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年間給水量" sheetId="1" state="visible" r:id="rId2"/>
  </sheets>
  <externalReferences>
    <externalReference r:id="rId3"/>
  </externalReferences>
  <definedNames>
    <definedName function="false" hidden="false" localSheetId="0" name="_xlnm.Print_Area" vbProcedure="false">40年間給水量!$B$1:$M$65</definedName>
    <definedName function="false" hidden="false" name="\a" vbProcedure="false">'[1]'!$FN$170:$GC$185</definedName>
    <definedName function="false" hidden="false" name="\b" vbProcedure="false">'[1]'!$GH$190:$GJ$192</definedName>
    <definedName function="false" hidden="false" name="\c" vbProcedure="false">'[1]'!$GT$202:$GX$206</definedName>
    <definedName function="false" hidden="false" name="_Key1" vbProcedure="false">'[1]'!$AE$52:$AE$93</definedName>
    <definedName function="false" hidden="false" name="_Order1" vbProcedure="false">1</definedName>
    <definedName function="false" hidden="false" name="_Sort" vbProcedure="false">'[1]'!$Y$52:$AE$93</definedName>
    <definedName function="false" hidden="false" localSheetId="0" name="Print_Area_MI" vbProcedure="false">40年間給水量!$B$1:$O$3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Key1" vbProcedure="false">'[1]'!$AE$52:$AE$93</definedName>
    <definedName function="false" hidden="false" localSheetId="0" name="_Regression_Int" vbProcedure="false">1</definedName>
    <definedName function="false" hidden="false" localSheetId="0" name="_Sort" vbProcedure="false">'[1]'!$Y$52:$A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② 年間給水量</t>
  </si>
  <si>
    <t xml:space="preserve">　</t>
  </si>
  <si>
    <t xml:space="preserve">事業主体名</t>
  </si>
  <si>
    <r>
      <rPr>
        <sz val="14"/>
        <rFont val="Noto Sans"/>
        <family val="2"/>
      </rPr>
      <t xml:space="preserve">給水量（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有効水量（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有効水量の内訳</t>
    </r>
    <r>
      <rPr>
        <sz val="12"/>
        <rFont val="Noto Sans"/>
        <family val="2"/>
      </rPr>
      <t xml:space="preserve">（千</t>
    </r>
    <r>
      <rPr>
        <sz val="12"/>
        <rFont val="HG丸ｺﾞｼｯｸM-PRO"/>
        <family val="3"/>
        <charset val="128"/>
      </rPr>
      <t xml:space="preserve">m</t>
    </r>
    <r>
      <rPr>
        <vertAlign val="superscript"/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無効水量</t>
  </si>
  <si>
    <r>
      <rPr>
        <sz val="14"/>
        <rFont val="Noto Sans"/>
        <family val="2"/>
      </rPr>
      <t xml:space="preserve">有効率（</t>
    </r>
    <r>
      <rPr>
        <sz val="14"/>
        <rFont val="HG丸ｺﾞｼｯｸM-PRO"/>
        <family val="3"/>
        <charset val="128"/>
      </rPr>
      <t xml:space="preserve">B/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有収率（</t>
    </r>
    <r>
      <rPr>
        <sz val="14"/>
        <rFont val="HG丸ｺﾞｼｯｸM-PRO"/>
        <family val="3"/>
        <charset val="128"/>
      </rPr>
      <t xml:space="preserve">C/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有収密度</t>
    </r>
    <r>
      <rPr>
        <vertAlign val="superscript"/>
        <sz val="14"/>
        <rFont val="Noto Sans"/>
        <family val="2"/>
      </rPr>
      <t xml:space="preserve">※</t>
    </r>
  </si>
  <si>
    <r>
      <rPr>
        <sz val="14"/>
        <rFont val="Noto Sans"/>
        <family val="2"/>
      </rPr>
      <t xml:space="preserve">取水量（</t>
    </r>
    <r>
      <rPr>
        <sz val="14"/>
        <rFont val="HG丸ｺﾞｼｯｸM-PRO"/>
        <family val="3"/>
        <charset val="128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利用量率（</t>
    </r>
    <r>
      <rPr>
        <sz val="14"/>
        <rFont val="HG丸ｺﾞｼｯｸM-PRO"/>
        <family val="3"/>
        <charset val="128"/>
      </rPr>
      <t xml:space="preserve">A/D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千</t>
    </r>
    <r>
      <rPr>
        <sz val="12"/>
        <rFont val="HG丸ｺﾞｼｯｸM-PRO"/>
        <family val="3"/>
        <charset val="128"/>
      </rPr>
      <t xml:space="preserve">m</t>
    </r>
    <r>
      <rPr>
        <vertAlign val="superscript"/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有収水量（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t xml:space="preserve">無収水量</t>
  </si>
  <si>
    <t xml:space="preserve">（％）</t>
  </si>
  <si>
    <t xml:space="preserve">大阪市</t>
  </si>
  <si>
    <t xml:space="preserve"> </t>
  </si>
  <si>
    <t xml:space="preserve">北大阪</t>
  </si>
  <si>
    <t xml:space="preserve">能勢町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豊能</t>
    </r>
    <r>
      <rPr>
        <sz val="9"/>
        <rFont val="HG丸ｺﾞｼｯｸM-PRO"/>
        <family val="3"/>
        <charset val="128"/>
      </rPr>
      <t xml:space="preserve">)</t>
    </r>
  </si>
  <si>
    <t xml:space="preserve">池田市</t>
  </si>
  <si>
    <t xml:space="preserve">箕面市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小計</t>
  </si>
  <si>
    <t xml:space="preserve">東大阪</t>
  </si>
  <si>
    <t xml:space="preserve">枚方市</t>
  </si>
  <si>
    <t xml:space="preserve">寝屋川市</t>
  </si>
  <si>
    <t xml:space="preserve">守口市</t>
  </si>
  <si>
    <t xml:space="preserve">門真市</t>
  </si>
  <si>
    <t xml:space="preserve">交野市</t>
  </si>
  <si>
    <r>
      <rPr>
        <sz val="10"/>
        <rFont val="Noto Sans"/>
        <family val="2"/>
      </rPr>
      <t xml:space="preserve">大阪広域水道企業団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四條畷</t>
    </r>
    <r>
      <rPr>
        <sz val="10"/>
        <rFont val="HG丸ｺﾞｼｯｸM-PRO"/>
        <family val="3"/>
        <charset val="128"/>
      </rPr>
      <t xml:space="preserve">)</t>
    </r>
  </si>
  <si>
    <t xml:space="preserve">大東市</t>
  </si>
  <si>
    <t xml:space="preserve">東大阪市</t>
  </si>
  <si>
    <t xml:space="preserve">八尾市</t>
  </si>
  <si>
    <t xml:space="preserve">柏原市</t>
  </si>
  <si>
    <t xml:space="preserve">南河内</t>
  </si>
  <si>
    <t xml:space="preserve">藤井寺市</t>
  </si>
  <si>
    <t xml:space="preserve">松原市</t>
  </si>
  <si>
    <t xml:space="preserve">羽曳野市</t>
  </si>
  <si>
    <t xml:space="preserve">富田林市</t>
  </si>
  <si>
    <t xml:space="preserve">河内長野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太子</t>
    </r>
    <r>
      <rPr>
        <sz val="9"/>
        <rFont val="HG丸ｺﾞｼｯｸM-PRO"/>
        <family val="3"/>
        <charset val="128"/>
      </rPr>
      <t xml:space="preserve">)</t>
    </r>
  </si>
  <si>
    <t xml:space="preserve">河南町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千早赤阪</t>
    </r>
    <r>
      <rPr>
        <sz val="9"/>
        <rFont val="HG丸ｺﾞｼｯｸM-PRO"/>
        <family val="3"/>
        <charset val="128"/>
      </rPr>
      <t xml:space="preserve">)</t>
    </r>
  </si>
  <si>
    <t xml:space="preserve">大阪狭山市</t>
  </si>
  <si>
    <t xml:space="preserve">泉州</t>
  </si>
  <si>
    <t xml:space="preserve">堺市</t>
  </si>
  <si>
    <t xml:space="preserve">高石市</t>
  </si>
  <si>
    <t xml:space="preserve">泉大津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忠岡</t>
    </r>
    <r>
      <rPr>
        <sz val="9"/>
        <rFont val="HG丸ｺﾞｼｯｸM-PRO"/>
        <family val="3"/>
        <charset val="128"/>
      </rPr>
      <t xml:space="preserve">)</t>
    </r>
  </si>
  <si>
    <t xml:space="preserve">和泉市</t>
  </si>
  <si>
    <t xml:space="preserve">岸和田市</t>
  </si>
  <si>
    <t xml:space="preserve">貝塚市</t>
  </si>
  <si>
    <t xml:space="preserve">泉佐野市</t>
  </si>
  <si>
    <t xml:space="preserve">熊取町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田尻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泉南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阪南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岬</t>
    </r>
    <r>
      <rPr>
        <sz val="9"/>
        <rFont val="HG丸ｺﾞｼｯｸM-PRO"/>
        <family val="3"/>
        <charset val="128"/>
      </rPr>
      <t xml:space="preserve">)</t>
    </r>
  </si>
  <si>
    <t xml:space="preserve">府内計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大阪市を除く</t>
    </r>
    <r>
      <rPr>
        <sz val="14"/>
        <rFont val="HG丸ｺﾞｼｯｸM-PRO"/>
        <family val="3"/>
        <charset val="128"/>
      </rPr>
      <t xml:space="preserve">)</t>
    </r>
  </si>
  <si>
    <t xml:space="preserve">府総計</t>
  </si>
  <si>
    <t xml:space="preserve">下段は、分水で外数である。　　　　　　　　　　　　　　　　　有効率、有収率は分水量を除く。</t>
  </si>
  <si>
    <r>
      <rPr>
        <sz val="12"/>
        <rFont val="Noto Sans"/>
        <family val="2"/>
      </rPr>
      <t xml:space="preserve">※有収密度：年間給水量（Ａ）（千</t>
    </r>
    <r>
      <rPr>
        <sz val="12"/>
        <rFont val="HG丸ｺﾞｼｯｸM-PRO"/>
        <family val="3"/>
        <charset val="128"/>
      </rPr>
      <t xml:space="preserve">m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／送・配水管路延長（</t>
    </r>
    <r>
      <rPr>
        <sz val="12"/>
        <rFont val="HG丸ｺﾞｼｯｸM-PRO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  <r>
      <rPr>
        <sz val="12"/>
        <rFont val="HG丸ｺﾞｼｯｸM-PRO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);[RED]\(#,##0.0\)"/>
    <numFmt numFmtId="168" formatCode="#,##0_);[RED]\(#,##0\)"/>
    <numFmt numFmtId="169" formatCode="[$-409]#,##0_);\(#,##0\)"/>
    <numFmt numFmtId="170" formatCode="0.0"/>
    <numFmt numFmtId="171" formatCode="[$-409]#,##0.00_);\(#,##0.00\)"/>
  </numFmts>
  <fonts count="2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vertAlign val="superscript"/>
      <sz val="12"/>
      <name val="HG丸ｺﾞｼｯｸM-PRO"/>
      <family val="3"/>
      <charset val="128"/>
    </font>
    <font>
      <vertAlign val="superscript"/>
      <sz val="14"/>
      <name val="Noto Sans"/>
      <family val="2"/>
    </font>
    <font>
      <sz val="10"/>
      <name val="HG丸ｺﾞｼｯｸM-PRO"/>
      <family val="3"/>
      <charset val="128"/>
    </font>
    <font>
      <sz val="16"/>
      <name val="Century Gothic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Century Gothic"/>
      <family val="2"/>
    </font>
    <font>
      <sz val="10"/>
      <name val="Noto Sans"/>
      <family val="2"/>
    </font>
    <font>
      <b val="true"/>
      <sz val="16"/>
      <name val="HG丸ｺﾞｼｯｸM-PRO"/>
      <family val="3"/>
      <charset val="128"/>
    </font>
    <font>
      <vertAlign val="superscript"/>
      <sz val="12"/>
      <name val="Noto Sans"/>
      <family val="2"/>
    </font>
    <font>
      <sz val="9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5&#26222;&#21450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"/>
      <sheetName val="35普及状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0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" activeCellId="0" sqref="J7"/>
    </sheetView>
  </sheetViews>
  <sheetFormatPr defaultColWidth="13.8398437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1"/>
    <col collapsed="false" customWidth="true" hidden="false" outlineLevel="0" max="3" min="3" style="1" width="16.82"/>
    <col collapsed="false" customWidth="true" hidden="false" outlineLevel="0" max="4" min="4" style="1" width="12.51"/>
    <col collapsed="false" customWidth="true" hidden="false" outlineLevel="0" max="6" min="5" style="1" width="12.4"/>
    <col collapsed="false" customWidth="true" hidden="false" outlineLevel="0" max="8" min="7" style="1" width="9.53"/>
    <col collapsed="false" customWidth="true" hidden="false" outlineLevel="0" max="11" min="9" style="1" width="10.76"/>
    <col collapsed="false" customWidth="true" hidden="false" outlineLevel="0" max="12" min="12" style="1" width="12.51"/>
    <col collapsed="false" customWidth="true" hidden="false" outlineLevel="0" max="13" min="13" style="1" width="10.76"/>
    <col collapsed="false" customWidth="true" hidden="false" outlineLevel="0" max="14" min="14" style="1" width="2.25"/>
    <col collapsed="false" customWidth="true" hidden="false" outlineLevel="0" max="15" min="15" style="1" width="7.28"/>
    <col collapsed="false" customWidth="false" hidden="false" outlineLevel="0" max="31" min="16" style="1" width="13.84"/>
    <col collapsed="false" customWidth="true" hidden="false" outlineLevel="0" max="32" min="32" style="1" width="9.53"/>
    <col collapsed="false" customWidth="false" hidden="false" outlineLevel="0" max="257" min="33" style="1" width="13.84"/>
  </cols>
  <sheetData>
    <row r="1" s="2" customFormat="true" ht="75" hidden="false" customHeight="true" outlineLevel="0" collapsed="false">
      <c r="B1" s="3" t="s">
        <v>0</v>
      </c>
      <c r="C1" s="4"/>
      <c r="D1" s="3"/>
      <c r="E1" s="3"/>
      <c r="F1" s="3"/>
      <c r="G1" s="3"/>
      <c r="H1" s="3"/>
      <c r="I1" s="5" t="s">
        <v>1</v>
      </c>
      <c r="J1" s="3"/>
      <c r="K1" s="3"/>
      <c r="L1" s="3"/>
      <c r="M1" s="3"/>
      <c r="O1" s="6"/>
    </row>
    <row r="2" s="7" customFormat="true" ht="27" hidden="false" customHeight="true" outlineLevel="0" collapsed="false">
      <c r="B2" s="8" t="s">
        <v>2</v>
      </c>
      <c r="C2" s="8"/>
      <c r="D2" s="9" t="s">
        <v>3</v>
      </c>
      <c r="E2" s="9" t="s">
        <v>4</v>
      </c>
      <c r="F2" s="10" t="s">
        <v>5</v>
      </c>
      <c r="G2" s="10"/>
      <c r="H2" s="11" t="s">
        <v>6</v>
      </c>
      <c r="I2" s="12" t="s">
        <v>7</v>
      </c>
      <c r="J2" s="13" t="s">
        <v>8</v>
      </c>
      <c r="K2" s="14" t="s">
        <v>9</v>
      </c>
      <c r="L2" s="15" t="s">
        <v>10</v>
      </c>
      <c r="M2" s="16" t="s">
        <v>11</v>
      </c>
      <c r="N2" s="17"/>
      <c r="O2" s="18"/>
    </row>
    <row r="3" s="19" customFormat="true" ht="39.75" hidden="false" customHeight="true" outlineLevel="0" collapsed="false">
      <c r="B3" s="8"/>
      <c r="C3" s="8"/>
      <c r="D3" s="20" t="s">
        <v>12</v>
      </c>
      <c r="E3" s="20" t="s">
        <v>12</v>
      </c>
      <c r="F3" s="21" t="s">
        <v>13</v>
      </c>
      <c r="G3" s="22" t="s">
        <v>14</v>
      </c>
      <c r="H3" s="20" t="s">
        <v>12</v>
      </c>
      <c r="I3" s="23" t="s">
        <v>15</v>
      </c>
      <c r="J3" s="24" t="s">
        <v>15</v>
      </c>
      <c r="K3" s="24" t="s">
        <v>15</v>
      </c>
      <c r="L3" s="25" t="s">
        <v>12</v>
      </c>
      <c r="M3" s="26" t="s">
        <v>15</v>
      </c>
      <c r="N3" s="27"/>
      <c r="O3" s="28"/>
    </row>
    <row r="4" s="29" customFormat="true" ht="27" hidden="false" customHeight="true" outlineLevel="0" collapsed="false">
      <c r="B4" s="30" t="s">
        <v>16</v>
      </c>
      <c r="C4" s="30"/>
      <c r="D4" s="31" t="n">
        <v>402907</v>
      </c>
      <c r="E4" s="31" t="n">
        <v>380079</v>
      </c>
      <c r="F4" s="31" t="n">
        <v>368456</v>
      </c>
      <c r="G4" s="31" t="n">
        <v>11623</v>
      </c>
      <c r="H4" s="31" t="n">
        <v>22828</v>
      </c>
      <c r="I4" s="32" t="n">
        <v>94.3341763732077</v>
      </c>
      <c r="J4" s="33" t="n">
        <v>91.4493915469327</v>
      </c>
      <c r="K4" s="34" t="n">
        <v>7.7</v>
      </c>
      <c r="L4" s="35" t="n">
        <v>433042</v>
      </c>
      <c r="M4" s="36" t="n">
        <v>93.7530308838404</v>
      </c>
      <c r="N4" s="37"/>
      <c r="O4" s="38"/>
    </row>
    <row r="5" s="29" customFormat="true" ht="21.75" hidden="false" customHeight="true" outlineLevel="0" collapsed="false">
      <c r="B5" s="30"/>
      <c r="C5" s="30"/>
      <c r="D5" s="39" t="n">
        <v>3083</v>
      </c>
      <c r="E5" s="39" t="n">
        <v>3083</v>
      </c>
      <c r="F5" s="39" t="n">
        <v>3083</v>
      </c>
      <c r="G5" s="39" t="n">
        <v>0</v>
      </c>
      <c r="H5" s="39" t="n">
        <v>0</v>
      </c>
      <c r="I5" s="40" t="s">
        <v>17</v>
      </c>
      <c r="J5" s="41"/>
      <c r="K5" s="42"/>
      <c r="L5" s="43"/>
      <c r="M5" s="44"/>
      <c r="N5" s="37"/>
      <c r="O5" s="38"/>
    </row>
    <row r="6" s="29" customFormat="true" ht="27" hidden="false" customHeight="true" outlineLevel="0" collapsed="false">
      <c r="B6" s="45" t="s">
        <v>18</v>
      </c>
      <c r="C6" s="46" t="s">
        <v>19</v>
      </c>
      <c r="D6" s="47" t="n">
        <v>1030</v>
      </c>
      <c r="E6" s="47" t="n">
        <v>840</v>
      </c>
      <c r="F6" s="47" t="n">
        <v>819</v>
      </c>
      <c r="G6" s="47" t="n">
        <v>21</v>
      </c>
      <c r="H6" s="47" t="n">
        <v>190</v>
      </c>
      <c r="I6" s="32" t="n">
        <v>81.5533980582524</v>
      </c>
      <c r="J6" s="48" t="n">
        <v>79.5145631067961</v>
      </c>
      <c r="K6" s="34" t="n">
        <v>0.4</v>
      </c>
      <c r="L6" s="49" t="n">
        <v>1031</v>
      </c>
      <c r="M6" s="50" t="n">
        <v>99.9030067895247</v>
      </c>
      <c r="N6" s="37"/>
      <c r="O6" s="38"/>
    </row>
    <row r="7" s="29" customFormat="true" ht="27" hidden="false" customHeight="true" outlineLevel="0" collapsed="false">
      <c r="B7" s="45"/>
      <c r="C7" s="51" t="s">
        <v>20</v>
      </c>
      <c r="D7" s="52" t="n">
        <v>1932</v>
      </c>
      <c r="E7" s="52" t="n">
        <v>1760</v>
      </c>
      <c r="F7" s="52" t="n">
        <v>1715</v>
      </c>
      <c r="G7" s="52" t="n">
        <v>45</v>
      </c>
      <c r="H7" s="52" t="n">
        <v>172</v>
      </c>
      <c r="I7" s="53" t="n">
        <v>91.0973084886128</v>
      </c>
      <c r="J7" s="54" t="n">
        <v>88.768115942029</v>
      </c>
      <c r="K7" s="55" t="n">
        <v>0.9</v>
      </c>
      <c r="L7" s="56" t="n">
        <v>1947</v>
      </c>
      <c r="M7" s="57" t="n">
        <v>99.2295839753467</v>
      </c>
      <c r="N7" s="37"/>
      <c r="O7" s="38"/>
    </row>
    <row r="8" s="29" customFormat="true" ht="30" hidden="true" customHeight="true" outlineLevel="0" collapsed="false">
      <c r="B8" s="45"/>
      <c r="C8" s="51"/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58"/>
      <c r="J8" s="48"/>
      <c r="K8" s="59" t="n">
        <v>0</v>
      </c>
      <c r="L8" s="49"/>
      <c r="M8" s="50"/>
      <c r="N8" s="37"/>
      <c r="O8" s="38"/>
    </row>
    <row r="9" s="29" customFormat="true" ht="27" hidden="false" customHeight="true" outlineLevel="0" collapsed="false">
      <c r="B9" s="45"/>
      <c r="C9" s="60" t="s">
        <v>21</v>
      </c>
      <c r="D9" s="61" t="n">
        <v>11717</v>
      </c>
      <c r="E9" s="61" t="n">
        <v>11385</v>
      </c>
      <c r="F9" s="61" t="n">
        <v>11143</v>
      </c>
      <c r="G9" s="61" t="n">
        <v>242</v>
      </c>
      <c r="H9" s="61" t="n">
        <v>332</v>
      </c>
      <c r="I9" s="62" t="n">
        <v>97.1665101988564</v>
      </c>
      <c r="J9" s="63" t="n">
        <v>95.101135102842</v>
      </c>
      <c r="K9" s="64" t="n">
        <v>3.6</v>
      </c>
      <c r="L9" s="65" t="n">
        <v>12689</v>
      </c>
      <c r="M9" s="66" t="n">
        <v>92.3398218929782</v>
      </c>
      <c r="N9" s="37"/>
      <c r="O9" s="38"/>
    </row>
    <row r="10" s="29" customFormat="true" ht="27" hidden="false" customHeight="true" outlineLevel="0" collapsed="false">
      <c r="B10" s="45"/>
      <c r="C10" s="67" t="s">
        <v>22</v>
      </c>
      <c r="D10" s="68" t="n">
        <v>14507</v>
      </c>
      <c r="E10" s="68" t="n">
        <v>14210</v>
      </c>
      <c r="F10" s="68" t="n">
        <v>14157</v>
      </c>
      <c r="G10" s="68" t="n">
        <v>53</v>
      </c>
      <c r="H10" s="68" t="n">
        <v>297</v>
      </c>
      <c r="I10" s="53" t="n">
        <v>97.9527124836286</v>
      </c>
      <c r="J10" s="69" t="n">
        <v>97.5873716137037</v>
      </c>
      <c r="K10" s="70" t="n">
        <v>2.8</v>
      </c>
      <c r="L10" s="71" t="n">
        <v>14649</v>
      </c>
      <c r="M10" s="72" t="n">
        <v>99.030650556352</v>
      </c>
      <c r="N10" s="37"/>
      <c r="O10" s="38"/>
    </row>
    <row r="11" s="29" customFormat="true" ht="30" hidden="true" customHeight="true" outlineLevel="0" collapsed="false">
      <c r="B11" s="45"/>
      <c r="C11" s="67"/>
      <c r="D11" s="47" t="n">
        <v>0</v>
      </c>
      <c r="E11" s="47" t="n">
        <v>0</v>
      </c>
      <c r="F11" s="47" t="n">
        <v>0</v>
      </c>
      <c r="G11" s="47"/>
      <c r="H11" s="47"/>
      <c r="I11" s="73" t="s">
        <v>17</v>
      </c>
      <c r="J11" s="74"/>
      <c r="K11" s="75" t="n">
        <v>0</v>
      </c>
      <c r="L11" s="76"/>
      <c r="M11" s="77"/>
      <c r="N11" s="37"/>
      <c r="O11" s="38"/>
    </row>
    <row r="12" s="29" customFormat="true" ht="27" hidden="false" customHeight="true" outlineLevel="0" collapsed="false">
      <c r="B12" s="45"/>
      <c r="C12" s="60" t="s">
        <v>23</v>
      </c>
      <c r="D12" s="61" t="n">
        <v>43385</v>
      </c>
      <c r="E12" s="61" t="n">
        <v>43104</v>
      </c>
      <c r="F12" s="61" t="n">
        <v>42174</v>
      </c>
      <c r="G12" s="61" t="n">
        <v>930</v>
      </c>
      <c r="H12" s="61" t="n">
        <v>281</v>
      </c>
      <c r="I12" s="62" t="n">
        <v>99.3523107064654</v>
      </c>
      <c r="J12" s="63" t="n">
        <v>97.2087126887173</v>
      </c>
      <c r="K12" s="64" t="n">
        <v>5.3</v>
      </c>
      <c r="L12" s="65" t="n">
        <v>43457</v>
      </c>
      <c r="M12" s="66" t="n">
        <v>99.8343189819822</v>
      </c>
      <c r="N12" s="37"/>
      <c r="O12" s="38"/>
    </row>
    <row r="13" s="29" customFormat="true" ht="27" hidden="false" customHeight="true" outlineLevel="0" collapsed="false">
      <c r="B13" s="45"/>
      <c r="C13" s="46" t="s">
        <v>24</v>
      </c>
      <c r="D13" s="47" t="n">
        <v>41412</v>
      </c>
      <c r="E13" s="47" t="n">
        <v>40644</v>
      </c>
      <c r="F13" s="47" t="n">
        <v>39820</v>
      </c>
      <c r="G13" s="47" t="n">
        <v>824</v>
      </c>
      <c r="H13" s="47" t="n">
        <v>768</v>
      </c>
      <c r="I13" s="62" t="n">
        <v>98.1454650825848</v>
      </c>
      <c r="J13" s="48" t="n">
        <v>96.1557036607747</v>
      </c>
      <c r="K13" s="59" t="n">
        <v>5.6</v>
      </c>
      <c r="L13" s="49" t="n">
        <v>41592</v>
      </c>
      <c r="M13" s="50" t="n">
        <v>99.5672244662435</v>
      </c>
      <c r="N13" s="37"/>
      <c r="O13" s="38"/>
    </row>
    <row r="14" s="29" customFormat="true" ht="27" hidden="false" customHeight="true" outlineLevel="0" collapsed="false">
      <c r="B14" s="45"/>
      <c r="C14" s="46" t="s">
        <v>25</v>
      </c>
      <c r="D14" s="47" t="n">
        <v>10085</v>
      </c>
      <c r="E14" s="47" t="n">
        <v>9576</v>
      </c>
      <c r="F14" s="47" t="n">
        <v>9326</v>
      </c>
      <c r="G14" s="47" t="n">
        <v>250</v>
      </c>
      <c r="H14" s="47" t="n">
        <v>509</v>
      </c>
      <c r="I14" s="62" t="n">
        <v>94.9529003470501</v>
      </c>
      <c r="J14" s="48" t="n">
        <v>92.4739712444224</v>
      </c>
      <c r="K14" s="59" t="n">
        <v>4.2</v>
      </c>
      <c r="L14" s="49" t="n">
        <v>10493</v>
      </c>
      <c r="M14" s="50" t="n">
        <v>96.111693509959</v>
      </c>
      <c r="N14" s="37"/>
      <c r="O14" s="38"/>
    </row>
    <row r="15" s="29" customFormat="true" ht="27" hidden="false" customHeight="true" outlineLevel="0" collapsed="false">
      <c r="B15" s="45"/>
      <c r="C15" s="46" t="s">
        <v>26</v>
      </c>
      <c r="D15" s="47" t="n">
        <v>30245</v>
      </c>
      <c r="E15" s="47" t="n">
        <v>29299</v>
      </c>
      <c r="F15" s="47" t="n">
        <v>28641</v>
      </c>
      <c r="G15" s="47" t="n">
        <v>658</v>
      </c>
      <c r="H15" s="47" t="n">
        <v>946</v>
      </c>
      <c r="I15" s="62" t="n">
        <v>96.8722102826914</v>
      </c>
      <c r="J15" s="48" t="n">
        <v>94.6966440734006</v>
      </c>
      <c r="K15" s="59" t="n">
        <v>3.7</v>
      </c>
      <c r="L15" s="49" t="n">
        <v>30245</v>
      </c>
      <c r="M15" s="50" t="n">
        <v>100</v>
      </c>
      <c r="N15" s="37"/>
      <c r="O15" s="38"/>
    </row>
    <row r="16" s="29" customFormat="true" ht="27" hidden="false" customHeight="true" outlineLevel="0" collapsed="false">
      <c r="B16" s="45"/>
      <c r="C16" s="46" t="s">
        <v>27</v>
      </c>
      <c r="D16" s="47" t="n">
        <v>36763</v>
      </c>
      <c r="E16" s="47" t="n">
        <v>35614</v>
      </c>
      <c r="F16" s="47" t="n">
        <v>34806</v>
      </c>
      <c r="G16" s="47" t="n">
        <v>808</v>
      </c>
      <c r="H16" s="47" t="n">
        <v>1149</v>
      </c>
      <c r="I16" s="62" t="n">
        <v>96.8745749802791</v>
      </c>
      <c r="J16" s="48" t="n">
        <v>94.6767129994832</v>
      </c>
      <c r="K16" s="59" t="n">
        <v>3.4</v>
      </c>
      <c r="L16" s="49" t="n">
        <v>36842</v>
      </c>
      <c r="M16" s="50" t="n">
        <v>99.7855708159166</v>
      </c>
      <c r="N16" s="37"/>
      <c r="O16" s="38"/>
    </row>
    <row r="17" s="29" customFormat="true" ht="27" hidden="false" customHeight="true" outlineLevel="0" collapsed="false">
      <c r="B17" s="45"/>
      <c r="C17" s="78" t="s">
        <v>28</v>
      </c>
      <c r="D17" s="52" t="n">
        <v>3224</v>
      </c>
      <c r="E17" s="52" t="n">
        <v>3128</v>
      </c>
      <c r="F17" s="52" t="n">
        <v>3043</v>
      </c>
      <c r="G17" s="52" t="n">
        <v>85</v>
      </c>
      <c r="H17" s="52" t="n">
        <v>96</v>
      </c>
      <c r="I17" s="53" t="n">
        <v>97.0223325062035</v>
      </c>
      <c r="J17" s="54" t="n">
        <v>94.3858560794045</v>
      </c>
      <c r="K17" s="79" t="n">
        <v>3.5</v>
      </c>
      <c r="L17" s="56" t="n">
        <v>3306</v>
      </c>
      <c r="M17" s="57" t="n">
        <v>97.5196612220206</v>
      </c>
      <c r="N17" s="37"/>
      <c r="O17" s="38"/>
    </row>
    <row r="18" s="29" customFormat="true" ht="25.5" hidden="false" customHeight="true" outlineLevel="0" collapsed="false">
      <c r="B18" s="45"/>
      <c r="C18" s="80" t="s">
        <v>29</v>
      </c>
      <c r="D18" s="81" t="n">
        <f aca="false">D6+D7+D9+D10+D12+D13+D14+D15+D16+D17</f>
        <v>194300</v>
      </c>
      <c r="E18" s="81" t="n">
        <f aca="false">E6+E7+E9+E10+E12+E13+E14+E15+E16+E17</f>
        <v>189560</v>
      </c>
      <c r="F18" s="81" t="n">
        <f aca="false">F6+F7+F9+F10+F12+F13+F14+F15+F16+F17</f>
        <v>185644</v>
      </c>
      <c r="G18" s="81" t="n">
        <f aca="false">G6+G7+G9+G10+G12+G13+G14+G15+G16+G17</f>
        <v>3916</v>
      </c>
      <c r="H18" s="81" t="n">
        <f aca="false">H6+H7+H9+H10+H12+H13+H14+H15+H16+H17</f>
        <v>4740</v>
      </c>
      <c r="I18" s="82" t="n">
        <v>97.560473494596</v>
      </c>
      <c r="J18" s="83" t="n">
        <v>95.5450334534226</v>
      </c>
      <c r="K18" s="84" t="n">
        <v>3.8</v>
      </c>
      <c r="L18" s="85" t="n">
        <f aca="false">L6+L7+L9+L10+L12+L13+L14+L15+L16+L17</f>
        <v>196251</v>
      </c>
      <c r="M18" s="86" t="n">
        <v>99.0058649382678</v>
      </c>
      <c r="N18" s="37"/>
      <c r="O18" s="38"/>
    </row>
    <row r="19" s="29" customFormat="true" ht="21" hidden="true" customHeight="false" outlineLevel="0" collapsed="false">
      <c r="B19" s="45"/>
      <c r="C19" s="80"/>
      <c r="D19" s="87" t="n">
        <f aca="false">D8+D11</f>
        <v>0</v>
      </c>
      <c r="E19" s="87" t="n">
        <f aca="false">E8+E11</f>
        <v>0</v>
      </c>
      <c r="F19" s="87" t="n">
        <f aca="false">F8+F11</f>
        <v>0</v>
      </c>
      <c r="G19" s="87" t="n">
        <f aca="false">G8+G11</f>
        <v>0</v>
      </c>
      <c r="H19" s="87" t="n">
        <f aca="false">H8+H11</f>
        <v>0</v>
      </c>
      <c r="I19" s="88" t="s">
        <v>17</v>
      </c>
      <c r="J19" s="89"/>
      <c r="K19" s="90"/>
      <c r="L19" s="91"/>
      <c r="M19" s="92"/>
      <c r="N19" s="37"/>
      <c r="O19" s="38"/>
    </row>
    <row r="20" s="29" customFormat="true" ht="27" hidden="false" customHeight="true" outlineLevel="0" collapsed="false">
      <c r="B20" s="45" t="s">
        <v>30</v>
      </c>
      <c r="C20" s="93" t="s">
        <v>31</v>
      </c>
      <c r="D20" s="94" t="n">
        <v>45194</v>
      </c>
      <c r="E20" s="94" t="n">
        <v>42718</v>
      </c>
      <c r="F20" s="94" t="n">
        <v>41746</v>
      </c>
      <c r="G20" s="94" t="n">
        <v>972</v>
      </c>
      <c r="H20" s="94" t="n">
        <v>2476</v>
      </c>
      <c r="I20" s="95" t="n">
        <v>94.5213966455724</v>
      </c>
      <c r="J20" s="96" t="n">
        <v>92.3706686728327</v>
      </c>
      <c r="K20" s="97" t="n">
        <v>3.8</v>
      </c>
      <c r="L20" s="98" t="n">
        <v>45480</v>
      </c>
      <c r="M20" s="99" t="n">
        <v>99.3711521547933</v>
      </c>
      <c r="N20" s="37"/>
      <c r="O20" s="38"/>
    </row>
    <row r="21" s="29" customFormat="true" ht="27" hidden="false" customHeight="true" outlineLevel="0" collapsed="false">
      <c r="B21" s="45"/>
      <c r="C21" s="46" t="s">
        <v>32</v>
      </c>
      <c r="D21" s="47" t="n">
        <v>23917</v>
      </c>
      <c r="E21" s="47" t="n">
        <v>23170</v>
      </c>
      <c r="F21" s="47" t="n">
        <v>23153</v>
      </c>
      <c r="G21" s="47" t="n">
        <v>17</v>
      </c>
      <c r="H21" s="47" t="n">
        <v>747</v>
      </c>
      <c r="I21" s="62" t="n">
        <v>96.8766985825982</v>
      </c>
      <c r="J21" s="48" t="n">
        <v>96.8056194338755</v>
      </c>
      <c r="K21" s="59" t="n">
        <v>3.8</v>
      </c>
      <c r="L21" s="49" t="n">
        <v>24033</v>
      </c>
      <c r="M21" s="50" t="n">
        <v>99.5173303374527</v>
      </c>
      <c r="N21" s="37"/>
      <c r="O21" s="38"/>
    </row>
    <row r="22" s="29" customFormat="true" ht="27" hidden="false" customHeight="true" outlineLevel="0" collapsed="false">
      <c r="B22" s="45"/>
      <c r="C22" s="46" t="s">
        <v>33</v>
      </c>
      <c r="D22" s="47" t="n">
        <v>16712</v>
      </c>
      <c r="E22" s="47" t="n">
        <v>15655</v>
      </c>
      <c r="F22" s="47" t="n">
        <v>15335</v>
      </c>
      <c r="G22" s="47" t="n">
        <v>320</v>
      </c>
      <c r="H22" s="47" t="n">
        <v>1057</v>
      </c>
      <c r="I22" s="62" t="n">
        <v>93.6752034466252</v>
      </c>
      <c r="J22" s="48" t="n">
        <v>91.7604116802298</v>
      </c>
      <c r="K22" s="59" t="n">
        <v>5.3</v>
      </c>
      <c r="L22" s="49" t="n">
        <v>18068</v>
      </c>
      <c r="M22" s="50" t="n">
        <v>92.4950188177994</v>
      </c>
      <c r="N22" s="37"/>
      <c r="O22" s="38"/>
    </row>
    <row r="23" s="29" customFormat="true" ht="27" hidden="false" customHeight="true" outlineLevel="0" collapsed="false">
      <c r="B23" s="45"/>
      <c r="C23" s="46" t="s">
        <v>34</v>
      </c>
      <c r="D23" s="47" t="n">
        <v>13531</v>
      </c>
      <c r="E23" s="47" t="n">
        <v>13384</v>
      </c>
      <c r="F23" s="47" t="n">
        <v>13021</v>
      </c>
      <c r="G23" s="47" t="n">
        <v>363</v>
      </c>
      <c r="H23" s="47" t="n">
        <v>147</v>
      </c>
      <c r="I23" s="62" t="n">
        <v>98.9136057941024</v>
      </c>
      <c r="J23" s="48" t="n">
        <v>96.2308772448452</v>
      </c>
      <c r="K23" s="59" t="n">
        <v>6</v>
      </c>
      <c r="L23" s="49" t="n">
        <v>13673</v>
      </c>
      <c r="M23" s="50" t="n">
        <v>98.9614568858334</v>
      </c>
      <c r="N23" s="37"/>
      <c r="O23" s="38"/>
    </row>
    <row r="24" s="29" customFormat="true" ht="27" hidden="false" customHeight="true" outlineLevel="0" collapsed="false">
      <c r="B24" s="45"/>
      <c r="C24" s="67" t="s">
        <v>35</v>
      </c>
      <c r="D24" s="52" t="n">
        <v>7442</v>
      </c>
      <c r="E24" s="52" t="n">
        <v>7416</v>
      </c>
      <c r="F24" s="52" t="n">
        <v>7368</v>
      </c>
      <c r="G24" s="52" t="n">
        <v>48</v>
      </c>
      <c r="H24" s="52" t="n">
        <v>26</v>
      </c>
      <c r="I24" s="53" t="n">
        <v>99.6506315506584</v>
      </c>
      <c r="J24" s="54" t="n">
        <v>99.0056436441817</v>
      </c>
      <c r="K24" s="79" t="n">
        <v>2.4</v>
      </c>
      <c r="L24" s="56" t="n">
        <v>7466</v>
      </c>
      <c r="M24" s="57" t="n">
        <v>100</v>
      </c>
      <c r="N24" s="37"/>
      <c r="O24" s="38"/>
    </row>
    <row r="25" s="29" customFormat="true" ht="21.75" hidden="false" customHeight="true" outlineLevel="0" collapsed="false">
      <c r="B25" s="45"/>
      <c r="C25" s="67"/>
      <c r="D25" s="47" t="n">
        <v>24</v>
      </c>
      <c r="E25" s="47" t="n">
        <v>24</v>
      </c>
      <c r="F25" s="47" t="n">
        <v>24</v>
      </c>
      <c r="G25" s="47"/>
      <c r="H25" s="47"/>
      <c r="I25" s="73" t="s">
        <v>17</v>
      </c>
      <c r="J25" s="74"/>
      <c r="K25" s="75"/>
      <c r="L25" s="76"/>
      <c r="M25" s="77"/>
      <c r="N25" s="37"/>
      <c r="O25" s="38"/>
    </row>
    <row r="26" s="29" customFormat="true" ht="27" hidden="false" customHeight="true" outlineLevel="0" collapsed="false">
      <c r="B26" s="45"/>
      <c r="C26" s="100" t="s">
        <v>36</v>
      </c>
      <c r="D26" s="101" t="n">
        <v>5884</v>
      </c>
      <c r="E26" s="101" t="n">
        <v>5692</v>
      </c>
      <c r="F26" s="101" t="n">
        <v>5569</v>
      </c>
      <c r="G26" s="101" t="n">
        <v>123</v>
      </c>
      <c r="H26" s="101" t="n">
        <v>192</v>
      </c>
      <c r="I26" s="102" t="n">
        <v>96.736913664174</v>
      </c>
      <c r="J26" s="103" t="n">
        <v>94.6464989802855</v>
      </c>
      <c r="K26" s="104" t="n">
        <v>2.9</v>
      </c>
      <c r="L26" s="105" t="n">
        <v>5898</v>
      </c>
      <c r="M26" s="106" t="n">
        <v>100</v>
      </c>
      <c r="N26" s="37"/>
      <c r="O26" s="38"/>
    </row>
    <row r="27" s="29" customFormat="true" ht="20.25" hidden="false" customHeight="true" outlineLevel="0" collapsed="false">
      <c r="B27" s="45"/>
      <c r="C27" s="100"/>
      <c r="D27" s="47" t="n">
        <v>14</v>
      </c>
      <c r="E27" s="47" t="n">
        <v>14</v>
      </c>
      <c r="F27" s="47" t="n">
        <v>14</v>
      </c>
      <c r="G27" s="47"/>
      <c r="H27" s="47"/>
      <c r="I27" s="73" t="s">
        <v>17</v>
      </c>
      <c r="J27" s="74"/>
      <c r="K27" s="75"/>
      <c r="L27" s="76"/>
      <c r="M27" s="77"/>
      <c r="N27" s="37"/>
      <c r="O27" s="38"/>
    </row>
    <row r="28" s="29" customFormat="true" ht="27" hidden="false" customHeight="true" outlineLevel="0" collapsed="false">
      <c r="B28" s="45"/>
      <c r="C28" s="46" t="s">
        <v>37</v>
      </c>
      <c r="D28" s="47" t="n">
        <v>13166</v>
      </c>
      <c r="E28" s="47" t="n">
        <v>13066</v>
      </c>
      <c r="F28" s="47" t="n">
        <v>12748</v>
      </c>
      <c r="G28" s="47" t="n">
        <v>318</v>
      </c>
      <c r="H28" s="47" t="n">
        <v>100</v>
      </c>
      <c r="I28" s="62" t="n">
        <v>99.240467871791</v>
      </c>
      <c r="J28" s="48" t="n">
        <v>96.8251557040863</v>
      </c>
      <c r="K28" s="59" t="n">
        <v>5.1</v>
      </c>
      <c r="L28" s="49" t="n">
        <v>13166</v>
      </c>
      <c r="M28" s="50" t="n">
        <v>100</v>
      </c>
      <c r="N28" s="37"/>
      <c r="O28" s="38"/>
    </row>
    <row r="29" s="29" customFormat="true" ht="27" hidden="false" customHeight="true" outlineLevel="0" collapsed="false">
      <c r="B29" s="45"/>
      <c r="C29" s="46" t="s">
        <v>38</v>
      </c>
      <c r="D29" s="47" t="n">
        <v>55856</v>
      </c>
      <c r="E29" s="47" t="n">
        <v>54543</v>
      </c>
      <c r="F29" s="47" t="n">
        <v>52855</v>
      </c>
      <c r="G29" s="47" t="n">
        <v>1688</v>
      </c>
      <c r="H29" s="47" t="n">
        <v>1313</v>
      </c>
      <c r="I29" s="62" t="n">
        <v>97.6493125179032</v>
      </c>
      <c r="J29" s="48" t="n">
        <v>94.6272558006302</v>
      </c>
      <c r="K29" s="59" t="n">
        <v>5.3</v>
      </c>
      <c r="L29" s="49" t="n">
        <v>55912</v>
      </c>
      <c r="M29" s="50" t="n">
        <v>99.8998426098154</v>
      </c>
      <c r="N29" s="37"/>
      <c r="O29" s="38"/>
    </row>
    <row r="30" s="29" customFormat="true" ht="27" hidden="false" customHeight="true" outlineLevel="0" collapsed="false">
      <c r="B30" s="45"/>
      <c r="C30" s="78" t="s">
        <v>39</v>
      </c>
      <c r="D30" s="52" t="n">
        <v>30933</v>
      </c>
      <c r="E30" s="52" t="n">
        <v>30109</v>
      </c>
      <c r="F30" s="52" t="n">
        <v>29220</v>
      </c>
      <c r="G30" s="52" t="n">
        <v>889</v>
      </c>
      <c r="H30" s="52" t="n">
        <v>824</v>
      </c>
      <c r="I30" s="53" t="n">
        <v>97.3361781915753</v>
      </c>
      <c r="J30" s="54" t="n">
        <v>94.462224808457</v>
      </c>
      <c r="K30" s="79" t="n">
        <v>4.1</v>
      </c>
      <c r="L30" s="56" t="n">
        <v>30935</v>
      </c>
      <c r="M30" s="57" t="n">
        <v>99.9935348310975</v>
      </c>
      <c r="N30" s="37"/>
      <c r="O30" s="38"/>
    </row>
    <row r="31" s="29" customFormat="true" ht="27" hidden="false" customHeight="true" outlineLevel="0" collapsed="false">
      <c r="B31" s="45"/>
      <c r="C31" s="60" t="s">
        <v>40</v>
      </c>
      <c r="D31" s="61" t="n">
        <v>8289</v>
      </c>
      <c r="E31" s="61" t="n">
        <v>8081</v>
      </c>
      <c r="F31" s="61" t="n">
        <v>7824</v>
      </c>
      <c r="G31" s="61" t="n">
        <v>257</v>
      </c>
      <c r="H31" s="61" t="n">
        <v>208</v>
      </c>
      <c r="I31" s="62" t="n">
        <v>97.4906502593799</v>
      </c>
      <c r="J31" s="63" t="n">
        <v>94.3901556279406</v>
      </c>
      <c r="K31" s="64" t="n">
        <v>3.2</v>
      </c>
      <c r="L31" s="65" t="n">
        <v>8623</v>
      </c>
      <c r="M31" s="66" t="n">
        <v>96.1266380609997</v>
      </c>
      <c r="N31" s="37"/>
      <c r="O31" s="38"/>
    </row>
    <row r="32" s="29" customFormat="true" ht="25.5" hidden="false" customHeight="true" outlineLevel="0" collapsed="false">
      <c r="B32" s="45"/>
      <c r="C32" s="80" t="s">
        <v>29</v>
      </c>
      <c r="D32" s="107" t="n">
        <f aca="false">D20+D21+D22+D23+D24+D26+D28+D29+D30+D31</f>
        <v>220924</v>
      </c>
      <c r="E32" s="107" t="n">
        <f aca="false">E20+E21+E22+E23+E24+E26+E28+E29+E30+E31</f>
        <v>213834</v>
      </c>
      <c r="F32" s="107" t="n">
        <f aca="false">F20+F21+F22+F23+F24+F26+F28+F29+F30+F31</f>
        <v>208839</v>
      </c>
      <c r="G32" s="107" t="n">
        <f aca="false">G20+G21+G22+G23+G24+G26+G28+G29+G30+G31</f>
        <v>4995</v>
      </c>
      <c r="H32" s="107" t="n">
        <f aca="false">H20+H21+H22+H23+H24+H26+H28+H29+H30+H31</f>
        <v>7090</v>
      </c>
      <c r="I32" s="108" t="n">
        <v>96.7907515706759</v>
      </c>
      <c r="J32" s="109" t="n">
        <v>94.529793051004</v>
      </c>
      <c r="K32" s="110" t="n">
        <v>4.3</v>
      </c>
      <c r="L32" s="111" t="n">
        <f aca="false">L20+L21+L22+L23+L24+L26+L28+L29+L30+L31</f>
        <v>223254</v>
      </c>
      <c r="M32" s="112" t="n">
        <v>98.9733666586041</v>
      </c>
      <c r="N32" s="37"/>
    </row>
    <row r="33" s="29" customFormat="true" ht="21" hidden="false" customHeight="false" outlineLevel="0" collapsed="false">
      <c r="B33" s="45"/>
      <c r="C33" s="80"/>
      <c r="D33" s="113" t="n">
        <f aca="false">D25+D27</f>
        <v>38</v>
      </c>
      <c r="E33" s="113" t="n">
        <f aca="false">E25+E27</f>
        <v>38</v>
      </c>
      <c r="F33" s="113" t="n">
        <f aca="false">F25+F27</f>
        <v>38</v>
      </c>
      <c r="G33" s="113" t="n">
        <f aca="false">G27</f>
        <v>0</v>
      </c>
      <c r="H33" s="113" t="n">
        <f aca="false">H27</f>
        <v>0</v>
      </c>
      <c r="I33" s="40" t="s">
        <v>17</v>
      </c>
      <c r="J33" s="114"/>
      <c r="K33" s="115"/>
      <c r="L33" s="116"/>
      <c r="M33" s="117"/>
      <c r="N33" s="37"/>
    </row>
    <row r="34" s="29" customFormat="true" ht="27" hidden="false" customHeight="true" outlineLevel="0" collapsed="false">
      <c r="B34" s="118" t="s">
        <v>41</v>
      </c>
      <c r="C34" s="46" t="s">
        <v>42</v>
      </c>
      <c r="D34" s="47" t="n">
        <v>6882</v>
      </c>
      <c r="E34" s="47" t="n">
        <v>6749</v>
      </c>
      <c r="F34" s="47" t="n">
        <v>6744</v>
      </c>
      <c r="G34" s="47" t="n">
        <v>5</v>
      </c>
      <c r="H34" s="47" t="n">
        <v>133</v>
      </c>
      <c r="I34" s="32" t="n">
        <v>98.0674222609706</v>
      </c>
      <c r="J34" s="48" t="n">
        <v>97.9947689625109</v>
      </c>
      <c r="K34" s="59" t="n">
        <v>4.6</v>
      </c>
      <c r="L34" s="49" t="n">
        <v>7258</v>
      </c>
      <c r="M34" s="50" t="n">
        <v>94.8195095067512</v>
      </c>
      <c r="N34" s="37"/>
    </row>
    <row r="35" s="29" customFormat="true" ht="27" hidden="false" customHeight="true" outlineLevel="0" collapsed="false">
      <c r="B35" s="118"/>
      <c r="C35" s="46" t="s">
        <v>43</v>
      </c>
      <c r="D35" s="47" t="n">
        <v>12040</v>
      </c>
      <c r="E35" s="47" t="n">
        <v>11990</v>
      </c>
      <c r="F35" s="47" t="n">
        <v>11746</v>
      </c>
      <c r="G35" s="47" t="n">
        <v>244</v>
      </c>
      <c r="H35" s="47" t="n">
        <v>50</v>
      </c>
      <c r="I35" s="62" t="n">
        <v>99.5847176079734</v>
      </c>
      <c r="J35" s="48" t="n">
        <v>97.5581395348837</v>
      </c>
      <c r="K35" s="59" t="n">
        <v>2.5</v>
      </c>
      <c r="L35" s="49" t="n">
        <v>12039</v>
      </c>
      <c r="M35" s="50" t="n">
        <v>100.008306337736</v>
      </c>
      <c r="N35" s="37"/>
    </row>
    <row r="36" s="29" customFormat="true" ht="27" hidden="false" customHeight="true" outlineLevel="0" collapsed="false">
      <c r="B36" s="118"/>
      <c r="C36" s="60" t="s">
        <v>44</v>
      </c>
      <c r="D36" s="61" t="n">
        <v>11803</v>
      </c>
      <c r="E36" s="61" t="n">
        <v>11739</v>
      </c>
      <c r="F36" s="61" t="n">
        <v>11307</v>
      </c>
      <c r="G36" s="61" t="n">
        <v>432</v>
      </c>
      <c r="H36" s="61" t="n">
        <v>64</v>
      </c>
      <c r="I36" s="62" t="n">
        <v>99.4577649750064</v>
      </c>
      <c r="J36" s="63" t="n">
        <v>95.7976785562993</v>
      </c>
      <c r="K36" s="64" t="n">
        <v>2.5</v>
      </c>
      <c r="L36" s="65" t="n">
        <v>11849</v>
      </c>
      <c r="M36" s="66" t="n">
        <v>99.6117815849439</v>
      </c>
    </row>
    <row r="37" s="29" customFormat="true" ht="27" hidden="false" customHeight="true" outlineLevel="0" collapsed="false">
      <c r="B37" s="118"/>
      <c r="C37" s="67" t="s">
        <v>45</v>
      </c>
      <c r="D37" s="119" t="n">
        <v>12095</v>
      </c>
      <c r="E37" s="119" t="n">
        <v>11693</v>
      </c>
      <c r="F37" s="119" t="n">
        <v>11674</v>
      </c>
      <c r="G37" s="119" t="n">
        <v>19</v>
      </c>
      <c r="H37" s="119" t="n">
        <v>402</v>
      </c>
      <c r="I37" s="102" t="n">
        <v>96.6763125258371</v>
      </c>
      <c r="J37" s="103" t="n">
        <v>96.5192228193468</v>
      </c>
      <c r="K37" s="104" t="n">
        <v>2.4</v>
      </c>
      <c r="L37" s="120" t="n">
        <v>12095</v>
      </c>
      <c r="M37" s="121" t="n">
        <v>100</v>
      </c>
    </row>
    <row r="38" s="29" customFormat="true" ht="19.5" hidden="true" customHeight="true" outlineLevel="0" collapsed="false">
      <c r="B38" s="118"/>
      <c r="C38" s="67"/>
      <c r="D38" s="47" t="n">
        <v>0</v>
      </c>
      <c r="E38" s="47" t="n">
        <v>0</v>
      </c>
      <c r="F38" s="47" t="n">
        <v>0</v>
      </c>
      <c r="G38" s="47"/>
      <c r="H38" s="47"/>
      <c r="I38" s="73"/>
      <c r="J38" s="48"/>
      <c r="K38" s="59" t="n">
        <v>0</v>
      </c>
      <c r="L38" s="49"/>
      <c r="M38" s="50"/>
    </row>
    <row r="39" s="122" customFormat="true" ht="27" hidden="false" customHeight="true" outlineLevel="0" collapsed="false">
      <c r="B39" s="118"/>
      <c r="C39" s="60" t="s">
        <v>46</v>
      </c>
      <c r="D39" s="61" t="n">
        <v>11032</v>
      </c>
      <c r="E39" s="61" t="n">
        <v>10736</v>
      </c>
      <c r="F39" s="61" t="n">
        <v>10337</v>
      </c>
      <c r="G39" s="61" t="n">
        <v>399</v>
      </c>
      <c r="H39" s="61" t="n">
        <v>296</v>
      </c>
      <c r="I39" s="62" t="n">
        <v>97.3168963016679</v>
      </c>
      <c r="J39" s="63" t="n">
        <v>93.7001450326324</v>
      </c>
      <c r="K39" s="64" t="n">
        <v>2</v>
      </c>
      <c r="L39" s="65" t="n">
        <v>11231</v>
      </c>
      <c r="M39" s="66" t="n">
        <v>98.2281186003027</v>
      </c>
    </row>
    <row r="40" s="122" customFormat="true" ht="27" hidden="false" customHeight="true" outlineLevel="0" collapsed="false">
      <c r="B40" s="118"/>
      <c r="C40" s="123" t="s">
        <v>47</v>
      </c>
      <c r="D40" s="47" t="n">
        <v>1354</v>
      </c>
      <c r="E40" s="47" t="n">
        <v>1272</v>
      </c>
      <c r="F40" s="47" t="n">
        <v>1272</v>
      </c>
      <c r="G40" s="47" t="n">
        <v>0</v>
      </c>
      <c r="H40" s="47" t="n">
        <v>82</v>
      </c>
      <c r="I40" s="62" t="n">
        <v>93.9438700147711</v>
      </c>
      <c r="J40" s="48" t="n">
        <v>93.9438700147711</v>
      </c>
      <c r="K40" s="59" t="n">
        <v>1.6</v>
      </c>
      <c r="L40" s="49" t="n">
        <v>1426</v>
      </c>
      <c r="M40" s="50" t="n">
        <v>94.9509116409537</v>
      </c>
    </row>
    <row r="41" s="122" customFormat="true" ht="27" hidden="false" customHeight="true" outlineLevel="0" collapsed="false">
      <c r="B41" s="118"/>
      <c r="C41" s="46" t="s">
        <v>48</v>
      </c>
      <c r="D41" s="47" t="n">
        <v>1813</v>
      </c>
      <c r="E41" s="47" t="n">
        <v>1637</v>
      </c>
      <c r="F41" s="47" t="n">
        <v>1637</v>
      </c>
      <c r="G41" s="47" t="n">
        <v>0</v>
      </c>
      <c r="H41" s="47" t="n">
        <v>176</v>
      </c>
      <c r="I41" s="62" t="n">
        <v>90.292333149476</v>
      </c>
      <c r="J41" s="48" t="n">
        <v>90.292333149476</v>
      </c>
      <c r="K41" s="59" t="n">
        <v>1.4</v>
      </c>
      <c r="L41" s="49" t="n">
        <v>1813</v>
      </c>
      <c r="M41" s="50" t="n">
        <v>100</v>
      </c>
    </row>
    <row r="42" s="122" customFormat="true" ht="27.75" hidden="false" customHeight="true" outlineLevel="0" collapsed="false">
      <c r="B42" s="118"/>
      <c r="C42" s="123" t="s">
        <v>49</v>
      </c>
      <c r="D42" s="47" t="n">
        <v>641</v>
      </c>
      <c r="E42" s="47" t="n">
        <v>560</v>
      </c>
      <c r="F42" s="47" t="n">
        <v>539</v>
      </c>
      <c r="G42" s="47" t="n">
        <v>21</v>
      </c>
      <c r="H42" s="47" t="n">
        <v>81</v>
      </c>
      <c r="I42" s="62" t="n">
        <v>87.3634945397816</v>
      </c>
      <c r="J42" s="48" t="n">
        <v>84.0873634945398</v>
      </c>
      <c r="K42" s="59" t="n">
        <v>0.8</v>
      </c>
      <c r="L42" s="49" t="n">
        <v>641</v>
      </c>
      <c r="M42" s="50" t="n">
        <v>100</v>
      </c>
    </row>
    <row r="43" s="122" customFormat="true" ht="27" hidden="false" customHeight="true" outlineLevel="0" collapsed="false">
      <c r="B43" s="118"/>
      <c r="C43" s="46" t="s">
        <v>50</v>
      </c>
      <c r="D43" s="47" t="n">
        <v>6279</v>
      </c>
      <c r="E43" s="47" t="n">
        <v>6274</v>
      </c>
      <c r="F43" s="47" t="n">
        <v>6126</v>
      </c>
      <c r="G43" s="47" t="n">
        <v>148</v>
      </c>
      <c r="H43" s="47" t="n">
        <v>5</v>
      </c>
      <c r="I43" s="62" t="n">
        <v>99.9203694855869</v>
      </c>
      <c r="J43" s="48" t="n">
        <v>97.5633062589584</v>
      </c>
      <c r="K43" s="59" t="n">
        <v>2.7</v>
      </c>
      <c r="L43" s="49" t="n">
        <v>6279</v>
      </c>
      <c r="M43" s="50" t="n">
        <v>100</v>
      </c>
    </row>
    <row r="44" s="122" customFormat="true" ht="25.5" hidden="false" customHeight="true" outlineLevel="0" collapsed="false">
      <c r="B44" s="118"/>
      <c r="C44" s="80" t="s">
        <v>29</v>
      </c>
      <c r="D44" s="81" t="n">
        <f aca="false">D34+D35+D36+D37+D39+D40+D41+D42+D43</f>
        <v>63939</v>
      </c>
      <c r="E44" s="81" t="n">
        <f aca="false">E34+E35+E36+E37+E39+E40+E41+E42+E43</f>
        <v>62650</v>
      </c>
      <c r="F44" s="81" t="n">
        <f aca="false">F34+F35+F36+F37+F39+F40+F41+F42+F43</f>
        <v>61382</v>
      </c>
      <c r="G44" s="81" t="n">
        <f aca="false">G34+G35+G36+G37+G39+G40+G41+G42+G43</f>
        <v>1268</v>
      </c>
      <c r="H44" s="81" t="n">
        <f aca="false">H34+H35+H36+H37+H39+H40+H41+H42+H43</f>
        <v>1289</v>
      </c>
      <c r="I44" s="108" t="n">
        <v>97.9840160152646</v>
      </c>
      <c r="J44" s="83" t="n">
        <v>96.00087583478</v>
      </c>
      <c r="K44" s="84" t="n">
        <v>2.4</v>
      </c>
      <c r="L44" s="85" t="n">
        <f aca="false">L34+L35+L36+L37+L39+L40+L41+L42+L43</f>
        <v>64631</v>
      </c>
      <c r="M44" s="86" t="n">
        <v>98.9293063700082</v>
      </c>
    </row>
    <row r="45" s="122" customFormat="true" ht="21" hidden="true" customHeight="false" outlineLevel="0" collapsed="false">
      <c r="B45" s="118"/>
      <c r="C45" s="80"/>
      <c r="D45" s="113" t="n">
        <f aca="false">D38</f>
        <v>0</v>
      </c>
      <c r="E45" s="113" t="n">
        <f aca="false">E38</f>
        <v>0</v>
      </c>
      <c r="F45" s="113" t="n">
        <f aca="false">F38</f>
        <v>0</v>
      </c>
      <c r="G45" s="113" t="n">
        <f aca="false">G38</f>
        <v>0</v>
      </c>
      <c r="H45" s="113" t="n">
        <f aca="false">H38</f>
        <v>0</v>
      </c>
      <c r="I45" s="40" t="s">
        <v>17</v>
      </c>
      <c r="J45" s="114"/>
      <c r="K45" s="115"/>
      <c r="L45" s="116"/>
      <c r="M45" s="117"/>
    </row>
    <row r="46" s="122" customFormat="true" ht="27" hidden="false" customHeight="true" outlineLevel="0" collapsed="false">
      <c r="B46" s="45" t="s">
        <v>51</v>
      </c>
      <c r="C46" s="124" t="s">
        <v>52</v>
      </c>
      <c r="D46" s="125" t="n">
        <v>94901</v>
      </c>
      <c r="E46" s="125" t="n">
        <v>88565</v>
      </c>
      <c r="F46" s="125" t="n">
        <v>86646</v>
      </c>
      <c r="G46" s="125" t="n">
        <v>1919</v>
      </c>
      <c r="H46" s="126" t="n">
        <v>6336</v>
      </c>
      <c r="I46" s="34" t="n">
        <v>93.3235687716673</v>
      </c>
      <c r="J46" s="96" t="n">
        <v>91.3014615230609</v>
      </c>
      <c r="K46" s="127" t="n">
        <v>3.9</v>
      </c>
      <c r="L46" s="128" t="n">
        <v>94901</v>
      </c>
      <c r="M46" s="99" t="n">
        <v>100</v>
      </c>
    </row>
    <row r="47" customFormat="false" ht="27" hidden="false" customHeight="true" outlineLevel="0" collapsed="false">
      <c r="B47" s="45"/>
      <c r="C47" s="46" t="s">
        <v>53</v>
      </c>
      <c r="D47" s="47" t="n">
        <v>6863</v>
      </c>
      <c r="E47" s="47" t="n">
        <v>6577</v>
      </c>
      <c r="F47" s="47" t="n">
        <v>6319</v>
      </c>
      <c r="G47" s="47" t="n">
        <v>258</v>
      </c>
      <c r="H47" s="47" t="n">
        <v>286</v>
      </c>
      <c r="I47" s="62" t="n">
        <v>95.8327262130264</v>
      </c>
      <c r="J47" s="48" t="n">
        <v>92.0734372723299</v>
      </c>
      <c r="K47" s="59" t="n">
        <v>3.9</v>
      </c>
      <c r="L47" s="49" t="n">
        <v>6864</v>
      </c>
      <c r="M47" s="50" t="n">
        <v>99.9854312354312</v>
      </c>
    </row>
    <row r="48" customFormat="false" ht="27" hidden="false" customHeight="true" outlineLevel="0" collapsed="false">
      <c r="B48" s="45"/>
      <c r="C48" s="46" t="s">
        <v>54</v>
      </c>
      <c r="D48" s="47" t="n">
        <v>8364</v>
      </c>
      <c r="E48" s="47" t="n">
        <v>8001</v>
      </c>
      <c r="F48" s="47" t="n">
        <v>7804</v>
      </c>
      <c r="G48" s="47" t="n">
        <v>197</v>
      </c>
      <c r="H48" s="47" t="n">
        <v>363</v>
      </c>
      <c r="I48" s="62" t="n">
        <v>95.6599713055954</v>
      </c>
      <c r="J48" s="48" t="n">
        <v>93.3046389287422</v>
      </c>
      <c r="K48" s="59" t="n">
        <v>3.1</v>
      </c>
      <c r="L48" s="49" t="n">
        <v>8367</v>
      </c>
      <c r="M48" s="50" t="n">
        <v>99.9641448547867</v>
      </c>
    </row>
    <row r="49" customFormat="false" ht="27" hidden="false" customHeight="true" outlineLevel="0" collapsed="false">
      <c r="B49" s="45"/>
      <c r="C49" s="129" t="s">
        <v>55</v>
      </c>
      <c r="D49" s="47" t="n">
        <v>2163</v>
      </c>
      <c r="E49" s="47" t="n">
        <v>1890</v>
      </c>
      <c r="F49" s="47" t="n">
        <v>1849</v>
      </c>
      <c r="G49" s="47" t="n">
        <v>41</v>
      </c>
      <c r="H49" s="47" t="n">
        <v>273</v>
      </c>
      <c r="I49" s="62" t="n">
        <v>87.378640776699</v>
      </c>
      <c r="J49" s="48" t="n">
        <v>85.4831252889505</v>
      </c>
      <c r="K49" s="59" t="n">
        <v>6</v>
      </c>
      <c r="L49" s="49" t="n">
        <v>2163</v>
      </c>
      <c r="M49" s="50" t="n">
        <v>100</v>
      </c>
    </row>
    <row r="50" customFormat="false" ht="27" hidden="false" customHeight="true" outlineLevel="0" collapsed="false">
      <c r="B50" s="45"/>
      <c r="C50" s="46" t="s">
        <v>56</v>
      </c>
      <c r="D50" s="47" t="n">
        <v>19491</v>
      </c>
      <c r="E50" s="47" t="n">
        <v>18733</v>
      </c>
      <c r="F50" s="47" t="n">
        <v>18205</v>
      </c>
      <c r="G50" s="47" t="n">
        <v>528</v>
      </c>
      <c r="H50" s="47" t="n">
        <v>758</v>
      </c>
      <c r="I50" s="62" t="n">
        <v>96.1110256015597</v>
      </c>
      <c r="J50" s="48" t="n">
        <v>93.4020830126725</v>
      </c>
      <c r="K50" s="59" t="n">
        <v>3.3</v>
      </c>
      <c r="L50" s="49" t="n">
        <v>19492</v>
      </c>
      <c r="M50" s="50" t="n">
        <v>99.9948696901293</v>
      </c>
    </row>
    <row r="51" customFormat="false" ht="27" hidden="false" customHeight="true" outlineLevel="0" collapsed="false">
      <c r="B51" s="45"/>
      <c r="C51" s="46" t="s">
        <v>57</v>
      </c>
      <c r="D51" s="47" t="n">
        <v>22338</v>
      </c>
      <c r="E51" s="47" t="n">
        <v>21637</v>
      </c>
      <c r="F51" s="47" t="n">
        <v>21078</v>
      </c>
      <c r="G51" s="47" t="n">
        <v>559</v>
      </c>
      <c r="H51" s="47" t="n">
        <v>701</v>
      </c>
      <c r="I51" s="62" t="n">
        <v>96.8618497627361</v>
      </c>
      <c r="J51" s="48" t="n">
        <v>94.3593875906527</v>
      </c>
      <c r="K51" s="59" t="n">
        <v>2.9</v>
      </c>
      <c r="L51" s="49" t="n">
        <v>22364</v>
      </c>
      <c r="M51" s="50" t="n">
        <v>99.8837417277768</v>
      </c>
    </row>
    <row r="52" customFormat="false" ht="27" hidden="false" customHeight="true" outlineLevel="0" collapsed="false">
      <c r="B52" s="45"/>
      <c r="C52" s="46" t="s">
        <v>58</v>
      </c>
      <c r="D52" s="47" t="n">
        <v>9777</v>
      </c>
      <c r="E52" s="47" t="n">
        <v>9547</v>
      </c>
      <c r="F52" s="47" t="n">
        <v>9352</v>
      </c>
      <c r="G52" s="47" t="n">
        <v>195</v>
      </c>
      <c r="H52" s="47" t="n">
        <v>230</v>
      </c>
      <c r="I52" s="62" t="n">
        <v>97.6475401452388</v>
      </c>
      <c r="J52" s="48" t="n">
        <v>95.6530633118544</v>
      </c>
      <c r="K52" s="59" t="n">
        <v>2.5</v>
      </c>
      <c r="L52" s="49" t="n">
        <v>9881</v>
      </c>
      <c r="M52" s="50" t="n">
        <v>98.9474749519279</v>
      </c>
    </row>
    <row r="53" customFormat="false" ht="27" hidden="false" customHeight="true" outlineLevel="0" collapsed="false">
      <c r="B53" s="45"/>
      <c r="C53" s="46" t="s">
        <v>59</v>
      </c>
      <c r="D53" s="47" t="n">
        <v>13735</v>
      </c>
      <c r="E53" s="47" t="n">
        <v>12911</v>
      </c>
      <c r="F53" s="47" t="n">
        <v>12396</v>
      </c>
      <c r="G53" s="47" t="n">
        <v>515</v>
      </c>
      <c r="H53" s="47" t="n">
        <v>824</v>
      </c>
      <c r="I53" s="62" t="n">
        <v>94.0007280669822</v>
      </c>
      <c r="J53" s="48" t="n">
        <v>90.251183108846</v>
      </c>
      <c r="K53" s="59" t="n">
        <v>2.9</v>
      </c>
      <c r="L53" s="49" t="n">
        <v>14055</v>
      </c>
      <c r="M53" s="50" t="n">
        <v>97.7232301672003</v>
      </c>
    </row>
    <row r="54" customFormat="false" ht="27" hidden="false" customHeight="true" outlineLevel="0" collapsed="false">
      <c r="B54" s="45"/>
      <c r="C54" s="46" t="s">
        <v>60</v>
      </c>
      <c r="D54" s="47" t="n">
        <v>4764</v>
      </c>
      <c r="E54" s="47" t="n">
        <v>4517</v>
      </c>
      <c r="F54" s="47" t="n">
        <v>4426</v>
      </c>
      <c r="G54" s="47" t="n">
        <v>91</v>
      </c>
      <c r="H54" s="47" t="n">
        <v>247</v>
      </c>
      <c r="I54" s="62" t="n">
        <v>94.8152812762385</v>
      </c>
      <c r="J54" s="48" t="n">
        <v>92.9051217464316</v>
      </c>
      <c r="K54" s="59" t="n">
        <v>2.3</v>
      </c>
      <c r="L54" s="49" t="n">
        <v>4764</v>
      </c>
      <c r="M54" s="50" t="n">
        <v>100</v>
      </c>
    </row>
    <row r="55" customFormat="false" ht="27" hidden="false" customHeight="true" outlineLevel="0" collapsed="false">
      <c r="B55" s="45"/>
      <c r="C55" s="129" t="s">
        <v>61</v>
      </c>
      <c r="D55" s="47" t="n">
        <v>1105</v>
      </c>
      <c r="E55" s="47" t="n">
        <v>1006</v>
      </c>
      <c r="F55" s="47" t="n">
        <v>1006</v>
      </c>
      <c r="G55" s="47" t="n">
        <v>0</v>
      </c>
      <c r="H55" s="47" t="n">
        <v>99</v>
      </c>
      <c r="I55" s="62" t="n">
        <v>91.0407239819005</v>
      </c>
      <c r="J55" s="48" t="n">
        <v>91.0407239819005</v>
      </c>
      <c r="K55" s="59" t="n">
        <v>2.6</v>
      </c>
      <c r="L55" s="49" t="n">
        <v>1135</v>
      </c>
      <c r="M55" s="50" t="n">
        <v>97.3568281938326</v>
      </c>
    </row>
    <row r="56" customFormat="false" ht="27" hidden="false" customHeight="true" outlineLevel="0" collapsed="false">
      <c r="B56" s="45"/>
      <c r="C56" s="129" t="s">
        <v>62</v>
      </c>
      <c r="D56" s="47" t="n">
        <v>7196</v>
      </c>
      <c r="E56" s="47" t="n">
        <v>6907</v>
      </c>
      <c r="F56" s="47" t="n">
        <v>6663</v>
      </c>
      <c r="G56" s="47" t="n">
        <v>244</v>
      </c>
      <c r="H56" s="47" t="n">
        <v>289</v>
      </c>
      <c r="I56" s="62" t="n">
        <v>95.9838799332963</v>
      </c>
      <c r="J56" s="48" t="n">
        <v>92.5931072818232</v>
      </c>
      <c r="K56" s="59" t="n">
        <v>1.8</v>
      </c>
      <c r="L56" s="49" t="n">
        <v>7196</v>
      </c>
      <c r="M56" s="50" t="n">
        <v>100</v>
      </c>
    </row>
    <row r="57" customFormat="false" ht="27" hidden="false" customHeight="true" outlineLevel="0" collapsed="false">
      <c r="B57" s="45"/>
      <c r="C57" s="129" t="s">
        <v>63</v>
      </c>
      <c r="D57" s="47" t="n">
        <v>5840</v>
      </c>
      <c r="E57" s="47" t="n">
        <v>5737</v>
      </c>
      <c r="F57" s="47" t="n">
        <v>5509</v>
      </c>
      <c r="G57" s="47" t="n">
        <v>228</v>
      </c>
      <c r="H57" s="47" t="n">
        <v>103</v>
      </c>
      <c r="I57" s="62" t="n">
        <v>98.236301369863</v>
      </c>
      <c r="J57" s="48" t="n">
        <v>94.3321917808219</v>
      </c>
      <c r="K57" s="59" t="n">
        <v>2</v>
      </c>
      <c r="L57" s="49" t="n">
        <v>5840</v>
      </c>
      <c r="M57" s="50" t="n">
        <v>100</v>
      </c>
    </row>
    <row r="58" customFormat="false" ht="27" hidden="false" customHeight="true" outlineLevel="0" collapsed="false">
      <c r="B58" s="45"/>
      <c r="C58" s="129" t="s">
        <v>64</v>
      </c>
      <c r="D58" s="47" t="n">
        <v>2242</v>
      </c>
      <c r="E58" s="47" t="n">
        <v>1837</v>
      </c>
      <c r="F58" s="47" t="n">
        <v>1729</v>
      </c>
      <c r="G58" s="47" t="n">
        <v>108</v>
      </c>
      <c r="H58" s="47" t="n">
        <v>405</v>
      </c>
      <c r="I58" s="62" t="n">
        <v>81.935771632471</v>
      </c>
      <c r="J58" s="48" t="n">
        <v>77.1186440677966</v>
      </c>
      <c r="K58" s="59" t="n">
        <v>1.4</v>
      </c>
      <c r="L58" s="49" t="n">
        <v>2395</v>
      </c>
      <c r="M58" s="50" t="n">
        <v>93.6116910229645</v>
      </c>
    </row>
    <row r="59" customFormat="false" ht="25.5" hidden="false" customHeight="true" outlineLevel="0" collapsed="false">
      <c r="B59" s="45"/>
      <c r="C59" s="130" t="s">
        <v>29</v>
      </c>
      <c r="D59" s="113" t="n">
        <f aca="false">SUM(D46:D58)</f>
        <v>198779</v>
      </c>
      <c r="E59" s="113" t="n">
        <f aca="false">SUM(E46:E58)</f>
        <v>187865</v>
      </c>
      <c r="F59" s="113" t="n">
        <f aca="false">SUM(F46:F58)</f>
        <v>182982</v>
      </c>
      <c r="G59" s="113" t="n">
        <f aca="false">SUM(G46:G58)</f>
        <v>4883</v>
      </c>
      <c r="H59" s="113" t="n">
        <f aca="false">SUM(H46:H58)</f>
        <v>10914</v>
      </c>
      <c r="I59" s="131" t="n">
        <v>94.5094803777059</v>
      </c>
      <c r="J59" s="89" t="n">
        <v>92.052983464048</v>
      </c>
      <c r="K59" s="90" t="n">
        <v>3.2</v>
      </c>
      <c r="L59" s="91" t="n">
        <f aca="false">SUM(L46:L58)</f>
        <v>199417</v>
      </c>
      <c r="M59" s="92" t="n">
        <v>99.6800673964607</v>
      </c>
    </row>
    <row r="60" customFormat="false" ht="25.5" hidden="false" customHeight="true" outlineLevel="0" collapsed="false">
      <c r="B60" s="132" t="s">
        <v>65</v>
      </c>
      <c r="C60" s="132"/>
      <c r="D60" s="107" t="n">
        <f aca="false">D18+D32+D44+D59</f>
        <v>677942</v>
      </c>
      <c r="E60" s="107" t="n">
        <f aca="false">E18+E32+E44+E59</f>
        <v>653909</v>
      </c>
      <c r="F60" s="107" t="n">
        <f aca="false">F18+F32+F44+F59</f>
        <v>638847</v>
      </c>
      <c r="G60" s="107" t="n">
        <f aca="false">G18+G32+G44+G59</f>
        <v>15062</v>
      </c>
      <c r="H60" s="107" t="n">
        <f aca="false">H18+H32+H44+H59</f>
        <v>24033</v>
      </c>
      <c r="I60" s="133" t="n">
        <v>96.4550064754802</v>
      </c>
      <c r="J60" s="109" t="n">
        <v>94.2332824931926</v>
      </c>
      <c r="K60" s="110" t="n">
        <v>3.4</v>
      </c>
      <c r="L60" s="111" t="n">
        <f aca="false">L18+L32+L44+L59</f>
        <v>683553</v>
      </c>
      <c r="M60" s="112" t="n">
        <v>99.1791419246203</v>
      </c>
    </row>
    <row r="61" customFormat="false" ht="21" hidden="false" customHeight="false" outlineLevel="0" collapsed="false">
      <c r="B61" s="134" t="s">
        <v>66</v>
      </c>
      <c r="C61" s="134"/>
      <c r="D61" s="113" t="n">
        <f aca="false">D19+D33+D45</f>
        <v>38</v>
      </c>
      <c r="E61" s="113" t="n">
        <f aca="false">E19+E33+E45</f>
        <v>38</v>
      </c>
      <c r="F61" s="113" t="n">
        <f aca="false">F19+F33+F45</f>
        <v>38</v>
      </c>
      <c r="G61" s="113" t="n">
        <f aca="false">G19+G33+G45</f>
        <v>0</v>
      </c>
      <c r="H61" s="113" t="n">
        <f aca="false">H19+H33+H45</f>
        <v>0</v>
      </c>
      <c r="I61" s="40" t="s">
        <v>17</v>
      </c>
      <c r="J61" s="89"/>
      <c r="K61" s="90"/>
      <c r="L61" s="91"/>
      <c r="M61" s="92"/>
    </row>
    <row r="62" customFormat="false" ht="25.5" hidden="false" customHeight="true" outlineLevel="0" collapsed="false">
      <c r="B62" s="135" t="s">
        <v>67</v>
      </c>
      <c r="C62" s="135"/>
      <c r="D62" s="107" t="n">
        <f aca="false">D4+D18+D32+D44+D59</f>
        <v>1080849</v>
      </c>
      <c r="E62" s="107" t="n">
        <f aca="false">E4+E18+E32+E44+E59</f>
        <v>1033988</v>
      </c>
      <c r="F62" s="107" t="n">
        <f aca="false">F4+F18+F32+F44+F59</f>
        <v>1007303</v>
      </c>
      <c r="G62" s="107" t="n">
        <f aca="false">G4+G18+G32+G44+G59</f>
        <v>26685</v>
      </c>
      <c r="H62" s="107" t="n">
        <f aca="false">H4+H18+H32+H44+H59</f>
        <v>46861</v>
      </c>
      <c r="I62" s="133" t="n">
        <v>95.6644267608149</v>
      </c>
      <c r="J62" s="109" t="n">
        <v>93.1955342513154</v>
      </c>
      <c r="K62" s="110" t="n">
        <v>4.4</v>
      </c>
      <c r="L62" s="111" t="n">
        <f aca="false">L4+L18+L32+L44+L59</f>
        <v>1116595</v>
      </c>
      <c r="M62" s="112" t="n">
        <v>96.7986602125211</v>
      </c>
    </row>
    <row r="63" customFormat="false" ht="21" hidden="false" customHeight="false" outlineLevel="0" collapsed="false">
      <c r="B63" s="135"/>
      <c r="C63" s="135"/>
      <c r="D63" s="136" t="n">
        <f aca="false">D5+D61</f>
        <v>3121</v>
      </c>
      <c r="E63" s="136" t="n">
        <f aca="false">E5+E61</f>
        <v>3121</v>
      </c>
      <c r="F63" s="136" t="n">
        <f aca="false">F5+F61</f>
        <v>3121</v>
      </c>
      <c r="G63" s="136" t="n">
        <f aca="false">G5+G61</f>
        <v>0</v>
      </c>
      <c r="H63" s="136" t="n">
        <f aca="false">H5+H61</f>
        <v>0</v>
      </c>
      <c r="I63" s="137" t="s">
        <v>17</v>
      </c>
      <c r="J63" s="138"/>
      <c r="K63" s="139"/>
      <c r="L63" s="140"/>
      <c r="M63" s="141"/>
    </row>
    <row r="64" s="142" customFormat="true" ht="24.75" hidden="false" customHeight="true" outlineLevel="0" collapsed="false">
      <c r="B64" s="143"/>
      <c r="D64" s="144" t="s">
        <v>68</v>
      </c>
      <c r="E64" s="143"/>
      <c r="F64" s="143"/>
      <c r="G64" s="143"/>
      <c r="H64" s="143"/>
      <c r="I64" s="143"/>
      <c r="J64" s="143"/>
      <c r="K64" s="143"/>
      <c r="L64" s="143"/>
      <c r="M64" s="143"/>
    </row>
    <row r="65" s="142" customFormat="true" ht="24.75" hidden="false" customHeight="true" outlineLevel="0" collapsed="false">
      <c r="B65" s="145" t="s">
        <v>69</v>
      </c>
      <c r="D65" s="144"/>
      <c r="E65" s="145"/>
      <c r="F65" s="145"/>
      <c r="G65" s="145"/>
      <c r="H65" s="145"/>
      <c r="I65" s="145"/>
      <c r="J65" s="145"/>
      <c r="K65" s="145"/>
      <c r="L65" s="145"/>
      <c r="M65" s="145"/>
    </row>
    <row r="111" customFormat="false" ht="11.25" hidden="false" customHeight="false" outlineLevel="0" collapsed="false">
      <c r="X111" s="146"/>
    </row>
    <row r="112" customFormat="false" ht="11.25" hidden="false" customHeight="false" outlineLevel="0" collapsed="false">
      <c r="X112" s="146"/>
    </row>
    <row r="113" customFormat="false" ht="11.25" hidden="false" customHeight="false" outlineLevel="0" collapsed="false">
      <c r="X113" s="146"/>
    </row>
    <row r="114" customFormat="false" ht="11.25" hidden="false" customHeight="false" outlineLevel="0" collapsed="false">
      <c r="X114" s="146"/>
    </row>
    <row r="115" customFormat="false" ht="11.25" hidden="false" customHeight="false" outlineLevel="0" collapsed="false">
      <c r="X115" s="146"/>
    </row>
    <row r="116" customFormat="false" ht="11.25" hidden="false" customHeight="false" outlineLevel="0" collapsed="false">
      <c r="X116" s="146"/>
    </row>
    <row r="117" customFormat="false" ht="11.25" hidden="false" customHeight="false" outlineLevel="0" collapsed="false">
      <c r="X117" s="147"/>
      <c r="Y117" s="147"/>
    </row>
    <row r="118" customFormat="false" ht="11.25" hidden="false" customHeight="false" outlineLevel="0" collapsed="false">
      <c r="X118" s="146"/>
    </row>
    <row r="119" customFormat="false" ht="11.25" hidden="false" customHeight="false" outlineLevel="0" collapsed="false">
      <c r="X119" s="146"/>
    </row>
    <row r="120" customFormat="false" ht="11.25" hidden="false" customHeight="false" outlineLevel="0" collapsed="false">
      <c r="X120" s="146"/>
    </row>
    <row r="121" customFormat="false" ht="11.25" hidden="false" customHeight="false" outlineLevel="0" collapsed="false">
      <c r="X121" s="146"/>
    </row>
    <row r="122" customFormat="false" ht="11.25" hidden="false" customHeight="false" outlineLevel="0" collapsed="false">
      <c r="X122" s="146"/>
    </row>
    <row r="123" customFormat="false" ht="11.25" hidden="false" customHeight="false" outlineLevel="0" collapsed="false">
      <c r="X123" s="146"/>
    </row>
    <row r="124" customFormat="false" ht="11.25" hidden="false" customHeight="false" outlineLevel="0" collapsed="false">
      <c r="X124" s="146"/>
    </row>
    <row r="125" customFormat="false" ht="11.25" hidden="false" customHeight="false" outlineLevel="0" collapsed="false">
      <c r="X125" s="146"/>
    </row>
    <row r="126" customFormat="false" ht="11.25" hidden="false" customHeight="false" outlineLevel="0" collapsed="false">
      <c r="X126" s="146"/>
    </row>
    <row r="127" customFormat="false" ht="11.25" hidden="false" customHeight="false" outlineLevel="0" collapsed="false">
      <c r="X127" s="146"/>
    </row>
    <row r="128" customFormat="false" ht="11.25" hidden="false" customHeight="false" outlineLevel="0" collapsed="false">
      <c r="X128" s="147"/>
      <c r="Y128" s="147"/>
    </row>
    <row r="129" customFormat="false" ht="11.25" hidden="false" customHeight="false" outlineLevel="0" collapsed="false">
      <c r="X129" s="146"/>
    </row>
    <row r="130" customFormat="false" ht="11.25" hidden="false" customHeight="false" outlineLevel="0" collapsed="false">
      <c r="X130" s="146"/>
    </row>
    <row r="131" customFormat="false" ht="11.25" hidden="false" customHeight="false" outlineLevel="0" collapsed="false">
      <c r="X131" s="146"/>
    </row>
    <row r="132" customFormat="false" ht="11.25" hidden="false" customHeight="false" outlineLevel="0" collapsed="false">
      <c r="X132" s="146"/>
    </row>
    <row r="133" customFormat="false" ht="11.25" hidden="false" customHeight="false" outlineLevel="0" collapsed="false">
      <c r="X133" s="148"/>
      <c r="Y133" s="147"/>
    </row>
    <row r="137" customFormat="false" ht="11.25" hidden="false" customHeight="false" outlineLevel="0" collapsed="false">
      <c r="X137" s="149"/>
      <c r="Y137" s="149"/>
    </row>
    <row r="138" customFormat="false" ht="11.25" hidden="false" customHeight="false" outlineLevel="0" collapsed="false">
      <c r="X138" s="146"/>
    </row>
    <row r="139" customFormat="false" ht="11.25" hidden="false" customHeight="false" outlineLevel="0" collapsed="false">
      <c r="X139" s="146"/>
      <c r="AC139" s="149"/>
    </row>
    <row r="140" customFormat="false" ht="11.25" hidden="false" customHeight="false" outlineLevel="0" collapsed="false">
      <c r="X140" s="146"/>
    </row>
    <row r="141" customFormat="false" ht="11.25" hidden="false" customHeight="false" outlineLevel="0" collapsed="false">
      <c r="X141" s="146"/>
    </row>
    <row r="142" customFormat="false" ht="11.25" hidden="false" customHeight="false" outlineLevel="0" collapsed="false">
      <c r="X142" s="146"/>
    </row>
    <row r="143" customFormat="false" ht="11.25" hidden="false" customHeight="false" outlineLevel="0" collapsed="false">
      <c r="X143" s="146"/>
      <c r="AD143" s="149"/>
      <c r="AE143" s="149"/>
    </row>
    <row r="144" customFormat="false" ht="11.25" hidden="false" customHeight="false" outlineLevel="0" collapsed="false">
      <c r="X144" s="147"/>
      <c r="Y144" s="147"/>
      <c r="AD144" s="150"/>
      <c r="AE144" s="150"/>
      <c r="AF144" s="147"/>
    </row>
    <row r="145" customFormat="false" ht="11.25" hidden="false" customHeight="false" outlineLevel="0" collapsed="false">
      <c r="X145" s="146"/>
      <c r="AD145" s="150"/>
      <c r="AE145" s="150"/>
      <c r="AF145" s="147"/>
    </row>
    <row r="146" customFormat="false" ht="11.25" hidden="false" customHeight="false" outlineLevel="0" collapsed="false">
      <c r="X146" s="146"/>
      <c r="AD146" s="150"/>
      <c r="AE146" s="150"/>
      <c r="AF146" s="147"/>
    </row>
    <row r="147" customFormat="false" ht="11.25" hidden="false" customHeight="false" outlineLevel="0" collapsed="false">
      <c r="X147" s="146"/>
      <c r="AD147" s="150"/>
      <c r="AE147" s="150"/>
      <c r="AF147" s="147"/>
    </row>
    <row r="148" customFormat="false" ht="11.25" hidden="false" customHeight="false" outlineLevel="0" collapsed="false">
      <c r="X148" s="146"/>
      <c r="AD148" s="150"/>
      <c r="AE148" s="150"/>
      <c r="AF148" s="147"/>
    </row>
    <row r="149" customFormat="false" ht="11.25" hidden="false" customHeight="false" outlineLevel="0" collapsed="false">
      <c r="X149" s="146"/>
      <c r="AD149" s="150"/>
      <c r="AE149" s="150"/>
      <c r="AF149" s="147"/>
    </row>
    <row r="150" customFormat="false" ht="11.25" hidden="false" customHeight="false" outlineLevel="0" collapsed="false">
      <c r="X150" s="146"/>
      <c r="AD150" s="150"/>
      <c r="AE150" s="150"/>
      <c r="AF150" s="147"/>
    </row>
    <row r="151" customFormat="false" ht="11.25" hidden="false" customHeight="false" outlineLevel="0" collapsed="false">
      <c r="X151" s="146"/>
      <c r="AD151" s="150"/>
      <c r="AE151" s="150"/>
      <c r="AF151" s="147"/>
    </row>
    <row r="152" customFormat="false" ht="11.25" hidden="false" customHeight="false" outlineLevel="0" collapsed="false">
      <c r="X152" s="146"/>
      <c r="AD152" s="150"/>
      <c r="AE152" s="150"/>
      <c r="AF152" s="147"/>
    </row>
    <row r="153" customFormat="false" ht="11.25" hidden="false" customHeight="false" outlineLevel="0" collapsed="false">
      <c r="X153" s="146"/>
      <c r="AD153" s="150"/>
      <c r="AE153" s="150"/>
      <c r="AF153" s="147"/>
    </row>
    <row r="154" customFormat="false" ht="11.25" hidden="false" customHeight="false" outlineLevel="0" collapsed="false">
      <c r="X154" s="146"/>
      <c r="AD154" s="151"/>
      <c r="AE154" s="151"/>
      <c r="AF154" s="147"/>
    </row>
    <row r="155" customFormat="false" ht="11.25" hidden="false" customHeight="false" outlineLevel="0" collapsed="false">
      <c r="X155" s="146"/>
      <c r="AD155" s="150"/>
      <c r="AE155" s="150"/>
      <c r="AF155" s="147"/>
    </row>
    <row r="156" customFormat="false" ht="11.25" hidden="false" customHeight="false" outlineLevel="0" collapsed="false">
      <c r="X156" s="146"/>
      <c r="AD156" s="150"/>
      <c r="AE156" s="150"/>
      <c r="AF156" s="147"/>
    </row>
    <row r="157" customFormat="false" ht="11.25" hidden="false" customHeight="false" outlineLevel="0" collapsed="false">
      <c r="X157" s="146"/>
      <c r="AD157" s="150"/>
      <c r="AE157" s="150"/>
      <c r="AF157" s="147"/>
    </row>
    <row r="158" customFormat="false" ht="11.25" hidden="false" customHeight="false" outlineLevel="0" collapsed="false">
      <c r="X158" s="147"/>
      <c r="Y158" s="147"/>
      <c r="AD158" s="150"/>
      <c r="AE158" s="150"/>
      <c r="AF158" s="147"/>
    </row>
    <row r="159" customFormat="false" ht="11.25" hidden="false" customHeight="false" outlineLevel="0" collapsed="false">
      <c r="X159" s="147"/>
      <c r="Y159" s="147"/>
      <c r="AD159" s="150"/>
      <c r="AE159" s="150"/>
      <c r="AF159" s="147"/>
    </row>
    <row r="160" customFormat="false" ht="11.25" hidden="false" customHeight="false" outlineLevel="0" collapsed="false">
      <c r="X160" s="147"/>
      <c r="Y160" s="147"/>
      <c r="AD160" s="150"/>
      <c r="AE160" s="150"/>
      <c r="AF160" s="147"/>
    </row>
    <row r="161" customFormat="false" ht="11.25" hidden="false" customHeight="false" outlineLevel="0" collapsed="false">
      <c r="AD161" s="150"/>
      <c r="AE161" s="150"/>
      <c r="AF161" s="147"/>
    </row>
    <row r="162" customFormat="false" ht="11.25" hidden="false" customHeight="false" outlineLevel="0" collapsed="false">
      <c r="X162" s="147"/>
      <c r="Y162" s="147"/>
      <c r="AD162" s="150"/>
      <c r="AE162" s="150"/>
      <c r="AF162" s="147"/>
    </row>
    <row r="163" customFormat="false" ht="11.25" hidden="false" customHeight="false" outlineLevel="0" collapsed="false">
      <c r="AD163" s="150"/>
      <c r="AE163" s="150"/>
      <c r="AF163" s="147"/>
    </row>
    <row r="164" customFormat="false" ht="11.25" hidden="false" customHeight="false" outlineLevel="0" collapsed="false">
      <c r="AD164" s="150"/>
      <c r="AE164" s="150"/>
      <c r="AF164" s="147"/>
    </row>
    <row r="165" customFormat="false" ht="11.25" hidden="false" customHeight="false" outlineLevel="0" collapsed="false">
      <c r="AD165" s="151"/>
      <c r="AE165" s="151"/>
      <c r="AF165" s="147"/>
    </row>
    <row r="166" customFormat="false" ht="11.25" hidden="false" customHeight="false" outlineLevel="0" collapsed="false">
      <c r="AD166" s="150"/>
      <c r="AE166" s="150"/>
      <c r="AF166" s="147"/>
    </row>
    <row r="167" customFormat="false" ht="11.25" hidden="false" customHeight="false" outlineLevel="0" collapsed="false">
      <c r="AD167" s="150"/>
      <c r="AE167" s="150"/>
      <c r="AF167" s="147"/>
    </row>
    <row r="168" customFormat="false" ht="11.25" hidden="false" customHeight="false" outlineLevel="0" collapsed="false">
      <c r="AD168" s="150"/>
      <c r="AE168" s="150"/>
      <c r="AF168" s="147"/>
    </row>
    <row r="169" customFormat="false" ht="11.25" hidden="false" customHeight="false" outlineLevel="0" collapsed="false">
      <c r="AD169" s="150"/>
      <c r="AE169" s="150"/>
      <c r="AF169" s="147"/>
    </row>
    <row r="171" customFormat="false" ht="11.25" hidden="false" customHeight="false" outlineLevel="0" collapsed="false">
      <c r="AC171" s="149"/>
    </row>
    <row r="175" customFormat="false" ht="11.25" hidden="false" customHeight="false" outlineLevel="0" collapsed="false">
      <c r="AD175" s="149"/>
      <c r="AE175" s="149"/>
    </row>
    <row r="176" customFormat="false" ht="11.25" hidden="false" customHeight="false" outlineLevel="0" collapsed="false">
      <c r="AD176" s="151"/>
      <c r="AE176" s="151"/>
      <c r="AF176" s="147"/>
    </row>
    <row r="177" customFormat="false" ht="11.25" hidden="false" customHeight="false" outlineLevel="0" collapsed="false">
      <c r="AD177" s="150"/>
      <c r="AE177" s="150"/>
      <c r="AF177" s="147"/>
    </row>
    <row r="178" customFormat="false" ht="11.25" hidden="false" customHeight="false" outlineLevel="0" collapsed="false">
      <c r="AD178" s="150"/>
      <c r="AE178" s="150"/>
      <c r="AF178" s="147"/>
    </row>
    <row r="179" customFormat="false" ht="11.25" hidden="false" customHeight="false" outlineLevel="0" collapsed="false">
      <c r="AD179" s="150"/>
      <c r="AE179" s="150"/>
      <c r="AF179" s="147"/>
    </row>
    <row r="180" customFormat="false" ht="11.25" hidden="false" customHeight="false" outlineLevel="0" collapsed="false">
      <c r="AD180" s="150"/>
      <c r="AE180" s="150"/>
      <c r="AF180" s="147"/>
    </row>
    <row r="181" customFormat="false" ht="11.25" hidden="false" customHeight="false" outlineLevel="0" collapsed="false">
      <c r="AD181" s="150"/>
      <c r="AE181" s="150"/>
      <c r="AF181" s="147"/>
    </row>
    <row r="182" customFormat="false" ht="11.25" hidden="false" customHeight="false" outlineLevel="0" collapsed="false">
      <c r="AD182" s="151"/>
      <c r="AE182" s="151"/>
      <c r="AF182" s="147"/>
    </row>
    <row r="183" customFormat="false" ht="11.25" hidden="false" customHeight="false" outlineLevel="0" collapsed="false">
      <c r="AD183" s="150"/>
      <c r="AE183" s="150"/>
      <c r="AF183" s="147"/>
    </row>
    <row r="184" customFormat="false" ht="11.25" hidden="false" customHeight="false" outlineLevel="0" collapsed="false">
      <c r="AD184" s="150"/>
      <c r="AE184" s="150"/>
      <c r="AF184" s="147"/>
    </row>
    <row r="185" customFormat="false" ht="11.25" hidden="false" customHeight="false" outlineLevel="0" collapsed="false">
      <c r="AD185" s="150"/>
      <c r="AE185" s="150"/>
      <c r="AF185" s="147"/>
    </row>
    <row r="186" customFormat="false" ht="11.25" hidden="false" customHeight="false" outlineLevel="0" collapsed="false">
      <c r="AD186" s="150"/>
      <c r="AE186" s="150"/>
      <c r="AF186" s="147"/>
    </row>
    <row r="187" customFormat="false" ht="11.25" hidden="false" customHeight="false" outlineLevel="0" collapsed="false">
      <c r="AD187" s="150"/>
      <c r="AE187" s="150"/>
      <c r="AF187" s="147"/>
    </row>
    <row r="188" customFormat="false" ht="11.25" hidden="false" customHeight="false" outlineLevel="0" collapsed="false">
      <c r="AD188" s="150"/>
      <c r="AE188" s="150"/>
      <c r="AF188" s="147"/>
    </row>
    <row r="189" customFormat="false" ht="11.25" hidden="false" customHeight="false" outlineLevel="0" collapsed="false">
      <c r="AD189" s="150"/>
      <c r="AE189" s="150"/>
      <c r="AF189" s="147"/>
    </row>
    <row r="190" customFormat="false" ht="11.25" hidden="false" customHeight="false" outlineLevel="0" collapsed="false">
      <c r="AD190" s="150"/>
      <c r="AE190" s="150"/>
      <c r="AF190" s="147"/>
    </row>
    <row r="191" customFormat="false" ht="11.25" hidden="false" customHeight="false" outlineLevel="0" collapsed="false">
      <c r="AD191" s="150"/>
      <c r="AE191" s="150"/>
      <c r="AF191" s="147"/>
    </row>
    <row r="192" customFormat="false" ht="11.25" hidden="false" customHeight="false" outlineLevel="0" collapsed="false">
      <c r="AD192" s="150"/>
      <c r="AE192" s="150"/>
      <c r="AF192" s="147"/>
    </row>
    <row r="193" customFormat="false" ht="11.25" hidden="false" customHeight="false" outlineLevel="0" collapsed="false">
      <c r="AD193" s="150"/>
      <c r="AE193" s="150"/>
      <c r="AF193" s="147"/>
    </row>
    <row r="194" customFormat="false" ht="11.25" hidden="false" customHeight="false" outlineLevel="0" collapsed="false">
      <c r="AD194" s="150"/>
      <c r="AE194" s="150"/>
      <c r="AF194" s="147"/>
    </row>
    <row r="195" customFormat="false" ht="11.25" hidden="false" customHeight="false" outlineLevel="0" collapsed="false">
      <c r="AD195" s="150"/>
      <c r="AE195" s="150"/>
      <c r="AF195" s="147"/>
    </row>
    <row r="196" customFormat="false" ht="11.25" hidden="false" customHeight="false" outlineLevel="0" collapsed="false">
      <c r="AD196" s="151"/>
      <c r="AE196" s="151"/>
      <c r="AF196" s="147"/>
    </row>
    <row r="197" customFormat="false" ht="11.25" hidden="false" customHeight="false" outlineLevel="0" collapsed="false">
      <c r="AD197" s="151"/>
      <c r="AE197" s="151"/>
      <c r="AF197" s="147"/>
    </row>
    <row r="198" customFormat="false" ht="11.25" hidden="false" customHeight="false" outlineLevel="0" collapsed="false">
      <c r="AD198" s="151"/>
      <c r="AE198" s="151"/>
      <c r="AF198" s="147"/>
    </row>
    <row r="199" customFormat="false" ht="11.25" hidden="false" customHeight="false" outlineLevel="0" collapsed="false">
      <c r="AF199" s="147"/>
    </row>
    <row r="200" customFormat="false" ht="11.25" hidden="false" customHeight="false" outlineLevel="0" collapsed="false">
      <c r="AD200" s="151"/>
      <c r="AE200" s="151"/>
      <c r="AF200" s="147"/>
    </row>
  </sheetData>
  <mergeCells count="18">
    <mergeCell ref="B2:C3"/>
    <mergeCell ref="F2:G2"/>
    <mergeCell ref="B4:C5"/>
    <mergeCell ref="B6:B19"/>
    <mergeCell ref="C7:C8"/>
    <mergeCell ref="C10:C11"/>
    <mergeCell ref="C18:C19"/>
    <mergeCell ref="B20:B33"/>
    <mergeCell ref="C24:C25"/>
    <mergeCell ref="C26:C27"/>
    <mergeCell ref="C32:C33"/>
    <mergeCell ref="B34:B45"/>
    <mergeCell ref="C37:C38"/>
    <mergeCell ref="C44:C45"/>
    <mergeCell ref="B46:B59"/>
    <mergeCell ref="B60:C60"/>
    <mergeCell ref="B61:C61"/>
    <mergeCell ref="B62:C6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MS UI Gothic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6:18:15Z</dcterms:created>
  <dc:creator>谷口　直生</dc:creator>
  <dc:description/>
  <dc:language>en-US</dc:language>
  <cp:lastModifiedBy>大阪府</cp:lastModifiedBy>
  <cp:lastPrinted>2021-01-13T00:19:55Z</cp:lastPrinted>
  <dcterms:modified xsi:type="dcterms:W3CDTF">2021-01-27T05:26:59Z</dcterms:modified>
  <cp:revision>0</cp:revision>
  <dc:subject/>
  <dc:title/>
</cp:coreProperties>
</file>