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管路状況" sheetId="1" state="visible" r:id="rId2"/>
  </sheets>
  <definedNames>
    <definedName function="false" hidden="false" localSheetId="0" name="_xlnm.Print_Area" vbProcedure="false">'19 管路状況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20"/>
        <rFont val="Noto Sans"/>
        <family val="2"/>
      </rPr>
      <t xml:space="preserve">表ー１０　耐震管延長と法定耐用年数</t>
    </r>
    <r>
      <rPr>
        <sz val="20"/>
        <rFont val="HG丸ｺﾞｼｯｸM-PRO"/>
        <family val="3"/>
        <charset val="128"/>
      </rPr>
      <t xml:space="preserve">(40</t>
    </r>
    <r>
      <rPr>
        <sz val="20"/>
        <rFont val="Noto Sans"/>
        <family val="2"/>
      </rPr>
      <t xml:space="preserve">年</t>
    </r>
    <r>
      <rPr>
        <sz val="20"/>
        <rFont val="HG丸ｺﾞｼｯｸM-PRO"/>
        <family val="3"/>
        <charset val="128"/>
      </rPr>
      <t xml:space="preserve">)</t>
    </r>
    <r>
      <rPr>
        <sz val="20"/>
        <rFont val="Noto Sans"/>
        <family val="2"/>
      </rPr>
      <t xml:space="preserve">を超えた管路延長</t>
    </r>
  </si>
  <si>
    <r>
      <rPr>
        <sz val="16"/>
        <rFont val="Noto Sans"/>
        <family val="2"/>
      </rPr>
      <t xml:space="preserve">（平成</t>
    </r>
    <r>
      <rPr>
        <sz val="16"/>
        <rFont val="HG丸ｺﾞｼｯｸM-PRO"/>
        <family val="3"/>
        <charset val="128"/>
      </rPr>
      <t xml:space="preserve">30</t>
    </r>
    <r>
      <rPr>
        <sz val="16"/>
        <rFont val="Noto Sans"/>
        <family val="2"/>
      </rPr>
      <t xml:space="preserve">年度水道統計より抜粋）</t>
    </r>
  </si>
  <si>
    <t xml:space="preserve">区　分</t>
  </si>
  <si>
    <r>
      <rPr>
        <sz val="14"/>
        <rFont val="Noto Sans"/>
        <family val="2"/>
      </rPr>
      <t xml:space="preserve">耐震管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導・送・配水管</t>
    </r>
    <r>
      <rPr>
        <sz val="14"/>
        <rFont val="HG丸ｺﾞｼｯｸM-PRO"/>
        <family val="3"/>
        <charset val="128"/>
      </rPr>
      <t xml:space="preserve">)
</t>
    </r>
    <r>
      <rPr>
        <sz val="14"/>
        <rFont val="Noto Sans"/>
        <family val="2"/>
      </rPr>
      <t xml:space="preserve">の合計
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Ｈ</t>
    </r>
    <r>
      <rPr>
        <sz val="14"/>
        <rFont val="HG丸ｺﾞｼｯｸM-PRO"/>
        <family val="3"/>
        <charset val="128"/>
      </rPr>
      <t xml:space="preserve">)(</t>
    </r>
    <r>
      <rPr>
        <sz val="14"/>
        <rFont val="Noto Sans"/>
        <family val="2"/>
      </rPr>
      <t xml:space="preserve">㎞</t>
    </r>
    <r>
      <rPr>
        <sz val="14"/>
        <rFont val="HG丸ｺﾞｼｯｸM-PRO"/>
        <family val="3"/>
        <charset val="128"/>
      </rPr>
      <t xml:space="preserve">)</t>
    </r>
  </si>
  <si>
    <r>
      <rPr>
        <sz val="14"/>
        <rFont val="Noto Sans"/>
        <family val="2"/>
      </rPr>
      <t xml:space="preserve">導・送・配水管の
総延長に占める
耐震管の割合
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Ｈ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Ｊ</t>
    </r>
    <r>
      <rPr>
        <sz val="14"/>
        <rFont val="HG丸ｺﾞｼｯｸM-PRO"/>
        <family val="3"/>
        <charset val="128"/>
      </rPr>
      <t xml:space="preserve">)(</t>
    </r>
    <r>
      <rPr>
        <sz val="14"/>
        <rFont val="Noto Sans"/>
        <family val="2"/>
      </rPr>
      <t xml:space="preserve">％</t>
    </r>
    <r>
      <rPr>
        <sz val="14"/>
        <rFont val="HG丸ｺﾞｼｯｸM-PRO"/>
        <family val="3"/>
        <charset val="128"/>
      </rPr>
      <t xml:space="preserve">)</t>
    </r>
  </si>
  <si>
    <r>
      <rPr>
        <sz val="14"/>
        <rFont val="Noto Sans"/>
        <family val="2"/>
      </rPr>
      <t xml:space="preserve">法定耐用年数を超えた
管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導・送・配水管</t>
    </r>
    <r>
      <rPr>
        <sz val="14"/>
        <rFont val="HG丸ｺﾞｼｯｸM-PRO"/>
        <family val="3"/>
        <charset val="128"/>
      </rPr>
      <t xml:space="preserve">)
</t>
    </r>
    <r>
      <rPr>
        <sz val="14"/>
        <rFont val="Noto Sans"/>
        <family val="2"/>
      </rPr>
      <t xml:space="preserve">の合計
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Ｉ</t>
    </r>
    <r>
      <rPr>
        <sz val="14"/>
        <rFont val="HG丸ｺﾞｼｯｸM-PRO"/>
        <family val="3"/>
        <charset val="128"/>
      </rPr>
      <t xml:space="preserve">)(</t>
    </r>
    <r>
      <rPr>
        <sz val="14"/>
        <rFont val="Noto Sans"/>
        <family val="2"/>
      </rPr>
      <t xml:space="preserve">㎞</t>
    </r>
    <r>
      <rPr>
        <sz val="14"/>
        <rFont val="HG丸ｺﾞｼｯｸM-PRO"/>
        <family val="3"/>
        <charset val="128"/>
      </rPr>
      <t xml:space="preserve">)</t>
    </r>
  </si>
  <si>
    <r>
      <rPr>
        <sz val="14"/>
        <rFont val="Noto Sans"/>
        <family val="2"/>
      </rPr>
      <t xml:space="preserve">導・送・配水管の
総延長に占める
法定耐用年数を超えた
管の割合
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Ｉ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Ｊ</t>
    </r>
    <r>
      <rPr>
        <sz val="14"/>
        <rFont val="HG丸ｺﾞｼｯｸM-PRO"/>
        <family val="3"/>
        <charset val="128"/>
      </rPr>
      <t xml:space="preserve">)(</t>
    </r>
    <r>
      <rPr>
        <sz val="14"/>
        <rFont val="Noto Sans"/>
        <family val="2"/>
      </rPr>
      <t xml:space="preserve">％</t>
    </r>
    <r>
      <rPr>
        <sz val="14"/>
        <rFont val="HG丸ｺﾞｼｯｸM-PRO"/>
        <family val="3"/>
        <charset val="128"/>
      </rPr>
      <t xml:space="preserve">)</t>
    </r>
  </si>
  <si>
    <r>
      <rPr>
        <sz val="14"/>
        <rFont val="Noto Sans"/>
        <family val="2"/>
      </rPr>
      <t xml:space="preserve">導・送・配水管の
総延長
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Ｊ</t>
    </r>
    <r>
      <rPr>
        <sz val="14"/>
        <rFont val="HG丸ｺﾞｼｯｸM-PRO"/>
        <family val="3"/>
        <charset val="128"/>
      </rPr>
      <t xml:space="preserve">)(</t>
    </r>
    <r>
      <rPr>
        <sz val="14"/>
        <rFont val="Noto Sans"/>
        <family val="2"/>
      </rPr>
      <t xml:space="preserve">㎞</t>
    </r>
    <r>
      <rPr>
        <sz val="14"/>
        <rFont val="HG丸ｺﾞｼｯｸM-PRO"/>
        <family val="3"/>
        <charset val="128"/>
      </rPr>
      <t xml:space="preserve">)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計</t>
  </si>
  <si>
    <r>
      <rPr>
        <sz val="14"/>
        <rFont val="HG丸ｺﾞｼｯｸM-PRO"/>
        <family val="3"/>
        <charset val="128"/>
      </rPr>
      <t xml:space="preserve">※1</t>
    </r>
    <r>
      <rPr>
        <sz val="14"/>
        <rFont val="Noto Sans"/>
        <family val="2"/>
      </rPr>
      <t xml:space="preserve">　管路の耐震性能については、「平成</t>
    </r>
    <r>
      <rPr>
        <sz val="14"/>
        <rFont val="HG丸ｺﾞｼｯｸM-PRO"/>
        <family val="3"/>
        <charset val="128"/>
      </rPr>
      <t xml:space="preserve">18</t>
    </r>
    <r>
      <rPr>
        <sz val="14"/>
        <rFont val="Noto Sans"/>
        <family val="2"/>
      </rPr>
      <t xml:space="preserve">年度　管路の耐震化に関する検討会報告書」及び「平成</t>
    </r>
    <r>
      <rPr>
        <sz val="14"/>
        <rFont val="HG丸ｺﾞｼｯｸM-PRO"/>
        <family val="3"/>
        <charset val="128"/>
      </rPr>
      <t xml:space="preserve">26</t>
    </r>
    <r>
      <rPr>
        <sz val="14"/>
        <rFont val="Noto Sans"/>
        <family val="2"/>
      </rPr>
      <t xml:space="preserve">年度　同報告書」（厚生労働省）によるものとする。</t>
    </r>
  </si>
  <si>
    <r>
      <rPr>
        <sz val="14"/>
        <rFont val="HG丸ｺﾞｼｯｸM-PRO"/>
        <family val="3"/>
        <charset val="128"/>
      </rPr>
      <t xml:space="preserve">※2</t>
    </r>
    <r>
      <rPr>
        <sz val="14"/>
        <rFont val="Noto Sans"/>
        <family val="2"/>
      </rPr>
      <t xml:space="preserve">　</t>
    </r>
    <r>
      <rPr>
        <sz val="14"/>
        <rFont val="HG丸ｺﾞｼｯｸM-PRO"/>
        <family val="3"/>
        <charset val="128"/>
      </rPr>
      <t xml:space="preserve">R R</t>
    </r>
    <r>
      <rPr>
        <sz val="14"/>
        <rFont val="Noto Sans"/>
        <family val="2"/>
      </rPr>
      <t xml:space="preserve">ロング継手を有する硬質塩化ビニル管、及び水道用配水ポリエチレン管は、「十分に耐震性能が検証されるには、なお、時間を要すると考えられ</t>
    </r>
  </si>
  <si>
    <t xml:space="preserve">　る」と報告されてい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0%"/>
    <numFmt numFmtId="167" formatCode="0.0%"/>
    <numFmt numFmtId="168" formatCode="[$-409]#,##0_);\(#,##0\)"/>
    <numFmt numFmtId="169" formatCode="[$-409]#,##0.00_);\(#,##0.00\)"/>
    <numFmt numFmtId="170" formatCode="#,##0"/>
    <numFmt numFmtId="171" formatCode="#,##0.0;\-#,##0.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20"/>
      <name val="Noto Sans"/>
      <family val="2"/>
    </font>
    <font>
      <sz val="20"/>
      <name val="HG丸ｺﾞｼｯｸM-PRO"/>
      <family val="3"/>
      <charset val="128"/>
    </font>
    <font>
      <sz val="24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8"/>
      <name val="Century Gothic"/>
      <family val="2"/>
    </font>
    <font>
      <sz val="16"/>
      <name val="Century Gothic"/>
      <family val="2"/>
    </font>
    <font>
      <b val="true"/>
      <sz val="16"/>
      <name val="Century Gothic"/>
      <family val="2"/>
    </font>
    <font>
      <b val="true"/>
      <sz val="14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8"/>
      <name val="Century Gothic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F56" activeCellId="0" sqref="F56"/>
    </sheetView>
  </sheetViews>
  <sheetFormatPr defaultColWidth="13.3671875" defaultRowHeight="12" zeroHeight="false" outlineLevelRow="0" outlineLevelCol="0"/>
  <cols>
    <col collapsed="false" customWidth="true" hidden="false" outlineLevel="0" max="1" min="1" style="1" width="23.62"/>
    <col collapsed="false" customWidth="true" hidden="false" outlineLevel="0" max="6" min="2" style="1" width="31.24"/>
    <col collapsed="false" customWidth="true" hidden="false" outlineLevel="0" max="12" min="7" style="1" width="12.62"/>
    <col collapsed="false" customWidth="false" hidden="false" outlineLevel="0" max="257" min="13" style="1" width="13.36"/>
  </cols>
  <sheetData>
    <row r="1" s="5" customFormat="true" ht="49.5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G1" s="3"/>
      <c r="H1" s="3"/>
      <c r="K1" s="3"/>
      <c r="L1" s="3"/>
    </row>
    <row r="2" s="11" customFormat="true" ht="115.9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/>
      <c r="H2" s="10"/>
      <c r="I2" s="10"/>
      <c r="J2" s="10"/>
      <c r="K2" s="10"/>
      <c r="L2" s="10"/>
    </row>
    <row r="3" customFormat="false" ht="30.75" hidden="false" customHeight="true" outlineLevel="0" collapsed="false">
      <c r="A3" s="12" t="s">
        <v>8</v>
      </c>
      <c r="B3" s="13" t="n">
        <v>4977</v>
      </c>
      <c r="C3" s="14" t="n">
        <f aca="false">B3/F3</f>
        <v>0.137982084785375</v>
      </c>
      <c r="D3" s="13" t="n">
        <v>6338.2</v>
      </c>
      <c r="E3" s="15" t="n">
        <f aca="false">D3/F3</f>
        <v>0.175719921596678</v>
      </c>
      <c r="F3" s="16" t="n">
        <v>36069.9</v>
      </c>
      <c r="G3" s="17"/>
      <c r="H3" s="17"/>
      <c r="I3" s="17"/>
      <c r="J3" s="17"/>
      <c r="K3" s="18"/>
      <c r="L3" s="18"/>
    </row>
    <row r="4" customFormat="false" ht="30.75" hidden="false" customHeight="true" outlineLevel="0" collapsed="false">
      <c r="A4" s="19" t="s">
        <v>9</v>
      </c>
      <c r="B4" s="20" t="n">
        <v>2494.9</v>
      </c>
      <c r="C4" s="14" t="n">
        <f aca="false">B4/F4</f>
        <v>0.251474130892744</v>
      </c>
      <c r="D4" s="20" t="n">
        <v>1609.6</v>
      </c>
      <c r="E4" s="14" t="n">
        <f aca="false">D4/F4</f>
        <v>0.162240074185322</v>
      </c>
      <c r="F4" s="21" t="n">
        <v>9921.1</v>
      </c>
      <c r="G4" s="17"/>
      <c r="H4" s="22"/>
      <c r="I4" s="17"/>
      <c r="J4" s="17"/>
      <c r="K4" s="18"/>
      <c r="L4" s="18"/>
    </row>
    <row r="5" customFormat="false" ht="30.75" hidden="false" customHeight="true" outlineLevel="0" collapsed="false">
      <c r="A5" s="19" t="s">
        <v>10</v>
      </c>
      <c r="B5" s="20" t="n">
        <v>2149.5</v>
      </c>
      <c r="C5" s="14" t="n">
        <f aca="false">B5/F5</f>
        <v>0.155765384503899</v>
      </c>
      <c r="D5" s="20" t="n">
        <v>1597.2</v>
      </c>
      <c r="E5" s="14" t="n">
        <f aca="false">D5/F5</f>
        <v>0.115742485289429</v>
      </c>
      <c r="F5" s="21" t="n">
        <v>13799.6</v>
      </c>
      <c r="G5" s="17"/>
      <c r="H5" s="17"/>
      <c r="I5" s="17"/>
      <c r="J5" s="17"/>
      <c r="K5" s="18"/>
      <c r="L5" s="18"/>
    </row>
    <row r="6" customFormat="false" ht="30.75" hidden="false" customHeight="true" outlineLevel="0" collapsed="false">
      <c r="A6" s="19" t="s">
        <v>11</v>
      </c>
      <c r="B6" s="20" t="n">
        <v>3253.3</v>
      </c>
      <c r="C6" s="14" t="n">
        <f aca="false">B6/F6</f>
        <v>0.192635181544729</v>
      </c>
      <c r="D6" s="20" t="n">
        <v>3318.4</v>
      </c>
      <c r="E6" s="14" t="n">
        <f aca="false">D6/F6</f>
        <v>0.196489898391796</v>
      </c>
      <c r="F6" s="21" t="n">
        <v>16888.4</v>
      </c>
      <c r="G6" s="17"/>
      <c r="H6" s="17"/>
      <c r="I6" s="17"/>
      <c r="J6" s="17"/>
      <c r="K6" s="18"/>
      <c r="L6" s="18"/>
    </row>
    <row r="7" customFormat="false" ht="30.75" hidden="false" customHeight="true" outlineLevel="0" collapsed="false">
      <c r="A7" s="19" t="s">
        <v>12</v>
      </c>
      <c r="B7" s="20" t="n">
        <v>1333.8</v>
      </c>
      <c r="C7" s="14" t="n">
        <f aca="false">B7/F7</f>
        <v>0.151575071594163</v>
      </c>
      <c r="D7" s="20" t="n">
        <v>1005.4</v>
      </c>
      <c r="E7" s="14" t="n">
        <f aca="false">D7/F7</f>
        <v>0.114255193417883</v>
      </c>
      <c r="F7" s="21" t="n">
        <v>8799.6</v>
      </c>
      <c r="G7" s="17"/>
      <c r="H7" s="17"/>
      <c r="I7" s="17"/>
      <c r="J7" s="17"/>
      <c r="K7" s="18"/>
      <c r="L7" s="18"/>
    </row>
    <row r="8" customFormat="false" ht="30.75" hidden="false" customHeight="true" outlineLevel="0" collapsed="false">
      <c r="A8" s="19" t="s">
        <v>13</v>
      </c>
      <c r="B8" s="20" t="n">
        <v>1699.8</v>
      </c>
      <c r="C8" s="14" t="n">
        <f aca="false">B8/F8</f>
        <v>0.175033208736215</v>
      </c>
      <c r="D8" s="20" t="n">
        <v>1115.7</v>
      </c>
      <c r="E8" s="14" t="n">
        <f aca="false">D8/F8</f>
        <v>0.114886781378394</v>
      </c>
      <c r="F8" s="21" t="n">
        <v>9711.3</v>
      </c>
      <c r="G8" s="17"/>
      <c r="H8" s="17"/>
      <c r="I8" s="17"/>
      <c r="J8" s="17"/>
      <c r="K8" s="18"/>
      <c r="L8" s="18"/>
    </row>
    <row r="9" customFormat="false" ht="30.75" hidden="false" customHeight="true" outlineLevel="0" collapsed="false">
      <c r="A9" s="19" t="s">
        <v>14</v>
      </c>
      <c r="B9" s="20" t="n">
        <v>1358.6</v>
      </c>
      <c r="C9" s="14" t="n">
        <f aca="false">B9/F9</f>
        <v>0.0917396500847441</v>
      </c>
      <c r="D9" s="20" t="n">
        <v>2010</v>
      </c>
      <c r="E9" s="14" t="n">
        <f aca="false">D9/F9</f>
        <v>0.135725523826244</v>
      </c>
      <c r="F9" s="21" t="n">
        <v>14809.3</v>
      </c>
      <c r="G9" s="17"/>
      <c r="H9" s="17"/>
      <c r="I9" s="17"/>
      <c r="J9" s="17"/>
      <c r="K9" s="18"/>
      <c r="L9" s="18"/>
    </row>
    <row r="10" customFormat="false" ht="30.75" hidden="false" customHeight="true" outlineLevel="0" collapsed="false">
      <c r="A10" s="19" t="s">
        <v>15</v>
      </c>
      <c r="B10" s="20" t="n">
        <v>1691.1</v>
      </c>
      <c r="C10" s="14" t="n">
        <f aca="false">B10/F10</f>
        <v>0.0670393054647083</v>
      </c>
      <c r="D10" s="20" t="n">
        <v>2648</v>
      </c>
      <c r="E10" s="14" t="n">
        <f aca="false">D10/F10</f>
        <v>0.104973142256843</v>
      </c>
      <c r="F10" s="21" t="n">
        <v>25225.5</v>
      </c>
      <c r="G10" s="17"/>
      <c r="H10" s="17"/>
      <c r="I10" s="17"/>
      <c r="J10" s="17"/>
      <c r="K10" s="18"/>
      <c r="L10" s="18"/>
    </row>
    <row r="11" customFormat="false" ht="30.75" hidden="false" customHeight="true" outlineLevel="0" collapsed="false">
      <c r="A11" s="19" t="s">
        <v>16</v>
      </c>
      <c r="B11" s="20" t="n">
        <v>1385.4</v>
      </c>
      <c r="C11" s="14" t="n">
        <f aca="false">B11/F11</f>
        <v>0.0825153666555487</v>
      </c>
      <c r="D11" s="20" t="n">
        <v>1743.4</v>
      </c>
      <c r="E11" s="14" t="n">
        <f aca="false">D11/F11</f>
        <v>0.103838090246343</v>
      </c>
      <c r="F11" s="21" t="n">
        <v>16789.6</v>
      </c>
      <c r="G11" s="17"/>
      <c r="H11" s="17"/>
      <c r="I11" s="17"/>
      <c r="J11" s="17"/>
      <c r="K11" s="18"/>
      <c r="L11" s="18"/>
    </row>
    <row r="12" customFormat="false" ht="30.75" hidden="false" customHeight="true" outlineLevel="0" collapsed="false">
      <c r="A12" s="19" t="s">
        <v>17</v>
      </c>
      <c r="B12" s="20" t="n">
        <v>1267.3</v>
      </c>
      <c r="C12" s="14" t="n">
        <f aca="false">B12/F12</f>
        <v>0.085106240094555</v>
      </c>
      <c r="D12" s="20" t="n">
        <v>1844.6</v>
      </c>
      <c r="E12" s="14" t="n">
        <f aca="false">D12/F12</f>
        <v>0.123875144384452</v>
      </c>
      <c r="F12" s="21" t="n">
        <v>14890.8</v>
      </c>
      <c r="G12" s="17"/>
      <c r="H12" s="17"/>
      <c r="I12" s="17"/>
      <c r="J12" s="17"/>
      <c r="K12" s="18"/>
      <c r="L12" s="18"/>
    </row>
    <row r="13" customFormat="false" ht="30.75" hidden="false" customHeight="true" outlineLevel="0" collapsed="false">
      <c r="A13" s="19" t="s">
        <v>18</v>
      </c>
      <c r="B13" s="20" t="n">
        <v>7053.7</v>
      </c>
      <c r="C13" s="14" t="n">
        <f aca="false">B13/F13</f>
        <v>0.240724182649648</v>
      </c>
      <c r="D13" s="20" t="n">
        <v>4092.4</v>
      </c>
      <c r="E13" s="14" t="n">
        <f aca="false">D13/F13</f>
        <v>0.139662821650399</v>
      </c>
      <c r="F13" s="21" t="n">
        <v>29302</v>
      </c>
      <c r="G13" s="17"/>
      <c r="H13" s="17"/>
      <c r="I13" s="17"/>
      <c r="J13" s="17"/>
      <c r="K13" s="18"/>
      <c r="L13" s="18"/>
    </row>
    <row r="14" customFormat="false" ht="30.75" hidden="false" customHeight="true" outlineLevel="0" collapsed="false">
      <c r="A14" s="19" t="s">
        <v>19</v>
      </c>
      <c r="B14" s="20" t="n">
        <v>5157.4</v>
      </c>
      <c r="C14" s="14" t="n">
        <f aca="false">B14/F14</f>
        <v>0.17836910583727</v>
      </c>
      <c r="D14" s="20" t="n">
        <v>6584.5</v>
      </c>
      <c r="E14" s="14" t="n">
        <f aca="false">D14/F14</f>
        <v>0.227725477447068</v>
      </c>
      <c r="F14" s="21" t="n">
        <v>28914.2</v>
      </c>
      <c r="G14" s="23"/>
      <c r="H14" s="23"/>
      <c r="I14" s="23"/>
      <c r="J14" s="23"/>
      <c r="K14" s="24"/>
      <c r="L14" s="24"/>
    </row>
    <row r="15" customFormat="false" ht="30.75" hidden="false" customHeight="true" outlineLevel="0" collapsed="false">
      <c r="A15" s="19" t="s">
        <v>20</v>
      </c>
      <c r="B15" s="20" t="n">
        <v>12549.9</v>
      </c>
      <c r="C15" s="14" t="n">
        <f aca="false">B15/F15</f>
        <v>0.428646082382676</v>
      </c>
      <c r="D15" s="20" t="n">
        <v>4746.2</v>
      </c>
      <c r="E15" s="14" t="n">
        <f aca="false">D15/F15</f>
        <v>0.162108067490949</v>
      </c>
      <c r="F15" s="21" t="n">
        <v>29278</v>
      </c>
      <c r="G15" s="17"/>
      <c r="H15" s="17"/>
      <c r="I15" s="17"/>
      <c r="J15" s="17"/>
      <c r="K15" s="18"/>
      <c r="L15" s="18"/>
    </row>
    <row r="16" customFormat="false" ht="30.75" hidden="false" customHeight="true" outlineLevel="0" collapsed="false">
      <c r="A16" s="19" t="s">
        <v>21</v>
      </c>
      <c r="B16" s="20" t="n">
        <v>6582.7</v>
      </c>
      <c r="C16" s="14" t="n">
        <f aca="false">B16/F16</f>
        <v>0.251898990903977</v>
      </c>
      <c r="D16" s="20" t="n">
        <v>6691.1</v>
      </c>
      <c r="E16" s="14" t="n">
        <f aca="false">D16/F16</f>
        <v>0.256047114107828</v>
      </c>
      <c r="F16" s="21" t="n">
        <v>26132.3</v>
      </c>
      <c r="G16" s="17"/>
      <c r="H16" s="17"/>
      <c r="I16" s="17"/>
      <c r="J16" s="17"/>
      <c r="K16" s="18"/>
      <c r="L16" s="18"/>
    </row>
    <row r="17" customFormat="false" ht="30.75" hidden="false" customHeight="true" outlineLevel="0" collapsed="false">
      <c r="A17" s="19" t="s">
        <v>22</v>
      </c>
      <c r="B17" s="20" t="n">
        <v>3232.2</v>
      </c>
      <c r="C17" s="14" t="n">
        <f aca="false">B17/F17</f>
        <v>0.171651619755709</v>
      </c>
      <c r="D17" s="20" t="n">
        <v>2943.1</v>
      </c>
      <c r="E17" s="14" t="n">
        <f aca="false">D17/F17</f>
        <v>0.156298459904408</v>
      </c>
      <c r="F17" s="21" t="n">
        <v>18830</v>
      </c>
      <c r="G17" s="17"/>
      <c r="H17" s="17"/>
      <c r="I17" s="17"/>
      <c r="J17" s="17"/>
      <c r="K17" s="18"/>
      <c r="L17" s="18"/>
    </row>
    <row r="18" customFormat="false" ht="30.75" hidden="false" customHeight="true" outlineLevel="0" collapsed="false">
      <c r="A18" s="19" t="s">
        <v>23</v>
      </c>
      <c r="B18" s="20" t="n">
        <v>2524.1</v>
      </c>
      <c r="C18" s="14" t="n">
        <f aca="false">B18/F18</f>
        <v>0.290510444840882</v>
      </c>
      <c r="D18" s="20" t="n">
        <v>1912.2</v>
      </c>
      <c r="E18" s="14" t="n">
        <f aca="false">D18/F18</f>
        <v>0.220084019105714</v>
      </c>
      <c r="F18" s="21" t="n">
        <v>8688.5</v>
      </c>
      <c r="G18" s="17"/>
      <c r="H18" s="17"/>
      <c r="I18" s="17"/>
      <c r="J18" s="17"/>
      <c r="K18" s="18"/>
      <c r="L18" s="18"/>
    </row>
    <row r="19" customFormat="false" ht="30.75" hidden="false" customHeight="true" outlineLevel="0" collapsed="false">
      <c r="A19" s="19" t="s">
        <v>24</v>
      </c>
      <c r="B19" s="20" t="n">
        <v>1454.6</v>
      </c>
      <c r="C19" s="14" t="n">
        <f aca="false">B19/F19</f>
        <v>0.152585754746669</v>
      </c>
      <c r="D19" s="20" t="n">
        <v>1945.7</v>
      </c>
      <c r="E19" s="14" t="n">
        <f aca="false">D19/F19</f>
        <v>0.204101542011958</v>
      </c>
      <c r="F19" s="21" t="n">
        <v>9533</v>
      </c>
      <c r="G19" s="17"/>
      <c r="H19" s="17"/>
      <c r="I19" s="17"/>
      <c r="J19" s="17"/>
      <c r="K19" s="18"/>
      <c r="L19" s="18"/>
    </row>
    <row r="20" customFormat="false" ht="30.75" hidden="false" customHeight="true" outlineLevel="0" collapsed="false">
      <c r="A20" s="19" t="s">
        <v>25</v>
      </c>
      <c r="B20" s="20" t="n">
        <v>628.6</v>
      </c>
      <c r="C20" s="14" t="n">
        <f aca="false">B20/F20</f>
        <v>0.0932281315812891</v>
      </c>
      <c r="D20" s="20" t="n">
        <v>1202.6</v>
      </c>
      <c r="E20" s="14" t="n">
        <f aca="false">D20/F20</f>
        <v>0.178358496722333</v>
      </c>
      <c r="F20" s="21" t="n">
        <v>6742.6</v>
      </c>
      <c r="G20" s="17"/>
      <c r="H20" s="17"/>
      <c r="I20" s="17"/>
      <c r="J20" s="17"/>
      <c r="K20" s="18"/>
      <c r="L20" s="18"/>
    </row>
    <row r="21" customFormat="false" ht="30.75" hidden="false" customHeight="true" outlineLevel="0" collapsed="false">
      <c r="A21" s="19" t="s">
        <v>26</v>
      </c>
      <c r="B21" s="20" t="n">
        <v>569.6</v>
      </c>
      <c r="C21" s="14" t="n">
        <f aca="false">B21/F21</f>
        <v>0.104734761423187</v>
      </c>
      <c r="D21" s="20" t="n">
        <v>587.5</v>
      </c>
      <c r="E21" s="14" t="n">
        <f aca="false">D21/F21</f>
        <v>0.108026110140664</v>
      </c>
      <c r="F21" s="21" t="n">
        <v>5438.5</v>
      </c>
      <c r="G21" s="17"/>
      <c r="H21" s="17"/>
      <c r="I21" s="17"/>
      <c r="J21" s="17"/>
      <c r="K21" s="18"/>
      <c r="L21" s="18"/>
    </row>
    <row r="22" customFormat="false" ht="30.75" hidden="false" customHeight="true" outlineLevel="0" collapsed="false">
      <c r="A22" s="19" t="s">
        <v>27</v>
      </c>
      <c r="B22" s="20" t="n">
        <v>2107.4</v>
      </c>
      <c r="C22" s="14" t="n">
        <f aca="false">B22/F22</f>
        <v>0.104365999088766</v>
      </c>
      <c r="D22" s="20" t="n">
        <v>2514.9</v>
      </c>
      <c r="E22" s="14" t="n">
        <f aca="false">D22/F22</f>
        <v>0.124546859214358</v>
      </c>
      <c r="F22" s="21" t="n">
        <v>20192.4</v>
      </c>
      <c r="G22" s="17"/>
      <c r="H22" s="17"/>
      <c r="I22" s="17"/>
      <c r="J22" s="17"/>
      <c r="K22" s="18"/>
      <c r="L22" s="18"/>
    </row>
    <row r="23" customFormat="false" ht="30.75" hidden="false" customHeight="true" outlineLevel="0" collapsed="false">
      <c r="A23" s="19" t="s">
        <v>28</v>
      </c>
      <c r="B23" s="20" t="n">
        <v>2664.8</v>
      </c>
      <c r="C23" s="14" t="n">
        <f aca="false">B23/F23</f>
        <v>0.1499563883965</v>
      </c>
      <c r="D23" s="20" t="n">
        <v>2018.6</v>
      </c>
      <c r="E23" s="14" t="n">
        <f aca="false">D23/F23</f>
        <v>0.113592752032863</v>
      </c>
      <c r="F23" s="21" t="n">
        <v>17770.5</v>
      </c>
      <c r="G23" s="17"/>
      <c r="H23" s="17"/>
      <c r="I23" s="17"/>
      <c r="J23" s="17"/>
      <c r="K23" s="18"/>
      <c r="L23" s="18"/>
    </row>
    <row r="24" customFormat="false" ht="30.75" hidden="false" customHeight="true" outlineLevel="0" collapsed="false">
      <c r="A24" s="19" t="s">
        <v>29</v>
      </c>
      <c r="B24" s="20" t="n">
        <v>4333.1</v>
      </c>
      <c r="C24" s="14" t="n">
        <f aca="false">B24/F24</f>
        <v>0.18841367435146</v>
      </c>
      <c r="D24" s="20" t="n">
        <v>4775.9</v>
      </c>
      <c r="E24" s="14" t="n">
        <f aca="false">D24/F24</f>
        <v>0.207667689952952</v>
      </c>
      <c r="F24" s="21" t="n">
        <v>22997.8</v>
      </c>
      <c r="G24" s="17"/>
      <c r="H24" s="17"/>
      <c r="I24" s="17"/>
      <c r="J24" s="17"/>
      <c r="K24" s="18"/>
      <c r="L24" s="18"/>
    </row>
    <row r="25" customFormat="false" ht="30.75" hidden="false" customHeight="true" outlineLevel="0" collapsed="false">
      <c r="A25" s="19" t="s">
        <v>30</v>
      </c>
      <c r="B25" s="20" t="n">
        <v>8515.8</v>
      </c>
      <c r="C25" s="14" t="n">
        <f aca="false">B25/F25</f>
        <v>0.20390678875182</v>
      </c>
      <c r="D25" s="20" t="n">
        <v>8670.3</v>
      </c>
      <c r="E25" s="14" t="n">
        <f aca="false">D25/F25</f>
        <v>0.207606217914336</v>
      </c>
      <c r="F25" s="21" t="n">
        <v>41763.2</v>
      </c>
      <c r="G25" s="23"/>
      <c r="H25" s="23"/>
      <c r="I25" s="23"/>
      <c r="J25" s="23"/>
      <c r="K25" s="24"/>
      <c r="L25" s="24"/>
    </row>
    <row r="26" customFormat="false" ht="30.75" hidden="false" customHeight="true" outlineLevel="0" collapsed="false">
      <c r="A26" s="19" t="s">
        <v>31</v>
      </c>
      <c r="B26" s="20" t="n">
        <v>1973.8</v>
      </c>
      <c r="C26" s="14" t="n">
        <f aca="false">B26/F26</f>
        <v>0.11538169255321</v>
      </c>
      <c r="D26" s="20" t="n">
        <v>3454.6</v>
      </c>
      <c r="E26" s="14" t="n">
        <f aca="false">D26/F26</f>
        <v>0.201944267450765</v>
      </c>
      <c r="F26" s="21" t="n">
        <v>17106.7</v>
      </c>
      <c r="G26" s="17"/>
      <c r="H26" s="17"/>
      <c r="I26" s="17"/>
      <c r="J26" s="17"/>
      <c r="K26" s="18"/>
      <c r="L26" s="18"/>
    </row>
    <row r="27" customFormat="false" ht="30.75" hidden="false" customHeight="true" outlineLevel="0" collapsed="false">
      <c r="A27" s="19" t="s">
        <v>32</v>
      </c>
      <c r="B27" s="20" t="n">
        <v>1221.4</v>
      </c>
      <c r="C27" s="14" t="n">
        <f aca="false">B27/F27</f>
        <v>0.127021433696975</v>
      </c>
      <c r="D27" s="20" t="n">
        <v>982</v>
      </c>
      <c r="E27" s="14" t="n">
        <f aca="false">D27/F27</f>
        <v>0.10212465031147</v>
      </c>
      <c r="F27" s="21" t="n">
        <v>9615.7</v>
      </c>
      <c r="G27" s="17"/>
      <c r="H27" s="17"/>
      <c r="I27" s="17"/>
      <c r="J27" s="17"/>
      <c r="K27" s="18"/>
      <c r="L27" s="18"/>
    </row>
    <row r="28" customFormat="false" ht="30.75" hidden="false" customHeight="true" outlineLevel="0" collapsed="false">
      <c r="A28" s="19" t="s">
        <v>33</v>
      </c>
      <c r="B28" s="20" t="n">
        <v>1964.2</v>
      </c>
      <c r="C28" s="14" t="n">
        <f aca="false">B28/F28</f>
        <v>0.162310457381316</v>
      </c>
      <c r="D28" s="20" t="n">
        <v>3014.3</v>
      </c>
      <c r="E28" s="14" t="n">
        <f aca="false">D28/F28</f>
        <v>0.249084824195348</v>
      </c>
      <c r="F28" s="21" t="n">
        <v>12101.5</v>
      </c>
      <c r="G28" s="17"/>
      <c r="H28" s="17"/>
      <c r="I28" s="17"/>
      <c r="J28" s="17"/>
      <c r="K28" s="18"/>
      <c r="L28" s="18"/>
    </row>
    <row r="29" customFormat="false" ht="30.75" hidden="false" customHeight="true" outlineLevel="0" collapsed="false">
      <c r="A29" s="25" t="s">
        <v>34</v>
      </c>
      <c r="B29" s="26" t="n">
        <v>5568.3</v>
      </c>
      <c r="C29" s="27" t="n">
        <f aca="false">B29/F29</f>
        <v>0.226467813043973</v>
      </c>
      <c r="D29" s="26" t="n">
        <v>7802.4</v>
      </c>
      <c r="E29" s="27" t="n">
        <f aca="false">D29/F29</f>
        <v>0.317330687012966</v>
      </c>
      <c r="F29" s="28" t="n">
        <v>24587.6</v>
      </c>
      <c r="G29" s="17"/>
      <c r="H29" s="29"/>
      <c r="I29" s="17"/>
      <c r="J29" s="17"/>
      <c r="K29" s="18"/>
      <c r="L29" s="18"/>
    </row>
    <row r="30" customFormat="false" ht="30.75" hidden="false" customHeight="true" outlineLevel="0" collapsed="false">
      <c r="A30" s="19" t="s">
        <v>35</v>
      </c>
      <c r="B30" s="20" t="n">
        <v>4818.5</v>
      </c>
      <c r="C30" s="14" t="n">
        <f aca="false">B30/F30</f>
        <v>0.169603384676034</v>
      </c>
      <c r="D30" s="20" t="n">
        <v>5690.3</v>
      </c>
      <c r="E30" s="14" t="n">
        <f aca="false">D30/F30</f>
        <v>0.200289330667643</v>
      </c>
      <c r="F30" s="21" t="n">
        <v>28410.4</v>
      </c>
      <c r="G30" s="17"/>
      <c r="H30" s="29"/>
      <c r="I30" s="17"/>
      <c r="J30" s="17"/>
      <c r="K30" s="18"/>
      <c r="L30" s="18"/>
    </row>
    <row r="31" customFormat="false" ht="30.75" hidden="false" customHeight="true" outlineLevel="0" collapsed="false">
      <c r="A31" s="19" t="s">
        <v>36</v>
      </c>
      <c r="B31" s="20" t="n">
        <v>1215.6</v>
      </c>
      <c r="C31" s="14" t="n">
        <f aca="false">B31/F31</f>
        <v>0.132653840697535</v>
      </c>
      <c r="D31" s="20" t="n">
        <v>1994.2</v>
      </c>
      <c r="E31" s="14" t="n">
        <f aca="false">D31/F31</f>
        <v>0.217619520499362</v>
      </c>
      <c r="F31" s="21" t="n">
        <v>9163.7</v>
      </c>
      <c r="G31" s="17"/>
      <c r="H31" s="29"/>
      <c r="I31" s="17"/>
      <c r="J31" s="17"/>
      <c r="K31" s="18"/>
      <c r="L31" s="18"/>
    </row>
    <row r="32" customFormat="false" ht="30.75" hidden="false" customHeight="true" outlineLevel="0" collapsed="false">
      <c r="A32" s="19" t="s">
        <v>37</v>
      </c>
      <c r="B32" s="20" t="n">
        <v>1414</v>
      </c>
      <c r="C32" s="14" t="n">
        <f aca="false">B32/F32</f>
        <v>0.194916188795765</v>
      </c>
      <c r="D32" s="20" t="n">
        <v>1410.1</v>
      </c>
      <c r="E32" s="14" t="n">
        <f aca="false">D32/F32</f>
        <v>0.19437858403176</v>
      </c>
      <c r="F32" s="21" t="n">
        <v>7254.4</v>
      </c>
      <c r="G32" s="17"/>
      <c r="H32" s="29"/>
      <c r="I32" s="17"/>
      <c r="J32" s="17"/>
      <c r="K32" s="18"/>
      <c r="L32" s="18"/>
    </row>
    <row r="33" customFormat="false" ht="30.75" hidden="false" customHeight="true" outlineLevel="0" collapsed="false">
      <c r="A33" s="19" t="s">
        <v>38</v>
      </c>
      <c r="B33" s="20" t="n">
        <v>811.6</v>
      </c>
      <c r="C33" s="14" t="n">
        <f aca="false">B33/F33</f>
        <v>0.173071181814305</v>
      </c>
      <c r="D33" s="20" t="n">
        <v>624.7</v>
      </c>
      <c r="E33" s="14" t="n">
        <f aca="false">D33/F33</f>
        <v>0.133215336716851</v>
      </c>
      <c r="F33" s="21" t="n">
        <v>4689.4</v>
      </c>
      <c r="G33" s="17"/>
      <c r="H33" s="29"/>
      <c r="I33" s="17"/>
      <c r="J33" s="17"/>
      <c r="K33" s="18"/>
      <c r="L33" s="18"/>
    </row>
    <row r="34" customFormat="false" ht="30.75" hidden="false" customHeight="true" outlineLevel="0" collapsed="false">
      <c r="A34" s="19" t="s">
        <v>39</v>
      </c>
      <c r="B34" s="20" t="n">
        <v>1292.6</v>
      </c>
      <c r="C34" s="14" t="n">
        <f aca="false">B34/F34</f>
        <v>0.132038081229059</v>
      </c>
      <c r="D34" s="20" t="n">
        <v>1609.3</v>
      </c>
      <c r="E34" s="14" t="n">
        <f aca="false">D34/F34</f>
        <v>0.164388739070033</v>
      </c>
      <c r="F34" s="21" t="n">
        <v>9789.6</v>
      </c>
      <c r="G34" s="23"/>
      <c r="H34" s="23"/>
      <c r="I34" s="23"/>
      <c r="J34" s="23"/>
      <c r="K34" s="24"/>
      <c r="L34" s="24"/>
    </row>
    <row r="35" customFormat="false" ht="30.75" hidden="false" customHeight="true" outlineLevel="0" collapsed="false">
      <c r="A35" s="19" t="s">
        <v>40</v>
      </c>
      <c r="B35" s="20" t="n">
        <v>2044.5</v>
      </c>
      <c r="C35" s="14" t="n">
        <f aca="false">B35/F35</f>
        <v>0.131104755553276</v>
      </c>
      <c r="D35" s="20" t="n">
        <v>2687</v>
      </c>
      <c r="E35" s="14" t="n">
        <f aca="false">D35/F35</f>
        <v>0.172305442979531</v>
      </c>
      <c r="F35" s="21" t="n">
        <v>15594.4</v>
      </c>
      <c r="G35" s="17"/>
      <c r="H35" s="29"/>
      <c r="I35" s="17"/>
      <c r="J35" s="17"/>
      <c r="K35" s="30"/>
      <c r="L35" s="30"/>
    </row>
    <row r="36" customFormat="false" ht="30.75" hidden="false" customHeight="true" outlineLevel="0" collapsed="false">
      <c r="A36" s="19" t="s">
        <v>41</v>
      </c>
      <c r="B36" s="20" t="n">
        <v>3557</v>
      </c>
      <c r="C36" s="14" t="n">
        <f aca="false">B36/F36</f>
        <v>0.201611989026685</v>
      </c>
      <c r="D36" s="20" t="n">
        <v>3703.9</v>
      </c>
      <c r="E36" s="14" t="n">
        <f aca="false">D36/F36</f>
        <v>0.209938331784071</v>
      </c>
      <c r="F36" s="21" t="n">
        <v>17642.8</v>
      </c>
      <c r="G36" s="17"/>
      <c r="H36" s="31"/>
      <c r="I36" s="17"/>
      <c r="J36" s="17"/>
      <c r="K36" s="30"/>
      <c r="L36" s="30"/>
    </row>
    <row r="37" customFormat="false" ht="30.75" hidden="false" customHeight="true" outlineLevel="0" collapsed="false">
      <c r="A37" s="19" t="s">
        <v>42</v>
      </c>
      <c r="B37" s="20" t="n">
        <v>1483.5</v>
      </c>
      <c r="C37" s="14" t="n">
        <f aca="false">B37/F37</f>
        <v>0.145972114258725</v>
      </c>
      <c r="D37" s="20" t="n">
        <v>2353.2</v>
      </c>
      <c r="E37" s="14" t="n">
        <f aca="false">D37/F37</f>
        <v>0.23154808174832</v>
      </c>
      <c r="F37" s="21" t="n">
        <v>10162.9</v>
      </c>
      <c r="G37" s="17"/>
      <c r="H37" s="29"/>
      <c r="I37" s="17"/>
      <c r="J37" s="17"/>
      <c r="K37" s="30"/>
      <c r="L37" s="30"/>
    </row>
    <row r="38" customFormat="false" ht="30.75" hidden="false" customHeight="true" outlineLevel="0" collapsed="false">
      <c r="A38" s="19" t="s">
        <v>43</v>
      </c>
      <c r="B38" s="20" t="n">
        <v>808.2</v>
      </c>
      <c r="C38" s="14" t="n">
        <f aca="false">B38/F38</f>
        <v>0.136115602263541</v>
      </c>
      <c r="D38" s="20" t="n">
        <v>1080.5</v>
      </c>
      <c r="E38" s="14" t="n">
        <f aca="false">D38/F38</f>
        <v>0.181975882511452</v>
      </c>
      <c r="F38" s="21" t="n">
        <v>5937.6</v>
      </c>
      <c r="G38" s="17"/>
      <c r="H38" s="29"/>
      <c r="I38" s="17"/>
      <c r="J38" s="17"/>
      <c r="K38" s="30"/>
      <c r="L38" s="30"/>
    </row>
    <row r="39" customFormat="false" ht="30.75" hidden="false" customHeight="true" outlineLevel="0" collapsed="false">
      <c r="A39" s="19" t="s">
        <v>44</v>
      </c>
      <c r="B39" s="20" t="n">
        <v>849.1</v>
      </c>
      <c r="C39" s="14" t="n">
        <f aca="false">B39/F39</f>
        <v>0.106311585220799</v>
      </c>
      <c r="D39" s="20" t="n">
        <v>1916.2</v>
      </c>
      <c r="E39" s="14" t="n">
        <f aca="false">D39/F39</f>
        <v>0.239917865504764</v>
      </c>
      <c r="F39" s="21" t="n">
        <v>7986.9</v>
      </c>
      <c r="G39" s="17"/>
      <c r="H39" s="29"/>
      <c r="I39" s="17"/>
      <c r="J39" s="17"/>
      <c r="K39" s="30"/>
      <c r="L39" s="30"/>
    </row>
    <row r="40" customFormat="false" ht="30.75" hidden="false" customHeight="true" outlineLevel="0" collapsed="false">
      <c r="A40" s="19" t="s">
        <v>45</v>
      </c>
      <c r="B40" s="20" t="n">
        <v>1781.4</v>
      </c>
      <c r="C40" s="14" t="n">
        <f aca="false">B40/F40</f>
        <v>0.172576145082539</v>
      </c>
      <c r="D40" s="20" t="n">
        <v>1546.6</v>
      </c>
      <c r="E40" s="14" t="n">
        <f aca="false">D40/F40</f>
        <v>0.149829497016198</v>
      </c>
      <c r="F40" s="21" t="n">
        <v>10322.4</v>
      </c>
      <c r="G40" s="17"/>
      <c r="H40" s="29"/>
      <c r="I40" s="17"/>
      <c r="J40" s="17"/>
      <c r="K40" s="30"/>
      <c r="L40" s="30"/>
    </row>
    <row r="41" customFormat="false" ht="30.75" hidden="false" customHeight="true" outlineLevel="0" collapsed="false">
      <c r="A41" s="19" t="s">
        <v>46</v>
      </c>
      <c r="B41" s="20" t="n">
        <v>507.6</v>
      </c>
      <c r="C41" s="14" t="n">
        <f aca="false">B41/F41</f>
        <v>0.118219717260172</v>
      </c>
      <c r="D41" s="20" t="n">
        <v>572.3</v>
      </c>
      <c r="E41" s="14" t="n">
        <f aca="false">D41/F41</f>
        <v>0.133288306122924</v>
      </c>
      <c r="F41" s="21" t="n">
        <v>4293.7</v>
      </c>
      <c r="G41" s="17"/>
      <c r="H41" s="29"/>
      <c r="I41" s="17"/>
      <c r="J41" s="17"/>
      <c r="K41" s="30"/>
      <c r="L41" s="30"/>
    </row>
    <row r="42" customFormat="false" ht="30.75" hidden="false" customHeight="true" outlineLevel="0" collapsed="false">
      <c r="A42" s="19" t="s">
        <v>47</v>
      </c>
      <c r="B42" s="20" t="n">
        <v>3119.1</v>
      </c>
      <c r="C42" s="14" t="n">
        <f aca="false">B42/F42</f>
        <v>0.129960333994433</v>
      </c>
      <c r="D42" s="20" t="n">
        <v>4798.5</v>
      </c>
      <c r="E42" s="14" t="n">
        <f aca="false">D42/F42</f>
        <v>0.199934167763871</v>
      </c>
      <c r="F42" s="21" t="n">
        <v>24000.4</v>
      </c>
      <c r="G42" s="17"/>
      <c r="H42" s="29"/>
      <c r="I42" s="17"/>
      <c r="J42" s="17"/>
      <c r="K42" s="30"/>
      <c r="L42" s="30"/>
    </row>
    <row r="43" customFormat="false" ht="30.75" hidden="false" customHeight="true" outlineLevel="0" collapsed="false">
      <c r="A43" s="19" t="s">
        <v>48</v>
      </c>
      <c r="B43" s="20" t="n">
        <v>799.3</v>
      </c>
      <c r="C43" s="14" t="n">
        <f aca="false">B43/F43</f>
        <v>0.117051811498697</v>
      </c>
      <c r="D43" s="20" t="n">
        <v>847.6</v>
      </c>
      <c r="E43" s="14" t="n">
        <f aca="false">D43/F43</f>
        <v>0.124125003661073</v>
      </c>
      <c r="F43" s="21" t="n">
        <v>6828.6</v>
      </c>
      <c r="G43" s="17"/>
      <c r="H43" s="29"/>
      <c r="I43" s="17"/>
      <c r="J43" s="17"/>
      <c r="K43" s="30"/>
      <c r="L43" s="30"/>
    </row>
    <row r="44" customFormat="false" ht="30.75" hidden="false" customHeight="true" outlineLevel="0" collapsed="false">
      <c r="A44" s="19" t="s">
        <v>49</v>
      </c>
      <c r="B44" s="20" t="n">
        <v>1155.4</v>
      </c>
      <c r="C44" s="14" t="n">
        <f aca="false">B44/F44</f>
        <v>0.0920586102767176</v>
      </c>
      <c r="D44" s="20" t="n">
        <v>1679.8</v>
      </c>
      <c r="E44" s="14" t="n">
        <f aca="false">D44/F44</f>
        <v>0.133841140334802</v>
      </c>
      <c r="F44" s="21" t="n">
        <v>12550.7</v>
      </c>
      <c r="G44" s="17"/>
      <c r="H44" s="29"/>
      <c r="I44" s="17"/>
      <c r="J44" s="17"/>
      <c r="K44" s="30"/>
      <c r="L44" s="30"/>
    </row>
    <row r="45" customFormat="false" ht="30.75" hidden="false" customHeight="true" outlineLevel="0" collapsed="false">
      <c r="A45" s="19" t="s">
        <v>50</v>
      </c>
      <c r="B45" s="20" t="n">
        <v>1841</v>
      </c>
      <c r="C45" s="14" t="n">
        <f aca="false">B45/F45</f>
        <v>0.16751744783847</v>
      </c>
      <c r="D45" s="20" t="n">
        <v>1501.2</v>
      </c>
      <c r="E45" s="14" t="n">
        <f aca="false">D45/F45</f>
        <v>0.136598149209729</v>
      </c>
      <c r="F45" s="21" t="n">
        <v>10989.9</v>
      </c>
      <c r="G45" s="17"/>
      <c r="H45" s="29"/>
      <c r="I45" s="17"/>
      <c r="J45" s="17"/>
      <c r="K45" s="30"/>
      <c r="L45" s="30"/>
    </row>
    <row r="46" customFormat="false" ht="30.75" hidden="false" customHeight="true" outlineLevel="0" collapsed="false">
      <c r="A46" s="19" t="s">
        <v>51</v>
      </c>
      <c r="B46" s="20" t="n">
        <v>817.8</v>
      </c>
      <c r="C46" s="14" t="n">
        <f aca="false">B46/F46</f>
        <v>0.106343138019817</v>
      </c>
      <c r="D46" s="20" t="n">
        <v>1213</v>
      </c>
      <c r="E46" s="14" t="n">
        <f aca="false">D46/F46</f>
        <v>0.157733218901979</v>
      </c>
      <c r="F46" s="21" t="n">
        <v>7690.2</v>
      </c>
      <c r="G46" s="17"/>
      <c r="H46" s="29"/>
      <c r="I46" s="17"/>
      <c r="J46" s="17"/>
      <c r="K46" s="30"/>
      <c r="L46" s="30"/>
    </row>
    <row r="47" customFormat="false" ht="30.75" hidden="false" customHeight="true" outlineLevel="0" collapsed="false">
      <c r="A47" s="19" t="s">
        <v>52</v>
      </c>
      <c r="B47" s="20" t="n">
        <v>1016.5</v>
      </c>
      <c r="C47" s="14" t="n">
        <f aca="false">B47/F47</f>
        <v>0.106532378926187</v>
      </c>
      <c r="D47" s="20" t="n">
        <v>1562.6</v>
      </c>
      <c r="E47" s="14" t="n">
        <f aca="false">D47/F47</f>
        <v>0.163765366758544</v>
      </c>
      <c r="F47" s="21" t="n">
        <v>9541.7</v>
      </c>
      <c r="G47" s="17"/>
      <c r="H47" s="29"/>
      <c r="I47" s="17"/>
      <c r="J47" s="17"/>
      <c r="K47" s="30"/>
      <c r="L47" s="30"/>
    </row>
    <row r="48" customFormat="false" ht="30.75" hidden="false" customHeight="true" outlineLevel="0" collapsed="false">
      <c r="A48" s="19" t="s">
        <v>53</v>
      </c>
      <c r="B48" s="20" t="n">
        <v>1213.4</v>
      </c>
      <c r="C48" s="14" t="n">
        <f aca="false">B48/F48</f>
        <v>0.0832910036929751</v>
      </c>
      <c r="D48" s="20" t="n">
        <v>2462.7</v>
      </c>
      <c r="E48" s="14" t="n">
        <f aca="false">D48/F48</f>
        <v>0.169046278881399</v>
      </c>
      <c r="F48" s="21" t="n">
        <v>14568.2</v>
      </c>
      <c r="G48" s="23"/>
      <c r="H48" s="23"/>
      <c r="I48" s="23"/>
      <c r="J48" s="23"/>
      <c r="K48" s="24"/>
      <c r="L48" s="24"/>
    </row>
    <row r="49" customFormat="false" ht="31.15" hidden="false" customHeight="true" outlineLevel="0" collapsed="false">
      <c r="A49" s="32" t="s">
        <v>54</v>
      </c>
      <c r="B49" s="33" t="n">
        <v>811.9</v>
      </c>
      <c r="C49" s="34" t="n">
        <f aca="false">B49/F49</f>
        <v>0.0948969096264435</v>
      </c>
      <c r="D49" s="33" t="n">
        <v>889.5</v>
      </c>
      <c r="E49" s="34" t="n">
        <f aca="false">D49/F49</f>
        <v>0.10396699237926</v>
      </c>
      <c r="F49" s="35" t="n">
        <v>8555.6</v>
      </c>
      <c r="G49" s="36"/>
      <c r="H49" s="36"/>
      <c r="I49" s="37"/>
      <c r="J49" s="37"/>
      <c r="K49" s="38"/>
      <c r="L49" s="38"/>
    </row>
    <row r="50" customFormat="false" ht="30.6" hidden="false" customHeight="true" outlineLevel="0" collapsed="false">
      <c r="A50" s="39" t="s">
        <v>55</v>
      </c>
      <c r="B50" s="40" t="n">
        <v>121070.1</v>
      </c>
      <c r="C50" s="41" t="n">
        <f aca="false">B50/F50</f>
        <v>0.167716574046522</v>
      </c>
      <c r="D50" s="40" t="n">
        <v>127311.9</v>
      </c>
      <c r="E50" s="41" t="n">
        <f aca="false">D50/F50</f>
        <v>0.176363244957702</v>
      </c>
      <c r="F50" s="42" t="n">
        <v>721873.2</v>
      </c>
      <c r="G50" s="23"/>
      <c r="H50" s="23"/>
      <c r="I50" s="23"/>
      <c r="J50" s="23"/>
      <c r="K50" s="24"/>
      <c r="L50" s="24"/>
    </row>
    <row r="51" customFormat="false" ht="15" hidden="false" customHeight="true" outlineLevel="0" collapsed="false">
      <c r="A51" s="43"/>
      <c r="B51" s="44"/>
      <c r="C51" s="44"/>
      <c r="D51" s="44"/>
      <c r="E51" s="44"/>
      <c r="F51" s="44"/>
      <c r="G51" s="23"/>
      <c r="H51" s="23"/>
      <c r="I51" s="23"/>
      <c r="J51" s="23"/>
      <c r="K51" s="24"/>
      <c r="L51" s="24"/>
    </row>
    <row r="52" customFormat="false" ht="23.1" hidden="false" customHeight="true" outlineLevel="0" collapsed="false">
      <c r="A52" s="45" t="s">
        <v>56</v>
      </c>
      <c r="B52" s="45"/>
      <c r="C52" s="45"/>
      <c r="D52" s="45"/>
      <c r="E52" s="45"/>
      <c r="F52" s="45"/>
      <c r="G52" s="23"/>
      <c r="H52" s="23"/>
      <c r="I52" s="23"/>
      <c r="J52" s="23"/>
      <c r="K52" s="24"/>
      <c r="L52" s="24"/>
    </row>
    <row r="53" s="37" customFormat="true" ht="23.1" hidden="false" customHeight="true" outlineLevel="0" collapsed="false">
      <c r="A53" s="45" t="s">
        <v>57</v>
      </c>
      <c r="B53" s="45"/>
      <c r="C53" s="45"/>
      <c r="D53" s="45"/>
      <c r="E53" s="45"/>
      <c r="F53" s="45"/>
      <c r="G53" s="36"/>
      <c r="H53" s="36"/>
      <c r="K53" s="38"/>
      <c r="L53" s="38"/>
    </row>
    <row r="54" s="47" customFormat="true" ht="30.75" hidden="false" customHeight="true" outlineLevel="0" collapsed="false">
      <c r="A54" s="46" t="s">
        <v>58</v>
      </c>
      <c r="B54" s="46"/>
      <c r="C54" s="46"/>
      <c r="D54" s="46"/>
      <c r="E54" s="46"/>
      <c r="F54" s="46"/>
    </row>
    <row r="55" s="47" customFormat="true" ht="30.75" hidden="false" customHeight="true" outlineLevel="0" collapsed="false">
      <c r="F55" s="48"/>
    </row>
    <row r="56" s="47" customFormat="true" ht="25.5" hidden="false" customHeight="true" outlineLevel="0" collapsed="false"/>
    <row r="57" s="47" customFormat="true" ht="13.5" hidden="false" customHeight="false" outlineLevel="0" collapsed="false"/>
    <row r="58" s="47" customFormat="true" ht="13.5" hidden="false" customHeight="false" outlineLevel="0" collapsed="false"/>
    <row r="59" s="47" customFormat="true" ht="13.5" hidden="false" customHeight="false" outlineLevel="0" collapsed="false"/>
    <row r="60" s="47" customFormat="true" ht="13.5" hidden="false" customHeight="false" outlineLevel="0" collapsed="false"/>
    <row r="61" s="47" customFormat="true" ht="13.5" hidden="false" customHeight="false" outlineLevel="0" collapsed="false"/>
    <row r="62" s="47" customFormat="true" ht="13.5" hidden="false" customHeight="false" outlineLevel="0" collapsed="false"/>
    <row r="63" s="47" customFormat="true" ht="13.5" hidden="false" customHeight="false" outlineLevel="0" collapsed="false"/>
    <row r="64" s="47" customFormat="true" ht="13.5" hidden="false" customHeight="false" outlineLevel="0" collapsed="false"/>
    <row r="65" s="47" customFormat="true" ht="13.5" hidden="false" customHeight="false" outlineLevel="0" collapsed="false"/>
    <row r="66" s="47" customFormat="true" ht="13.5" hidden="false" customHeight="false" outlineLevel="0" collapsed="false"/>
    <row r="67" s="47" customFormat="true" ht="13.5" hidden="false" customHeight="false" outlineLevel="0" collapsed="false"/>
    <row r="68" s="47" customFormat="true" ht="13.5" hidden="false" customHeight="false" outlineLevel="0" collapsed="false"/>
    <row r="69" s="47" customFormat="true" ht="13.5" hidden="false" customHeight="false" outlineLevel="0" collapsed="false"/>
    <row r="70" s="47" customFormat="true" ht="13.5" hidden="false" customHeight="false" outlineLevel="0" collapsed="false"/>
    <row r="71" s="47" customFormat="true" ht="13.5" hidden="false" customHeight="false" outlineLevel="0" collapsed="false"/>
    <row r="72" s="47" customFormat="true" ht="13.5" hidden="false" customHeight="false" outlineLevel="0" collapsed="false"/>
    <row r="73" s="47" customFormat="true" ht="13.5" hidden="false" customHeight="false" outlineLevel="0" collapsed="false"/>
    <row r="74" s="47" customFormat="true" ht="13.5" hidden="false" customHeight="false" outlineLevel="0" collapsed="false"/>
    <row r="75" s="47" customFormat="true" ht="13.5" hidden="false" customHeight="false" outlineLevel="0" collapsed="false"/>
    <row r="76" s="47" customFormat="true" ht="13.5" hidden="false" customHeight="false" outlineLevel="0" collapsed="false"/>
    <row r="77" s="47" customFormat="true" ht="13.5" hidden="false" customHeight="false" outlineLevel="0" collapsed="false"/>
    <row r="78" s="47" customFormat="true" ht="13.5" hidden="false" customHeight="false" outlineLevel="0" collapsed="false"/>
  </sheetData>
  <mergeCells count="3">
    <mergeCell ref="A52:F52"/>
    <mergeCell ref="A53:F53"/>
    <mergeCell ref="A54:F54"/>
  </mergeCells>
  <printOptions headings="false" gridLines="false" gridLinesSet="true" horizontalCentered="true" verticalCentered="false"/>
  <pageMargins left="0.511805555555556" right="0.39375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MS UI Gothic,Regular"&amp;18-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3:02:21Z</dcterms:created>
  <dc:creator>大阪府庁</dc:creator>
  <dc:description/>
  <dc:language>en-US</dc:language>
  <cp:lastModifiedBy>大阪府</cp:lastModifiedBy>
  <cp:lastPrinted>2020-12-14T00:09:53Z</cp:lastPrinted>
  <dcterms:modified xsi:type="dcterms:W3CDTF">2021-01-27T07:44:17Z</dcterms:modified>
  <cp:revision>0</cp:revision>
  <dc:subject/>
  <dc:title/>
</cp:coreProperties>
</file>