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6"/>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5)10-2-5" sheetId="6" state="visible" r:id="rId7"/>
    <sheet name="1提案基本方針（LED）10-2-6" sheetId="7" state="visible" r:id="rId8"/>
    <sheet name="LED様式10-2-7" sheetId="8" state="visible" r:id="rId9"/>
    <sheet name="照明様式10-2-8" sheetId="9" state="visible" r:id="rId10"/>
    <sheet name="2建物設備カルテ10-3" sheetId="10" state="visible" r:id="rId11"/>
    <sheet name="3エネルギー診断10-4" sheetId="11" state="visible" r:id="rId12"/>
    <sheet name="4省エネルギー手法（施設毎）10-5" sheetId="12" state="visible" r:id="rId13"/>
    <sheet name="5改修効果（施設毎）10-6-1" sheetId="13" state="visible" r:id="rId14"/>
    <sheet name="5改修効果（全施設）10-6-2" sheetId="14" state="visible" r:id="rId15"/>
    <sheet name="6省エネルギー効果（各施設）10-7" sheetId="15" state="visible" r:id="rId16"/>
  </sheets>
  <definedNames>
    <definedName function="false" hidden="false" localSheetId="6" name="_xlnm.Print_Area" vbProcedure="false">'1提案基本方針（LED）10-2-6'!$C$3:$CD$48</definedName>
    <definedName function="false" hidden="false" localSheetId="13" name="_xlnm.Print_Area" vbProcedure="false">'5改修効果（全施設）10-6-2'!$A$1:$K$57</definedName>
    <definedName function="false" hidden="false" localSheetId="12" name="_xlnm.Print_Area" vbProcedure="false">'5改修効果（施設毎）10-6-1'!$A$1:$K$53</definedName>
    <definedName function="false" hidden="false" localSheetId="7" name="_xlnm.Print_Area" vbProcedure="false">'LED様式10-2-7'!$A$1:$D$45</definedName>
    <definedName function="false" hidden="false" localSheetId="8" name="_xlnm.Print_Area" vbProcedure="false">'照明様式10-2-8'!$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7">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1"/>
        <rFont val="Noto Sans"/>
        <family val="2"/>
      </rPr>
      <t xml:space="preserve">（○○○</t>
    </r>
    <r>
      <rPr>
        <sz val="11"/>
        <rFont val="ＭＳ Ｐゴシック"/>
        <family val="3"/>
        <charset val="128"/>
      </rPr>
      <t xml:space="preserve">ESCO</t>
    </r>
    <r>
      <rPr>
        <sz val="11"/>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t xml:space="preserve">（提案の基本方針・概要、その他アピールポイント等）</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r>
      <rPr>
        <sz val="11"/>
        <rFont val="Noto Sans"/>
        <family val="2"/>
      </rPr>
      <t xml:space="preserve">様式</t>
    </r>
    <r>
      <rPr>
        <sz val="11"/>
        <rFont val="ＭＳ ゴシック"/>
        <family val="3"/>
        <charset val="128"/>
      </rPr>
      <t xml:space="preserve">10-2-2</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補助金等の可能性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0-2-5</t>
    </r>
  </si>
  <si>
    <r>
      <rPr>
        <b val="true"/>
        <sz val="14"/>
        <rFont val="ＭＳ Ｐゴシック"/>
        <family val="3"/>
        <charset val="128"/>
      </rPr>
      <t xml:space="preserve">1.</t>
    </r>
    <r>
      <rPr>
        <b val="true"/>
        <sz val="14"/>
        <rFont val="Noto Sans"/>
        <family val="2"/>
      </rPr>
      <t xml:space="preserve">　技 術 提 案 基 本 方 針</t>
    </r>
  </si>
  <si>
    <r>
      <rPr>
        <sz val="12"/>
        <rFont val="Noto Sans"/>
        <family val="2"/>
      </rPr>
      <t xml:space="preserve">（</t>
    </r>
    <r>
      <rPr>
        <sz val="12"/>
        <rFont val="ＭＳ Ｐゴシック"/>
        <family val="3"/>
        <charset val="128"/>
      </rPr>
      <t xml:space="preserve">ESCO</t>
    </r>
    <r>
      <rPr>
        <sz val="12"/>
        <rFont val="Noto Sans"/>
        <family val="2"/>
      </rPr>
      <t xml:space="preserve">契約期間終了後の対応について）</t>
    </r>
  </si>
  <si>
    <r>
      <rPr>
        <sz val="12"/>
        <rFont val="Noto Sans"/>
        <family val="2"/>
      </rPr>
      <t xml:space="preserve">②－</t>
    </r>
    <r>
      <rPr>
        <sz val="12"/>
        <rFont val="ＭＳ Ｐゴシック"/>
        <family val="3"/>
        <charset val="128"/>
      </rPr>
      <t xml:space="preserve">2</t>
    </r>
    <r>
      <rPr>
        <sz val="12"/>
        <rFont val="Noto Sans"/>
        <family val="2"/>
      </rPr>
      <t xml:space="preserve">－</t>
    </r>
    <r>
      <rPr>
        <sz val="12"/>
        <rFont val="ＭＳ Ｐゴシック"/>
        <family val="3"/>
        <charset val="128"/>
      </rPr>
      <t xml:space="preserve">5</t>
    </r>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Ｐゴシック"/>
        <family val="3"/>
        <charset val="128"/>
      </rPr>
      <t xml:space="preserve">10-2-6</t>
    </r>
  </si>
  <si>
    <r>
      <rPr>
        <sz val="12"/>
        <rFont val="ＭＳ Ｐゴシック"/>
        <family val="3"/>
        <charset val="128"/>
      </rPr>
      <t xml:space="preserve">1.</t>
    </r>
    <r>
      <rPr>
        <sz val="12"/>
        <rFont val="Noto Sans"/>
        <family val="2"/>
      </rPr>
      <t xml:space="preserve">　技 術 提 案 基 本 方 針　（ＬＥＤ照明への改修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フロア</t>
  </si>
  <si>
    <t xml:space="preserve">必須改修分</t>
  </si>
  <si>
    <t xml:space="preserve">任　意　改　修　分</t>
  </si>
  <si>
    <t xml:space="preserve">計</t>
  </si>
  <si>
    <r>
      <rPr>
        <sz val="10"/>
        <rFont val="Noto Sans"/>
        <family val="2"/>
      </rPr>
      <t xml:space="preserve">蛍光灯
直管形
</t>
    </r>
    <r>
      <rPr>
        <sz val="10"/>
        <rFont val="ＭＳ Ｐゴシック"/>
        <family val="3"/>
        <charset val="128"/>
      </rPr>
      <t xml:space="preserve">40</t>
    </r>
    <r>
      <rPr>
        <sz val="10"/>
        <rFont val="Noto Sans"/>
        <family val="2"/>
      </rPr>
      <t xml:space="preserve">形</t>
    </r>
  </si>
  <si>
    <r>
      <rPr>
        <sz val="10"/>
        <rFont val="Noto Sans"/>
        <family val="2"/>
      </rPr>
      <t xml:space="preserve">蛍光灯
直管形
</t>
    </r>
    <r>
      <rPr>
        <sz val="10"/>
        <rFont val="ＭＳ Ｐゴシック"/>
        <family val="3"/>
        <charset val="128"/>
      </rPr>
      <t xml:space="preserve">20</t>
    </r>
    <r>
      <rPr>
        <sz val="10"/>
        <rFont val="Noto Sans"/>
        <family val="2"/>
      </rPr>
      <t xml:space="preserve">形</t>
    </r>
  </si>
  <si>
    <r>
      <rPr>
        <sz val="10"/>
        <rFont val="Noto Sans"/>
        <family val="2"/>
      </rPr>
      <t xml:space="preserve">蛍光灯
直管形
</t>
    </r>
    <r>
      <rPr>
        <sz val="10"/>
        <rFont val="ＭＳ Ｐゴシック"/>
        <family val="3"/>
        <charset val="128"/>
      </rPr>
      <t xml:space="preserve">40</t>
    </r>
    <r>
      <rPr>
        <sz val="10"/>
        <rFont val="Noto Sans"/>
        <family val="2"/>
      </rPr>
      <t xml:space="preserve">形防水</t>
    </r>
  </si>
  <si>
    <r>
      <rPr>
        <sz val="10"/>
        <rFont val="Noto Sans"/>
        <family val="2"/>
      </rPr>
      <t xml:space="preserve">蛍光灯
直管形
</t>
    </r>
    <r>
      <rPr>
        <sz val="10"/>
        <rFont val="ＭＳ Ｐゴシック"/>
        <family val="3"/>
        <charset val="128"/>
      </rPr>
      <t xml:space="preserve">40</t>
    </r>
    <r>
      <rPr>
        <sz val="10"/>
        <rFont val="Noto Sans"/>
        <family val="2"/>
      </rPr>
      <t xml:space="preserve">形高演色</t>
    </r>
  </si>
  <si>
    <t xml:space="preserve">蛍光灯
直管形
その他</t>
  </si>
  <si>
    <t xml:space="preserve">ｺﾝﾊﾟｸﾄ形
蛍光ﾗﾝﾌﾟ</t>
  </si>
  <si>
    <t xml:space="preserve">その他</t>
  </si>
  <si>
    <t xml:space="preserve">地下１階</t>
  </si>
  <si>
    <t xml:space="preserve">１階</t>
  </si>
  <si>
    <t xml:space="preserve">２階</t>
  </si>
  <si>
    <t xml:space="preserve">３階</t>
  </si>
  <si>
    <t xml:space="preserve">屋上塔屋</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6</t>
    </r>
  </si>
  <si>
    <r>
      <rPr>
        <sz val="11"/>
        <color rgb="FF000000"/>
        <rFont val="Noto Sans"/>
        <family val="2"/>
      </rPr>
      <t xml:space="preserve">様式</t>
    </r>
    <r>
      <rPr>
        <sz val="11"/>
        <color rgb="FF000000"/>
        <rFont val="ＭＳ Ｐゴシック"/>
        <family val="3"/>
        <charset val="128"/>
      </rPr>
      <t xml:space="preserve">10-2-7</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t>
    </r>
  </si>
  <si>
    <r>
      <rPr>
        <sz val="11"/>
        <rFont val="Noto Sans"/>
        <family val="2"/>
      </rPr>
      <t xml:space="preserve">様式</t>
    </r>
    <r>
      <rPr>
        <sz val="11"/>
        <rFont val="ＭＳ Ｐゴシック"/>
        <family val="3"/>
        <charset val="128"/>
      </rPr>
      <t xml:space="preserve">10-2-8</t>
    </r>
  </si>
  <si>
    <t xml:space="preserve">照明改修仕様報告書</t>
  </si>
  <si>
    <t xml:space="preserve">No</t>
  </si>
  <si>
    <r>
      <rPr>
        <sz val="11"/>
        <rFont val="Noto Sans"/>
        <family val="2"/>
      </rPr>
      <t xml:space="preserve">器具名
（別紙</t>
    </r>
    <r>
      <rPr>
        <sz val="11"/>
        <rFont val="ＭＳ Ｐゴシック"/>
        <family val="3"/>
        <charset val="128"/>
      </rPr>
      <t xml:space="preserve">-4</t>
    </r>
    <r>
      <rPr>
        <sz val="11"/>
        <rFont val="Noto Sans"/>
        <family val="2"/>
      </rPr>
      <t xml:space="preserve">より）</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7</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b val="true"/>
        <sz val="11"/>
        <color rgb="FF000000"/>
        <rFont val="Noto Sans"/>
        <family val="2"/>
      </rPr>
      <t xml:space="preserve">７．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対策毎に本シート一枚を使用する）</t>
  </si>
  <si>
    <t xml:space="preserve">設備</t>
  </si>
  <si>
    <t xml:space="preserve">□建物　　　□電気　　　□空調　　　□衛生　　□</t>
  </si>
  <si>
    <t xml:space="preserve">内容</t>
  </si>
  <si>
    <t xml:space="preserve">仕様　　改修前</t>
  </si>
  <si>
    <t xml:space="preserve">改修後</t>
  </si>
  <si>
    <t xml:space="preserve">エネルギー削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補助金　</t>
    </r>
    <r>
      <rPr>
        <u val="single"/>
        <sz val="16"/>
        <rFont val="Noto Sans"/>
        <family val="2"/>
      </rPr>
      <t xml:space="preserve">有／無</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単純回収年数</t>
  </si>
  <si>
    <t xml:space="preserve">エネルギー削減率</t>
  </si>
  <si>
    <t xml:space="preserve">光熱水費削減率</t>
  </si>
  <si>
    <t xml:space="preserve">二酸化炭素排出削減効果</t>
  </si>
  <si>
    <t xml:space="preserve">改修内容</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削減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最低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最低保証基準額＝削減保証基準額－ＥＳＣＯｻｰﾋﾞｽ料）</t>
  </si>
  <si>
    <t xml:space="preserve">改修による副次効果</t>
  </si>
  <si>
    <t xml:space="preserve">副次効果</t>
  </si>
  <si>
    <t xml:space="preserve">用途</t>
  </si>
  <si>
    <t xml:space="preserve">改修前（基準消費量）</t>
  </si>
  <si>
    <t xml:space="preserve">改修後（予測消費量）</t>
  </si>
  <si>
    <r>
      <rPr>
        <sz val="11"/>
        <rFont val="Noto Sans"/>
        <family val="2"/>
      </rPr>
      <t xml:space="preserve">電気</t>
    </r>
    <r>
      <rPr>
        <sz val="11"/>
        <rFont val="ＭＳ ゴシック"/>
        <family val="3"/>
        <charset val="128"/>
      </rPr>
      <t xml:space="preserve">[kWh]</t>
    </r>
  </si>
  <si>
    <r>
      <rPr>
        <sz val="11"/>
        <rFont val="Noto Sans"/>
        <family val="2"/>
      </rPr>
      <t xml:space="preserve">油</t>
    </r>
    <r>
      <rPr>
        <sz val="11"/>
        <rFont val="ＭＳ ゴシック"/>
        <family val="3"/>
        <charset val="128"/>
      </rPr>
      <t xml:space="preserve">[kl]</t>
    </r>
  </si>
  <si>
    <r>
      <rPr>
        <sz val="11"/>
        <rFont val="Noto Sans"/>
        <family val="2"/>
      </rPr>
      <t xml:space="preserve">水道水</t>
    </r>
    <r>
      <rPr>
        <sz val="11"/>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　　　　　　　　</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上記省エネルギー手法導入効果について、補助金有の場合の追加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t xml:space="preserve">（①）</t>
  </si>
  <si>
    <t xml:space="preserve">指定熱源機器更新による機器点検費削減額（指定熱源機器の更新がある場合のみ記入）</t>
  </si>
  <si>
    <r>
      <rPr>
        <sz val="11"/>
        <rFont val="Noto Sans"/>
        <family val="2"/>
      </rPr>
      <t xml:space="preserve">機器点検費削減額②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　※特記</t>
    </r>
    <r>
      <rPr>
        <sz val="11"/>
        <rFont val="ＭＳ Ｐゴシック"/>
        <family val="3"/>
        <charset val="128"/>
      </rPr>
      <t xml:space="preserve">ESCO</t>
    </r>
    <r>
      <rPr>
        <sz val="11"/>
        <rFont val="Noto Sans"/>
        <family val="2"/>
      </rPr>
      <t xml:space="preserve">提案募集要項に示す額を記入のこと</t>
    </r>
  </si>
  <si>
    <t xml:space="preserve">光熱水費等削減保証</t>
  </si>
  <si>
    <r>
      <rPr>
        <sz val="11"/>
        <rFont val="Noto Sans"/>
        <family val="2"/>
      </rPr>
      <t xml:space="preserve">削減予定額③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上記①＋②）</t>
  </si>
  <si>
    <r>
      <rPr>
        <sz val="11"/>
        <rFont val="Noto Sans"/>
        <family val="2"/>
      </rPr>
      <t xml:space="preserve">削減保証率④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    （⑤ </t>
    </r>
    <r>
      <rPr>
        <sz val="11"/>
        <rFont val="ＭＳ Ｐゴシック"/>
        <family val="3"/>
        <charset val="128"/>
      </rPr>
      <t xml:space="preserve">/ ③</t>
    </r>
    <r>
      <rPr>
        <sz val="11"/>
        <rFont val="Noto Sans"/>
        <family val="2"/>
      </rPr>
      <t xml:space="preserve">）</t>
    </r>
  </si>
  <si>
    <r>
      <rPr>
        <sz val="11"/>
        <rFont val="Noto Sans"/>
        <family val="2"/>
      </rPr>
      <t xml:space="preserve">削減保証基準額⑤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　　（③</t>
    </r>
    <r>
      <rPr>
        <sz val="11"/>
        <rFont val="ＭＳ Ｐゴシック"/>
        <family val="3"/>
        <charset val="128"/>
      </rPr>
      <t xml:space="preserve">×④</t>
    </r>
    <r>
      <rPr>
        <sz val="11"/>
        <rFont val="Noto Sans"/>
        <family val="2"/>
      </rPr>
      <t xml:space="preserve">）</t>
    </r>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　</t>
    </r>
    <r>
      <rPr>
        <sz val="14"/>
        <rFont val="Noto Sans"/>
        <family val="2"/>
      </rPr>
      <t xml:space="preserve">（補助金：　</t>
    </r>
    <r>
      <rPr>
        <u val="single"/>
        <sz val="14"/>
        <rFont val="Noto Sans"/>
        <family val="2"/>
      </rPr>
      <t xml:space="preserve">有／無</t>
    </r>
    <r>
      <rPr>
        <sz val="14"/>
        <rFont val="Noto Sans"/>
        <family val="2"/>
      </rPr>
      <t xml:space="preserve">　）</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
    <numFmt numFmtId="169" formatCode="#,##0_);[RED]\(#,##0\)"/>
    <numFmt numFmtId="170" formatCode="#,##0_ "/>
  </numFmts>
  <fonts count="5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sz val="8"/>
      <name val="Noto Sans"/>
      <family val="2"/>
    </font>
    <font>
      <sz val="8"/>
      <name val="ＭＳ Ｐゴシック"/>
      <family val="3"/>
      <charset val="128"/>
    </font>
    <font>
      <sz val="10.5"/>
      <name val="ＭＳ ゴシック"/>
      <family val="3"/>
      <charset val="128"/>
    </font>
    <font>
      <sz val="9"/>
      <name val="Noto Sans"/>
      <family val="2"/>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sz val="10"/>
      <name val="ＭＳ ゴシック"/>
      <family val="3"/>
      <charset val="128"/>
    </font>
    <font>
      <b val="true"/>
      <sz val="11"/>
      <name val="ＭＳ Ｐゴシック"/>
      <family val="3"/>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false" applyProtection="false">
      <alignment horizontal="general" vertical="center" textRotation="0" wrapText="false" indent="0" shrinkToFit="false"/>
      <protection locked="true" hidden="false"/>
    </xf>
    <xf numFmtId="164" fontId="20" fillId="0" borderId="13"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general"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true"/>
      <protection locked="true" hidden="false"/>
    </xf>
    <xf numFmtId="164" fontId="7" fillId="0" borderId="18" xfId="22" applyFont="true" applyBorder="true" applyAlignment="false" applyProtection="false">
      <alignment horizontal="general" vertical="center" textRotation="0" wrapText="false" indent="0" shrinkToFit="false"/>
      <protection locked="true" hidden="false"/>
    </xf>
    <xf numFmtId="164" fontId="20" fillId="0" borderId="19"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20" fillId="0" borderId="20" xfId="22" applyFont="true" applyBorder="true" applyAlignment="false" applyProtection="false">
      <alignment horizontal="general" vertical="center" textRotation="0" wrapText="false" indent="0" shrinkToFit="false"/>
      <protection locked="true" hidden="false"/>
    </xf>
    <xf numFmtId="164" fontId="20" fillId="0" borderId="21" xfId="22" applyFont="true" applyBorder="true" applyAlignment="true" applyProtection="false">
      <alignment horizontal="general" vertical="top" textRotation="0" wrapText="false" indent="0" shrinkToFit="false"/>
      <protection locked="true" hidden="false"/>
    </xf>
    <xf numFmtId="164" fontId="20" fillId="0" borderId="22" xfId="22" applyFont="true" applyBorder="true" applyAlignment="true" applyProtection="false">
      <alignment horizontal="general" vertical="top" textRotation="0" wrapText="false" indent="0" shrinkToFit="false"/>
      <protection locked="true" hidden="false"/>
    </xf>
    <xf numFmtId="164" fontId="20" fillId="0" borderId="23" xfId="22" applyFont="true" applyBorder="true" applyAlignment="true" applyProtection="false">
      <alignment horizontal="general" vertical="top" textRotation="0" wrapText="false" indent="0" shrinkToFit="false"/>
      <protection locked="true" hidden="false"/>
    </xf>
    <xf numFmtId="164" fontId="20" fillId="0" borderId="24"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20" xfId="22" applyFont="true" applyBorder="true" applyAlignment="true" applyProtection="false">
      <alignment horizontal="general" vertical="top" textRotation="0" wrapText="false" indent="0" shrinkToFit="false"/>
      <protection locked="true" hidden="false"/>
    </xf>
    <xf numFmtId="164" fontId="20" fillId="0" borderId="19" xfId="22" applyFont="true" applyBorder="true" applyAlignment="true" applyProtection="false">
      <alignment horizontal="general" vertical="top" textRotation="0" wrapText="false" indent="0" shrinkToFit="false"/>
      <protection locked="true" hidden="false"/>
    </xf>
    <xf numFmtId="164" fontId="20" fillId="0" borderId="25" xfId="22" applyFont="true" applyBorder="true" applyAlignment="true" applyProtection="false">
      <alignment horizontal="general" vertical="top"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64" fontId="20" fillId="0" borderId="24" xfId="22" applyFont="true" applyBorder="true" applyAlignment="false" applyProtection="false">
      <alignment horizontal="general" vertical="center" textRotation="0" wrapText="false" indent="0" shrinkToFit="false"/>
      <protection locked="true" hidden="false"/>
    </xf>
    <xf numFmtId="164" fontId="20" fillId="0" borderId="24"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0" fillId="0" borderId="26" xfId="22" applyFont="true" applyBorder="true" applyAlignment="false" applyProtection="false">
      <alignment horizontal="general" vertical="center" textRotation="0" wrapText="false" indent="0" shrinkToFit="false"/>
      <protection locked="true" hidden="false"/>
    </xf>
    <xf numFmtId="164" fontId="20" fillId="0" borderId="27" xfId="22" applyFont="true" applyBorder="true" applyAlignment="true" applyProtection="false">
      <alignment horizontal="general" vertical="center" textRotation="0" wrapText="fals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false" applyProtection="false">
      <alignment horizontal="general" vertical="center" textRotation="0" wrapText="false" indent="0" shrinkToFit="false"/>
      <protection locked="true" hidden="false"/>
    </xf>
    <xf numFmtId="164" fontId="20" fillId="0" borderId="27" xfId="22" applyFont="true" applyBorder="true" applyAlignment="false" applyProtection="false">
      <alignment horizontal="general" vertical="center" textRotation="0" wrapText="false" indent="0" shrinkToFit="false"/>
      <protection locked="true" hidden="false"/>
    </xf>
    <xf numFmtId="164" fontId="20" fillId="0" borderId="28" xfId="22" applyFont="true" applyBorder="true" applyAlignment="false" applyProtection="false">
      <alignment horizontal="general" vertical="center" textRotation="0" wrapText="false" indent="0" shrinkToFit="false"/>
      <protection locked="true" hidden="false"/>
    </xf>
    <xf numFmtId="164" fontId="20" fillId="0" borderId="19" xfId="22" applyFont="true" applyBorder="true" applyAlignment="true" applyProtection="false">
      <alignment horizontal="general" vertical="center" textRotation="0" wrapText="false" indent="0" shrinkToFit="false"/>
      <protection locked="true" hidden="false"/>
    </xf>
    <xf numFmtId="164" fontId="20" fillId="0" borderId="25"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27"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21" fillId="0" borderId="31" xfId="22" applyFont="true" applyBorder="true" applyAlignment="true" applyProtection="false">
      <alignment horizontal="center" vertical="center" textRotation="0" wrapText="false" indent="0" shrinkToFit="fals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33" xfId="22" applyFont="true" applyBorder="true" applyAlignment="true" applyProtection="false">
      <alignment horizontal="center" vertical="center" textRotation="0" wrapText="true" indent="0" shrinkToFit="false"/>
      <protection locked="true" hidden="false"/>
    </xf>
    <xf numFmtId="164" fontId="21" fillId="0" borderId="34" xfId="22" applyFont="true" applyBorder="true" applyAlignment="true" applyProtection="false">
      <alignment horizontal="center" vertical="center" textRotation="0" wrapText="true" indent="0" shrinkToFit="false"/>
      <protection locked="true" hidden="false"/>
    </xf>
    <xf numFmtId="164" fontId="21" fillId="0" borderId="35"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36" xfId="22" applyFont="true" applyBorder="true" applyAlignment="false" applyProtection="false">
      <alignment horizontal="general" vertical="center" textRotation="0" wrapText="false" indent="0" shrinkToFit="false"/>
      <protection locked="true" hidden="false"/>
    </xf>
    <xf numFmtId="164" fontId="20" fillId="0" borderId="37" xfId="22" applyFont="true" applyBorder="true" applyAlignment="false" applyProtection="false">
      <alignment horizontal="general" vertical="center" textRotation="0" wrapText="false" indent="0" shrinkToFit="false"/>
      <protection locked="true" hidden="false"/>
    </xf>
    <xf numFmtId="164" fontId="20" fillId="0" borderId="38" xfId="22" applyFont="true" applyBorder="true" applyAlignment="false" applyProtection="false">
      <alignment horizontal="general" vertical="center" textRotation="0" wrapText="false" indent="0" shrinkToFit="false"/>
      <protection locked="true" hidden="false"/>
    </xf>
    <xf numFmtId="164" fontId="20" fillId="0" borderId="39" xfId="22" applyFont="true" applyBorder="true" applyAlignment="true" applyProtection="false">
      <alignment horizontal="center" vertical="center" textRotation="0" wrapText="false" indent="0" shrinkToFit="false"/>
      <protection locked="true" hidden="false"/>
    </xf>
    <xf numFmtId="167" fontId="20" fillId="0" borderId="40" xfId="22" applyFont="true" applyBorder="true" applyAlignment="true" applyProtection="false">
      <alignment horizontal="center" vertical="center" textRotation="0" wrapText="false" indent="0" shrinkToFit="false"/>
      <protection locked="true" hidden="false"/>
    </xf>
    <xf numFmtId="164" fontId="21" fillId="0" borderId="41" xfId="22" applyFont="true" applyBorder="true" applyAlignment="true" applyProtection="false">
      <alignment horizontal="general" vertical="center" textRotation="0" wrapText="false" indent="0" shrinkToFit="false"/>
      <protection locked="true" hidden="false"/>
    </xf>
    <xf numFmtId="164" fontId="20" fillId="0" borderId="12" xfId="22" applyFont="true" applyBorder="true" applyAlignment="true" applyProtection="false">
      <alignment horizontal="general" vertical="center" textRotation="0" wrapText="false" indent="0" shrinkToFit="false"/>
      <protection locked="true" hidden="false"/>
    </xf>
    <xf numFmtId="164" fontId="20" fillId="0" borderId="13"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7" fontId="20" fillId="0" borderId="42" xfId="22" applyFont="true" applyBorder="true" applyAlignment="true" applyProtection="false">
      <alignment horizontal="center" vertical="center" textRotation="0" wrapText="false" indent="0" shrinkToFit="false"/>
      <protection locked="true" hidden="false"/>
    </xf>
    <xf numFmtId="164" fontId="21" fillId="0" borderId="43" xfId="22" applyFont="true" applyBorder="true" applyAlignment="true" applyProtection="false">
      <alignment horizontal="general" vertical="center" textRotation="0" wrapText="false" indent="0" shrinkToFit="false"/>
      <protection locked="true" hidden="false"/>
    </xf>
    <xf numFmtId="164" fontId="20" fillId="0" borderId="44" xfId="22" applyFont="true" applyBorder="true" applyAlignment="true" applyProtection="false">
      <alignment horizontal="general" vertical="center" textRotation="0" wrapText="false" indent="0" shrinkToFit="false"/>
      <protection locked="true" hidden="false"/>
    </xf>
    <xf numFmtId="164" fontId="20" fillId="0" borderId="45" xfId="22" applyFont="true" applyBorder="true" applyAlignment="true" applyProtection="false">
      <alignment horizontal="general" vertical="center" textRotation="0" wrapText="false" indent="0" shrinkToFit="false"/>
      <protection locked="true" hidden="false"/>
    </xf>
    <xf numFmtId="164" fontId="20" fillId="0" borderId="33" xfId="22" applyFont="true" applyBorder="true" applyAlignment="true" applyProtection="false">
      <alignment horizontal="center" vertical="center" textRotation="0" wrapText="false" indent="0" shrinkToFit="false"/>
      <protection locked="true" hidden="false"/>
    </xf>
    <xf numFmtId="167" fontId="20" fillId="0" borderId="46" xfId="22" applyFont="true" applyBorder="true" applyAlignment="true" applyProtection="false">
      <alignment horizontal="center" vertical="center" textRotation="0" wrapText="false" indent="0" shrinkToFit="false"/>
      <protection locked="true" hidden="false"/>
    </xf>
    <xf numFmtId="164" fontId="21" fillId="0" borderId="47" xfId="22" applyFont="true" applyBorder="true" applyAlignment="true" applyProtection="false">
      <alignment horizontal="center" vertical="center" textRotation="0" wrapText="false" indent="0" shrinkToFit="false"/>
      <protection locked="true" hidden="false"/>
    </xf>
    <xf numFmtId="167" fontId="20" fillId="0" borderId="48" xfId="22" applyFont="true" applyBorder="true" applyAlignment="true" applyProtection="false">
      <alignment horizontal="center" vertical="center" textRotation="0" wrapText="false" indent="0" shrinkToFit="false"/>
      <protection locked="true" hidden="false"/>
    </xf>
    <xf numFmtId="164" fontId="20" fillId="0" borderId="48" xfId="22" applyFont="true" applyBorder="true" applyAlignment="true" applyProtection="false">
      <alignment horizontal="center" vertical="center" textRotation="0" wrapText="false" indent="0" shrinkToFit="false"/>
      <protection locked="true" hidden="false"/>
    </xf>
    <xf numFmtId="167" fontId="20" fillId="0" borderId="49"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true" applyProtection="false">
      <alignment horizontal="general" vertical="top" textRotation="0" wrapText="false" indent="0" shrinkToFit="false"/>
      <protection locked="true" hidden="false"/>
    </xf>
    <xf numFmtId="164" fontId="20" fillId="0" borderId="28" xfId="22" applyFont="true" applyBorder="true" applyAlignment="true" applyProtection="false">
      <alignment horizontal="general" vertical="top" textRotation="0" wrapText="false" indent="0" shrinkToFit="false"/>
      <protection locked="true" hidden="false"/>
    </xf>
    <xf numFmtId="164" fontId="21" fillId="0" borderId="50"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center" vertical="bottom" textRotation="0" wrapText="false" indent="0" shrinkToFit="false"/>
      <protection locked="true" hidden="false"/>
    </xf>
    <xf numFmtId="164" fontId="23" fillId="0" borderId="27" xfId="23" applyFont="true" applyBorder="true" applyAlignment="true" applyProtection="false">
      <alignment horizontal="center" vertical="bottom" textRotation="0" wrapText="false" indent="0" shrinkToFit="false"/>
      <protection locked="true" hidden="false"/>
    </xf>
    <xf numFmtId="164" fontId="22" fillId="0" borderId="51" xfId="23" applyFont="true" applyBorder="true" applyAlignment="true" applyProtection="false">
      <alignment horizontal="center" vertical="bottom" textRotation="0" wrapText="false" indent="0" shrinkToFit="false"/>
      <protection locked="true" hidden="false"/>
    </xf>
    <xf numFmtId="164" fontId="5" fillId="0" borderId="52" xfId="23" applyFont="false" applyBorder="true" applyAlignment="true" applyProtection="false">
      <alignment horizontal="center" vertical="bottom" textRotation="0" wrapText="false" indent="0" shrinkToFit="false"/>
      <protection locked="true" hidden="false"/>
    </xf>
    <xf numFmtId="164" fontId="22" fillId="0" borderId="53" xfId="23" applyFont="true" applyBorder="true" applyAlignment="true" applyProtection="false">
      <alignment horizontal="center" vertical="bottom" textRotation="0" wrapText="false" indent="0" shrinkToFit="false"/>
      <protection locked="true" hidden="false"/>
    </xf>
    <xf numFmtId="164" fontId="5" fillId="0" borderId="54" xfId="23" applyFont="fals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true" applyProtection="false">
      <alignment horizontal="center" vertical="bottom" textRotation="0" wrapText="false" indent="0" shrinkToFit="false"/>
      <protection locked="true" hidden="false"/>
    </xf>
    <xf numFmtId="164" fontId="25" fillId="0" borderId="32" xfId="23" applyFont="true" applyBorder="true" applyAlignment="true" applyProtection="false">
      <alignment horizontal="center" vertical="center" textRotation="0" wrapText="false" indent="0" shrinkToFit="false"/>
      <protection locked="true" hidden="false"/>
    </xf>
    <xf numFmtId="164" fontId="22" fillId="0" borderId="55" xfId="23" applyFont="true" applyBorder="true" applyAlignment="true" applyProtection="false">
      <alignment horizontal="general" vertical="center" textRotation="0" wrapText="false" indent="0" shrinkToFit="false"/>
      <protection locked="true" hidden="false"/>
    </xf>
    <xf numFmtId="164" fontId="22" fillId="0" borderId="40" xfId="23" applyFont="true" applyBorder="true" applyAlignment="true" applyProtection="false">
      <alignment horizontal="general" vertical="center" textRotation="0" wrapText="false" indent="0" shrinkToFit="false"/>
      <protection locked="true" hidden="false"/>
    </xf>
    <xf numFmtId="164" fontId="22" fillId="0" borderId="56" xfId="23" applyFont="true" applyBorder="true" applyAlignment="true" applyProtection="false">
      <alignment horizontal="general" vertical="center" textRotation="0" wrapText="true" indent="0" shrinkToFit="false"/>
      <protection locked="true" hidden="false"/>
    </xf>
    <xf numFmtId="164" fontId="22" fillId="0" borderId="42" xfId="23" applyFont="true" applyBorder="true" applyAlignment="true" applyProtection="false">
      <alignment horizontal="general" vertical="center" textRotation="0" wrapText="false" indent="0" shrinkToFit="false"/>
      <protection locked="true" hidden="false"/>
    </xf>
    <xf numFmtId="164" fontId="5" fillId="0" borderId="42" xfId="23" applyFont="true" applyBorder="true" applyAlignment="true" applyProtection="false">
      <alignment horizontal="general" vertical="center" textRotation="0" wrapText="false" indent="0" shrinkToFit="false"/>
      <protection locked="true" hidden="false"/>
    </xf>
    <xf numFmtId="164" fontId="22" fillId="0" borderId="56" xfId="23" applyFont="true" applyBorder="true" applyAlignment="true" applyProtection="false">
      <alignment horizontal="general" vertical="center" textRotation="0" wrapText="false" indent="0" shrinkToFit="false"/>
      <protection locked="true" hidden="false"/>
    </xf>
    <xf numFmtId="164" fontId="5" fillId="0" borderId="42" xfId="23" applyFont="true" applyBorder="true" applyAlignment="true" applyProtection="false">
      <alignment horizontal="right" vertical="center" textRotation="0" wrapText="false" indent="0" shrinkToFit="false"/>
      <protection locked="true" hidden="false"/>
    </xf>
    <xf numFmtId="164" fontId="22" fillId="0" borderId="42" xfId="23" applyFont="true" applyBorder="true" applyAlignment="true" applyProtection="false">
      <alignment horizontal="general" vertical="center" textRotation="0" wrapText="true" indent="0" shrinkToFit="false"/>
      <protection locked="true" hidden="false"/>
    </xf>
    <xf numFmtId="164" fontId="5" fillId="0" borderId="42" xfId="23" applyFont="false" applyBorder="true" applyAlignment="true" applyProtection="false">
      <alignment horizontal="center" vertical="center" textRotation="0" wrapText="false" indent="0" shrinkToFit="false"/>
      <protection locked="true" hidden="false"/>
    </xf>
    <xf numFmtId="164" fontId="22" fillId="0" borderId="55" xfId="23" applyFont="true" applyBorder="true" applyAlignment="true" applyProtection="false">
      <alignment horizontal="general" vertical="center" textRotation="0" wrapText="true" indent="0" shrinkToFit="false"/>
      <protection locked="true" hidden="false"/>
    </xf>
    <xf numFmtId="164" fontId="22" fillId="0" borderId="42" xfId="23" applyFont="true" applyBorder="true" applyAlignment="true" applyProtection="false">
      <alignment horizontal="center" vertical="center" textRotation="0" wrapText="false" indent="0" shrinkToFit="false"/>
      <protection locked="true" hidden="false"/>
    </xf>
    <xf numFmtId="164" fontId="5" fillId="0" borderId="56" xfId="23" applyFont="true" applyBorder="true" applyAlignment="true" applyProtection="false">
      <alignment horizontal="general" vertical="center" textRotation="0" wrapText="true" indent="0" shrinkToFit="false"/>
      <protection locked="true" hidden="false"/>
    </xf>
    <xf numFmtId="164" fontId="22" fillId="2" borderId="56" xfId="23" applyFont="true" applyBorder="true" applyAlignment="true" applyProtection="false">
      <alignment horizontal="general" vertical="center" textRotation="0" wrapText="true" indent="0" shrinkToFit="false"/>
      <protection locked="true" hidden="false"/>
    </xf>
    <xf numFmtId="164" fontId="22" fillId="2" borderId="42" xfId="23" applyFont="true" applyBorder="true" applyAlignment="true" applyProtection="false">
      <alignment horizontal="right" vertical="center" textRotation="0" wrapText="false" indent="0" shrinkToFit="false"/>
      <protection locked="true" hidden="false"/>
    </xf>
    <xf numFmtId="164" fontId="22" fillId="0" borderId="57" xfId="23" applyFont="true" applyBorder="true" applyAlignment="true" applyProtection="false">
      <alignment horizontal="general" vertical="center" textRotation="0" wrapText="false" indent="0" shrinkToFit="false"/>
      <protection locked="true" hidden="false"/>
    </xf>
    <xf numFmtId="164" fontId="5" fillId="0" borderId="58" xfId="23" applyFont="false" applyBorder="true" applyAlignment="true" applyProtection="false">
      <alignment horizontal="general" vertical="center" textRotation="0" wrapText="false" indent="0" shrinkToFit="false"/>
      <protection locked="true" hidden="false"/>
    </xf>
    <xf numFmtId="164" fontId="0" fillId="2" borderId="53" xfId="23" applyFont="true" applyBorder="true" applyAlignment="true" applyProtection="false">
      <alignment horizontal="general" vertical="center" textRotation="0" wrapText="true" indent="0" shrinkToFit="false"/>
      <protection locked="true" hidden="false"/>
    </xf>
    <xf numFmtId="164" fontId="22" fillId="2" borderId="42" xfId="23" applyFont="true" applyBorder="true" applyAlignment="true" applyProtection="false">
      <alignment horizontal="left" vertical="center" textRotation="0" wrapText="false" indent="0" shrinkToFit="false"/>
      <protection locked="true" hidden="false"/>
    </xf>
    <xf numFmtId="164" fontId="22" fillId="2" borderId="54"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9" fontId="0" fillId="0" borderId="60" xfId="0" applyFont="false" applyBorder="true" applyAlignment="true" applyProtection="false">
      <alignment horizontal="center" vertical="center" textRotation="0" wrapText="false" indent="0" shrinkToFit="false"/>
      <protection locked="true" hidden="false"/>
    </xf>
    <xf numFmtId="170"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9" fontId="0" fillId="0" borderId="62" xfId="0" applyFont="false" applyBorder="true" applyAlignment="true" applyProtection="false">
      <alignment horizontal="center" vertical="center" textRotation="0" wrapText="false" indent="0" shrinkToFit="false"/>
      <protection locked="true" hidden="false"/>
    </xf>
    <xf numFmtId="170" fontId="0" fillId="0" borderId="6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distributed"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distributed" vertical="bottom" textRotation="0" wrapText="false" indent="0" shrinkToFit="false"/>
      <protection locked="true" hidden="false"/>
    </xf>
    <xf numFmtId="164" fontId="7" fillId="0" borderId="65" xfId="0" applyFont="true" applyBorder="true" applyAlignment="true" applyProtection="false">
      <alignment horizontal="general" vertical="top" textRotation="0" wrapText="false" indent="0" shrinkToFit="false"/>
      <protection locked="true" hidden="false"/>
    </xf>
    <xf numFmtId="164" fontId="7" fillId="0" borderId="66" xfId="0" applyFont="true" applyBorder="true" applyAlignment="true" applyProtection="false">
      <alignment horizontal="general" vertical="top" textRotation="0" wrapText="false" indent="0" shrinkToFit="false"/>
      <protection locked="true" hidden="false"/>
    </xf>
    <xf numFmtId="164" fontId="0" fillId="0" borderId="66" xfId="0" applyFont="true" applyBorder="true" applyAlignment="true" applyProtection="false">
      <alignment horizontal="general" vertical="top"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left"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31"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69" xfId="16" applyFont="true" applyBorder="true" applyAlignment="true" applyProtection="true">
      <alignment horizontal="general" vertical="center" textRotation="0" wrapText="false" indent="0" shrinkToFit="false"/>
      <protection locked="true" hidden="false"/>
    </xf>
    <xf numFmtId="166" fontId="31" fillId="0" borderId="1" xfId="16" applyFont="true" applyBorder="true" applyAlignment="true" applyProtection="true">
      <alignment horizontal="left" vertical="center" textRotation="0" wrapText="true" indent="0" shrinkToFit="false"/>
      <protection locked="true" hidden="false"/>
    </xf>
    <xf numFmtId="166" fontId="8" fillId="0" borderId="63"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64" xfId="16" applyFont="true" applyBorder="true" applyAlignment="true" applyProtection="true">
      <alignment horizontal="general" vertical="center" textRotation="0" wrapText="false" indent="0" shrinkToFit="false"/>
      <protection locked="true" hidden="false"/>
    </xf>
    <xf numFmtId="166" fontId="8" fillId="0" borderId="70" xfId="16" applyFont="true" applyBorder="true" applyAlignment="true" applyProtection="true">
      <alignment horizontal="general" vertical="center" textRotation="0" wrapText="false" indent="0" shrinkToFit="false"/>
      <protection locked="true" hidden="false"/>
    </xf>
    <xf numFmtId="166" fontId="8" fillId="0" borderId="65" xfId="16" applyFont="true" applyBorder="true" applyAlignment="true" applyProtection="true">
      <alignment horizontal="general" vertical="center" textRotation="0" wrapText="false" indent="0" shrinkToFit="false"/>
      <protection locked="true" hidden="false"/>
    </xf>
    <xf numFmtId="166" fontId="8" fillId="0" borderId="66" xfId="16" applyFont="true" applyBorder="true" applyAlignment="true" applyProtection="true">
      <alignment horizontal="general" vertical="center" textRotation="0" wrapText="false" indent="0" shrinkToFit="false"/>
      <protection locked="true" hidden="false"/>
    </xf>
    <xf numFmtId="166" fontId="8" fillId="0" borderId="67"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50" fillId="0" borderId="0" xfId="16" applyFont="true" applyBorder="true" applyAlignment="true" applyProtection="true">
      <alignment horizontal="left" vertical="center" textRotation="0" wrapText="false" indent="0" shrinkToFit="false"/>
      <protection locked="true" hidden="false"/>
    </xf>
    <xf numFmtId="166" fontId="51" fillId="0" borderId="71"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bottom" textRotation="0" wrapText="false" indent="0" shrinkToFit="false"/>
      <protection locked="true" hidden="false"/>
    </xf>
    <xf numFmtId="166" fontId="8" fillId="0" borderId="22" xfId="16" applyFont="true" applyBorder="true" applyAlignment="true" applyProtection="true">
      <alignment horizontal="center" vertical="center" textRotation="0" wrapText="false" indent="0" shrinkToFit="false"/>
      <protection locked="true" hidden="false"/>
    </xf>
    <xf numFmtId="166" fontId="8" fillId="0" borderId="64" xfId="16"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bottom" textRotation="0" wrapText="false" indent="0" shrinkToFit="false"/>
      <protection locked="true" hidden="false"/>
    </xf>
    <xf numFmtId="166" fontId="8" fillId="0" borderId="66" xfId="16" applyFont="true" applyBorder="true" applyAlignment="true" applyProtection="true">
      <alignment horizontal="center" vertical="center" textRotation="0" wrapText="false" indent="0" shrinkToFit="false"/>
      <protection locked="true" hidden="false"/>
    </xf>
    <xf numFmtId="166" fontId="8" fillId="0" borderId="67" xfId="16" applyFont="true" applyBorder="true" applyAlignment="true" applyProtection="true">
      <alignment horizontal="center" vertical="center" textRotation="0" wrapText="false" indent="0" shrinkToFit="false"/>
      <protection locked="true" hidden="false"/>
    </xf>
    <xf numFmtId="164" fontId="7" fillId="0" borderId="69" xfId="0" applyFont="true" applyBorder="true" applyAlignment="true" applyProtection="false">
      <alignment horizontal="left" vertical="bottom" textRotation="0" wrapText="false" indent="0" shrinkToFit="false"/>
      <protection locked="true" hidden="false"/>
    </xf>
    <xf numFmtId="166" fontId="8" fillId="0" borderId="70" xfId="16" applyFont="true" applyBorder="true" applyAlignment="true" applyProtection="true">
      <alignment horizontal="center" vertical="center" textRotation="0" wrapText="false" indent="0" shrinkToFit="false"/>
      <protection locked="true" hidden="false"/>
    </xf>
    <xf numFmtId="166" fontId="7" fillId="0" borderId="63" xfId="16" applyFont="true" applyBorder="true" applyAlignment="true" applyProtection="true">
      <alignment horizontal="general"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6" fontId="7" fillId="0" borderId="58" xfId="16" applyFont="true" applyBorder="true" applyAlignment="true" applyProtection="true">
      <alignment horizontal="center" vertical="center" textRotation="0" wrapText="false" indent="0" shrinkToFit="false"/>
      <protection locked="true" hidden="false"/>
    </xf>
    <xf numFmtId="166" fontId="7" fillId="0" borderId="58" xfId="16" applyFont="true" applyBorder="true" applyAlignment="true" applyProtection="true">
      <alignment horizontal="center" vertical="bottom" textRotation="0" wrapText="false" indent="0" shrinkToFit="false"/>
      <protection locked="true" hidden="false"/>
    </xf>
    <xf numFmtId="166" fontId="8" fillId="0" borderId="60" xfId="16" applyFont="true" applyBorder="true" applyAlignment="true" applyProtection="true">
      <alignment horizontal="center" vertical="bottom" textRotation="0" wrapText="false" indent="0" shrinkToFit="false"/>
      <protection locked="true" hidden="false"/>
    </xf>
    <xf numFmtId="166" fontId="8" fillId="0" borderId="60" xfId="16" applyFont="true" applyBorder="true" applyAlignment="true" applyProtection="true">
      <alignment horizontal="center" vertical="center" textRotation="0" wrapText="false" indent="0" shrinkToFit="false"/>
      <protection locked="true" hidden="false"/>
    </xf>
    <xf numFmtId="166" fontId="7" fillId="0" borderId="58" xfId="16" applyFont="true" applyBorder="true" applyAlignment="true" applyProtection="true">
      <alignment horizontal="left" vertical="center" textRotation="0" wrapText="false" indent="0" shrinkToFit="false"/>
      <protection locked="true" hidden="false"/>
    </xf>
    <xf numFmtId="166" fontId="8" fillId="0" borderId="58" xfId="16" applyFont="true" applyBorder="true" applyAlignment="true" applyProtection="true">
      <alignment horizontal="general" vertical="center" textRotation="0" wrapText="false" indent="0" shrinkToFit="false"/>
      <protection locked="true" hidden="false"/>
    </xf>
    <xf numFmtId="166" fontId="8" fillId="0" borderId="68" xfId="16" applyFont="true" applyBorder="true" applyAlignment="true" applyProtection="true">
      <alignment horizontal="left" vertical="center" textRotation="0" wrapText="false" indent="0" shrinkToFit="false"/>
      <protection locked="true" hidden="false"/>
    </xf>
    <xf numFmtId="166" fontId="8" fillId="0" borderId="68" xfId="16" applyFont="true" applyBorder="true" applyAlignment="true" applyProtection="true">
      <alignment horizontal="general" vertical="center" textRotation="0" wrapText="false" indent="0" shrinkToFit="false"/>
      <protection locked="true" hidden="false"/>
    </xf>
    <xf numFmtId="166" fontId="8" fillId="0" borderId="60" xfId="16" applyFont="true" applyBorder="true" applyAlignment="true" applyProtection="true">
      <alignment horizontal="general" vertical="center" textRotation="0" wrapText="false" indent="0" shrinkToFit="false"/>
      <protection locked="true" hidden="false"/>
    </xf>
    <xf numFmtId="166" fontId="7" fillId="0" borderId="58" xfId="16" applyFont="true" applyBorder="true" applyAlignment="true" applyProtection="true">
      <alignment horizontal="general" vertical="center" textRotation="0" wrapText="false" indent="0" shrinkToFit="false"/>
      <protection locked="true" hidden="false"/>
    </xf>
    <xf numFmtId="166" fontId="7" fillId="0" borderId="68" xfId="16" applyFont="true" applyBorder="true" applyAlignment="true" applyProtection="true">
      <alignment horizontal="general" vertical="center" textRotation="0" wrapText="false" indent="0" shrinkToFit="false"/>
      <protection locked="true" hidden="false"/>
    </xf>
    <xf numFmtId="166" fontId="7" fillId="0" borderId="65"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8" fillId="0" borderId="63" xfId="16" applyFont="true" applyBorder="true" applyAlignment="true" applyProtection="tru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6" fontId="34"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52" fillId="0" borderId="0" xfId="16" applyFont="true" applyBorder="true" applyAlignment="true" applyProtection="true">
      <alignment horizontal="center" vertical="center" textRotation="0" wrapText="true" indent="0" shrinkToFit="false"/>
      <protection locked="true" hidden="false"/>
    </xf>
    <xf numFmtId="166" fontId="7" fillId="0" borderId="67"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72"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73" xfId="16" applyFont="true" applyBorder="true" applyAlignment="true" applyProtection="true">
      <alignment horizontal="general" vertical="center" textRotation="0" wrapText="false" indent="0" shrinkToFit="false"/>
      <protection locked="true" hidden="false"/>
    </xf>
    <xf numFmtId="166" fontId="7" fillId="0" borderId="64" xfId="16" applyFont="true" applyBorder="true" applyAlignment="true" applyProtection="true">
      <alignment horizontal="center" vertical="center" textRotation="0" wrapText="false" indent="0" shrinkToFit="false"/>
      <protection locked="true" hidden="false"/>
    </xf>
    <xf numFmtId="166" fontId="40" fillId="0" borderId="74" xfId="16" applyFont="true" applyBorder="true" applyAlignment="true" applyProtection="true">
      <alignment horizontal="general" vertical="center" textRotation="255" wrapText="false" indent="0" shrinkToFit="false"/>
      <protection locked="true" hidden="false"/>
    </xf>
    <xf numFmtId="166" fontId="8" fillId="0" borderId="75" xfId="16" applyFont="true" applyBorder="true" applyAlignment="true" applyProtection="true">
      <alignment horizontal="general" vertical="center" textRotation="0" wrapText="false" indent="0" shrinkToFit="false"/>
      <protection locked="true" hidden="false"/>
    </xf>
    <xf numFmtId="166" fontId="8" fillId="0" borderId="76" xfId="16" applyFont="true" applyBorder="true" applyAlignment="true" applyProtection="true">
      <alignment horizontal="general" vertical="center" textRotation="0" wrapText="false" indent="0" shrinkToFit="false"/>
      <protection locked="true" hidden="false"/>
    </xf>
    <xf numFmtId="166" fontId="8" fillId="0" borderId="77" xfId="16" applyFont="true" applyBorder="true" applyAlignment="true" applyProtection="true">
      <alignment horizontal="general" vertical="center" textRotation="0" wrapText="false" indent="0" shrinkToFit="false"/>
      <protection locked="true" hidden="false"/>
    </xf>
    <xf numFmtId="166" fontId="8" fillId="0" borderId="78"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center" vertical="center" textRotation="0" wrapText="false" indent="0" shrinkToFit="false"/>
      <protection locked="true" hidden="false"/>
    </xf>
    <xf numFmtId="166" fontId="8" fillId="0" borderId="39"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7" fillId="0" borderId="1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13" xfId="16" applyFont="true" applyBorder="true" applyAlignment="true" applyProtection="true">
      <alignment horizontal="left"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8" fillId="0" borderId="63"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7" fillId="0" borderId="3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12" xfId="16"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8</xdr:row>
      <xdr:rowOff>9360</xdr:rowOff>
    </xdr:from>
    <xdr:to>
      <xdr:col>2</xdr:col>
      <xdr:colOff>533160</xdr:colOff>
      <xdr:row>28</xdr:row>
      <xdr:rowOff>9360</xdr:rowOff>
    </xdr:to>
    <xdr:sp>
      <xdr:nvSpPr>
        <xdr:cNvPr id="27" name="Line 1"/>
        <xdr:cNvSpPr/>
      </xdr:nvSpPr>
      <xdr:spPr>
        <a:xfrm>
          <a:off x="1049760" y="1876320"/>
          <a:ext cx="216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6</xdr:row>
      <xdr:rowOff>9360</xdr:rowOff>
    </xdr:from>
    <xdr:to>
      <xdr:col>7</xdr:col>
      <xdr:colOff>10800</xdr:colOff>
      <xdr:row>16</xdr:row>
      <xdr:rowOff>9360</xdr:rowOff>
    </xdr:to>
    <xdr:sp>
      <xdr:nvSpPr>
        <xdr:cNvPr id="28" name="Line 2"/>
        <xdr:cNvSpPr/>
      </xdr:nvSpPr>
      <xdr:spPr>
        <a:xfrm>
          <a:off x="1049760" y="3247920"/>
          <a:ext cx="7598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18</xdr:row>
      <xdr:rowOff>9360</xdr:rowOff>
    </xdr:from>
    <xdr:to>
      <xdr:col>7</xdr:col>
      <xdr:colOff>720</xdr:colOff>
      <xdr:row>18</xdr:row>
      <xdr:rowOff>9360</xdr:rowOff>
    </xdr:to>
    <xdr:sp>
      <xdr:nvSpPr>
        <xdr:cNvPr id="29" name="Line 3"/>
        <xdr:cNvSpPr/>
      </xdr:nvSpPr>
      <xdr:spPr>
        <a:xfrm>
          <a:off x="1049760" y="359064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26</xdr:row>
      <xdr:rowOff>0</xdr:rowOff>
    </xdr:from>
    <xdr:to>
      <xdr:col>7</xdr:col>
      <xdr:colOff>720</xdr:colOff>
      <xdr:row>26</xdr:row>
      <xdr:rowOff>0</xdr:rowOff>
    </xdr:to>
    <xdr:sp>
      <xdr:nvSpPr>
        <xdr:cNvPr id="30" name="Line 4"/>
        <xdr:cNvSpPr/>
      </xdr:nvSpPr>
      <xdr:spPr>
        <a:xfrm>
          <a:off x="1049760" y="495288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69280</xdr:colOff>
      <xdr:row>60</xdr:row>
      <xdr:rowOff>0</xdr:rowOff>
    </xdr:from>
    <xdr:to>
      <xdr:col>7</xdr:col>
      <xdr:colOff>10800</xdr:colOff>
      <xdr:row>60</xdr:row>
      <xdr:rowOff>0</xdr:rowOff>
    </xdr:to>
    <xdr:sp>
      <xdr:nvSpPr>
        <xdr:cNvPr id="31" name="Line 8"/>
        <xdr:cNvSpPr/>
      </xdr:nvSpPr>
      <xdr:spPr>
        <a:xfrm>
          <a:off x="508680" y="10782360"/>
          <a:ext cx="81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7</xdr:col>
      <xdr:colOff>10800</xdr:colOff>
      <xdr:row>62</xdr:row>
      <xdr:rowOff>0</xdr:rowOff>
    </xdr:to>
    <xdr:sp>
      <xdr:nvSpPr>
        <xdr:cNvPr id="32" name="Line 9"/>
        <xdr:cNvSpPr/>
      </xdr:nvSpPr>
      <xdr:spPr>
        <a:xfrm>
          <a:off x="518760" y="11125080"/>
          <a:ext cx="81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3" name="Line 10"/>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4" name="Line 12"/>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5" name="Line 13"/>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0800</xdr:colOff>
      <xdr:row>12</xdr:row>
      <xdr:rowOff>0</xdr:rowOff>
    </xdr:from>
    <xdr:to>
      <xdr:col>7</xdr:col>
      <xdr:colOff>720</xdr:colOff>
      <xdr:row>12</xdr:row>
      <xdr:rowOff>0</xdr:rowOff>
    </xdr:to>
    <xdr:sp>
      <xdr:nvSpPr>
        <xdr:cNvPr id="36" name="Line 14"/>
        <xdr:cNvSpPr/>
      </xdr:nvSpPr>
      <xdr:spPr>
        <a:xfrm>
          <a:off x="1069560" y="2552760"/>
          <a:ext cx="75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62000</xdr:rowOff>
    </xdr:from>
    <xdr:to>
      <xdr:col>7</xdr:col>
      <xdr:colOff>10800</xdr:colOff>
      <xdr:row>19</xdr:row>
      <xdr:rowOff>162000</xdr:rowOff>
    </xdr:to>
    <xdr:sp>
      <xdr:nvSpPr>
        <xdr:cNvPr id="37" name="Line 17"/>
        <xdr:cNvSpPr/>
      </xdr:nvSpPr>
      <xdr:spPr>
        <a:xfrm>
          <a:off x="1049760" y="3915000"/>
          <a:ext cx="759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xdr:row>
      <xdr:rowOff>0</xdr:rowOff>
    </xdr:from>
    <xdr:to>
      <xdr:col>4</xdr:col>
      <xdr:colOff>11160</xdr:colOff>
      <xdr:row>27</xdr:row>
      <xdr:rowOff>171360</xdr:rowOff>
    </xdr:to>
    <xdr:sp>
      <xdr:nvSpPr>
        <xdr:cNvPr id="38" name="Line 18"/>
        <xdr:cNvSpPr/>
      </xdr:nvSpPr>
      <xdr:spPr>
        <a:xfrm>
          <a:off x="4078440" y="2895480"/>
          <a:ext cx="1080" cy="240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4</xdr:row>
      <xdr:rowOff>0</xdr:rowOff>
    </xdr:from>
    <xdr:to>
      <xdr:col>7</xdr:col>
      <xdr:colOff>720</xdr:colOff>
      <xdr:row>24</xdr:row>
      <xdr:rowOff>0</xdr:rowOff>
    </xdr:to>
    <xdr:sp>
      <xdr:nvSpPr>
        <xdr:cNvPr id="39" name="Line 20"/>
        <xdr:cNvSpPr/>
      </xdr:nvSpPr>
      <xdr:spPr>
        <a:xfrm>
          <a:off x="1049760" y="4610160"/>
          <a:ext cx="758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xdr:colOff>
      <xdr:row>66</xdr:row>
      <xdr:rowOff>9360</xdr:rowOff>
    </xdr:from>
    <xdr:to>
      <xdr:col>6</xdr:col>
      <xdr:colOff>2111040</xdr:colOff>
      <xdr:row>66</xdr:row>
      <xdr:rowOff>9360</xdr:rowOff>
    </xdr:to>
    <xdr:sp>
      <xdr:nvSpPr>
        <xdr:cNvPr id="40" name="Line 21"/>
        <xdr:cNvSpPr/>
      </xdr:nvSpPr>
      <xdr:spPr>
        <a:xfrm>
          <a:off x="508680" y="11820240"/>
          <a:ext cx="81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0</xdr:rowOff>
    </xdr:from>
    <xdr:to>
      <xdr:col>7</xdr:col>
      <xdr:colOff>720</xdr:colOff>
      <xdr:row>64</xdr:row>
      <xdr:rowOff>0</xdr:rowOff>
    </xdr:to>
    <xdr:sp>
      <xdr:nvSpPr>
        <xdr:cNvPr id="41" name="Line 22"/>
        <xdr:cNvSpPr/>
      </xdr:nvSpPr>
      <xdr:spPr>
        <a:xfrm>
          <a:off x="528840" y="11468160"/>
          <a:ext cx="81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1</xdr:row>
      <xdr:rowOff>162000</xdr:rowOff>
    </xdr:from>
    <xdr:to>
      <xdr:col>6</xdr:col>
      <xdr:colOff>2111040</xdr:colOff>
      <xdr:row>21</xdr:row>
      <xdr:rowOff>162000</xdr:rowOff>
    </xdr:to>
    <xdr:sp>
      <xdr:nvSpPr>
        <xdr:cNvPr id="42" name="Line 23"/>
        <xdr:cNvSpPr/>
      </xdr:nvSpPr>
      <xdr:spPr>
        <a:xfrm>
          <a:off x="1049760" y="4257720"/>
          <a:ext cx="75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28760</xdr:colOff>
      <xdr:row>0</xdr:row>
      <xdr:rowOff>76320</xdr:rowOff>
    </xdr:from>
    <xdr:to>
      <xdr:col>6</xdr:col>
      <xdr:colOff>2051280</xdr:colOff>
      <xdr:row>1</xdr:row>
      <xdr:rowOff>143280</xdr:rowOff>
    </xdr:to>
    <xdr:sp>
      <xdr:nvSpPr>
        <xdr:cNvPr id="43" name="Text Box 24"/>
        <xdr:cNvSpPr/>
      </xdr:nvSpPr>
      <xdr:spPr>
        <a:xfrm>
          <a:off x="7846560" y="76320"/>
          <a:ext cx="72252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4"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5"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46"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47"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48"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49"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50"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1"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2"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3"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54"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55"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56"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40" customFormat="false" ht="18.75" hidden="false" customHeight="false" outlineLevel="0" collapsed="false">
      <c r="E40" s="20" t="s">
        <v>8</v>
      </c>
      <c r="H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175"/>
      <c r="C1" s="175"/>
      <c r="D1" s="175"/>
      <c r="E1" s="175"/>
      <c r="F1" s="175"/>
      <c r="G1" s="175"/>
      <c r="H1" s="175"/>
      <c r="I1" s="175"/>
    </row>
    <row r="2" customFormat="false" ht="21" hidden="false" customHeight="false" outlineLevel="0" collapsed="false">
      <c r="B2" s="176" t="s">
        <v>150</v>
      </c>
      <c r="C2" s="176"/>
      <c r="D2" s="176"/>
      <c r="E2" s="176"/>
      <c r="F2" s="176"/>
      <c r="G2" s="176"/>
      <c r="H2" s="176"/>
      <c r="I2" s="176"/>
    </row>
    <row r="3" customFormat="false" ht="21" hidden="false" customHeight="false" outlineLevel="0" collapsed="false">
      <c r="B3" s="177"/>
      <c r="C3" s="178"/>
      <c r="D3" s="178"/>
      <c r="E3" s="178"/>
      <c r="F3" s="178"/>
      <c r="G3" s="178"/>
      <c r="H3" s="179"/>
      <c r="I3" s="179"/>
    </row>
    <row r="4" customFormat="false" ht="21" hidden="false" customHeight="false" outlineLevel="0" collapsed="false">
      <c r="B4" s="177"/>
      <c r="C4" s="178"/>
      <c r="D4" s="178"/>
      <c r="E4" s="178"/>
      <c r="F4" s="178"/>
      <c r="G4" s="10"/>
      <c r="H4" s="179"/>
      <c r="I4" s="179"/>
    </row>
    <row r="5" customFormat="false" ht="17.25" hidden="false" customHeight="false" outlineLevel="0" collapsed="false">
      <c r="B5" s="180"/>
      <c r="C5" s="178"/>
      <c r="D5" s="178"/>
      <c r="E5" s="178"/>
      <c r="G5" s="15"/>
      <c r="I5" s="175"/>
    </row>
    <row r="6" customFormat="false" ht="30" hidden="false" customHeight="true" outlineLevel="0" collapsed="false">
      <c r="B6" s="181" t="s">
        <v>151</v>
      </c>
      <c r="C6" s="182"/>
      <c r="D6" s="183"/>
      <c r="E6" s="183"/>
      <c r="F6" s="184"/>
      <c r="G6" s="185" t="s">
        <v>152</v>
      </c>
      <c r="H6" s="186"/>
      <c r="I6" s="187"/>
    </row>
    <row r="7" s="21" customFormat="true" ht="15" hidden="false" customHeight="true" outlineLevel="0" collapsed="false">
      <c r="B7" s="188"/>
      <c r="C7" s="189"/>
      <c r="D7" s="190"/>
      <c r="E7" s="190"/>
      <c r="F7" s="191"/>
      <c r="G7" s="161"/>
      <c r="H7" s="192"/>
      <c r="I7" s="193"/>
    </row>
    <row r="8" customFormat="false" ht="20.1" hidden="false" customHeight="true" outlineLevel="0" collapsed="false">
      <c r="B8" s="194" t="s">
        <v>153</v>
      </c>
      <c r="C8" s="195" t="s">
        <v>154</v>
      </c>
      <c r="D8" s="196"/>
      <c r="E8" s="197"/>
      <c r="F8" s="198"/>
      <c r="G8" s="199" t="s">
        <v>155</v>
      </c>
      <c r="H8" s="200" t="s">
        <v>156</v>
      </c>
      <c r="I8" s="201" t="s">
        <v>157</v>
      </c>
    </row>
    <row r="9" customFormat="false" ht="20.1" hidden="false" customHeight="true" outlineLevel="0" collapsed="false">
      <c r="B9" s="202"/>
      <c r="C9" s="203" t="s">
        <v>158</v>
      </c>
      <c r="D9" s="13" t="s">
        <v>159</v>
      </c>
      <c r="E9" s="13" t="s">
        <v>160</v>
      </c>
      <c r="F9" s="204"/>
      <c r="G9" s="205" t="s">
        <v>161</v>
      </c>
      <c r="H9" s="200" t="s">
        <v>156</v>
      </c>
      <c r="I9" s="201" t="s">
        <v>157</v>
      </c>
    </row>
    <row r="10" customFormat="false" ht="20.1" hidden="false" customHeight="true" outlineLevel="0" collapsed="false">
      <c r="B10" s="206"/>
      <c r="C10" s="207" t="s">
        <v>162</v>
      </c>
      <c r="D10" s="208" t="s">
        <v>163</v>
      </c>
      <c r="E10" s="209" t="s">
        <v>164</v>
      </c>
      <c r="F10" s="210"/>
      <c r="G10" s="211" t="s">
        <v>165</v>
      </c>
      <c r="H10" s="212" t="s">
        <v>166</v>
      </c>
      <c r="I10" s="213" t="s">
        <v>167</v>
      </c>
      <c r="K10" s="214"/>
    </row>
    <row r="11" customFormat="false" ht="20.1" hidden="false" customHeight="true" outlineLevel="0" collapsed="false">
      <c r="B11" s="215" t="s">
        <v>168</v>
      </c>
      <c r="C11" s="195" t="s">
        <v>169</v>
      </c>
      <c r="D11" s="216" t="s">
        <v>170</v>
      </c>
      <c r="E11" s="197" t="s">
        <v>171</v>
      </c>
      <c r="F11" s="175" t="s">
        <v>164</v>
      </c>
      <c r="G11" s="199" t="s">
        <v>172</v>
      </c>
      <c r="H11" s="195"/>
      <c r="I11" s="217" t="s">
        <v>173</v>
      </c>
    </row>
    <row r="12" customFormat="false" ht="20.1" hidden="false" customHeight="true" outlineLevel="0" collapsed="false">
      <c r="B12" s="218" t="s">
        <v>174</v>
      </c>
      <c r="C12" s="219" t="s">
        <v>175</v>
      </c>
      <c r="D12" s="199" t="s">
        <v>176</v>
      </c>
      <c r="E12" s="195" t="s">
        <v>177</v>
      </c>
      <c r="F12" s="197"/>
      <c r="G12" s="216" t="s">
        <v>178</v>
      </c>
      <c r="H12" s="197"/>
      <c r="I12" s="198" t="s">
        <v>164</v>
      </c>
    </row>
    <row r="13" customFormat="false" ht="20.1" hidden="false" customHeight="true" outlineLevel="0" collapsed="false">
      <c r="B13" s="220"/>
      <c r="C13" s="205"/>
      <c r="D13" s="199" t="s">
        <v>179</v>
      </c>
      <c r="E13" s="195"/>
      <c r="F13" s="217" t="s">
        <v>180</v>
      </c>
      <c r="G13" s="199" t="s">
        <v>181</v>
      </c>
      <c r="H13" s="195"/>
      <c r="I13" s="217" t="s">
        <v>182</v>
      </c>
    </row>
    <row r="14" customFormat="false" ht="20.1" hidden="false" customHeight="true" outlineLevel="0" collapsed="false">
      <c r="B14" s="220"/>
      <c r="C14" s="199" t="s">
        <v>183</v>
      </c>
      <c r="D14" s="199" t="s">
        <v>184</v>
      </c>
      <c r="E14" s="195"/>
      <c r="F14" s="217" t="s">
        <v>180</v>
      </c>
      <c r="G14" s="199" t="s">
        <v>185</v>
      </c>
      <c r="H14" s="195"/>
      <c r="I14" s="217" t="s">
        <v>186</v>
      </c>
    </row>
    <row r="15" customFormat="false" ht="39.95" hidden="false" customHeight="true" outlineLevel="0" collapsed="false">
      <c r="B15" s="205"/>
      <c r="C15" s="221" t="s">
        <v>187</v>
      </c>
      <c r="D15" s="222"/>
      <c r="E15" s="223"/>
      <c r="F15" s="223"/>
      <c r="G15" s="223"/>
      <c r="H15" s="175"/>
      <c r="I15" s="210"/>
    </row>
    <row r="16" customFormat="false" ht="20.1" hidden="false" customHeight="true" outlineLevel="0" collapsed="false">
      <c r="B16" s="218" t="s">
        <v>188</v>
      </c>
      <c r="C16" s="219" t="s">
        <v>189</v>
      </c>
      <c r="D16" s="224" t="s">
        <v>190</v>
      </c>
      <c r="E16" s="225"/>
      <c r="F16" s="226" t="s">
        <v>191</v>
      </c>
      <c r="G16" s="199" t="s">
        <v>192</v>
      </c>
      <c r="H16" s="195"/>
      <c r="I16" s="217" t="s">
        <v>193</v>
      </c>
    </row>
    <row r="17" customFormat="false" ht="20.1" hidden="false" customHeight="true" outlineLevel="0" collapsed="false">
      <c r="B17" s="227"/>
      <c r="C17" s="205"/>
      <c r="D17" s="13" t="s">
        <v>194</v>
      </c>
      <c r="E17" s="175"/>
      <c r="F17" s="228" t="s">
        <v>195</v>
      </c>
      <c r="G17" s="199" t="s">
        <v>196</v>
      </c>
      <c r="H17" s="195"/>
      <c r="I17" s="217" t="s">
        <v>197</v>
      </c>
    </row>
    <row r="18" customFormat="false" ht="20.1" hidden="false" customHeight="true" outlineLevel="0" collapsed="false">
      <c r="B18" s="227"/>
      <c r="C18" s="219" t="s">
        <v>198</v>
      </c>
      <c r="D18" s="224" t="s">
        <v>199</v>
      </c>
      <c r="E18" s="225"/>
      <c r="F18" s="226" t="s">
        <v>191</v>
      </c>
      <c r="G18" s="199" t="s">
        <v>200</v>
      </c>
      <c r="H18" s="195"/>
      <c r="I18" s="217" t="s">
        <v>201</v>
      </c>
    </row>
    <row r="19" customFormat="false" ht="20.1" hidden="false" customHeight="true" outlineLevel="0" collapsed="false">
      <c r="B19" s="227"/>
      <c r="C19" s="205"/>
      <c r="D19" s="229" t="s">
        <v>202</v>
      </c>
      <c r="E19" s="223"/>
      <c r="F19" s="210" t="s">
        <v>164</v>
      </c>
      <c r="G19" s="199" t="s">
        <v>196</v>
      </c>
      <c r="H19" s="195"/>
      <c r="I19" s="217" t="s">
        <v>197</v>
      </c>
    </row>
    <row r="20" customFormat="false" ht="20.1" hidden="false" customHeight="true" outlineLevel="0" collapsed="false">
      <c r="B20" s="227"/>
      <c r="C20" s="219" t="s">
        <v>203</v>
      </c>
      <c r="D20" s="219" t="s">
        <v>204</v>
      </c>
      <c r="E20" s="224" t="s">
        <v>205</v>
      </c>
      <c r="F20" s="225"/>
      <c r="G20" s="230" t="s">
        <v>206</v>
      </c>
      <c r="H20" s="225"/>
      <c r="I20" s="204"/>
    </row>
    <row r="21" customFormat="false" ht="20.1" hidden="false" customHeight="true" outlineLevel="0" collapsed="false">
      <c r="B21" s="227"/>
      <c r="C21" s="227"/>
      <c r="D21" s="205"/>
      <c r="E21" s="229" t="s">
        <v>207</v>
      </c>
      <c r="F21" s="223"/>
      <c r="G21" s="223" t="s">
        <v>164</v>
      </c>
      <c r="H21" s="223"/>
      <c r="I21" s="210"/>
    </row>
    <row r="22" customFormat="false" ht="20.1" hidden="false" customHeight="true" outlineLevel="0" collapsed="false">
      <c r="B22" s="227"/>
      <c r="C22" s="227"/>
      <c r="D22" s="231" t="s">
        <v>208</v>
      </c>
      <c r="E22" s="224" t="s">
        <v>209</v>
      </c>
      <c r="F22" s="225"/>
      <c r="G22" s="230" t="s">
        <v>210</v>
      </c>
      <c r="H22" s="225"/>
      <c r="I22" s="232" t="s">
        <v>164</v>
      </c>
      <c r="J22" s="233"/>
    </row>
    <row r="23" customFormat="false" ht="20.1" hidden="false" customHeight="true" outlineLevel="0" collapsed="false">
      <c r="B23" s="227"/>
      <c r="C23" s="205"/>
      <c r="D23" s="234" t="s">
        <v>211</v>
      </c>
      <c r="E23" s="229" t="s">
        <v>212</v>
      </c>
      <c r="F23" s="223"/>
      <c r="G23" s="223" t="s">
        <v>164</v>
      </c>
      <c r="H23" s="223"/>
      <c r="I23" s="232" t="s">
        <v>164</v>
      </c>
      <c r="J23" s="233"/>
    </row>
    <row r="24" customFormat="false" ht="20.1" hidden="false" customHeight="true" outlineLevel="0" collapsed="false">
      <c r="B24" s="227"/>
      <c r="C24" s="219" t="s">
        <v>213</v>
      </c>
      <c r="D24" s="224" t="s">
        <v>214</v>
      </c>
      <c r="E24" s="225"/>
      <c r="F24" s="230" t="s">
        <v>215</v>
      </c>
      <c r="G24" s="230" t="s">
        <v>216</v>
      </c>
      <c r="H24" s="225"/>
      <c r="I24" s="204"/>
    </row>
    <row r="25" customFormat="false" ht="20.1" hidden="false" customHeight="true" outlineLevel="0" collapsed="false">
      <c r="B25" s="227"/>
      <c r="C25" s="205"/>
      <c r="D25" s="222" t="s">
        <v>164</v>
      </c>
      <c r="E25" s="223"/>
      <c r="F25" s="223" t="s">
        <v>164</v>
      </c>
      <c r="G25" s="223" t="s">
        <v>164</v>
      </c>
      <c r="H25" s="223"/>
      <c r="I25" s="210"/>
    </row>
    <row r="26" customFormat="false" ht="39.95" hidden="false" customHeight="true" outlineLevel="0" collapsed="false">
      <c r="B26" s="205"/>
      <c r="C26" s="221" t="s">
        <v>187</v>
      </c>
      <c r="D26" s="222"/>
      <c r="E26" s="223"/>
      <c r="F26" s="223"/>
      <c r="G26" s="223"/>
      <c r="H26" s="175"/>
      <c r="I26" s="210"/>
    </row>
    <row r="27" customFormat="false" ht="20.1" hidden="false" customHeight="true" outlineLevel="0" collapsed="false">
      <c r="B27" s="218" t="s">
        <v>217</v>
      </c>
      <c r="C27" s="199" t="s">
        <v>218</v>
      </c>
      <c r="D27" s="195" t="s">
        <v>219</v>
      </c>
      <c r="E27" s="197"/>
      <c r="F27" s="235" t="s">
        <v>220</v>
      </c>
      <c r="G27" s="199" t="s">
        <v>221</v>
      </c>
      <c r="H27" s="195"/>
      <c r="I27" s="217" t="s">
        <v>197</v>
      </c>
    </row>
    <row r="28" customFormat="false" ht="20.1" hidden="false" customHeight="true" outlineLevel="0" collapsed="false">
      <c r="B28" s="202"/>
      <c r="C28" s="199" t="s">
        <v>222</v>
      </c>
      <c r="D28" s="195" t="s">
        <v>223</v>
      </c>
      <c r="E28" s="216" t="s">
        <v>224</v>
      </c>
      <c r="F28" s="236" t="s">
        <v>225</v>
      </c>
      <c r="G28" s="199" t="s">
        <v>200</v>
      </c>
      <c r="H28" s="195"/>
      <c r="I28" s="217" t="s">
        <v>226</v>
      </c>
    </row>
    <row r="29" customFormat="false" ht="39.95" hidden="false" customHeight="true" outlineLevel="0" collapsed="false">
      <c r="B29" s="205"/>
      <c r="C29" s="221" t="s">
        <v>187</v>
      </c>
      <c r="D29" s="222"/>
      <c r="E29" s="223"/>
      <c r="F29" s="223"/>
      <c r="G29" s="223"/>
      <c r="H29" s="175"/>
      <c r="I29" s="210"/>
    </row>
    <row r="30" customFormat="false" ht="13.5" hidden="false" customHeight="false" outlineLevel="0" collapsed="false">
      <c r="B30" s="194" t="s">
        <v>227</v>
      </c>
      <c r="C30" s="224"/>
      <c r="D30" s="225"/>
      <c r="E30" s="225"/>
      <c r="F30" s="225"/>
      <c r="G30" s="225"/>
      <c r="H30" s="225"/>
      <c r="I30" s="204"/>
    </row>
    <row r="31" customFormat="false" ht="13.5" hidden="false" customHeight="false" outlineLevel="0" collapsed="false">
      <c r="B31" s="227"/>
      <c r="C31" s="233"/>
      <c r="D31" s="175"/>
      <c r="E31" s="175"/>
      <c r="F31" s="175"/>
      <c r="G31" s="175"/>
      <c r="H31" s="175"/>
      <c r="I31" s="232"/>
    </row>
    <row r="32" customFormat="false" ht="13.5" hidden="false" customHeight="false" outlineLevel="0" collapsed="false">
      <c r="B32" s="227"/>
      <c r="C32" s="233"/>
      <c r="D32" s="175"/>
      <c r="E32" s="175"/>
      <c r="F32" s="175"/>
      <c r="G32" s="175"/>
      <c r="H32" s="175"/>
      <c r="I32" s="232"/>
    </row>
    <row r="33" customFormat="false" ht="13.5" hidden="false" customHeight="false" outlineLevel="0" collapsed="false">
      <c r="B33" s="227"/>
      <c r="C33" s="233"/>
      <c r="D33" s="175"/>
      <c r="E33" s="175"/>
      <c r="F33" s="175"/>
      <c r="G33" s="175"/>
      <c r="H33" s="175"/>
      <c r="I33" s="232"/>
    </row>
    <row r="34" customFormat="false" ht="13.5" hidden="false" customHeight="false" outlineLevel="0" collapsed="false">
      <c r="B34" s="227"/>
      <c r="C34" s="233"/>
      <c r="D34" s="175"/>
      <c r="E34" s="175"/>
      <c r="F34" s="175"/>
      <c r="G34" s="175"/>
      <c r="H34" s="175"/>
      <c r="I34" s="232"/>
    </row>
    <row r="35" customFormat="false" ht="13.5" hidden="false" customHeight="false" outlineLevel="0" collapsed="false">
      <c r="B35" s="227"/>
      <c r="C35" s="233"/>
      <c r="D35" s="175"/>
      <c r="E35" s="175"/>
      <c r="F35" s="175"/>
      <c r="G35" s="175"/>
      <c r="H35" s="175"/>
      <c r="I35" s="232"/>
    </row>
    <row r="36" customFormat="false" ht="13.5" hidden="false" customHeight="false" outlineLevel="0" collapsed="false">
      <c r="B36" s="227"/>
      <c r="C36" s="233"/>
      <c r="D36" s="175"/>
      <c r="E36" s="175"/>
      <c r="F36" s="175"/>
      <c r="G36" s="175"/>
      <c r="H36" s="175"/>
      <c r="I36" s="232"/>
    </row>
    <row r="37" customFormat="false" ht="13.5" hidden="false" customHeight="false" outlineLevel="0" collapsed="false">
      <c r="B37" s="205"/>
      <c r="C37" s="222"/>
      <c r="D37" s="223"/>
      <c r="E37" s="223"/>
      <c r="F37" s="223"/>
      <c r="G37" s="223"/>
      <c r="H37" s="223"/>
      <c r="I37" s="210"/>
    </row>
    <row r="38" customFormat="false" ht="13.5" hidden="false" customHeight="false" outlineLevel="0" collapsed="false">
      <c r="B38" s="237" t="s">
        <v>228</v>
      </c>
      <c r="C38" s="224"/>
      <c r="D38" s="225"/>
      <c r="E38" s="225"/>
      <c r="F38" s="225"/>
      <c r="G38" s="225"/>
      <c r="H38" s="225"/>
      <c r="I38" s="204"/>
    </row>
    <row r="39" customFormat="false" ht="13.5" hidden="false" customHeight="false" outlineLevel="0" collapsed="false">
      <c r="B39" s="227"/>
      <c r="C39" s="233"/>
      <c r="D39" s="175"/>
      <c r="E39" s="175"/>
      <c r="F39" s="175"/>
      <c r="G39" s="175"/>
      <c r="H39" s="175"/>
      <c r="I39" s="232"/>
    </row>
    <row r="40" customFormat="false" ht="13.5" hidden="false" customHeight="false" outlineLevel="0" collapsed="false">
      <c r="B40" s="227"/>
      <c r="C40" s="233"/>
      <c r="D40" s="175"/>
      <c r="E40" s="175"/>
      <c r="F40" s="175"/>
      <c r="G40" s="175"/>
      <c r="H40" s="175"/>
      <c r="I40" s="232"/>
    </row>
    <row r="41" customFormat="false" ht="13.5" hidden="false" customHeight="false" outlineLevel="0" collapsed="false">
      <c r="B41" s="227"/>
      <c r="C41" s="233"/>
      <c r="D41" s="175"/>
      <c r="E41" s="175"/>
      <c r="F41" s="175"/>
      <c r="G41" s="175"/>
      <c r="H41" s="175"/>
      <c r="I41" s="232"/>
    </row>
    <row r="42" customFormat="false" ht="13.5" hidden="false" customHeight="false" outlineLevel="0" collapsed="false">
      <c r="B42" s="227"/>
      <c r="C42" s="233"/>
      <c r="D42" s="175"/>
      <c r="E42" s="175"/>
      <c r="F42" s="175"/>
      <c r="G42" s="175"/>
      <c r="H42" s="175"/>
      <c r="I42" s="232"/>
    </row>
    <row r="43" customFormat="false" ht="13.5" hidden="false" customHeight="false" outlineLevel="0" collapsed="false">
      <c r="B43" s="227"/>
      <c r="C43" s="233"/>
      <c r="D43" s="175"/>
      <c r="E43" s="175"/>
      <c r="F43" s="175"/>
      <c r="G43" s="175"/>
      <c r="H43" s="175"/>
      <c r="I43" s="232"/>
    </row>
    <row r="44" customFormat="false" ht="13.5" hidden="false" customHeight="false" outlineLevel="0" collapsed="false">
      <c r="B44" s="227"/>
      <c r="C44" s="233"/>
      <c r="D44" s="175"/>
      <c r="E44" s="175"/>
      <c r="F44" s="175"/>
      <c r="G44" s="175"/>
      <c r="H44" s="175"/>
      <c r="I44" s="232"/>
    </row>
    <row r="45" customFormat="false" ht="13.5" hidden="false" customHeight="false" outlineLevel="0" collapsed="false">
      <c r="B45" s="205"/>
      <c r="C45" s="222"/>
      <c r="D45" s="223"/>
      <c r="E45" s="223"/>
      <c r="F45" s="223"/>
      <c r="G45" s="223"/>
      <c r="H45" s="223"/>
      <c r="I45" s="210"/>
    </row>
    <row r="46" customFormat="false" ht="13.5" hidden="false" customHeight="false" outlineLevel="0" collapsed="false">
      <c r="B46" s="194" t="s">
        <v>229</v>
      </c>
      <c r="C46" s="224"/>
      <c r="D46" s="225"/>
      <c r="E46" s="225"/>
      <c r="F46" s="225"/>
      <c r="G46" s="225"/>
      <c r="H46" s="225"/>
      <c r="I46" s="204"/>
      <c r="J46" s="233"/>
    </row>
    <row r="47" customFormat="false" ht="13.5" hidden="false" customHeight="true" outlineLevel="0" collapsed="false">
      <c r="B47" s="227"/>
      <c r="C47" s="233"/>
      <c r="D47" s="175"/>
      <c r="E47" s="175"/>
      <c r="F47" s="175"/>
      <c r="G47" s="175"/>
      <c r="H47" s="175"/>
      <c r="I47" s="232"/>
    </row>
    <row r="48" customFormat="false" ht="13.5" hidden="false" customHeight="false" outlineLevel="0" collapsed="false">
      <c r="B48" s="227"/>
      <c r="C48" s="233"/>
      <c r="D48" s="175"/>
      <c r="E48" s="175"/>
      <c r="F48" s="175"/>
      <c r="G48" s="175"/>
      <c r="H48" s="175"/>
      <c r="I48" s="232"/>
    </row>
    <row r="49" customFormat="false" ht="13.5" hidden="false" customHeight="false" outlineLevel="0" collapsed="false">
      <c r="B49" s="227"/>
      <c r="C49" s="233"/>
      <c r="D49" s="175"/>
      <c r="E49" s="175"/>
      <c r="F49" s="175"/>
      <c r="G49" s="175"/>
      <c r="H49" s="175"/>
      <c r="I49" s="232"/>
    </row>
    <row r="50" customFormat="false" ht="13.5" hidden="false" customHeight="false" outlineLevel="0" collapsed="false">
      <c r="B50" s="227"/>
      <c r="C50" s="233"/>
      <c r="D50" s="175"/>
      <c r="E50" s="175"/>
      <c r="F50" s="175"/>
      <c r="G50" s="175"/>
      <c r="H50" s="175"/>
      <c r="I50" s="232"/>
    </row>
    <row r="51" customFormat="false" ht="10.5" hidden="false" customHeight="true" outlineLevel="0" collapsed="false">
      <c r="B51" s="227"/>
      <c r="C51" s="233"/>
      <c r="D51" s="175"/>
      <c r="E51" s="175"/>
      <c r="F51" s="175"/>
      <c r="G51" s="175"/>
      <c r="H51" s="175"/>
      <c r="I51" s="232"/>
    </row>
    <row r="52" customFormat="false" ht="13.5" hidden="false" customHeight="false" outlineLevel="0" collapsed="false">
      <c r="B52" s="227"/>
      <c r="C52" s="233"/>
      <c r="D52" s="175"/>
      <c r="E52" s="175"/>
      <c r="F52" s="175"/>
      <c r="G52" s="175"/>
      <c r="H52" s="175"/>
      <c r="I52" s="232"/>
    </row>
    <row r="53" customFormat="false" ht="13.5" hidden="false" customHeight="false" outlineLevel="0" collapsed="false">
      <c r="B53" s="205"/>
      <c r="C53" s="222"/>
      <c r="D53" s="223"/>
      <c r="E53" s="223"/>
      <c r="F53" s="223"/>
      <c r="G53" s="223"/>
      <c r="H53" s="223"/>
      <c r="I53" s="210"/>
    </row>
    <row r="54" customFormat="false" ht="13.5" hidden="false" customHeight="false" outlineLevel="0" collapsed="false">
      <c r="I54" s="238"/>
    </row>
    <row r="55" customFormat="false" ht="13.5" hidden="false" customHeight="false" outlineLevel="0" collapsed="false">
      <c r="B55" s="21" t="s">
        <v>230</v>
      </c>
      <c r="I55" s="238"/>
    </row>
    <row r="56" customFormat="false" ht="13.5" hidden="false" customHeight="false" outlineLevel="0" collapsed="false">
      <c r="B56" s="21" t="s">
        <v>231</v>
      </c>
      <c r="I56" s="238"/>
    </row>
    <row r="57" customFormat="false" ht="14.25" hidden="false" customHeight="false" outlineLevel="0" collapsed="false">
      <c r="B57" s="35" t="s">
        <v>232</v>
      </c>
      <c r="C57" s="35"/>
      <c r="D57" s="35"/>
      <c r="E57" s="35"/>
      <c r="F57" s="35"/>
      <c r="G57" s="35"/>
      <c r="H57" s="35"/>
      <c r="I57" s="35"/>
    </row>
    <row r="58" customFormat="false" ht="14.25" hidden="false" customHeight="false" outlineLevel="0" collapsed="false">
      <c r="I58" s="36" t="s">
        <v>30</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239" width="2.49"/>
    <col collapsed="false" customWidth="true" hidden="false" outlineLevel="0" max="2" min="2" style="239" width="20.12"/>
    <col collapsed="false" customWidth="true" hidden="false" outlineLevel="0" max="3" min="3" style="239" width="13.25"/>
    <col collapsed="false" customWidth="true" hidden="false" outlineLevel="0" max="4" min="4" style="239" width="13.99"/>
    <col collapsed="false" customWidth="true" hidden="false" outlineLevel="0" max="5" min="5" style="239" width="13.36"/>
    <col collapsed="false" customWidth="true" hidden="false" outlineLevel="0" max="6" min="6" style="239" width="14.12"/>
    <col collapsed="false" customWidth="true" hidden="false" outlineLevel="0" max="7" min="7" style="239" width="18.25"/>
    <col collapsed="false" customWidth="false" hidden="false" outlineLevel="0" max="257" min="8" style="239" width="8.99"/>
  </cols>
  <sheetData>
    <row r="3" customFormat="false" ht="18.75" hidden="false" customHeight="false" outlineLevel="0" collapsed="false">
      <c r="B3" s="240" t="s">
        <v>233</v>
      </c>
      <c r="C3" s="240"/>
      <c r="D3" s="240"/>
      <c r="E3" s="240"/>
      <c r="F3" s="240"/>
      <c r="G3" s="240"/>
      <c r="H3" s="0"/>
    </row>
    <row r="4" customFormat="false" ht="18.75" hidden="false" customHeight="false" outlineLevel="0" collapsed="false">
      <c r="B4" s="241"/>
      <c r="C4" s="242"/>
      <c r="D4" s="242"/>
      <c r="E4" s="242"/>
      <c r="F4" s="243"/>
      <c r="G4" s="242"/>
      <c r="H4" s="0"/>
    </row>
    <row r="5" customFormat="false" ht="17.25" hidden="false" customHeight="false" outlineLevel="0" collapsed="false">
      <c r="B5" s="244"/>
      <c r="E5" s="15"/>
      <c r="F5" s="15"/>
      <c r="H5" s="0"/>
    </row>
    <row r="6" customFormat="false" ht="13.5" hidden="false" customHeight="false" outlineLevel="0" collapsed="false">
      <c r="F6" s="245" t="s">
        <v>234</v>
      </c>
      <c r="G6" s="246" t="s">
        <v>173</v>
      </c>
    </row>
    <row r="7" customFormat="false" ht="13.5" hidden="false" customHeight="false" outlineLevel="0" collapsed="false">
      <c r="G7" s="247"/>
    </row>
    <row r="8" customFormat="false" ht="13.5" hidden="false" customHeight="false" outlineLevel="0" collapsed="false">
      <c r="F8" s="245" t="s">
        <v>235</v>
      </c>
      <c r="G8" s="246" t="s">
        <v>236</v>
      </c>
    </row>
    <row r="9" customFormat="false" ht="13.5" hidden="false" customHeight="false" outlineLevel="0" collapsed="false">
      <c r="A9" s="239" t="s">
        <v>237</v>
      </c>
      <c r="B9" s="248" t="s">
        <v>238</v>
      </c>
      <c r="E9" s="0"/>
      <c r="F9" s="0"/>
      <c r="G9" s="0"/>
    </row>
    <row r="10" customFormat="false" ht="13.5" hidden="false" customHeight="false" outlineLevel="0" collapsed="false">
      <c r="B10" s="245"/>
      <c r="C10" s="249" t="s">
        <v>239</v>
      </c>
      <c r="D10" s="249" t="s">
        <v>240</v>
      </c>
      <c r="E10" s="249" t="s">
        <v>241</v>
      </c>
      <c r="F10" s="249" t="s">
        <v>242</v>
      </c>
      <c r="G10" s="249"/>
    </row>
    <row r="11" customFormat="false" ht="13.5" hidden="false" customHeight="false" outlineLevel="0" collapsed="false">
      <c r="B11" s="245" t="s">
        <v>243</v>
      </c>
      <c r="C11" s="245"/>
      <c r="D11" s="250" t="s">
        <v>244</v>
      </c>
      <c r="E11" s="250" t="s">
        <v>244</v>
      </c>
      <c r="F11" s="251"/>
      <c r="G11" s="252"/>
    </row>
    <row r="12" customFormat="false" ht="13.5" hidden="false" customHeight="false" outlineLevel="0" collapsed="false">
      <c r="B12" s="245" t="s">
        <v>245</v>
      </c>
      <c r="C12" s="245"/>
      <c r="D12" s="245"/>
      <c r="E12" s="245"/>
      <c r="F12" s="251"/>
      <c r="G12" s="252"/>
    </row>
    <row r="13" customFormat="false" ht="13.5" hidden="false" customHeight="false" outlineLevel="0" collapsed="false">
      <c r="B13" s="245" t="s">
        <v>246</v>
      </c>
      <c r="C13" s="245"/>
      <c r="D13" s="250" t="s">
        <v>244</v>
      </c>
      <c r="E13" s="250" t="s">
        <v>244</v>
      </c>
      <c r="F13" s="251"/>
      <c r="G13" s="252"/>
    </row>
    <row r="14" customFormat="false" ht="13.5" hidden="false" customHeight="false" outlineLevel="0" collapsed="false">
      <c r="B14" s="199" t="s">
        <v>247</v>
      </c>
      <c r="C14" s="245"/>
      <c r="D14" s="245"/>
      <c r="E14" s="245"/>
      <c r="F14" s="251"/>
      <c r="G14" s="252"/>
    </row>
    <row r="15" customFormat="false" ht="13.5" hidden="false" customHeight="false" outlineLevel="0" collapsed="false">
      <c r="B15" s="245" t="s">
        <v>53</v>
      </c>
      <c r="C15" s="245"/>
      <c r="D15" s="245"/>
      <c r="E15" s="245"/>
      <c r="F15" s="251"/>
      <c r="G15" s="252"/>
    </row>
    <row r="16" customFormat="false" ht="13.5" hidden="false" customHeight="false" outlineLevel="0" collapsed="false">
      <c r="B16" s="249" t="s">
        <v>248</v>
      </c>
      <c r="C16" s="245"/>
      <c r="D16" s="245"/>
      <c r="E16" s="245"/>
      <c r="F16" s="251"/>
      <c r="G16" s="252"/>
    </row>
    <row r="17" customFormat="false" ht="21" hidden="false" customHeight="false" outlineLevel="0" collapsed="false">
      <c r="B17" s="253" t="s">
        <v>249</v>
      </c>
      <c r="C17" s="245"/>
      <c r="D17" s="245"/>
      <c r="E17" s="245"/>
      <c r="F17" s="251"/>
      <c r="G17" s="252"/>
    </row>
    <row r="19" customFormat="false" ht="13.5" hidden="false" customHeight="false" outlineLevel="0" collapsed="false">
      <c r="A19" s="239" t="s">
        <v>237</v>
      </c>
      <c r="B19" s="248" t="s">
        <v>250</v>
      </c>
      <c r="C19" s="254"/>
      <c r="E19" s="254"/>
      <c r="F19" s="254"/>
      <c r="G19" s="247" t="s">
        <v>251</v>
      </c>
    </row>
    <row r="20" customFormat="false" ht="13.5" hidden="false" customHeight="false" outlineLevel="0" collapsed="false">
      <c r="B20" s="245"/>
      <c r="C20" s="249" t="s">
        <v>252</v>
      </c>
      <c r="D20" s="249" t="s">
        <v>253</v>
      </c>
      <c r="E20" s="249" t="s">
        <v>254</v>
      </c>
      <c r="F20" s="249" t="s">
        <v>248</v>
      </c>
      <c r="G20" s="249" t="s">
        <v>242</v>
      </c>
    </row>
    <row r="21" customFormat="false" ht="13.5" hidden="false" customHeight="false" outlineLevel="0" collapsed="false">
      <c r="B21" s="245" t="s">
        <v>243</v>
      </c>
      <c r="C21" s="245"/>
      <c r="D21" s="250" t="s">
        <v>244</v>
      </c>
      <c r="E21" s="250" t="s">
        <v>244</v>
      </c>
      <c r="F21" s="245"/>
      <c r="G21" s="245"/>
    </row>
    <row r="22" customFormat="false" ht="13.5" hidden="false" customHeight="false" outlineLevel="0" collapsed="false">
      <c r="B22" s="245" t="s">
        <v>245</v>
      </c>
      <c r="C22" s="245"/>
      <c r="D22" s="245"/>
      <c r="E22" s="245"/>
      <c r="F22" s="245"/>
      <c r="G22" s="245"/>
    </row>
    <row r="23" customFormat="false" ht="13.5" hidden="false" customHeight="true" outlineLevel="0" collapsed="false">
      <c r="B23" s="245" t="s">
        <v>246</v>
      </c>
      <c r="C23" s="245"/>
      <c r="D23" s="250" t="s">
        <v>244</v>
      </c>
      <c r="E23" s="250" t="s">
        <v>244</v>
      </c>
      <c r="F23" s="245"/>
      <c r="G23" s="245"/>
    </row>
    <row r="24" customFormat="false" ht="13.5" hidden="false" customHeight="false" outlineLevel="0" collapsed="false">
      <c r="B24" s="255" t="s">
        <v>247</v>
      </c>
      <c r="C24" s="245"/>
      <c r="D24" s="245"/>
      <c r="E24" s="245"/>
      <c r="F24" s="245"/>
      <c r="G24" s="245"/>
    </row>
    <row r="25" customFormat="false" ht="13.5" hidden="false" customHeight="false" outlineLevel="0" collapsed="false">
      <c r="B25" s="245" t="s">
        <v>53</v>
      </c>
      <c r="C25" s="245"/>
      <c r="D25" s="245"/>
      <c r="E25" s="245"/>
      <c r="F25" s="245"/>
      <c r="G25" s="245"/>
    </row>
    <row r="26" customFormat="false" ht="13.5" hidden="false" customHeight="false" outlineLevel="0" collapsed="false">
      <c r="B26" s="249" t="s">
        <v>248</v>
      </c>
      <c r="C26" s="245"/>
      <c r="D26" s="245"/>
      <c r="E26" s="245"/>
      <c r="F26" s="245"/>
      <c r="G26" s="245"/>
    </row>
    <row r="27" customFormat="false" ht="21" hidden="false" customHeight="false" outlineLevel="0" collapsed="false">
      <c r="B27" s="253" t="s">
        <v>255</v>
      </c>
      <c r="C27" s="245"/>
      <c r="D27" s="245"/>
      <c r="E27" s="245"/>
      <c r="F27" s="245"/>
      <c r="G27" s="245"/>
    </row>
    <row r="28" customFormat="false" ht="13.5" hidden="false" customHeight="false" outlineLevel="0" collapsed="false">
      <c r="B28" s="256"/>
    </row>
    <row r="29" customFormat="false" ht="13.5" hidden="false" customHeight="false" outlineLevel="0" collapsed="false">
      <c r="A29" s="239" t="s">
        <v>237</v>
      </c>
      <c r="B29" s="248" t="s">
        <v>256</v>
      </c>
      <c r="C29" s="254"/>
      <c r="G29" s="247" t="s">
        <v>257</v>
      </c>
    </row>
    <row r="30" customFormat="false" ht="13.5" hidden="false" customHeight="false" outlineLevel="0" collapsed="false">
      <c r="A30" s="0"/>
      <c r="B30" s="255"/>
      <c r="C30" s="249" t="s">
        <v>252</v>
      </c>
      <c r="D30" s="249" t="s">
        <v>253</v>
      </c>
      <c r="E30" s="249" t="s">
        <v>254</v>
      </c>
      <c r="F30" s="249" t="s">
        <v>258</v>
      </c>
      <c r="G30" s="249" t="s">
        <v>248</v>
      </c>
    </row>
    <row r="31" customFormat="false" ht="13.5" hidden="false" customHeight="false" outlineLevel="0" collapsed="false">
      <c r="B31" s="257" t="s">
        <v>259</v>
      </c>
      <c r="C31" s="245"/>
      <c r="D31" s="245"/>
      <c r="E31" s="245"/>
      <c r="F31" s="245"/>
      <c r="G31" s="245"/>
    </row>
    <row r="32" customFormat="false" ht="21" hidden="false" customHeight="false" outlineLevel="0" collapsed="false">
      <c r="B32" s="258" t="s">
        <v>260</v>
      </c>
      <c r="C32" s="245"/>
      <c r="D32" s="245"/>
      <c r="E32" s="245"/>
      <c r="F32" s="245"/>
      <c r="G32" s="245"/>
    </row>
    <row r="33" customFormat="false" ht="21" hidden="false" customHeight="false" outlineLevel="0" collapsed="false">
      <c r="B33" s="258" t="s">
        <v>261</v>
      </c>
      <c r="C33" s="245"/>
      <c r="D33" s="245"/>
      <c r="E33" s="245"/>
      <c r="F33" s="245"/>
      <c r="G33" s="245"/>
    </row>
    <row r="34" customFormat="false" ht="13.5" hidden="false" customHeight="false" outlineLevel="0" collapsed="false">
      <c r="F34" s="242"/>
    </row>
    <row r="35" customFormat="false" ht="13.5" hidden="false" customHeight="false" outlineLevel="0" collapsed="false">
      <c r="A35" s="239" t="s">
        <v>237</v>
      </c>
      <c r="B35" s="248" t="s">
        <v>262</v>
      </c>
    </row>
    <row r="36" customFormat="false" ht="13.5" hidden="false" customHeight="false" outlineLevel="0" collapsed="false">
      <c r="B36" s="259"/>
      <c r="C36" s="260"/>
      <c r="D36" s="260"/>
      <c r="E36" s="260"/>
      <c r="F36" s="260"/>
      <c r="G36" s="261"/>
    </row>
    <row r="37" customFormat="false" ht="13.5" hidden="false" customHeight="false" outlineLevel="0" collapsed="false">
      <c r="B37" s="257" t="s">
        <v>263</v>
      </c>
      <c r="G37" s="262"/>
    </row>
    <row r="38" customFormat="false" ht="13.5" hidden="false" customHeight="false" outlineLevel="0" collapsed="false">
      <c r="B38" s="257"/>
      <c r="G38" s="262"/>
    </row>
    <row r="39" customFormat="false" ht="13.5" hidden="false" customHeight="false" outlineLevel="0" collapsed="false">
      <c r="B39" s="257"/>
      <c r="G39" s="262"/>
    </row>
    <row r="40" customFormat="false" ht="13.5" hidden="false" customHeight="false" outlineLevel="0" collapsed="false">
      <c r="B40" s="257"/>
      <c r="G40" s="262"/>
    </row>
    <row r="41" customFormat="false" ht="13.5" hidden="false" customHeight="false" outlineLevel="0" collapsed="false">
      <c r="B41" s="257"/>
      <c r="G41" s="262"/>
    </row>
    <row r="42" customFormat="false" ht="13.5" hidden="false" customHeight="false" outlineLevel="0" collapsed="false">
      <c r="B42" s="257"/>
      <c r="G42" s="262"/>
    </row>
    <row r="43" customFormat="false" ht="13.5" hidden="false" customHeight="false" outlineLevel="0" collapsed="false">
      <c r="B43" s="257"/>
      <c r="G43" s="262"/>
    </row>
    <row r="44" customFormat="false" ht="13.5" hidden="false" customHeight="false" outlineLevel="0" collapsed="false">
      <c r="B44" s="257"/>
      <c r="G44" s="262"/>
    </row>
    <row r="45" customFormat="false" ht="13.5" hidden="false" customHeight="false" outlineLevel="0" collapsed="false">
      <c r="B45" s="263"/>
      <c r="C45" s="264"/>
      <c r="D45" s="264"/>
      <c r="E45" s="264"/>
      <c r="F45" s="264"/>
      <c r="G45" s="265"/>
    </row>
    <row r="47" customFormat="false" ht="13.5" hidden="false" customHeight="false" outlineLevel="0" collapsed="false">
      <c r="A47" s="239" t="s">
        <v>237</v>
      </c>
      <c r="B47" s="248" t="s">
        <v>264</v>
      </c>
    </row>
    <row r="48" customFormat="false" ht="13.5" hidden="false" customHeight="false" outlineLevel="0" collapsed="false">
      <c r="B48" s="259"/>
      <c r="C48" s="260"/>
      <c r="D48" s="260"/>
      <c r="E48" s="260"/>
      <c r="F48" s="260"/>
      <c r="G48" s="261"/>
    </row>
    <row r="49" customFormat="false" ht="13.5" hidden="false" customHeight="false" outlineLevel="0" collapsed="false">
      <c r="B49" s="257"/>
      <c r="G49" s="262"/>
    </row>
    <row r="50" customFormat="false" ht="13.5" hidden="false" customHeight="false" outlineLevel="0" collapsed="false">
      <c r="B50" s="257"/>
      <c r="G50" s="262"/>
    </row>
    <row r="51" customFormat="false" ht="13.5" hidden="false" customHeight="false" outlineLevel="0" collapsed="false">
      <c r="B51" s="257"/>
      <c r="G51" s="262"/>
    </row>
    <row r="52" customFormat="false" ht="13.5" hidden="false" customHeight="false" outlineLevel="0" collapsed="false">
      <c r="B52" s="257"/>
      <c r="G52" s="262"/>
    </row>
    <row r="53" customFormat="false" ht="13.5" hidden="false" customHeight="false" outlineLevel="0" collapsed="false">
      <c r="B53" s="257"/>
      <c r="G53" s="262"/>
    </row>
    <row r="54" customFormat="false" ht="13.5" hidden="false" customHeight="false" outlineLevel="0" collapsed="false">
      <c r="B54" s="257"/>
      <c r="G54" s="262"/>
    </row>
    <row r="55" customFormat="false" ht="13.5" hidden="false" customHeight="false" outlineLevel="0" collapsed="false">
      <c r="B55" s="257"/>
      <c r="G55" s="262"/>
    </row>
    <row r="56" customFormat="false" ht="13.5" hidden="false" customHeight="false" outlineLevel="0" collapsed="false">
      <c r="B56" s="257"/>
      <c r="G56" s="262"/>
    </row>
    <row r="57" customFormat="false" ht="13.5" hidden="false" customHeight="false" outlineLevel="0" collapsed="false">
      <c r="B57" s="263"/>
      <c r="C57" s="264"/>
      <c r="D57" s="264"/>
      <c r="E57" s="264"/>
      <c r="F57" s="264"/>
      <c r="G57" s="265"/>
    </row>
    <row r="59" customFormat="false" ht="13.5" hidden="false" customHeight="false" outlineLevel="0" collapsed="false">
      <c r="A59" s="239" t="s">
        <v>237</v>
      </c>
      <c r="B59" s="248" t="s">
        <v>265</v>
      </c>
    </row>
    <row r="60" customFormat="false" ht="13.5" hidden="false" customHeight="false" outlineLevel="0" collapsed="false">
      <c r="B60" s="259"/>
      <c r="C60" s="260"/>
      <c r="D60" s="260"/>
      <c r="E60" s="260"/>
      <c r="F60" s="260"/>
      <c r="G60" s="261"/>
    </row>
    <row r="61" customFormat="false" ht="13.5" hidden="false" customHeight="false" outlineLevel="0" collapsed="false">
      <c r="B61" s="257"/>
      <c r="G61" s="262"/>
    </row>
    <row r="62" customFormat="false" ht="13.5" hidden="false" customHeight="false" outlineLevel="0" collapsed="false">
      <c r="B62" s="257"/>
      <c r="G62" s="262"/>
    </row>
    <row r="63" customFormat="false" ht="13.5" hidden="false" customHeight="false" outlineLevel="0" collapsed="false">
      <c r="B63" s="263"/>
      <c r="C63" s="264"/>
      <c r="D63" s="264"/>
      <c r="E63" s="264"/>
      <c r="F63" s="264"/>
      <c r="G63" s="265"/>
    </row>
    <row r="64" customFormat="false" ht="13.5" hidden="false" customHeight="false" outlineLevel="0" collapsed="false">
      <c r="G64" s="238"/>
    </row>
    <row r="65" customFormat="false" ht="14.25" hidden="false" customHeight="false" outlineLevel="0" collapsed="false">
      <c r="A65" s="0"/>
      <c r="B65" s="35" t="s">
        <v>266</v>
      </c>
      <c r="C65" s="35"/>
      <c r="D65" s="35"/>
      <c r="E65" s="35"/>
      <c r="F65" s="35"/>
      <c r="G65" s="35"/>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36" t="s">
        <v>30</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239" width="2.99"/>
    <col collapsed="false" customWidth="true" hidden="false" outlineLevel="0" max="2" min="2" style="239" width="3.49"/>
    <col collapsed="false" customWidth="true" hidden="false" outlineLevel="0" max="3" min="3" style="239" width="31.75"/>
    <col collapsed="false" customWidth="true" hidden="false" outlineLevel="0" max="4" min="4" style="239" width="12.62"/>
    <col collapsed="false" customWidth="true" hidden="false" outlineLevel="0" max="5" min="5" style="239" width="14.37"/>
    <col collapsed="false" customWidth="true" hidden="false" outlineLevel="0" max="6" min="6" style="239" width="16.25"/>
    <col collapsed="false" customWidth="true" hidden="false" outlineLevel="0" max="7" min="7" style="239" width="26.49"/>
    <col collapsed="false" customWidth="false" hidden="false" outlineLevel="0" max="257" min="8" style="239" width="8.99"/>
  </cols>
  <sheetData>
    <row r="2" customFormat="false" ht="18.75" hidden="false" customHeight="false" outlineLevel="0" collapsed="false">
      <c r="C2" s="240" t="s">
        <v>267</v>
      </c>
      <c r="D2" s="240"/>
      <c r="E2" s="240"/>
      <c r="F2" s="240"/>
      <c r="G2" s="240"/>
    </row>
    <row r="3" customFormat="false" ht="18.75" hidden="false" customHeight="false" outlineLevel="0" collapsed="false">
      <c r="C3" s="266"/>
      <c r="D3" s="179"/>
      <c r="E3" s="267"/>
      <c r="F3" s="243"/>
      <c r="G3" s="242"/>
    </row>
    <row r="4" customFormat="false" ht="21.75" hidden="false" customHeight="true" outlineLevel="0" collapsed="false">
      <c r="C4" s="266"/>
      <c r="D4" s="179"/>
      <c r="E4" s="268"/>
      <c r="F4" s="266"/>
      <c r="G4" s="242"/>
    </row>
    <row r="5" customFormat="false" ht="30" hidden="false" customHeight="true" outlineLevel="0" collapsed="false">
      <c r="C5" s="269"/>
      <c r="D5" s="179"/>
      <c r="E5" s="15"/>
      <c r="F5" s="270"/>
      <c r="G5" s="271" t="s">
        <v>268</v>
      </c>
    </row>
    <row r="6" customFormat="false" ht="17.25" hidden="false" customHeight="false" outlineLevel="0" collapsed="false">
      <c r="C6" s="272"/>
      <c r="D6" s="179"/>
      <c r="E6" s="0"/>
      <c r="F6" s="270"/>
      <c r="G6" s="273" t="s">
        <v>269</v>
      </c>
    </row>
    <row r="7" customFormat="false" ht="13.5" hidden="false" customHeight="false" outlineLevel="0" collapsed="false">
      <c r="B7" s="239" t="s">
        <v>237</v>
      </c>
      <c r="C7" s="248" t="s">
        <v>270</v>
      </c>
      <c r="E7" s="274" t="s">
        <v>271</v>
      </c>
      <c r="F7" s="0"/>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c r="IL7" s="274"/>
      <c r="IM7" s="274"/>
      <c r="IN7" s="274"/>
      <c r="IO7" s="274"/>
      <c r="IP7" s="274"/>
      <c r="IQ7" s="274"/>
      <c r="IR7" s="274"/>
      <c r="IS7" s="274"/>
      <c r="IT7" s="274"/>
      <c r="IU7" s="274"/>
      <c r="IV7" s="274"/>
      <c r="IW7" s="274"/>
    </row>
    <row r="8" customFormat="false" ht="13.5" hidden="false" customHeight="false" outlineLevel="0" collapsed="false">
      <c r="A8" s="274"/>
      <c r="B8" s="0"/>
      <c r="C8" s="275" t="s">
        <v>272</v>
      </c>
      <c r="D8" s="276" t="s">
        <v>273</v>
      </c>
      <c r="E8" s="277"/>
      <c r="F8" s="277"/>
      <c r="G8" s="252"/>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c r="FJ8" s="274"/>
      <c r="FK8" s="274"/>
      <c r="FL8" s="274"/>
      <c r="FM8" s="274"/>
      <c r="FN8" s="274"/>
      <c r="FO8" s="274"/>
      <c r="FP8" s="274"/>
      <c r="FQ8" s="274"/>
      <c r="FR8" s="274"/>
      <c r="FS8" s="274"/>
      <c r="FT8" s="274"/>
      <c r="FU8" s="274"/>
      <c r="FV8" s="274"/>
      <c r="FW8" s="274"/>
      <c r="FX8" s="274"/>
      <c r="FY8" s="274"/>
      <c r="FZ8" s="274"/>
      <c r="GA8" s="274"/>
      <c r="GB8" s="274"/>
      <c r="GC8" s="274"/>
      <c r="GD8" s="274"/>
      <c r="GE8" s="274"/>
      <c r="GF8" s="274"/>
      <c r="GG8" s="274"/>
      <c r="GH8" s="274"/>
      <c r="GI8" s="274"/>
      <c r="GJ8" s="274"/>
      <c r="GK8" s="274"/>
      <c r="GL8" s="274"/>
      <c r="GM8" s="274"/>
      <c r="GN8" s="274"/>
      <c r="GO8" s="274"/>
      <c r="GP8" s="274"/>
      <c r="GQ8" s="274"/>
      <c r="GR8" s="274"/>
      <c r="GS8" s="274"/>
      <c r="GT8" s="274"/>
      <c r="GU8" s="274"/>
      <c r="GV8" s="274"/>
      <c r="GW8" s="274"/>
      <c r="GX8" s="274"/>
      <c r="GY8" s="274"/>
      <c r="GZ8" s="274"/>
      <c r="HA8" s="274"/>
      <c r="HB8" s="274"/>
      <c r="HC8" s="274"/>
      <c r="HD8" s="274"/>
      <c r="HE8" s="274"/>
      <c r="HF8" s="274"/>
      <c r="HG8" s="274"/>
      <c r="HH8" s="274"/>
      <c r="HI8" s="274"/>
      <c r="HJ8" s="274"/>
      <c r="HK8" s="274"/>
      <c r="HL8" s="274"/>
      <c r="HM8" s="274"/>
      <c r="HN8" s="274"/>
      <c r="HO8" s="274"/>
      <c r="HP8" s="274"/>
      <c r="HQ8" s="274"/>
      <c r="HR8" s="274"/>
      <c r="HS8" s="274"/>
      <c r="HT8" s="274"/>
      <c r="HU8" s="274"/>
      <c r="HV8" s="274"/>
      <c r="HW8" s="274"/>
      <c r="HX8" s="274"/>
      <c r="HY8" s="274"/>
      <c r="HZ8" s="274"/>
      <c r="IA8" s="274"/>
      <c r="IB8" s="274"/>
      <c r="IC8" s="274"/>
      <c r="ID8" s="274"/>
      <c r="IE8" s="274"/>
      <c r="IF8" s="274"/>
      <c r="IG8" s="274"/>
      <c r="IH8" s="274"/>
      <c r="II8" s="274"/>
      <c r="IJ8" s="274"/>
      <c r="IK8" s="274"/>
      <c r="IL8" s="274"/>
      <c r="IM8" s="274"/>
      <c r="IN8" s="274"/>
      <c r="IO8" s="274"/>
      <c r="IP8" s="274"/>
      <c r="IQ8" s="274"/>
      <c r="IR8" s="274"/>
      <c r="IS8" s="274"/>
      <c r="IT8" s="274"/>
      <c r="IU8" s="274"/>
      <c r="IV8" s="274"/>
      <c r="IW8" s="274"/>
    </row>
    <row r="9" customFormat="false" ht="13.5" hidden="false" customHeight="false" outlineLevel="0" collapsed="false">
      <c r="A9" s="274"/>
      <c r="B9" s="274"/>
      <c r="C9" s="278" t="s">
        <v>65</v>
      </c>
      <c r="D9" s="279"/>
      <c r="E9" s="279"/>
      <c r="F9" s="279"/>
      <c r="G9" s="280"/>
      <c r="H9" s="273"/>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4"/>
      <c r="BE9" s="274"/>
      <c r="BF9" s="274"/>
      <c r="BG9" s="274"/>
      <c r="BH9" s="274"/>
      <c r="BI9" s="274"/>
      <c r="BJ9" s="274"/>
      <c r="BK9" s="274"/>
      <c r="BL9" s="274"/>
      <c r="BM9" s="274"/>
      <c r="BN9" s="274"/>
      <c r="BO9" s="274"/>
      <c r="BP9" s="274"/>
      <c r="BQ9" s="274"/>
      <c r="BR9" s="274"/>
      <c r="BS9" s="274"/>
      <c r="BT9" s="274"/>
      <c r="BU9" s="274"/>
      <c r="BV9" s="274"/>
      <c r="BW9" s="274"/>
      <c r="BX9" s="274"/>
      <c r="BY9" s="274"/>
      <c r="BZ9" s="274"/>
      <c r="CA9" s="274"/>
      <c r="CB9" s="274"/>
      <c r="CC9" s="274"/>
      <c r="CD9" s="274"/>
      <c r="CE9" s="274"/>
      <c r="CF9" s="274"/>
      <c r="CG9" s="274"/>
      <c r="CH9" s="274"/>
      <c r="CI9" s="274"/>
      <c r="CJ9" s="274"/>
      <c r="CK9" s="274"/>
      <c r="CL9" s="274"/>
      <c r="CM9" s="274"/>
      <c r="CN9" s="274"/>
      <c r="CO9" s="274"/>
      <c r="CP9" s="274"/>
      <c r="CQ9" s="274"/>
      <c r="CR9" s="274"/>
      <c r="CS9" s="274"/>
      <c r="CT9" s="274"/>
      <c r="CU9" s="274"/>
      <c r="CV9" s="274"/>
      <c r="CW9" s="274"/>
      <c r="CX9" s="274"/>
      <c r="CY9" s="274"/>
      <c r="CZ9" s="274"/>
      <c r="DA9" s="274"/>
      <c r="DB9" s="274"/>
      <c r="DC9" s="274"/>
      <c r="DD9" s="274"/>
      <c r="DE9" s="274"/>
      <c r="DF9" s="274"/>
      <c r="DG9" s="274"/>
      <c r="DH9" s="274"/>
      <c r="DI9" s="274"/>
      <c r="DJ9" s="274"/>
      <c r="DK9" s="274"/>
      <c r="DL9" s="274"/>
      <c r="DM9" s="274"/>
      <c r="DN9" s="274"/>
      <c r="DO9" s="274"/>
      <c r="DP9" s="274"/>
      <c r="DQ9" s="274"/>
      <c r="DR9" s="274"/>
      <c r="DS9" s="274"/>
      <c r="DT9" s="274"/>
      <c r="DU9" s="274"/>
      <c r="DV9" s="274"/>
      <c r="DW9" s="274"/>
      <c r="DX9" s="274"/>
      <c r="DY9" s="274"/>
      <c r="DZ9" s="274"/>
      <c r="EA9" s="274"/>
      <c r="EB9" s="274"/>
      <c r="EC9" s="274"/>
      <c r="ED9" s="274"/>
      <c r="EE9" s="274"/>
      <c r="EF9" s="274"/>
      <c r="EG9" s="274"/>
      <c r="EH9" s="274"/>
      <c r="EI9" s="274"/>
      <c r="EJ9" s="274"/>
      <c r="EK9" s="274"/>
      <c r="EL9" s="274"/>
      <c r="EM9" s="274"/>
      <c r="EN9" s="274"/>
      <c r="EO9" s="274"/>
      <c r="EP9" s="274"/>
      <c r="EQ9" s="274"/>
      <c r="ER9" s="274"/>
      <c r="ES9" s="274"/>
      <c r="ET9" s="274"/>
      <c r="EU9" s="274"/>
      <c r="EV9" s="274"/>
      <c r="EW9" s="274"/>
      <c r="EX9" s="274"/>
      <c r="EY9" s="274"/>
      <c r="EZ9" s="274"/>
      <c r="FA9" s="274"/>
      <c r="FB9" s="274"/>
      <c r="FC9" s="274"/>
      <c r="FD9" s="274"/>
      <c r="FE9" s="274"/>
      <c r="FF9" s="274"/>
      <c r="FG9" s="274"/>
      <c r="FH9" s="274"/>
      <c r="FI9" s="274"/>
      <c r="FJ9" s="274"/>
      <c r="FK9" s="274"/>
      <c r="FL9" s="274"/>
      <c r="FM9" s="274"/>
      <c r="FN9" s="274"/>
      <c r="FO9" s="274"/>
      <c r="FP9" s="274"/>
      <c r="FQ9" s="274"/>
      <c r="FR9" s="274"/>
      <c r="FS9" s="274"/>
      <c r="FT9" s="274"/>
      <c r="FU9" s="274"/>
      <c r="FV9" s="274"/>
      <c r="FW9" s="274"/>
      <c r="FX9" s="274"/>
      <c r="FY9" s="274"/>
      <c r="FZ9" s="274"/>
      <c r="GA9" s="274"/>
      <c r="GB9" s="274"/>
      <c r="GC9" s="274"/>
      <c r="GD9" s="274"/>
      <c r="GE9" s="274"/>
      <c r="GF9" s="274"/>
      <c r="GG9" s="274"/>
      <c r="GH9" s="274"/>
      <c r="GI9" s="274"/>
      <c r="GJ9" s="274"/>
      <c r="GK9" s="274"/>
      <c r="GL9" s="274"/>
      <c r="GM9" s="274"/>
      <c r="GN9" s="274"/>
      <c r="GO9" s="274"/>
      <c r="GP9" s="274"/>
      <c r="GQ9" s="274"/>
      <c r="GR9" s="274"/>
      <c r="GS9" s="274"/>
      <c r="GT9" s="274"/>
      <c r="GU9" s="274"/>
      <c r="GV9" s="274"/>
      <c r="GW9" s="274"/>
      <c r="GX9" s="274"/>
      <c r="GY9" s="274"/>
      <c r="GZ9" s="274"/>
      <c r="HA9" s="274"/>
      <c r="HB9" s="274"/>
      <c r="HC9" s="274"/>
      <c r="HD9" s="274"/>
      <c r="HE9" s="274"/>
      <c r="HF9" s="274"/>
      <c r="HG9" s="274"/>
      <c r="HH9" s="274"/>
      <c r="HI9" s="274"/>
      <c r="HJ9" s="274"/>
      <c r="HK9" s="274"/>
      <c r="HL9" s="274"/>
      <c r="HM9" s="274"/>
      <c r="HN9" s="274"/>
      <c r="HO9" s="274"/>
      <c r="HP9" s="274"/>
      <c r="HQ9" s="274"/>
      <c r="HR9" s="274"/>
      <c r="HS9" s="274"/>
      <c r="HT9" s="274"/>
      <c r="HU9" s="274"/>
      <c r="HV9" s="274"/>
      <c r="HW9" s="274"/>
      <c r="HX9" s="274"/>
      <c r="HY9" s="274"/>
      <c r="HZ9" s="274"/>
      <c r="IA9" s="274"/>
      <c r="IB9" s="274"/>
      <c r="IC9" s="274"/>
      <c r="ID9" s="274"/>
      <c r="IE9" s="274"/>
      <c r="IF9" s="274"/>
      <c r="IG9" s="274"/>
      <c r="IH9" s="274"/>
      <c r="II9" s="274"/>
      <c r="IJ9" s="274"/>
      <c r="IK9" s="274"/>
      <c r="IL9" s="274"/>
      <c r="IM9" s="274"/>
      <c r="IN9" s="274"/>
      <c r="IO9" s="274"/>
      <c r="IP9" s="274"/>
      <c r="IQ9" s="274"/>
      <c r="IR9" s="274"/>
      <c r="IS9" s="274"/>
      <c r="IT9" s="274"/>
      <c r="IU9" s="274"/>
      <c r="IV9" s="274"/>
      <c r="IW9" s="274"/>
    </row>
    <row r="10" customFormat="false" ht="13.5" hidden="false" customHeight="false" outlineLevel="0" collapsed="false">
      <c r="A10" s="274"/>
      <c r="B10" s="274"/>
      <c r="C10" s="281"/>
      <c r="D10" s="282"/>
      <c r="E10" s="282"/>
      <c r="F10" s="282"/>
      <c r="G10" s="283"/>
      <c r="H10" s="273"/>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c r="IM10" s="274"/>
      <c r="IN10" s="274"/>
      <c r="IO10" s="274"/>
      <c r="IP10" s="274"/>
      <c r="IQ10" s="274"/>
      <c r="IR10" s="274"/>
      <c r="IS10" s="274"/>
      <c r="IT10" s="274"/>
      <c r="IU10" s="274"/>
      <c r="IV10" s="274"/>
      <c r="IW10" s="274"/>
    </row>
    <row r="11" customFormat="false" ht="13.5" hidden="false" customHeight="false" outlineLevel="0" collapsed="false">
      <c r="A11" s="274"/>
      <c r="B11" s="274"/>
      <c r="C11" s="284" t="s">
        <v>274</v>
      </c>
      <c r="D11" s="273"/>
      <c r="E11" s="273"/>
      <c r="F11" s="273"/>
      <c r="G11" s="285"/>
      <c r="H11" s="273"/>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4"/>
      <c r="BU11" s="274"/>
      <c r="BV11" s="274"/>
      <c r="BW11" s="274"/>
      <c r="BX11" s="274"/>
      <c r="BY11" s="274"/>
      <c r="BZ11" s="274"/>
      <c r="CA11" s="274"/>
      <c r="CB11" s="274"/>
      <c r="CC11" s="274"/>
      <c r="CD11" s="274"/>
      <c r="CE11" s="274"/>
      <c r="CF11" s="274"/>
      <c r="CG11" s="274"/>
      <c r="CH11" s="274"/>
      <c r="CI11" s="274"/>
      <c r="CJ11" s="274"/>
      <c r="CK11" s="274"/>
      <c r="CL11" s="274"/>
      <c r="CM11" s="274"/>
      <c r="CN11" s="274"/>
      <c r="CO11" s="274"/>
      <c r="CP11" s="274"/>
      <c r="CQ11" s="274"/>
      <c r="CR11" s="274"/>
      <c r="CS11" s="274"/>
      <c r="CT11" s="274"/>
      <c r="CU11" s="274"/>
      <c r="CV11" s="274"/>
      <c r="CW11" s="274"/>
      <c r="CX11" s="274"/>
      <c r="CY11" s="274"/>
      <c r="CZ11" s="274"/>
      <c r="DA11" s="274"/>
      <c r="DB11" s="274"/>
      <c r="DC11" s="274"/>
      <c r="DD11" s="274"/>
      <c r="DE11" s="274"/>
      <c r="DF11" s="274"/>
      <c r="DG11" s="274"/>
      <c r="DH11" s="274"/>
      <c r="DI11" s="274"/>
      <c r="DJ11" s="274"/>
      <c r="DK11" s="274"/>
      <c r="DL11" s="274"/>
      <c r="DM11" s="274"/>
      <c r="DN11" s="274"/>
      <c r="DO11" s="274"/>
      <c r="DP11" s="274"/>
      <c r="DQ11" s="274"/>
      <c r="DR11" s="274"/>
      <c r="DS11" s="274"/>
      <c r="DT11" s="274"/>
      <c r="DU11" s="274"/>
      <c r="DV11" s="274"/>
      <c r="DW11" s="274"/>
      <c r="DX11" s="274"/>
      <c r="DY11" s="274"/>
      <c r="DZ11" s="274"/>
      <c r="EA11" s="274"/>
      <c r="EB11" s="274"/>
      <c r="EC11" s="274"/>
      <c r="ED11" s="274"/>
      <c r="EE11" s="274"/>
      <c r="EF11" s="274"/>
      <c r="EG11" s="274"/>
      <c r="EH11" s="274"/>
      <c r="EI11" s="274"/>
      <c r="EJ11" s="274"/>
      <c r="EK11" s="274"/>
      <c r="EL11" s="274"/>
      <c r="EM11" s="274"/>
      <c r="EN11" s="274"/>
      <c r="EO11" s="274"/>
      <c r="EP11" s="274"/>
      <c r="EQ11" s="274"/>
      <c r="ER11" s="274"/>
      <c r="ES11" s="274"/>
      <c r="ET11" s="274"/>
      <c r="EU11" s="274"/>
      <c r="EV11" s="274"/>
      <c r="EW11" s="274"/>
      <c r="EX11" s="274"/>
      <c r="EY11" s="274"/>
      <c r="EZ11" s="274"/>
      <c r="FA11" s="274"/>
      <c r="FB11" s="274"/>
      <c r="FC11" s="274"/>
      <c r="FD11" s="274"/>
      <c r="FE11" s="274"/>
      <c r="FF11" s="274"/>
      <c r="FG11" s="274"/>
      <c r="FH11" s="274"/>
      <c r="FI11" s="274"/>
      <c r="FJ11" s="274"/>
      <c r="FK11" s="274"/>
      <c r="FL11" s="274"/>
      <c r="FM11" s="274"/>
      <c r="FN11" s="274"/>
      <c r="FO11" s="274"/>
      <c r="FP11" s="274"/>
      <c r="FQ11" s="274"/>
      <c r="FR11" s="274"/>
      <c r="FS11" s="274"/>
      <c r="FT11" s="274"/>
      <c r="FU11" s="274"/>
      <c r="FV11" s="274"/>
      <c r="FW11" s="274"/>
      <c r="FX11" s="274"/>
      <c r="FY11" s="274"/>
      <c r="FZ11" s="274"/>
      <c r="GA11" s="274"/>
      <c r="GB11" s="274"/>
      <c r="GC11" s="274"/>
      <c r="GD11" s="274"/>
      <c r="GE11" s="274"/>
      <c r="GF11" s="274"/>
      <c r="GG11" s="274"/>
      <c r="GH11" s="274"/>
      <c r="GI11" s="274"/>
      <c r="GJ11" s="274"/>
      <c r="GK11" s="274"/>
      <c r="GL11" s="274"/>
      <c r="GM11" s="274"/>
      <c r="GN11" s="274"/>
      <c r="GO11" s="274"/>
      <c r="GP11" s="274"/>
      <c r="GQ11" s="274"/>
      <c r="GR11" s="274"/>
      <c r="GS11" s="274"/>
      <c r="GT11" s="274"/>
      <c r="GU11" s="274"/>
      <c r="GV11" s="274"/>
      <c r="GW11" s="274"/>
      <c r="GX11" s="274"/>
      <c r="GY11" s="274"/>
      <c r="GZ11" s="274"/>
      <c r="HA11" s="274"/>
      <c r="HB11" s="274"/>
      <c r="HC11" s="274"/>
      <c r="HD11" s="274"/>
      <c r="HE11" s="274"/>
      <c r="HF11" s="274"/>
      <c r="HG11" s="274"/>
      <c r="HH11" s="274"/>
      <c r="HI11" s="274"/>
      <c r="HJ11" s="274"/>
      <c r="HK11" s="274"/>
      <c r="HL11" s="274"/>
      <c r="HM11" s="274"/>
      <c r="HN11" s="274"/>
      <c r="HO11" s="274"/>
      <c r="HP11" s="274"/>
      <c r="HQ11" s="274"/>
      <c r="HR11" s="274"/>
      <c r="HS11" s="274"/>
      <c r="HT11" s="274"/>
      <c r="HU11" s="274"/>
      <c r="HV11" s="274"/>
      <c r="HW11" s="274"/>
      <c r="HX11" s="274"/>
      <c r="HY11" s="274"/>
      <c r="HZ11" s="274"/>
      <c r="IA11" s="274"/>
      <c r="IB11" s="274"/>
      <c r="IC11" s="274"/>
      <c r="ID11" s="274"/>
      <c r="IE11" s="274"/>
      <c r="IF11" s="274"/>
      <c r="IG11" s="274"/>
      <c r="IH11" s="274"/>
      <c r="II11" s="274"/>
      <c r="IJ11" s="274"/>
      <c r="IK11" s="274"/>
      <c r="IL11" s="274"/>
      <c r="IM11" s="274"/>
      <c r="IN11" s="274"/>
      <c r="IO11" s="274"/>
      <c r="IP11" s="274"/>
      <c r="IQ11" s="274"/>
      <c r="IR11" s="274"/>
      <c r="IS11" s="274"/>
      <c r="IT11" s="274"/>
      <c r="IU11" s="274"/>
      <c r="IV11" s="274"/>
      <c r="IW11" s="274"/>
    </row>
    <row r="12" customFormat="false" ht="13.5" hidden="false" customHeight="false" outlineLevel="0" collapsed="false">
      <c r="A12" s="274"/>
      <c r="B12" s="274"/>
      <c r="C12" s="233"/>
      <c r="D12" s="175"/>
      <c r="E12" s="274"/>
      <c r="F12" s="274"/>
      <c r="G12" s="262"/>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4"/>
      <c r="CK12" s="274"/>
      <c r="CL12" s="274"/>
      <c r="CM12" s="274"/>
      <c r="CN12" s="274"/>
      <c r="CO12" s="274"/>
      <c r="CP12" s="274"/>
      <c r="CQ12" s="274"/>
      <c r="CR12" s="274"/>
      <c r="CS12" s="274"/>
      <c r="CT12" s="274"/>
      <c r="CU12" s="274"/>
      <c r="CV12" s="274"/>
      <c r="CW12" s="274"/>
      <c r="CX12" s="274"/>
      <c r="CY12" s="274"/>
      <c r="CZ12" s="274"/>
      <c r="DA12" s="274"/>
      <c r="DB12" s="274"/>
      <c r="DC12" s="274"/>
      <c r="DD12" s="274"/>
      <c r="DE12" s="274"/>
      <c r="DF12" s="274"/>
      <c r="DG12" s="274"/>
      <c r="DH12" s="274"/>
      <c r="DI12" s="274"/>
      <c r="DJ12" s="274"/>
      <c r="DK12" s="274"/>
      <c r="DL12" s="274"/>
      <c r="DM12" s="274"/>
      <c r="DN12" s="274"/>
      <c r="DO12" s="274"/>
      <c r="DP12" s="274"/>
      <c r="DQ12" s="274"/>
      <c r="DR12" s="274"/>
      <c r="DS12" s="274"/>
      <c r="DT12" s="274"/>
      <c r="DU12" s="274"/>
      <c r="DV12" s="274"/>
      <c r="DW12" s="274"/>
      <c r="DX12" s="274"/>
      <c r="DY12" s="274"/>
      <c r="DZ12" s="274"/>
      <c r="EA12" s="274"/>
      <c r="EB12" s="274"/>
      <c r="EC12" s="274"/>
      <c r="ED12" s="274"/>
      <c r="EE12" s="274"/>
      <c r="EF12" s="274"/>
      <c r="EG12" s="274"/>
      <c r="EH12" s="274"/>
      <c r="EI12" s="274"/>
      <c r="EJ12" s="274"/>
      <c r="EK12" s="274"/>
      <c r="EL12" s="274"/>
      <c r="EM12" s="274"/>
      <c r="EN12" s="274"/>
      <c r="EO12" s="274"/>
      <c r="EP12" s="274"/>
      <c r="EQ12" s="274"/>
      <c r="ER12" s="274"/>
      <c r="ES12" s="274"/>
      <c r="ET12" s="274"/>
      <c r="EU12" s="274"/>
      <c r="EV12" s="274"/>
      <c r="EW12" s="274"/>
      <c r="EX12" s="274"/>
      <c r="EY12" s="274"/>
      <c r="EZ12" s="274"/>
      <c r="FA12" s="274"/>
      <c r="FB12" s="274"/>
      <c r="FC12" s="274"/>
      <c r="FD12" s="274"/>
      <c r="FE12" s="274"/>
      <c r="FF12" s="274"/>
      <c r="FG12" s="274"/>
      <c r="FH12" s="274"/>
      <c r="FI12" s="274"/>
      <c r="FJ12" s="274"/>
      <c r="FK12" s="274"/>
      <c r="FL12" s="274"/>
      <c r="FM12" s="274"/>
      <c r="FN12" s="274"/>
      <c r="FO12" s="274"/>
      <c r="FP12" s="274"/>
      <c r="FQ12" s="274"/>
      <c r="FR12" s="274"/>
      <c r="FS12" s="274"/>
      <c r="FT12" s="274"/>
      <c r="FU12" s="274"/>
      <c r="FV12" s="274"/>
      <c r="FW12" s="274"/>
      <c r="FX12" s="274"/>
      <c r="FY12" s="274"/>
      <c r="FZ12" s="274"/>
      <c r="GA12" s="274"/>
      <c r="GB12" s="274"/>
      <c r="GC12" s="274"/>
      <c r="GD12" s="274"/>
      <c r="GE12" s="274"/>
      <c r="GF12" s="274"/>
      <c r="GG12" s="274"/>
      <c r="GH12" s="274"/>
      <c r="GI12" s="274"/>
      <c r="GJ12" s="274"/>
      <c r="GK12" s="274"/>
      <c r="GL12" s="274"/>
      <c r="GM12" s="274"/>
      <c r="GN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c r="IK12" s="274"/>
      <c r="IL12" s="274"/>
      <c r="IM12" s="274"/>
      <c r="IN12" s="274"/>
      <c r="IO12" s="274"/>
      <c r="IP12" s="274"/>
      <c r="IQ12" s="274"/>
      <c r="IR12" s="274"/>
      <c r="IS12" s="274"/>
      <c r="IT12" s="274"/>
      <c r="IU12" s="274"/>
      <c r="IV12" s="274"/>
      <c r="IW12" s="274"/>
    </row>
    <row r="13" customFormat="false" ht="13.5" hidden="false" customHeight="false" outlineLevel="0" collapsed="false">
      <c r="A13" s="274"/>
      <c r="B13" s="274"/>
      <c r="C13" s="257"/>
      <c r="D13" s="274"/>
      <c r="E13" s="274"/>
      <c r="F13" s="274"/>
      <c r="G13" s="262"/>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c r="IL13" s="274"/>
      <c r="IM13" s="274"/>
      <c r="IN13" s="274"/>
      <c r="IO13" s="274"/>
      <c r="IP13" s="274"/>
      <c r="IQ13" s="274"/>
      <c r="IR13" s="274"/>
      <c r="IS13" s="274"/>
      <c r="IT13" s="274"/>
      <c r="IU13" s="274"/>
      <c r="IV13" s="274"/>
      <c r="IW13" s="274"/>
    </row>
    <row r="14" customFormat="false" ht="13.5" hidden="false" customHeight="false" outlineLevel="0" collapsed="false">
      <c r="A14" s="274"/>
      <c r="B14" s="274"/>
      <c r="C14" s="263"/>
      <c r="D14" s="264"/>
      <c r="E14" s="264"/>
      <c r="F14" s="264"/>
      <c r="G14" s="265"/>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274"/>
      <c r="BE14" s="274"/>
      <c r="BF14" s="274"/>
      <c r="BG14" s="274"/>
      <c r="BH14" s="274"/>
      <c r="BI14" s="274"/>
      <c r="BJ14" s="274"/>
      <c r="BK14" s="274"/>
      <c r="BL14" s="274"/>
      <c r="BM14" s="274"/>
      <c r="BN14" s="274"/>
      <c r="BO14" s="274"/>
      <c r="BP14" s="274"/>
      <c r="BQ14" s="274"/>
      <c r="BR14" s="274"/>
      <c r="BS14" s="274"/>
      <c r="BT14" s="274"/>
      <c r="BU14" s="274"/>
      <c r="BV14" s="274"/>
      <c r="BW14" s="274"/>
      <c r="BX14" s="274"/>
      <c r="BY14" s="274"/>
      <c r="BZ14" s="274"/>
      <c r="CA14" s="274"/>
      <c r="CB14" s="274"/>
      <c r="CC14" s="274"/>
      <c r="CD14" s="274"/>
      <c r="CE14" s="274"/>
      <c r="CF14" s="274"/>
      <c r="CG14" s="274"/>
      <c r="CH14" s="274"/>
      <c r="CI14" s="274"/>
      <c r="CJ14" s="274"/>
      <c r="CK14" s="274"/>
      <c r="CL14" s="274"/>
      <c r="CM14" s="274"/>
      <c r="CN14" s="274"/>
      <c r="CO14" s="274"/>
      <c r="CP14" s="274"/>
      <c r="CQ14" s="274"/>
      <c r="CR14" s="274"/>
      <c r="CS14" s="274"/>
      <c r="CT14" s="274"/>
      <c r="CU14" s="274"/>
      <c r="CV14" s="274"/>
      <c r="CW14" s="274"/>
      <c r="CX14" s="274"/>
      <c r="CY14" s="274"/>
      <c r="CZ14" s="274"/>
      <c r="DA14" s="274"/>
      <c r="DB14" s="274"/>
      <c r="DC14" s="274"/>
      <c r="DD14" s="274"/>
      <c r="DE14" s="274"/>
      <c r="DF14" s="274"/>
      <c r="DG14" s="274"/>
      <c r="DH14" s="274"/>
      <c r="DI14" s="274"/>
      <c r="DJ14" s="274"/>
      <c r="DK14" s="274"/>
      <c r="DL14" s="274"/>
      <c r="DM14" s="274"/>
      <c r="DN14" s="274"/>
      <c r="DO14" s="274"/>
      <c r="DP14" s="274"/>
      <c r="DQ14" s="274"/>
      <c r="DR14" s="274"/>
      <c r="DS14" s="274"/>
      <c r="DT14" s="274"/>
      <c r="DU14" s="274"/>
      <c r="DV14" s="274"/>
      <c r="DW14" s="274"/>
      <c r="DX14" s="274"/>
      <c r="DY14" s="274"/>
      <c r="DZ14" s="274"/>
      <c r="EA14" s="274"/>
      <c r="EB14" s="274"/>
      <c r="EC14" s="274"/>
      <c r="ED14" s="274"/>
      <c r="EE14" s="274"/>
      <c r="EF14" s="274"/>
      <c r="EG14" s="274"/>
      <c r="EH14" s="274"/>
      <c r="EI14" s="274"/>
      <c r="EJ14" s="274"/>
      <c r="EK14" s="274"/>
      <c r="EL14" s="274"/>
      <c r="EM14" s="274"/>
      <c r="EN14" s="274"/>
      <c r="EO14" s="274"/>
      <c r="EP14" s="274"/>
      <c r="EQ14" s="274"/>
      <c r="ER14" s="274"/>
      <c r="ES14" s="274"/>
      <c r="ET14" s="274"/>
      <c r="EU14" s="274"/>
      <c r="EV14" s="274"/>
      <c r="EW14" s="274"/>
      <c r="EX14" s="274"/>
      <c r="EY14" s="274"/>
      <c r="EZ14" s="274"/>
      <c r="FA14" s="274"/>
      <c r="FB14" s="274"/>
      <c r="FC14" s="274"/>
      <c r="FD14" s="274"/>
      <c r="FE14" s="274"/>
      <c r="FF14" s="274"/>
      <c r="FG14" s="274"/>
      <c r="FH14" s="274"/>
      <c r="FI14" s="274"/>
      <c r="FJ14" s="274"/>
      <c r="FK14" s="274"/>
      <c r="FL14" s="274"/>
      <c r="FM14" s="274"/>
      <c r="FN14" s="274"/>
      <c r="FO14" s="274"/>
      <c r="FP14" s="274"/>
      <c r="FQ14" s="274"/>
      <c r="FR14" s="274"/>
      <c r="FS14" s="274"/>
      <c r="FT14" s="274"/>
      <c r="FU14" s="274"/>
      <c r="FV14" s="274"/>
      <c r="FW14" s="274"/>
      <c r="FX14" s="274"/>
      <c r="FY14" s="274"/>
      <c r="FZ14" s="274"/>
      <c r="GA14" s="274"/>
      <c r="GB14" s="274"/>
      <c r="GC14" s="274"/>
      <c r="GD14" s="274"/>
      <c r="GE14" s="274"/>
      <c r="GF14" s="274"/>
      <c r="GG14" s="274"/>
      <c r="GH14" s="274"/>
      <c r="GI14" s="274"/>
      <c r="GJ14" s="274"/>
      <c r="GK14" s="274"/>
      <c r="GL14" s="274"/>
      <c r="GM14" s="274"/>
      <c r="GN14" s="274"/>
      <c r="GO14" s="274"/>
      <c r="GP14" s="274"/>
      <c r="GQ14" s="274"/>
      <c r="GR14" s="274"/>
      <c r="GS14" s="274"/>
      <c r="GT14" s="274"/>
      <c r="GU14" s="274"/>
      <c r="GV14" s="274"/>
      <c r="GW14" s="274"/>
      <c r="GX14" s="274"/>
      <c r="GY14" s="274"/>
      <c r="GZ14" s="274"/>
      <c r="HA14" s="274"/>
      <c r="HB14" s="274"/>
      <c r="HC14" s="274"/>
      <c r="HD14" s="274"/>
      <c r="HE14" s="274"/>
      <c r="HF14" s="274"/>
      <c r="HG14" s="274"/>
      <c r="HH14" s="274"/>
      <c r="HI14" s="274"/>
      <c r="HJ14" s="274"/>
      <c r="HK14" s="274"/>
      <c r="HL14" s="274"/>
      <c r="HM14" s="274"/>
      <c r="HN14" s="274"/>
      <c r="HO14" s="274"/>
      <c r="HP14" s="274"/>
      <c r="HQ14" s="274"/>
      <c r="HR14" s="274"/>
      <c r="HS14" s="274"/>
      <c r="HT14" s="274"/>
      <c r="HU14" s="274"/>
      <c r="HV14" s="274"/>
      <c r="HW14" s="274"/>
      <c r="HX14" s="274"/>
      <c r="HY14" s="274"/>
      <c r="HZ14" s="274"/>
      <c r="IA14" s="274"/>
      <c r="IB14" s="274"/>
      <c r="IC14" s="274"/>
      <c r="ID14" s="274"/>
      <c r="IE14" s="274"/>
      <c r="IF14" s="274"/>
      <c r="IG14" s="274"/>
      <c r="IH14" s="274"/>
      <c r="II14" s="274"/>
      <c r="IJ14" s="274"/>
      <c r="IK14" s="274"/>
      <c r="IL14" s="274"/>
      <c r="IM14" s="274"/>
      <c r="IN14" s="274"/>
      <c r="IO14" s="274"/>
      <c r="IP14" s="274"/>
      <c r="IQ14" s="274"/>
      <c r="IR14" s="274"/>
      <c r="IS14" s="274"/>
      <c r="IT14" s="274"/>
      <c r="IU14" s="274"/>
      <c r="IV14" s="274"/>
      <c r="IW14" s="274"/>
    </row>
    <row r="15" customFormat="false" ht="13.5" hidden="false" customHeight="false" outlineLevel="0" collapsed="false">
      <c r="A15" s="274"/>
      <c r="B15" s="274"/>
      <c r="C15" s="286" t="s">
        <v>275</v>
      </c>
      <c r="D15" s="260"/>
      <c r="E15" s="287" t="s">
        <v>276</v>
      </c>
      <c r="F15" s="287"/>
      <c r="G15" s="261"/>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c r="GL15" s="274"/>
      <c r="GM15" s="274"/>
      <c r="GN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c r="IR15" s="274"/>
      <c r="IS15" s="274"/>
      <c r="IT15" s="274"/>
      <c r="IU15" s="274"/>
      <c r="IV15" s="274"/>
      <c r="IW15" s="274"/>
    </row>
    <row r="16" customFormat="false" ht="13.5" hidden="false" customHeight="false" outlineLevel="0" collapsed="false">
      <c r="A16" s="274"/>
      <c r="B16" s="274"/>
      <c r="C16" s="257"/>
      <c r="D16" s="274"/>
      <c r="E16" s="274"/>
      <c r="F16" s="274"/>
      <c r="G16" s="262"/>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c r="IR16" s="274"/>
      <c r="IS16" s="274"/>
      <c r="IT16" s="274"/>
      <c r="IU16" s="274"/>
      <c r="IV16" s="274"/>
      <c r="IW16" s="274"/>
    </row>
    <row r="17" customFormat="false" ht="13.5" hidden="false" customHeight="false" outlineLevel="0" collapsed="false">
      <c r="A17" s="274"/>
      <c r="B17" s="274"/>
      <c r="C17" s="257"/>
      <c r="D17" s="274"/>
      <c r="E17" s="274"/>
      <c r="F17" s="274"/>
      <c r="G17" s="262"/>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4"/>
      <c r="CH17" s="274"/>
      <c r="CI17" s="274"/>
      <c r="CJ17" s="274"/>
      <c r="CK17" s="274"/>
      <c r="CL17" s="274"/>
      <c r="CM17" s="274"/>
      <c r="CN17" s="274"/>
      <c r="CO17" s="274"/>
      <c r="CP17" s="274"/>
      <c r="CQ17" s="274"/>
      <c r="CR17" s="274"/>
      <c r="CS17" s="274"/>
      <c r="CT17" s="274"/>
      <c r="CU17" s="274"/>
      <c r="CV17" s="274"/>
      <c r="CW17" s="274"/>
      <c r="CX17" s="274"/>
      <c r="CY17" s="274"/>
      <c r="CZ17" s="274"/>
      <c r="DA17" s="274"/>
      <c r="DB17" s="274"/>
      <c r="DC17" s="274"/>
      <c r="DD17" s="274"/>
      <c r="DE17" s="274"/>
      <c r="DF17" s="274"/>
      <c r="DG17" s="274"/>
      <c r="DH17" s="274"/>
      <c r="DI17" s="274"/>
      <c r="DJ17" s="274"/>
      <c r="DK17" s="274"/>
      <c r="DL17" s="274"/>
      <c r="DM17" s="274"/>
      <c r="DN17" s="274"/>
      <c r="DO17" s="274"/>
      <c r="DP17" s="274"/>
      <c r="DQ17" s="274"/>
      <c r="DR17" s="274"/>
      <c r="DS17" s="274"/>
      <c r="DT17" s="274"/>
      <c r="DU17" s="274"/>
      <c r="DV17" s="274"/>
      <c r="DW17" s="274"/>
      <c r="DX17" s="274"/>
      <c r="DY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c r="FZ17" s="274"/>
      <c r="GA17" s="274"/>
      <c r="GB17" s="274"/>
      <c r="GC17" s="274"/>
      <c r="GD17" s="274"/>
      <c r="GE17" s="274"/>
      <c r="GF17" s="274"/>
      <c r="GG17" s="274"/>
      <c r="GH17" s="274"/>
      <c r="GI17" s="274"/>
      <c r="GJ17" s="274"/>
      <c r="GK17" s="274"/>
      <c r="GL17" s="274"/>
      <c r="GM17" s="274"/>
      <c r="GN17" s="274"/>
      <c r="GO17" s="274"/>
      <c r="GP17" s="274"/>
      <c r="GQ17" s="274"/>
      <c r="GR17" s="274"/>
      <c r="GS17" s="274"/>
      <c r="GT17" s="274"/>
      <c r="GU17" s="274"/>
      <c r="GV17" s="274"/>
      <c r="GW17" s="274"/>
      <c r="GX17" s="274"/>
      <c r="GY17" s="274"/>
      <c r="GZ17" s="274"/>
      <c r="HA17" s="274"/>
      <c r="HB17" s="274"/>
      <c r="HC17" s="274"/>
      <c r="HD17" s="274"/>
      <c r="HE17" s="274"/>
      <c r="HF17" s="274"/>
      <c r="HG17" s="274"/>
      <c r="HH17" s="274"/>
      <c r="HI17" s="274"/>
      <c r="HJ17" s="274"/>
      <c r="HK17" s="274"/>
      <c r="HL17" s="274"/>
      <c r="HM17" s="274"/>
      <c r="HN17" s="274"/>
      <c r="HO17" s="274"/>
      <c r="HP17" s="274"/>
      <c r="HQ17" s="274"/>
      <c r="HR17" s="274"/>
      <c r="HS17" s="274"/>
      <c r="HT17" s="274"/>
      <c r="HU17" s="274"/>
      <c r="HV17" s="274"/>
      <c r="HW17" s="274"/>
      <c r="HX17" s="274"/>
      <c r="HY17" s="274"/>
      <c r="HZ17" s="274"/>
      <c r="IA17" s="274"/>
      <c r="IB17" s="274"/>
      <c r="IC17" s="274"/>
      <c r="ID17" s="274"/>
      <c r="IE17" s="274"/>
      <c r="IF17" s="274"/>
      <c r="IG17" s="274"/>
      <c r="IH17" s="274"/>
      <c r="II17" s="274"/>
      <c r="IJ17" s="274"/>
      <c r="IK17" s="274"/>
      <c r="IL17" s="274"/>
      <c r="IM17" s="274"/>
      <c r="IN17" s="274"/>
      <c r="IO17" s="274"/>
      <c r="IP17" s="274"/>
      <c r="IQ17" s="274"/>
      <c r="IR17" s="274"/>
      <c r="IS17" s="274"/>
      <c r="IT17" s="274"/>
      <c r="IU17" s="274"/>
      <c r="IV17" s="274"/>
      <c r="IW17" s="274"/>
    </row>
    <row r="18" customFormat="false" ht="13.5" hidden="false" customHeight="false" outlineLevel="0" collapsed="false">
      <c r="A18" s="274"/>
      <c r="B18" s="274"/>
      <c r="C18" s="257"/>
      <c r="D18" s="274"/>
      <c r="E18" s="274"/>
      <c r="F18" s="274"/>
      <c r="G18" s="262"/>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274"/>
      <c r="BE18" s="274"/>
      <c r="BF18" s="274"/>
      <c r="BG18" s="274"/>
      <c r="BH18" s="274"/>
      <c r="BI18" s="274"/>
      <c r="BJ18" s="274"/>
      <c r="BK18" s="274"/>
      <c r="BL18" s="274"/>
      <c r="BM18" s="274"/>
      <c r="BN18" s="274"/>
      <c r="BO18" s="274"/>
      <c r="BP18" s="274"/>
      <c r="BQ18" s="274"/>
      <c r="BR18" s="274"/>
      <c r="BS18" s="274"/>
      <c r="BT18" s="274"/>
      <c r="BU18" s="274"/>
      <c r="BV18" s="274"/>
      <c r="BW18" s="274"/>
      <c r="BX18" s="274"/>
      <c r="BY18" s="274"/>
      <c r="BZ18" s="274"/>
      <c r="CA18" s="274"/>
      <c r="CB18" s="274"/>
      <c r="CC18" s="274"/>
      <c r="CD18" s="274"/>
      <c r="CE18" s="274"/>
      <c r="CF18" s="274"/>
      <c r="CG18" s="274"/>
      <c r="CH18" s="274"/>
      <c r="CI18" s="274"/>
      <c r="CJ18" s="274"/>
      <c r="CK18" s="274"/>
      <c r="CL18" s="274"/>
      <c r="CM18" s="274"/>
      <c r="CN18" s="274"/>
      <c r="CO18" s="274"/>
      <c r="CP18" s="274"/>
      <c r="CQ18" s="274"/>
      <c r="CR18" s="274"/>
      <c r="CS18" s="274"/>
      <c r="CT18" s="274"/>
      <c r="CU18" s="274"/>
      <c r="CV18" s="274"/>
      <c r="CW18" s="274"/>
      <c r="CX18" s="274"/>
      <c r="CY18" s="274"/>
      <c r="CZ18" s="274"/>
      <c r="DA18" s="274"/>
      <c r="DB18" s="274"/>
      <c r="DC18" s="274"/>
      <c r="DD18" s="274"/>
      <c r="DE18" s="274"/>
      <c r="DF18" s="274"/>
      <c r="DG18" s="274"/>
      <c r="DH18" s="274"/>
      <c r="DI18" s="274"/>
      <c r="DJ18" s="274"/>
      <c r="DK18" s="274"/>
      <c r="DL18" s="274"/>
      <c r="DM18" s="274"/>
      <c r="DN18" s="274"/>
      <c r="DO18" s="274"/>
      <c r="DP18" s="274"/>
      <c r="DQ18" s="274"/>
      <c r="DR18" s="274"/>
      <c r="DS18" s="274"/>
      <c r="DT18" s="274"/>
      <c r="DU18" s="274"/>
      <c r="DV18" s="274"/>
      <c r="DW18" s="274"/>
      <c r="DX18" s="274"/>
      <c r="DY18" s="274"/>
      <c r="DZ18" s="274"/>
      <c r="EA18" s="274"/>
      <c r="EB18" s="274"/>
      <c r="EC18" s="274"/>
      <c r="ED18" s="274"/>
      <c r="EE18" s="274"/>
      <c r="EF18" s="274"/>
      <c r="EG18" s="274"/>
      <c r="EH18" s="274"/>
      <c r="EI18" s="274"/>
      <c r="EJ18" s="274"/>
      <c r="EK18" s="274"/>
      <c r="EL18" s="274"/>
      <c r="EM18" s="274"/>
      <c r="EN18" s="274"/>
      <c r="EO18" s="274"/>
      <c r="EP18" s="274"/>
      <c r="EQ18" s="274"/>
      <c r="ER18" s="274"/>
      <c r="ES18" s="274"/>
      <c r="ET18" s="274"/>
      <c r="EU18" s="274"/>
      <c r="EV18" s="274"/>
      <c r="EW18" s="274"/>
      <c r="EX18" s="274"/>
      <c r="EY18" s="274"/>
      <c r="EZ18" s="274"/>
      <c r="FA18" s="274"/>
      <c r="FB18" s="274"/>
      <c r="FC18" s="274"/>
      <c r="FD18" s="274"/>
      <c r="FE18" s="274"/>
      <c r="FF18" s="274"/>
      <c r="FG18" s="274"/>
      <c r="FH18" s="274"/>
      <c r="FI18" s="274"/>
      <c r="FJ18" s="274"/>
      <c r="FK18" s="274"/>
      <c r="FL18" s="274"/>
      <c r="FM18" s="274"/>
      <c r="FN18" s="274"/>
      <c r="FO18" s="274"/>
      <c r="FP18" s="274"/>
      <c r="FQ18" s="274"/>
      <c r="FR18" s="274"/>
      <c r="FS18" s="274"/>
      <c r="FT18" s="274"/>
      <c r="FU18" s="274"/>
      <c r="FV18" s="274"/>
      <c r="FW18" s="274"/>
      <c r="FX18" s="274"/>
      <c r="FY18" s="274"/>
      <c r="FZ18" s="274"/>
      <c r="GA18" s="274"/>
      <c r="GB18" s="274"/>
      <c r="GC18" s="274"/>
      <c r="GD18" s="274"/>
      <c r="GE18" s="274"/>
      <c r="GF18" s="274"/>
      <c r="GG18" s="274"/>
      <c r="GH18" s="274"/>
      <c r="GI18" s="274"/>
      <c r="GJ18" s="274"/>
      <c r="GK18" s="274"/>
      <c r="GL18" s="274"/>
      <c r="GM18" s="274"/>
      <c r="GN18" s="274"/>
      <c r="GO18" s="274"/>
      <c r="GP18" s="274"/>
      <c r="GQ18" s="274"/>
      <c r="GR18" s="274"/>
      <c r="GS18" s="274"/>
      <c r="GT18" s="274"/>
      <c r="GU18" s="274"/>
      <c r="GV18" s="274"/>
      <c r="GW18" s="274"/>
      <c r="GX18" s="274"/>
      <c r="GY18" s="274"/>
      <c r="GZ18" s="274"/>
      <c r="HA18" s="274"/>
      <c r="HB18" s="274"/>
      <c r="HC18" s="274"/>
      <c r="HD18" s="274"/>
      <c r="HE18" s="274"/>
      <c r="HF18" s="274"/>
      <c r="HG18" s="274"/>
      <c r="HH18" s="274"/>
      <c r="HI18" s="274"/>
      <c r="HJ18" s="274"/>
      <c r="HK18" s="274"/>
      <c r="HL18" s="274"/>
      <c r="HM18" s="274"/>
      <c r="HN18" s="274"/>
      <c r="HO18" s="274"/>
      <c r="HP18" s="274"/>
      <c r="HQ18" s="274"/>
      <c r="HR18" s="274"/>
      <c r="HS18" s="274"/>
      <c r="HT18" s="274"/>
      <c r="HU18" s="274"/>
      <c r="HV18" s="274"/>
      <c r="HW18" s="274"/>
      <c r="HX18" s="274"/>
      <c r="HY18" s="274"/>
      <c r="HZ18" s="274"/>
      <c r="IA18" s="274"/>
      <c r="IB18" s="274"/>
      <c r="IC18" s="274"/>
      <c r="ID18" s="274"/>
      <c r="IE18" s="274"/>
      <c r="IF18" s="274"/>
      <c r="IG18" s="274"/>
      <c r="IH18" s="274"/>
      <c r="II18" s="274"/>
      <c r="IJ18" s="274"/>
      <c r="IK18" s="274"/>
      <c r="IL18" s="274"/>
      <c r="IM18" s="274"/>
      <c r="IN18" s="274"/>
      <c r="IO18" s="274"/>
      <c r="IP18" s="274"/>
      <c r="IQ18" s="274"/>
      <c r="IR18" s="274"/>
      <c r="IS18" s="274"/>
      <c r="IT18" s="274"/>
      <c r="IU18" s="274"/>
      <c r="IV18" s="274"/>
      <c r="IW18" s="274"/>
    </row>
    <row r="19" customFormat="false" ht="13.5" hidden="false" customHeight="false" outlineLevel="0" collapsed="false">
      <c r="A19" s="274"/>
      <c r="B19" s="274"/>
      <c r="C19" s="257"/>
      <c r="D19" s="274"/>
      <c r="E19" s="274"/>
      <c r="F19" s="274"/>
      <c r="G19" s="262"/>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c r="IR19" s="274"/>
      <c r="IS19" s="274"/>
      <c r="IT19" s="274"/>
      <c r="IU19" s="274"/>
      <c r="IV19" s="274"/>
      <c r="IW19" s="274"/>
    </row>
    <row r="20" customFormat="false" ht="13.5" hidden="false" customHeight="false" outlineLevel="0" collapsed="false">
      <c r="A20" s="274"/>
      <c r="B20" s="274"/>
      <c r="C20" s="257"/>
      <c r="D20" s="274"/>
      <c r="E20" s="274"/>
      <c r="F20" s="274"/>
      <c r="G20" s="262"/>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c r="IT20" s="274"/>
      <c r="IU20" s="274"/>
      <c r="IV20" s="274"/>
      <c r="IW20" s="274"/>
    </row>
    <row r="21" customFormat="false" ht="13.5" hidden="false" customHeight="false" outlineLevel="0" collapsed="false">
      <c r="A21" s="274"/>
      <c r="B21" s="274"/>
      <c r="C21" s="257"/>
      <c r="D21" s="274"/>
      <c r="E21" s="274"/>
      <c r="F21" s="274"/>
      <c r="G21" s="262"/>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c r="IS21" s="274"/>
      <c r="IT21" s="274"/>
      <c r="IU21" s="274"/>
      <c r="IV21" s="274"/>
      <c r="IW21" s="274"/>
    </row>
    <row r="22" customFormat="false" ht="13.5" hidden="false" customHeight="false" outlineLevel="0" collapsed="false">
      <c r="A22" s="274"/>
      <c r="B22" s="274"/>
      <c r="C22" s="257"/>
      <c r="D22" s="274"/>
      <c r="E22" s="274"/>
      <c r="F22" s="274"/>
      <c r="G22" s="262"/>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c r="IS22" s="274"/>
      <c r="IT22" s="274"/>
      <c r="IU22" s="274"/>
      <c r="IV22" s="274"/>
      <c r="IW22" s="274"/>
    </row>
    <row r="23" customFormat="false" ht="13.5" hidden="false" customHeight="false" outlineLevel="0" collapsed="false">
      <c r="A23" s="274"/>
      <c r="B23" s="274"/>
      <c r="C23" s="257"/>
      <c r="D23" s="274"/>
      <c r="E23" s="274"/>
      <c r="F23" s="274"/>
      <c r="G23" s="262"/>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13.5" hidden="false" customHeight="false" outlineLevel="0" collapsed="false">
      <c r="A24" s="274"/>
      <c r="B24" s="274"/>
      <c r="C24" s="257"/>
      <c r="D24" s="274"/>
      <c r="E24" s="274"/>
      <c r="F24" s="274"/>
      <c r="G24" s="262"/>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13.5" hidden="false" customHeight="false" outlineLevel="0" collapsed="false">
      <c r="A25" s="274"/>
      <c r="B25" s="274"/>
      <c r="C25" s="257"/>
      <c r="D25" s="274"/>
      <c r="E25" s="274"/>
      <c r="F25" s="274"/>
      <c r="G25" s="262"/>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13.5" hidden="false" customHeight="false" outlineLevel="0" collapsed="false">
      <c r="A26" s="274"/>
      <c r="B26" s="274"/>
      <c r="C26" s="257"/>
      <c r="D26" s="274"/>
      <c r="E26" s="274"/>
      <c r="F26" s="274"/>
      <c r="G26" s="262"/>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customFormat="false" ht="13.5" hidden="false" customHeight="false" outlineLevel="0" collapsed="false">
      <c r="A27" s="274"/>
      <c r="B27" s="274"/>
      <c r="C27" s="257"/>
      <c r="D27" s="274"/>
      <c r="E27" s="274"/>
      <c r="F27" s="274"/>
      <c r="G27" s="262"/>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c r="IW27" s="274"/>
    </row>
    <row r="28" customFormat="false" ht="13.5" hidden="false" customHeight="false" outlineLevel="0" collapsed="false">
      <c r="A28" s="274"/>
      <c r="B28" s="274"/>
      <c r="C28" s="263"/>
      <c r="D28" s="264"/>
      <c r="E28" s="264"/>
      <c r="F28" s="264"/>
      <c r="G28" s="265"/>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13.5" hidden="false" customHeight="false" outlineLevel="0" collapsed="false">
      <c r="A29" s="274"/>
      <c r="B29" s="274"/>
      <c r="C29" s="248"/>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13.5" hidden="false" customHeight="false" outlineLevel="0" collapsed="false">
      <c r="A30" s="274"/>
      <c r="B30" s="239" t="s">
        <v>237</v>
      </c>
      <c r="C30" s="248" t="s">
        <v>277</v>
      </c>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customFormat="false" ht="13.5" hidden="false" customHeight="false" outlineLevel="0" collapsed="false">
      <c r="A31" s="274"/>
      <c r="B31" s="0"/>
      <c r="C31" s="288" t="s">
        <v>65</v>
      </c>
      <c r="D31" s="289" t="s">
        <v>252</v>
      </c>
      <c r="E31" s="289" t="s">
        <v>278</v>
      </c>
      <c r="F31" s="289" t="s">
        <v>258</v>
      </c>
      <c r="G31" s="288" t="s">
        <v>279</v>
      </c>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c r="IW31" s="274"/>
    </row>
    <row r="32" customFormat="false" ht="13.5" hidden="false" customHeight="false" outlineLevel="0" collapsed="false">
      <c r="A32" s="274"/>
      <c r="B32" s="0"/>
      <c r="C32" s="205"/>
      <c r="D32" s="290" t="s">
        <v>280</v>
      </c>
      <c r="E32" s="290" t="s">
        <v>281</v>
      </c>
      <c r="F32" s="290" t="s">
        <v>282</v>
      </c>
      <c r="G32" s="291"/>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c r="IW32" s="274"/>
    </row>
    <row r="33" customFormat="false" ht="13.5" hidden="false" customHeight="false" outlineLevel="0" collapsed="false">
      <c r="A33" s="274"/>
      <c r="B33" s="274"/>
      <c r="C33" s="292" t="s">
        <v>283</v>
      </c>
      <c r="D33" s="293"/>
      <c r="E33" s="293"/>
      <c r="F33" s="293"/>
      <c r="G33" s="293"/>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c r="IH33" s="274"/>
      <c r="II33" s="274"/>
      <c r="IJ33" s="274"/>
      <c r="IK33" s="274"/>
      <c r="IL33" s="274"/>
      <c r="IM33" s="274"/>
      <c r="IN33" s="274"/>
      <c r="IO33" s="274"/>
      <c r="IP33" s="274"/>
      <c r="IQ33" s="274"/>
      <c r="IR33" s="274"/>
      <c r="IS33" s="274"/>
      <c r="IT33" s="274"/>
      <c r="IU33" s="274"/>
      <c r="IV33" s="274"/>
      <c r="IW33" s="274"/>
    </row>
    <row r="34" customFormat="false" ht="13.5" hidden="false" customHeight="false" outlineLevel="0" collapsed="false">
      <c r="A34" s="274"/>
      <c r="B34" s="274"/>
      <c r="C34" s="294"/>
      <c r="D34" s="295"/>
      <c r="E34" s="295"/>
      <c r="F34" s="295"/>
      <c r="G34" s="295"/>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c r="IH34" s="274"/>
      <c r="II34" s="274"/>
      <c r="IJ34" s="274"/>
      <c r="IK34" s="274"/>
      <c r="IL34" s="274"/>
      <c r="IM34" s="274"/>
      <c r="IN34" s="274"/>
      <c r="IO34" s="274"/>
      <c r="IP34" s="274"/>
      <c r="IQ34" s="274"/>
      <c r="IR34" s="274"/>
      <c r="IS34" s="274"/>
      <c r="IT34" s="274"/>
      <c r="IU34" s="274"/>
      <c r="IV34" s="274"/>
      <c r="IW34" s="274"/>
    </row>
    <row r="35" customFormat="false" ht="13.5" hidden="false" customHeight="false" outlineLevel="0" collapsed="false">
      <c r="A35" s="274"/>
      <c r="B35" s="274"/>
      <c r="C35" s="296"/>
      <c r="D35" s="296"/>
      <c r="E35" s="296"/>
      <c r="F35" s="296"/>
      <c r="G35" s="296"/>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c r="IR35" s="274"/>
      <c r="IS35" s="274"/>
      <c r="IT35" s="274"/>
      <c r="IU35" s="274"/>
      <c r="IV35" s="274"/>
      <c r="IW35" s="274"/>
    </row>
    <row r="36" customFormat="false" ht="13.5" hidden="false" customHeight="false" outlineLevel="0" collapsed="false">
      <c r="A36" s="274"/>
      <c r="B36" s="274"/>
      <c r="C36" s="297" t="s">
        <v>284</v>
      </c>
      <c r="D36" s="297"/>
      <c r="E36" s="297"/>
      <c r="F36" s="295"/>
      <c r="G36" s="295"/>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c r="GN36" s="274"/>
      <c r="GO36" s="274"/>
      <c r="GP36" s="274"/>
      <c r="GQ36" s="274"/>
      <c r="GR36" s="274"/>
      <c r="GS36" s="274"/>
      <c r="GT36" s="274"/>
      <c r="GU36" s="274"/>
      <c r="GV36" s="274"/>
      <c r="GW36" s="274"/>
      <c r="GX36" s="274"/>
      <c r="GY36" s="274"/>
      <c r="GZ36" s="274"/>
      <c r="HA36" s="274"/>
      <c r="HB36" s="274"/>
      <c r="HC36" s="274"/>
      <c r="HD36" s="274"/>
      <c r="HE36" s="274"/>
      <c r="HF36" s="274"/>
      <c r="HG36" s="274"/>
      <c r="HH36" s="274"/>
      <c r="HI36" s="274"/>
      <c r="HJ36" s="274"/>
      <c r="HK36" s="274"/>
      <c r="HL36" s="274"/>
      <c r="HM36" s="274"/>
      <c r="HN36" s="274"/>
      <c r="HO36" s="274"/>
      <c r="HP36" s="274"/>
      <c r="HQ36" s="274"/>
      <c r="HR36" s="274"/>
      <c r="HS36" s="274"/>
      <c r="HT36" s="274"/>
      <c r="HU36" s="274"/>
      <c r="HV36" s="274"/>
      <c r="HW36" s="274"/>
      <c r="HX36" s="274"/>
      <c r="HY36" s="274"/>
      <c r="HZ36" s="274"/>
      <c r="IA36" s="274"/>
      <c r="IB36" s="274"/>
      <c r="IC36" s="274"/>
      <c r="ID36" s="274"/>
      <c r="IE36" s="274"/>
      <c r="IF36" s="274"/>
      <c r="IG36" s="274"/>
      <c r="IH36" s="274"/>
      <c r="II36" s="274"/>
      <c r="IJ36" s="274"/>
      <c r="IK36" s="274"/>
      <c r="IL36" s="274"/>
      <c r="IM36" s="274"/>
      <c r="IN36" s="274"/>
      <c r="IO36" s="274"/>
      <c r="IP36" s="274"/>
      <c r="IQ36" s="274"/>
      <c r="IR36" s="274"/>
      <c r="IS36" s="274"/>
      <c r="IT36" s="274"/>
      <c r="IU36" s="274"/>
      <c r="IV36" s="274"/>
      <c r="IW36" s="274"/>
    </row>
    <row r="37" customFormat="false" ht="13.5" hidden="false" customHeight="false" outlineLevel="0" collapsed="false">
      <c r="A37" s="274"/>
      <c r="B37" s="274"/>
      <c r="C37" s="295"/>
      <c r="D37" s="295"/>
      <c r="E37" s="295"/>
      <c r="F37" s="295"/>
      <c r="G37" s="295"/>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c r="IR37" s="274"/>
      <c r="IS37" s="274"/>
      <c r="IT37" s="274"/>
      <c r="IU37" s="274"/>
      <c r="IV37" s="274"/>
      <c r="IW37" s="274"/>
    </row>
    <row r="38" customFormat="false" ht="13.5" hidden="false" customHeight="false" outlineLevel="0" collapsed="false">
      <c r="A38" s="274"/>
      <c r="B38" s="274"/>
      <c r="C38" s="296"/>
      <c r="D38" s="296"/>
      <c r="E38" s="296"/>
      <c r="F38" s="296"/>
      <c r="G38" s="296"/>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c r="GN38" s="274"/>
      <c r="GO38" s="274"/>
      <c r="GP38" s="274"/>
      <c r="GQ38" s="274"/>
      <c r="GR38" s="274"/>
      <c r="GS38" s="274"/>
      <c r="GT38" s="274"/>
      <c r="GU38" s="274"/>
      <c r="GV38" s="274"/>
      <c r="GW38" s="274"/>
      <c r="GX38" s="274"/>
      <c r="GY38" s="274"/>
      <c r="GZ38" s="274"/>
      <c r="HA38" s="274"/>
      <c r="HB38" s="274"/>
      <c r="HC38" s="274"/>
      <c r="HD38" s="274"/>
      <c r="HE38" s="274"/>
      <c r="HF38" s="274"/>
      <c r="HG38" s="274"/>
      <c r="HH38" s="274"/>
      <c r="HI38" s="274"/>
      <c r="HJ38" s="274"/>
      <c r="HK38" s="274"/>
      <c r="HL38" s="274"/>
      <c r="HM38" s="274"/>
      <c r="HN38" s="274"/>
      <c r="HO38" s="274"/>
      <c r="HP38" s="274"/>
      <c r="HQ38" s="274"/>
      <c r="HR38" s="274"/>
      <c r="HS38" s="274"/>
      <c r="HT38" s="274"/>
      <c r="HU38" s="274"/>
      <c r="HV38" s="274"/>
      <c r="HW38" s="274"/>
      <c r="HX38" s="274"/>
      <c r="HY38" s="274"/>
      <c r="HZ38" s="274"/>
      <c r="IA38" s="274"/>
      <c r="IB38" s="274"/>
      <c r="IC38" s="274"/>
      <c r="ID38" s="274"/>
      <c r="IE38" s="274"/>
      <c r="IF38" s="274"/>
      <c r="IG38" s="274"/>
      <c r="IH38" s="274"/>
      <c r="II38" s="274"/>
      <c r="IJ38" s="274"/>
      <c r="IK38" s="274"/>
      <c r="IL38" s="274"/>
      <c r="IM38" s="274"/>
      <c r="IN38" s="274"/>
      <c r="IO38" s="274"/>
      <c r="IP38" s="274"/>
      <c r="IQ38" s="274"/>
      <c r="IR38" s="274"/>
      <c r="IS38" s="274"/>
      <c r="IT38" s="274"/>
      <c r="IU38" s="274"/>
      <c r="IV38" s="274"/>
      <c r="IW38" s="274"/>
    </row>
    <row r="39" customFormat="false" ht="13.5" hidden="false" customHeight="false" outlineLevel="0" collapsed="false">
      <c r="A39" s="274"/>
      <c r="B39" s="274"/>
      <c r="C39" s="297" t="s">
        <v>277</v>
      </c>
      <c r="D39" s="297"/>
      <c r="E39" s="297"/>
      <c r="F39" s="295"/>
      <c r="G39" s="295"/>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c r="GN39" s="274"/>
      <c r="GO39" s="274"/>
      <c r="GP39" s="274"/>
      <c r="GQ39" s="274"/>
      <c r="GR39" s="274"/>
      <c r="GS39" s="274"/>
      <c r="GT39" s="274"/>
      <c r="GU39" s="274"/>
      <c r="GV39" s="274"/>
      <c r="GW39" s="274"/>
      <c r="GX39" s="274"/>
      <c r="GY39" s="274"/>
      <c r="GZ39" s="274"/>
      <c r="HA39" s="274"/>
      <c r="HB39" s="274"/>
      <c r="HC39" s="274"/>
      <c r="HD39" s="274"/>
      <c r="HE39" s="274"/>
      <c r="HF39" s="274"/>
      <c r="HG39" s="274"/>
      <c r="HH39" s="274"/>
      <c r="HI39" s="274"/>
      <c r="HJ39" s="274"/>
      <c r="HK39" s="274"/>
      <c r="HL39" s="274"/>
      <c r="HM39" s="274"/>
      <c r="HN39" s="274"/>
      <c r="HO39" s="274"/>
      <c r="HP39" s="274"/>
      <c r="HQ39" s="274"/>
      <c r="HR39" s="274"/>
      <c r="HS39" s="274"/>
      <c r="HT39" s="274"/>
      <c r="HU39" s="274"/>
      <c r="HV39" s="274"/>
      <c r="HW39" s="274"/>
      <c r="HX39" s="274"/>
      <c r="HY39" s="274"/>
      <c r="HZ39" s="274"/>
      <c r="IA39" s="274"/>
      <c r="IB39" s="274"/>
      <c r="IC39" s="274"/>
      <c r="ID39" s="274"/>
      <c r="IE39" s="274"/>
      <c r="IF39" s="274"/>
      <c r="IG39" s="274"/>
      <c r="IH39" s="274"/>
      <c r="II39" s="274"/>
      <c r="IJ39" s="274"/>
      <c r="IK39" s="274"/>
      <c r="IL39" s="274"/>
      <c r="IM39" s="274"/>
      <c r="IN39" s="274"/>
      <c r="IO39" s="274"/>
      <c r="IP39" s="274"/>
      <c r="IQ39" s="274"/>
      <c r="IR39" s="274"/>
      <c r="IS39" s="274"/>
      <c r="IT39" s="274"/>
      <c r="IU39" s="274"/>
      <c r="IV39" s="274"/>
      <c r="IW39" s="274"/>
    </row>
    <row r="40" customFormat="false" ht="13.5" hidden="false" customHeight="false" outlineLevel="0" collapsed="false">
      <c r="A40" s="274"/>
      <c r="B40" s="274"/>
      <c r="C40" s="298" t="s">
        <v>285</v>
      </c>
      <c r="D40" s="298"/>
      <c r="E40" s="298"/>
      <c r="F40" s="298"/>
      <c r="G40" s="298"/>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c r="DO40" s="274"/>
      <c r="DP40" s="274"/>
      <c r="DQ40" s="274"/>
      <c r="DR40" s="274"/>
      <c r="DS40" s="274"/>
      <c r="DT40" s="274"/>
      <c r="DU40" s="274"/>
      <c r="DV40" s="274"/>
      <c r="DW40" s="274"/>
      <c r="DX40" s="274"/>
      <c r="DY40" s="274"/>
      <c r="DZ40" s="274"/>
      <c r="EA40" s="274"/>
      <c r="EB40" s="274"/>
      <c r="EC40" s="274"/>
      <c r="ED40" s="274"/>
      <c r="EE40" s="274"/>
      <c r="EF40" s="274"/>
      <c r="EG40" s="274"/>
      <c r="EH40" s="274"/>
      <c r="EI40" s="274"/>
      <c r="EJ40" s="274"/>
      <c r="EK40" s="274"/>
      <c r="EL40" s="274"/>
      <c r="EM40" s="274"/>
      <c r="EN40" s="274"/>
      <c r="EO40" s="274"/>
      <c r="EP40" s="274"/>
      <c r="EQ40" s="274"/>
      <c r="ER40" s="274"/>
      <c r="ES40" s="274"/>
      <c r="ET40" s="274"/>
      <c r="EU40" s="274"/>
      <c r="EV40" s="274"/>
      <c r="EW40" s="274"/>
      <c r="EX40" s="274"/>
      <c r="EY40" s="274"/>
      <c r="EZ40" s="274"/>
      <c r="FA40" s="274"/>
      <c r="FB40" s="274"/>
      <c r="FC40" s="274"/>
      <c r="FD40" s="274"/>
      <c r="FE40" s="274"/>
      <c r="FF40" s="274"/>
      <c r="FG40" s="274"/>
      <c r="FH40" s="274"/>
      <c r="FI40" s="274"/>
      <c r="FJ40" s="274"/>
      <c r="FK40" s="274"/>
      <c r="FL40" s="274"/>
      <c r="FM40" s="274"/>
      <c r="FN40" s="274"/>
      <c r="FO40" s="274"/>
      <c r="FP40" s="274"/>
      <c r="FQ40" s="274"/>
      <c r="FR40" s="274"/>
      <c r="FS40" s="274"/>
      <c r="FT40" s="274"/>
      <c r="FU40" s="274"/>
      <c r="FV40" s="274"/>
      <c r="FW40" s="274"/>
      <c r="FX40" s="274"/>
      <c r="FY40" s="274"/>
      <c r="FZ40" s="274"/>
      <c r="GA40" s="274"/>
      <c r="GB40" s="274"/>
      <c r="GC40" s="274"/>
      <c r="GD40" s="274"/>
      <c r="GE40" s="274"/>
      <c r="GF40" s="274"/>
      <c r="GG40" s="274"/>
      <c r="GH40" s="274"/>
      <c r="GI40" s="274"/>
      <c r="GJ40" s="274"/>
      <c r="GK40" s="274"/>
      <c r="GL40" s="274"/>
      <c r="GM40" s="274"/>
      <c r="GN40" s="274"/>
      <c r="GO40" s="274"/>
      <c r="GP40" s="274"/>
      <c r="GQ40" s="274"/>
      <c r="GR40" s="274"/>
      <c r="GS40" s="274"/>
      <c r="GT40" s="274"/>
      <c r="GU40" s="274"/>
      <c r="GV40" s="274"/>
      <c r="GW40" s="274"/>
      <c r="GX40" s="274"/>
      <c r="GY40" s="274"/>
      <c r="GZ40" s="274"/>
      <c r="HA40" s="274"/>
      <c r="HB40" s="274"/>
      <c r="HC40" s="274"/>
      <c r="HD40" s="274"/>
      <c r="HE40" s="274"/>
      <c r="HF40" s="274"/>
      <c r="HG40" s="274"/>
      <c r="HH40" s="274"/>
      <c r="HI40" s="274"/>
      <c r="HJ40" s="274"/>
      <c r="HK40" s="274"/>
      <c r="HL40" s="274"/>
      <c r="HM40" s="274"/>
      <c r="HN40" s="274"/>
      <c r="HO40" s="274"/>
      <c r="HP40" s="274"/>
      <c r="HQ40" s="274"/>
      <c r="HR40" s="274"/>
      <c r="HS40" s="274"/>
      <c r="HT40" s="274"/>
      <c r="HU40" s="274"/>
      <c r="HV40" s="274"/>
      <c r="HW40" s="274"/>
      <c r="HX40" s="274"/>
      <c r="HY40" s="274"/>
      <c r="HZ40" s="274"/>
      <c r="IA40" s="274"/>
      <c r="IB40" s="274"/>
      <c r="IC40" s="274"/>
      <c r="ID40" s="274"/>
      <c r="IE40" s="274"/>
      <c r="IF40" s="274"/>
      <c r="IG40" s="274"/>
      <c r="IH40" s="274"/>
      <c r="II40" s="274"/>
      <c r="IJ40" s="274"/>
      <c r="IK40" s="274"/>
      <c r="IL40" s="274"/>
      <c r="IM40" s="274"/>
      <c r="IN40" s="274"/>
      <c r="IO40" s="274"/>
      <c r="IP40" s="274"/>
      <c r="IQ40" s="274"/>
      <c r="IR40" s="274"/>
      <c r="IS40" s="274"/>
      <c r="IT40" s="274"/>
      <c r="IU40" s="274"/>
      <c r="IV40" s="274"/>
      <c r="IW40" s="274"/>
    </row>
    <row r="41" customFormat="false" ht="13.5" hidden="false" customHeight="false" outlineLevel="0" collapsed="false">
      <c r="A41" s="274"/>
      <c r="B41" s="274"/>
      <c r="C41" s="296"/>
      <c r="D41" s="296"/>
      <c r="E41" s="296"/>
      <c r="F41" s="296"/>
      <c r="G41" s="296"/>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c r="GN41" s="274"/>
      <c r="GO41" s="274"/>
      <c r="GP41" s="274"/>
      <c r="GQ41" s="274"/>
      <c r="GR41" s="274"/>
      <c r="GS41" s="274"/>
      <c r="GT41" s="274"/>
      <c r="GU41" s="274"/>
      <c r="GV41" s="274"/>
      <c r="GW41" s="274"/>
      <c r="GX41" s="274"/>
      <c r="GY41" s="274"/>
      <c r="GZ41" s="274"/>
      <c r="HA41" s="274"/>
      <c r="HB41" s="274"/>
      <c r="HC41" s="274"/>
      <c r="HD41" s="274"/>
      <c r="HE41" s="274"/>
      <c r="HF41" s="274"/>
      <c r="HG41" s="274"/>
      <c r="HH41" s="274"/>
      <c r="HI41" s="274"/>
      <c r="HJ41" s="274"/>
      <c r="HK41" s="274"/>
      <c r="HL41" s="274"/>
      <c r="HM41" s="274"/>
      <c r="HN41" s="274"/>
      <c r="HO41" s="274"/>
      <c r="HP41" s="274"/>
      <c r="HQ41" s="274"/>
      <c r="HR41" s="274"/>
      <c r="HS41" s="274"/>
      <c r="HT41" s="274"/>
      <c r="HU41" s="274"/>
      <c r="HV41" s="274"/>
      <c r="HW41" s="274"/>
      <c r="HX41" s="274"/>
      <c r="HY41" s="274"/>
      <c r="HZ41" s="274"/>
      <c r="IA41" s="274"/>
      <c r="IB41" s="274"/>
      <c r="IC41" s="274"/>
      <c r="ID41" s="274"/>
      <c r="IE41" s="274"/>
      <c r="IF41" s="274"/>
      <c r="IG41" s="274"/>
      <c r="IH41" s="274"/>
      <c r="II41" s="274"/>
      <c r="IJ41" s="274"/>
      <c r="IK41" s="274"/>
      <c r="IL41" s="274"/>
      <c r="IM41" s="274"/>
      <c r="IN41" s="274"/>
      <c r="IO41" s="274"/>
      <c r="IP41" s="274"/>
      <c r="IQ41" s="274"/>
      <c r="IR41" s="274"/>
      <c r="IS41" s="274"/>
      <c r="IT41" s="274"/>
      <c r="IU41" s="274"/>
      <c r="IV41" s="274"/>
      <c r="IW41" s="274"/>
    </row>
    <row r="42" customFormat="false" ht="13.5" hidden="false" customHeight="false" outlineLevel="0" collapsed="false">
      <c r="A42" s="274"/>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c r="DO42" s="274"/>
      <c r="DP42" s="274"/>
      <c r="DQ42" s="274"/>
      <c r="DR42" s="274"/>
      <c r="DS42" s="274"/>
      <c r="DT42" s="274"/>
      <c r="DU42" s="274"/>
      <c r="DV42" s="274"/>
      <c r="DW42" s="274"/>
      <c r="DX42" s="274"/>
      <c r="DY42" s="274"/>
      <c r="DZ42" s="274"/>
      <c r="EA42" s="274"/>
      <c r="EB42" s="274"/>
      <c r="EC42" s="274"/>
      <c r="ED42" s="274"/>
      <c r="EE42" s="274"/>
      <c r="EF42" s="274"/>
      <c r="EG42" s="274"/>
      <c r="EH42" s="274"/>
      <c r="EI42" s="274"/>
      <c r="EJ42" s="274"/>
      <c r="EK42" s="274"/>
      <c r="EL42" s="274"/>
      <c r="EM42" s="274"/>
      <c r="EN42" s="274"/>
      <c r="EO42" s="274"/>
      <c r="EP42" s="274"/>
      <c r="EQ42" s="274"/>
      <c r="ER42" s="274"/>
      <c r="ES42" s="274"/>
      <c r="ET42" s="274"/>
      <c r="EU42" s="274"/>
      <c r="EV42" s="274"/>
      <c r="EW42" s="274"/>
      <c r="EX42" s="274"/>
      <c r="EY42" s="274"/>
      <c r="EZ42" s="274"/>
      <c r="FA42" s="274"/>
      <c r="FB42" s="274"/>
      <c r="FC42" s="274"/>
      <c r="FD42" s="274"/>
      <c r="FE42" s="274"/>
      <c r="FF42" s="274"/>
      <c r="FG42" s="274"/>
      <c r="FH42" s="274"/>
      <c r="FI42" s="274"/>
      <c r="FJ42" s="274"/>
      <c r="FK42" s="274"/>
      <c r="FL42" s="274"/>
      <c r="FM42" s="274"/>
      <c r="FN42" s="274"/>
      <c r="FO42" s="274"/>
      <c r="FP42" s="274"/>
      <c r="FQ42" s="274"/>
      <c r="FR42" s="274"/>
      <c r="FS42" s="274"/>
      <c r="FT42" s="274"/>
      <c r="FU42" s="274"/>
      <c r="FV42" s="274"/>
      <c r="FW42" s="274"/>
      <c r="FX42" s="274"/>
      <c r="FY42" s="274"/>
      <c r="FZ42" s="274"/>
      <c r="GA42" s="274"/>
      <c r="GB42" s="274"/>
      <c r="GC42" s="274"/>
      <c r="GD42" s="274"/>
      <c r="GE42" s="274"/>
      <c r="GF42" s="274"/>
      <c r="GG42" s="274"/>
      <c r="GH42" s="274"/>
      <c r="GI42" s="274"/>
      <c r="GJ42" s="274"/>
      <c r="GK42" s="274"/>
      <c r="GL42" s="274"/>
      <c r="GM42" s="274"/>
      <c r="GN42" s="274"/>
      <c r="GO42" s="274"/>
      <c r="GP42" s="274"/>
      <c r="GQ42" s="274"/>
      <c r="GR42" s="274"/>
      <c r="GS42" s="274"/>
      <c r="GT42" s="274"/>
      <c r="GU42" s="274"/>
      <c r="GV42" s="274"/>
      <c r="GW42" s="274"/>
      <c r="GX42" s="274"/>
      <c r="GY42" s="274"/>
      <c r="GZ42" s="274"/>
      <c r="HA42" s="274"/>
      <c r="HB42" s="274"/>
      <c r="HC42" s="274"/>
      <c r="HD42" s="274"/>
      <c r="HE42" s="274"/>
      <c r="HF42" s="274"/>
      <c r="HG42" s="274"/>
      <c r="HH42" s="274"/>
      <c r="HI42" s="274"/>
      <c r="HJ42" s="274"/>
      <c r="HK42" s="274"/>
      <c r="HL42" s="274"/>
      <c r="HM42" s="274"/>
      <c r="HN42" s="274"/>
      <c r="HO42" s="274"/>
      <c r="HP42" s="274"/>
      <c r="HQ42" s="274"/>
      <c r="HR42" s="274"/>
      <c r="HS42" s="274"/>
      <c r="HT42" s="274"/>
      <c r="HU42" s="274"/>
      <c r="HV42" s="274"/>
      <c r="HW42" s="274"/>
      <c r="HX42" s="274"/>
      <c r="HY42" s="274"/>
      <c r="HZ42" s="274"/>
      <c r="IA42" s="274"/>
      <c r="IB42" s="274"/>
      <c r="IC42" s="274"/>
      <c r="ID42" s="274"/>
      <c r="IE42" s="274"/>
      <c r="IF42" s="274"/>
      <c r="IG42" s="274"/>
      <c r="IH42" s="274"/>
      <c r="II42" s="274"/>
      <c r="IJ42" s="274"/>
      <c r="IK42" s="274"/>
      <c r="IL42" s="274"/>
      <c r="IM42" s="274"/>
      <c r="IN42" s="274"/>
      <c r="IO42" s="274"/>
      <c r="IP42" s="274"/>
      <c r="IQ42" s="274"/>
      <c r="IR42" s="274"/>
      <c r="IS42" s="274"/>
      <c r="IT42" s="274"/>
      <c r="IU42" s="274"/>
      <c r="IV42" s="274"/>
      <c r="IW42" s="274"/>
    </row>
    <row r="43" customFormat="false" ht="13.5" hidden="false" customHeight="false" outlineLevel="0" collapsed="false">
      <c r="A43" s="274"/>
      <c r="B43" s="239" t="s">
        <v>237</v>
      </c>
      <c r="C43" s="248" t="s">
        <v>286</v>
      </c>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c r="GN43" s="274"/>
      <c r="GO43" s="274"/>
      <c r="GP43" s="274"/>
      <c r="GQ43" s="274"/>
      <c r="GR43" s="274"/>
      <c r="GS43" s="274"/>
      <c r="GT43" s="274"/>
      <c r="GU43" s="274"/>
      <c r="GV43" s="274"/>
      <c r="GW43" s="274"/>
      <c r="GX43" s="274"/>
      <c r="GY43" s="274"/>
      <c r="GZ43" s="274"/>
      <c r="HA43" s="274"/>
      <c r="HB43" s="274"/>
      <c r="HC43" s="274"/>
      <c r="HD43" s="274"/>
      <c r="HE43" s="274"/>
      <c r="HF43" s="274"/>
      <c r="HG43" s="274"/>
      <c r="HH43" s="274"/>
      <c r="HI43" s="274"/>
      <c r="HJ43" s="274"/>
      <c r="HK43" s="274"/>
      <c r="HL43" s="274"/>
      <c r="HM43" s="274"/>
      <c r="HN43" s="274"/>
      <c r="HO43" s="274"/>
      <c r="HP43" s="274"/>
      <c r="HQ43" s="274"/>
      <c r="HR43" s="274"/>
      <c r="HS43" s="274"/>
      <c r="HT43" s="274"/>
      <c r="HU43" s="274"/>
      <c r="HV43" s="274"/>
      <c r="HW43" s="274"/>
      <c r="HX43" s="274"/>
      <c r="HY43" s="274"/>
      <c r="HZ43" s="274"/>
      <c r="IA43" s="274"/>
      <c r="IB43" s="274"/>
      <c r="IC43" s="274"/>
      <c r="ID43" s="274"/>
      <c r="IE43" s="274"/>
      <c r="IF43" s="274"/>
      <c r="IG43" s="274"/>
      <c r="IH43" s="274"/>
      <c r="II43" s="274"/>
      <c r="IJ43" s="274"/>
      <c r="IK43" s="274"/>
      <c r="IL43" s="274"/>
      <c r="IM43" s="274"/>
      <c r="IN43" s="274"/>
      <c r="IO43" s="274"/>
      <c r="IP43" s="274"/>
      <c r="IQ43" s="274"/>
      <c r="IR43" s="274"/>
      <c r="IS43" s="274"/>
      <c r="IT43" s="274"/>
      <c r="IU43" s="274"/>
      <c r="IV43" s="274"/>
      <c r="IW43" s="274"/>
    </row>
    <row r="44" customFormat="false" ht="13.5" hidden="false" customHeight="false" outlineLevel="0" collapsed="false">
      <c r="A44" s="274"/>
      <c r="B44" s="274"/>
      <c r="C44" s="288" t="s">
        <v>65</v>
      </c>
      <c r="D44" s="289" t="s">
        <v>252</v>
      </c>
      <c r="E44" s="289" t="s">
        <v>278</v>
      </c>
      <c r="F44" s="289" t="s">
        <v>258</v>
      </c>
      <c r="G44" s="288" t="s">
        <v>279</v>
      </c>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c r="GN44" s="274"/>
      <c r="GO44" s="274"/>
      <c r="GP44" s="274"/>
      <c r="GQ44" s="274"/>
      <c r="GR44" s="274"/>
      <c r="GS44" s="274"/>
      <c r="GT44" s="274"/>
      <c r="GU44" s="274"/>
      <c r="GV44" s="274"/>
      <c r="GW44" s="274"/>
      <c r="GX44" s="274"/>
      <c r="GY44" s="274"/>
      <c r="GZ44" s="274"/>
      <c r="HA44" s="274"/>
      <c r="HB44" s="274"/>
      <c r="HC44" s="274"/>
      <c r="HD44" s="274"/>
      <c r="HE44" s="274"/>
      <c r="HF44" s="274"/>
      <c r="HG44" s="274"/>
      <c r="HH44" s="274"/>
      <c r="HI44" s="274"/>
      <c r="HJ44" s="274"/>
      <c r="HK44" s="274"/>
      <c r="HL44" s="274"/>
      <c r="HM44" s="274"/>
      <c r="HN44" s="274"/>
      <c r="HO44" s="274"/>
      <c r="HP44" s="274"/>
      <c r="HQ44" s="274"/>
      <c r="HR44" s="274"/>
      <c r="HS44" s="274"/>
      <c r="HT44" s="274"/>
      <c r="HU44" s="274"/>
      <c r="HV44" s="274"/>
      <c r="HW44" s="274"/>
      <c r="HX44" s="274"/>
      <c r="HY44" s="274"/>
      <c r="HZ44" s="274"/>
      <c r="IA44" s="274"/>
      <c r="IB44" s="274"/>
      <c r="IC44" s="274"/>
      <c r="ID44" s="274"/>
      <c r="IE44" s="274"/>
      <c r="IF44" s="274"/>
      <c r="IG44" s="274"/>
      <c r="IH44" s="274"/>
      <c r="II44" s="274"/>
      <c r="IJ44" s="274"/>
      <c r="IK44" s="274"/>
      <c r="IL44" s="274"/>
      <c r="IM44" s="274"/>
      <c r="IN44" s="274"/>
      <c r="IO44" s="274"/>
      <c r="IP44" s="274"/>
      <c r="IQ44" s="274"/>
      <c r="IR44" s="274"/>
      <c r="IS44" s="274"/>
      <c r="IT44" s="274"/>
      <c r="IU44" s="274"/>
      <c r="IV44" s="274"/>
      <c r="IW44" s="274"/>
    </row>
    <row r="45" customFormat="false" ht="13.5" hidden="false" customHeight="false" outlineLevel="0" collapsed="false">
      <c r="A45" s="274"/>
      <c r="B45" s="274"/>
      <c r="C45" s="296"/>
      <c r="D45" s="290" t="s">
        <v>287</v>
      </c>
      <c r="E45" s="290" t="s">
        <v>287</v>
      </c>
      <c r="F45" s="290" t="s">
        <v>287</v>
      </c>
      <c r="G45" s="291"/>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74"/>
      <c r="DW45" s="274"/>
      <c r="DX45" s="274"/>
      <c r="DY45" s="274"/>
      <c r="DZ45" s="274"/>
      <c r="EA45" s="274"/>
      <c r="EB45" s="274"/>
      <c r="EC45" s="274"/>
      <c r="ED45" s="274"/>
      <c r="EE45" s="274"/>
      <c r="EF45" s="274"/>
      <c r="EG45" s="274"/>
      <c r="EH45" s="274"/>
      <c r="EI45" s="274"/>
      <c r="EJ45" s="274"/>
      <c r="EK45" s="274"/>
      <c r="EL45" s="274"/>
      <c r="EM45" s="274"/>
      <c r="EN45" s="274"/>
      <c r="EO45" s="274"/>
      <c r="EP45" s="274"/>
      <c r="EQ45" s="274"/>
      <c r="ER45" s="274"/>
      <c r="ES45" s="274"/>
      <c r="ET45" s="274"/>
      <c r="EU45" s="274"/>
      <c r="EV45" s="274"/>
      <c r="EW45" s="274"/>
      <c r="EX45" s="274"/>
      <c r="EY45" s="274"/>
      <c r="EZ45" s="274"/>
      <c r="FA45" s="274"/>
      <c r="FB45" s="274"/>
      <c r="FC45" s="274"/>
      <c r="FD45" s="274"/>
      <c r="FE45" s="274"/>
      <c r="FF45" s="274"/>
      <c r="FG45" s="274"/>
      <c r="FH45" s="274"/>
      <c r="FI45" s="274"/>
      <c r="FJ45" s="274"/>
      <c r="FK45" s="274"/>
      <c r="FL45" s="274"/>
      <c r="FM45" s="274"/>
      <c r="FN45" s="274"/>
      <c r="FO45" s="274"/>
      <c r="FP45" s="274"/>
      <c r="FQ45" s="274"/>
      <c r="FR45" s="274"/>
      <c r="FS45" s="274"/>
      <c r="FT45" s="274"/>
      <c r="FU45" s="274"/>
      <c r="FV45" s="274"/>
      <c r="FW45" s="274"/>
      <c r="FX45" s="274"/>
      <c r="FY45" s="274"/>
      <c r="FZ45" s="274"/>
      <c r="GA45" s="274"/>
      <c r="GB45" s="274"/>
      <c r="GC45" s="274"/>
      <c r="GD45" s="274"/>
      <c r="GE45" s="274"/>
      <c r="GF45" s="274"/>
      <c r="GG45" s="274"/>
      <c r="GH45" s="274"/>
      <c r="GI45" s="274"/>
      <c r="GJ45" s="274"/>
      <c r="GK45" s="274"/>
      <c r="GL45" s="274"/>
      <c r="GM45" s="274"/>
      <c r="GN45" s="274"/>
      <c r="GO45" s="274"/>
      <c r="GP45" s="274"/>
      <c r="GQ45" s="274"/>
      <c r="GR45" s="274"/>
      <c r="GS45" s="274"/>
      <c r="GT45" s="274"/>
      <c r="GU45" s="274"/>
      <c r="GV45" s="274"/>
      <c r="GW45" s="274"/>
      <c r="GX45" s="274"/>
      <c r="GY45" s="274"/>
      <c r="GZ45" s="274"/>
      <c r="HA45" s="274"/>
      <c r="HB45" s="274"/>
      <c r="HC45" s="274"/>
      <c r="HD45" s="274"/>
      <c r="HE45" s="274"/>
      <c r="HF45" s="274"/>
      <c r="HG45" s="274"/>
      <c r="HH45" s="274"/>
      <c r="HI45" s="274"/>
      <c r="HJ45" s="274"/>
      <c r="HK45" s="274"/>
      <c r="HL45" s="274"/>
      <c r="HM45" s="274"/>
      <c r="HN45" s="274"/>
      <c r="HO45" s="274"/>
      <c r="HP45" s="274"/>
      <c r="HQ45" s="274"/>
      <c r="HR45" s="274"/>
      <c r="HS45" s="274"/>
      <c r="HT45" s="274"/>
      <c r="HU45" s="274"/>
      <c r="HV45" s="274"/>
      <c r="HW45" s="274"/>
      <c r="HX45" s="274"/>
      <c r="HY45" s="274"/>
      <c r="HZ45" s="274"/>
      <c r="IA45" s="274"/>
      <c r="IB45" s="274"/>
      <c r="IC45" s="274"/>
      <c r="ID45" s="274"/>
      <c r="IE45" s="274"/>
      <c r="IF45" s="274"/>
      <c r="IG45" s="274"/>
      <c r="IH45" s="274"/>
      <c r="II45" s="274"/>
      <c r="IJ45" s="274"/>
      <c r="IK45" s="274"/>
      <c r="IL45" s="274"/>
      <c r="IM45" s="274"/>
      <c r="IN45" s="274"/>
      <c r="IO45" s="274"/>
      <c r="IP45" s="274"/>
      <c r="IQ45" s="274"/>
      <c r="IR45" s="274"/>
      <c r="IS45" s="274"/>
      <c r="IT45" s="274"/>
      <c r="IU45" s="274"/>
      <c r="IV45" s="274"/>
      <c r="IW45" s="274"/>
    </row>
    <row r="46" customFormat="false" ht="13.5" hidden="false" customHeight="true" outlineLevel="0" collapsed="false">
      <c r="A46" s="274"/>
      <c r="B46" s="274"/>
      <c r="C46" s="292" t="s">
        <v>283</v>
      </c>
      <c r="D46" s="297"/>
      <c r="E46" s="297"/>
      <c r="F46" s="297"/>
      <c r="G46" s="297"/>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74"/>
      <c r="DW46" s="274"/>
      <c r="DX46" s="274"/>
      <c r="DY46" s="274"/>
      <c r="DZ46" s="274"/>
      <c r="EA46" s="274"/>
      <c r="EB46" s="274"/>
      <c r="EC46" s="274"/>
      <c r="ED46" s="274"/>
      <c r="EE46" s="274"/>
      <c r="EF46" s="274"/>
      <c r="EG46" s="274"/>
      <c r="EH46" s="274"/>
      <c r="EI46" s="274"/>
      <c r="EJ46" s="274"/>
      <c r="EK46" s="274"/>
      <c r="EL46" s="274"/>
      <c r="EM46" s="274"/>
      <c r="EN46" s="274"/>
      <c r="EO46" s="274"/>
      <c r="EP46" s="274"/>
      <c r="EQ46" s="274"/>
      <c r="ER46" s="274"/>
      <c r="ES46" s="274"/>
      <c r="ET46" s="274"/>
      <c r="EU46" s="274"/>
      <c r="EV46" s="274"/>
      <c r="EW46" s="274"/>
      <c r="EX46" s="274"/>
      <c r="EY46" s="274"/>
      <c r="EZ46" s="274"/>
      <c r="FA46" s="274"/>
      <c r="FB46" s="274"/>
      <c r="FC46" s="274"/>
      <c r="FD46" s="274"/>
      <c r="FE46" s="274"/>
      <c r="FF46" s="274"/>
      <c r="FG46" s="274"/>
      <c r="FH46" s="274"/>
      <c r="FI46" s="274"/>
      <c r="FJ46" s="274"/>
      <c r="FK46" s="274"/>
      <c r="FL46" s="274"/>
      <c r="FM46" s="274"/>
      <c r="FN46" s="274"/>
      <c r="FO46" s="274"/>
      <c r="FP46" s="274"/>
      <c r="FQ46" s="274"/>
      <c r="FR46" s="274"/>
      <c r="FS46" s="274"/>
      <c r="FT46" s="274"/>
      <c r="FU46" s="274"/>
      <c r="FV46" s="274"/>
      <c r="FW46" s="274"/>
      <c r="FX46" s="274"/>
      <c r="FY46" s="274"/>
      <c r="FZ46" s="274"/>
      <c r="GA46" s="274"/>
      <c r="GB46" s="274"/>
      <c r="GC46" s="274"/>
      <c r="GD46" s="274"/>
      <c r="GE46" s="274"/>
      <c r="GF46" s="274"/>
      <c r="GG46" s="274"/>
      <c r="GH46" s="274"/>
      <c r="GI46" s="274"/>
      <c r="GJ46" s="274"/>
      <c r="GK46" s="274"/>
      <c r="GL46" s="274"/>
      <c r="GM46" s="274"/>
      <c r="GN46" s="274"/>
      <c r="GO46" s="274"/>
      <c r="GP46" s="274"/>
      <c r="GQ46" s="274"/>
      <c r="GR46" s="274"/>
      <c r="GS46" s="274"/>
      <c r="GT46" s="274"/>
      <c r="GU46" s="274"/>
      <c r="GV46" s="274"/>
      <c r="GW46" s="274"/>
      <c r="GX46" s="274"/>
      <c r="GY46" s="274"/>
      <c r="GZ46" s="274"/>
      <c r="HA46" s="274"/>
      <c r="HB46" s="274"/>
      <c r="HC46" s="274"/>
      <c r="HD46" s="274"/>
      <c r="HE46" s="274"/>
      <c r="HF46" s="274"/>
      <c r="HG46" s="274"/>
      <c r="HH46" s="274"/>
      <c r="HI46" s="274"/>
      <c r="HJ46" s="274"/>
      <c r="HK46" s="274"/>
      <c r="HL46" s="274"/>
      <c r="HM46" s="274"/>
      <c r="HN46" s="274"/>
      <c r="HO46" s="274"/>
      <c r="HP46" s="274"/>
      <c r="HQ46" s="274"/>
      <c r="HR46" s="274"/>
      <c r="HS46" s="274"/>
      <c r="HT46" s="274"/>
      <c r="HU46" s="274"/>
      <c r="HV46" s="274"/>
      <c r="HW46" s="274"/>
      <c r="HX46" s="274"/>
      <c r="HY46" s="274"/>
      <c r="HZ46" s="274"/>
      <c r="IA46" s="274"/>
      <c r="IB46" s="274"/>
      <c r="IC46" s="274"/>
      <c r="ID46" s="274"/>
      <c r="IE46" s="274"/>
      <c r="IF46" s="274"/>
      <c r="IG46" s="274"/>
      <c r="IH46" s="274"/>
      <c r="II46" s="274"/>
      <c r="IJ46" s="274"/>
      <c r="IK46" s="274"/>
      <c r="IL46" s="274"/>
      <c r="IM46" s="274"/>
      <c r="IN46" s="274"/>
      <c r="IO46" s="274"/>
      <c r="IP46" s="274"/>
      <c r="IQ46" s="274"/>
      <c r="IR46" s="274"/>
      <c r="IS46" s="274"/>
      <c r="IT46" s="274"/>
      <c r="IU46" s="274"/>
      <c r="IV46" s="274"/>
      <c r="IW46" s="274"/>
    </row>
    <row r="47" customFormat="false" ht="13.5" hidden="false" customHeight="false" outlineLevel="0" collapsed="false">
      <c r="A47" s="274"/>
      <c r="B47" s="274"/>
      <c r="C47" s="294"/>
      <c r="D47" s="298"/>
      <c r="E47" s="298"/>
      <c r="F47" s="298"/>
      <c r="G47" s="298"/>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c r="DO47" s="274"/>
      <c r="DP47" s="274"/>
      <c r="DQ47" s="274"/>
      <c r="DR47" s="274"/>
      <c r="DS47" s="274"/>
      <c r="DT47" s="274"/>
      <c r="DU47" s="274"/>
      <c r="DV47" s="274"/>
      <c r="DW47" s="274"/>
      <c r="DX47" s="274"/>
      <c r="DY47" s="274"/>
      <c r="DZ47" s="274"/>
      <c r="EA47" s="274"/>
      <c r="EB47" s="274"/>
      <c r="EC47" s="274"/>
      <c r="ED47" s="274"/>
      <c r="EE47" s="274"/>
      <c r="EF47" s="274"/>
      <c r="EG47" s="274"/>
      <c r="EH47" s="274"/>
      <c r="EI47" s="274"/>
      <c r="EJ47" s="274"/>
      <c r="EK47" s="274"/>
      <c r="EL47" s="274"/>
      <c r="EM47" s="274"/>
      <c r="EN47" s="274"/>
      <c r="EO47" s="274"/>
      <c r="EP47" s="274"/>
      <c r="EQ47" s="274"/>
      <c r="ER47" s="274"/>
      <c r="ES47" s="274"/>
      <c r="ET47" s="274"/>
      <c r="EU47" s="274"/>
      <c r="EV47" s="274"/>
      <c r="EW47" s="274"/>
      <c r="EX47" s="274"/>
      <c r="EY47" s="274"/>
      <c r="EZ47" s="274"/>
      <c r="FA47" s="274"/>
      <c r="FB47" s="274"/>
      <c r="FC47" s="274"/>
      <c r="FD47" s="274"/>
      <c r="FE47" s="274"/>
      <c r="FF47" s="274"/>
      <c r="FG47" s="274"/>
      <c r="FH47" s="274"/>
      <c r="FI47" s="274"/>
      <c r="FJ47" s="274"/>
      <c r="FK47" s="274"/>
      <c r="FL47" s="274"/>
      <c r="FM47" s="274"/>
      <c r="FN47" s="274"/>
      <c r="FO47" s="274"/>
      <c r="FP47" s="274"/>
      <c r="FQ47" s="274"/>
      <c r="FR47" s="274"/>
      <c r="FS47" s="274"/>
      <c r="FT47" s="274"/>
      <c r="FU47" s="274"/>
      <c r="FV47" s="274"/>
      <c r="FW47" s="274"/>
      <c r="FX47" s="274"/>
      <c r="FY47" s="274"/>
      <c r="FZ47" s="274"/>
      <c r="GA47" s="274"/>
      <c r="GB47" s="274"/>
      <c r="GC47" s="274"/>
      <c r="GD47" s="274"/>
      <c r="GE47" s="274"/>
      <c r="GF47" s="274"/>
      <c r="GG47" s="274"/>
      <c r="GH47" s="274"/>
      <c r="GI47" s="274"/>
      <c r="GJ47" s="274"/>
      <c r="GK47" s="274"/>
      <c r="GL47" s="274"/>
      <c r="GM47" s="274"/>
      <c r="GN47" s="274"/>
      <c r="GO47" s="274"/>
      <c r="GP47" s="274"/>
      <c r="GQ47" s="274"/>
      <c r="GR47" s="274"/>
      <c r="GS47" s="274"/>
      <c r="GT47" s="274"/>
      <c r="GU47" s="274"/>
      <c r="GV47" s="274"/>
      <c r="GW47" s="274"/>
      <c r="GX47" s="274"/>
      <c r="GY47" s="274"/>
      <c r="GZ47" s="274"/>
      <c r="HA47" s="274"/>
      <c r="HB47" s="274"/>
      <c r="HC47" s="274"/>
      <c r="HD47" s="274"/>
      <c r="HE47" s="274"/>
      <c r="HF47" s="274"/>
      <c r="HG47" s="274"/>
      <c r="HH47" s="274"/>
      <c r="HI47" s="274"/>
      <c r="HJ47" s="274"/>
      <c r="HK47" s="274"/>
      <c r="HL47" s="274"/>
      <c r="HM47" s="274"/>
      <c r="HN47" s="274"/>
      <c r="HO47" s="274"/>
      <c r="HP47" s="274"/>
      <c r="HQ47" s="274"/>
      <c r="HR47" s="274"/>
      <c r="HS47" s="274"/>
      <c r="HT47" s="274"/>
      <c r="HU47" s="274"/>
      <c r="HV47" s="274"/>
      <c r="HW47" s="274"/>
      <c r="HX47" s="274"/>
      <c r="HY47" s="274"/>
      <c r="HZ47" s="274"/>
      <c r="IA47" s="274"/>
      <c r="IB47" s="274"/>
      <c r="IC47" s="274"/>
      <c r="ID47" s="274"/>
      <c r="IE47" s="274"/>
      <c r="IF47" s="274"/>
      <c r="IG47" s="274"/>
      <c r="IH47" s="274"/>
      <c r="II47" s="274"/>
      <c r="IJ47" s="274"/>
      <c r="IK47" s="274"/>
      <c r="IL47" s="274"/>
      <c r="IM47" s="274"/>
      <c r="IN47" s="274"/>
      <c r="IO47" s="274"/>
      <c r="IP47" s="274"/>
      <c r="IQ47" s="274"/>
      <c r="IR47" s="274"/>
      <c r="IS47" s="274"/>
      <c r="IT47" s="274"/>
      <c r="IU47" s="274"/>
      <c r="IV47" s="274"/>
      <c r="IW47" s="274"/>
    </row>
    <row r="48" customFormat="false" ht="13.5" hidden="false" customHeight="false" outlineLevel="0" collapsed="false">
      <c r="A48" s="274"/>
      <c r="B48" s="274"/>
      <c r="C48" s="296"/>
      <c r="D48" s="296"/>
      <c r="E48" s="296"/>
      <c r="F48" s="296"/>
      <c r="G48" s="296"/>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c r="DO48" s="274"/>
      <c r="DP48" s="274"/>
      <c r="DQ48" s="274"/>
      <c r="DR48" s="274"/>
      <c r="DS48" s="274"/>
      <c r="DT48" s="274"/>
      <c r="DU48" s="274"/>
      <c r="DV48" s="274"/>
      <c r="DW48" s="274"/>
      <c r="DX48" s="274"/>
      <c r="DY48" s="274"/>
      <c r="DZ48" s="274"/>
      <c r="EA48" s="274"/>
      <c r="EB48" s="274"/>
      <c r="EC48" s="274"/>
      <c r="ED48" s="274"/>
      <c r="EE48" s="274"/>
      <c r="EF48" s="274"/>
      <c r="EG48" s="274"/>
      <c r="EH48" s="274"/>
      <c r="EI48" s="274"/>
      <c r="EJ48" s="274"/>
      <c r="EK48" s="274"/>
      <c r="EL48" s="274"/>
      <c r="EM48" s="274"/>
      <c r="EN48" s="274"/>
      <c r="EO48" s="274"/>
      <c r="EP48" s="274"/>
      <c r="EQ48" s="274"/>
      <c r="ER48" s="274"/>
      <c r="ES48" s="274"/>
      <c r="ET48" s="274"/>
      <c r="EU48" s="274"/>
      <c r="EV48" s="274"/>
      <c r="EW48" s="274"/>
      <c r="EX48" s="274"/>
      <c r="EY48" s="274"/>
      <c r="EZ48" s="274"/>
      <c r="FA48" s="274"/>
      <c r="FB48" s="274"/>
      <c r="FC48" s="274"/>
      <c r="FD48" s="274"/>
      <c r="FE48" s="274"/>
      <c r="FF48" s="274"/>
      <c r="FG48" s="274"/>
      <c r="FH48" s="274"/>
      <c r="FI48" s="274"/>
      <c r="FJ48" s="274"/>
      <c r="FK48" s="274"/>
      <c r="FL48" s="274"/>
      <c r="FM48" s="274"/>
      <c r="FN48" s="274"/>
      <c r="FO48" s="274"/>
      <c r="FP48" s="274"/>
      <c r="FQ48" s="274"/>
      <c r="FR48" s="274"/>
      <c r="FS48" s="274"/>
      <c r="FT48" s="274"/>
      <c r="FU48" s="274"/>
      <c r="FV48" s="274"/>
      <c r="FW48" s="274"/>
      <c r="FX48" s="274"/>
      <c r="FY48" s="274"/>
      <c r="FZ48" s="274"/>
      <c r="GA48" s="274"/>
      <c r="GB48" s="274"/>
      <c r="GC48" s="274"/>
      <c r="GD48" s="274"/>
      <c r="GE48" s="274"/>
      <c r="GF48" s="274"/>
      <c r="GG48" s="274"/>
      <c r="GH48" s="274"/>
      <c r="GI48" s="274"/>
      <c r="GJ48" s="274"/>
      <c r="GK48" s="274"/>
      <c r="GL48" s="274"/>
      <c r="GM48" s="274"/>
      <c r="GN48" s="274"/>
      <c r="GO48" s="274"/>
      <c r="GP48" s="274"/>
      <c r="GQ48" s="274"/>
      <c r="GR48" s="274"/>
      <c r="GS48" s="274"/>
      <c r="GT48" s="274"/>
      <c r="GU48" s="274"/>
      <c r="GV48" s="274"/>
      <c r="GW48" s="274"/>
      <c r="GX48" s="274"/>
      <c r="GY48" s="274"/>
      <c r="GZ48" s="274"/>
      <c r="HA48" s="274"/>
      <c r="HB48" s="274"/>
      <c r="HC48" s="274"/>
      <c r="HD48" s="274"/>
      <c r="HE48" s="274"/>
      <c r="HF48" s="274"/>
      <c r="HG48" s="274"/>
      <c r="HH48" s="274"/>
      <c r="HI48" s="274"/>
      <c r="HJ48" s="274"/>
      <c r="HK48" s="274"/>
      <c r="HL48" s="274"/>
      <c r="HM48" s="274"/>
      <c r="HN48" s="274"/>
      <c r="HO48" s="274"/>
      <c r="HP48" s="274"/>
      <c r="HQ48" s="274"/>
      <c r="HR48" s="274"/>
      <c r="HS48" s="274"/>
      <c r="HT48" s="274"/>
      <c r="HU48" s="274"/>
      <c r="HV48" s="274"/>
      <c r="HW48" s="274"/>
      <c r="HX48" s="274"/>
      <c r="HY48" s="274"/>
      <c r="HZ48" s="274"/>
      <c r="IA48" s="274"/>
      <c r="IB48" s="274"/>
      <c r="IC48" s="274"/>
      <c r="ID48" s="274"/>
      <c r="IE48" s="274"/>
      <c r="IF48" s="274"/>
      <c r="IG48" s="274"/>
      <c r="IH48" s="274"/>
      <c r="II48" s="274"/>
      <c r="IJ48" s="274"/>
      <c r="IK48" s="274"/>
      <c r="IL48" s="274"/>
      <c r="IM48" s="274"/>
      <c r="IN48" s="274"/>
      <c r="IO48" s="274"/>
      <c r="IP48" s="274"/>
      <c r="IQ48" s="274"/>
      <c r="IR48" s="274"/>
      <c r="IS48" s="274"/>
      <c r="IT48" s="274"/>
      <c r="IU48" s="274"/>
      <c r="IV48" s="274"/>
      <c r="IW48" s="274"/>
    </row>
    <row r="49" customFormat="false" ht="13.5" hidden="false" customHeight="false" outlineLevel="0" collapsed="false">
      <c r="A49" s="274"/>
      <c r="B49" s="274"/>
      <c r="C49" s="297" t="s">
        <v>284</v>
      </c>
      <c r="D49" s="297"/>
      <c r="E49" s="297"/>
      <c r="F49" s="297"/>
      <c r="G49" s="297"/>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c r="DN49" s="274"/>
      <c r="DO49" s="274"/>
      <c r="DP49" s="274"/>
      <c r="DQ49" s="274"/>
      <c r="DR49" s="274"/>
      <c r="DS49" s="274"/>
      <c r="DT49" s="274"/>
      <c r="DU49" s="274"/>
      <c r="DV49" s="274"/>
      <c r="DW49" s="274"/>
      <c r="DX49" s="274"/>
      <c r="DY49" s="274"/>
      <c r="DZ49" s="274"/>
      <c r="EA49" s="274"/>
      <c r="EB49" s="274"/>
      <c r="EC49" s="274"/>
      <c r="ED49" s="274"/>
      <c r="EE49" s="274"/>
      <c r="EF49" s="274"/>
      <c r="EG49" s="274"/>
      <c r="EH49" s="274"/>
      <c r="EI49" s="274"/>
      <c r="EJ49" s="274"/>
      <c r="EK49" s="274"/>
      <c r="EL49" s="274"/>
      <c r="EM49" s="274"/>
      <c r="EN49" s="274"/>
      <c r="EO49" s="274"/>
      <c r="EP49" s="274"/>
      <c r="EQ49" s="274"/>
      <c r="ER49" s="274"/>
      <c r="ES49" s="274"/>
      <c r="ET49" s="274"/>
      <c r="EU49" s="274"/>
      <c r="EV49" s="274"/>
      <c r="EW49" s="274"/>
      <c r="EX49" s="274"/>
      <c r="EY49" s="274"/>
      <c r="EZ49" s="274"/>
      <c r="FA49" s="274"/>
      <c r="FB49" s="274"/>
      <c r="FC49" s="274"/>
      <c r="FD49" s="274"/>
      <c r="FE49" s="274"/>
      <c r="FF49" s="274"/>
      <c r="FG49" s="274"/>
      <c r="FH49" s="274"/>
      <c r="FI49" s="274"/>
      <c r="FJ49" s="274"/>
      <c r="FK49" s="274"/>
      <c r="FL49" s="274"/>
      <c r="FM49" s="274"/>
      <c r="FN49" s="274"/>
      <c r="FO49" s="274"/>
      <c r="FP49" s="274"/>
      <c r="FQ49" s="274"/>
      <c r="FR49" s="274"/>
      <c r="FS49" s="274"/>
      <c r="FT49" s="274"/>
      <c r="FU49" s="274"/>
      <c r="FV49" s="274"/>
      <c r="FW49" s="274"/>
      <c r="FX49" s="274"/>
      <c r="FY49" s="274"/>
      <c r="FZ49" s="274"/>
      <c r="GA49" s="274"/>
      <c r="GB49" s="274"/>
      <c r="GC49" s="274"/>
      <c r="GD49" s="274"/>
      <c r="GE49" s="274"/>
      <c r="GF49" s="274"/>
      <c r="GG49" s="274"/>
      <c r="GH49" s="274"/>
      <c r="GI49" s="274"/>
      <c r="GJ49" s="274"/>
      <c r="GK49" s="274"/>
      <c r="GL49" s="274"/>
      <c r="GM49" s="274"/>
      <c r="GN49" s="274"/>
      <c r="GO49" s="274"/>
      <c r="GP49" s="274"/>
      <c r="GQ49" s="274"/>
      <c r="GR49" s="274"/>
      <c r="GS49" s="274"/>
      <c r="GT49" s="274"/>
      <c r="GU49" s="274"/>
      <c r="GV49" s="274"/>
      <c r="GW49" s="274"/>
      <c r="GX49" s="274"/>
      <c r="GY49" s="274"/>
      <c r="GZ49" s="274"/>
      <c r="HA49" s="274"/>
      <c r="HB49" s="274"/>
      <c r="HC49" s="274"/>
      <c r="HD49" s="274"/>
      <c r="HE49" s="274"/>
      <c r="HF49" s="274"/>
      <c r="HG49" s="274"/>
      <c r="HH49" s="274"/>
      <c r="HI49" s="274"/>
      <c r="HJ49" s="274"/>
      <c r="HK49" s="274"/>
      <c r="HL49" s="274"/>
      <c r="HM49" s="274"/>
      <c r="HN49" s="274"/>
      <c r="HO49" s="274"/>
      <c r="HP49" s="274"/>
      <c r="HQ49" s="274"/>
      <c r="HR49" s="274"/>
      <c r="HS49" s="274"/>
      <c r="HT49" s="274"/>
      <c r="HU49" s="274"/>
      <c r="HV49" s="274"/>
      <c r="HW49" s="274"/>
      <c r="HX49" s="274"/>
      <c r="HY49" s="274"/>
      <c r="HZ49" s="274"/>
      <c r="IA49" s="274"/>
      <c r="IB49" s="274"/>
      <c r="IC49" s="274"/>
      <c r="ID49" s="274"/>
      <c r="IE49" s="274"/>
      <c r="IF49" s="274"/>
      <c r="IG49" s="274"/>
      <c r="IH49" s="274"/>
      <c r="II49" s="274"/>
      <c r="IJ49" s="274"/>
      <c r="IK49" s="274"/>
      <c r="IL49" s="274"/>
      <c r="IM49" s="274"/>
      <c r="IN49" s="274"/>
      <c r="IO49" s="274"/>
      <c r="IP49" s="274"/>
      <c r="IQ49" s="274"/>
      <c r="IR49" s="274"/>
      <c r="IS49" s="274"/>
      <c r="IT49" s="274"/>
      <c r="IU49" s="274"/>
      <c r="IV49" s="274"/>
      <c r="IW49" s="274"/>
    </row>
    <row r="50" customFormat="false" ht="13.5" hidden="false" customHeight="false" outlineLevel="0" collapsed="false">
      <c r="A50" s="274"/>
      <c r="B50" s="274"/>
      <c r="C50" s="298"/>
      <c r="D50" s="298"/>
      <c r="E50" s="298"/>
      <c r="F50" s="298"/>
      <c r="G50" s="298"/>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74"/>
      <c r="BO50" s="274"/>
      <c r="BP50" s="274"/>
      <c r="BQ50" s="274"/>
      <c r="BR50" s="274"/>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274"/>
      <c r="CW50" s="274"/>
      <c r="CX50" s="274"/>
      <c r="CY50" s="274"/>
      <c r="CZ50" s="274"/>
      <c r="DA50" s="274"/>
      <c r="DB50" s="274"/>
      <c r="DC50" s="274"/>
      <c r="DD50" s="274"/>
      <c r="DE50" s="274"/>
      <c r="DF50" s="274"/>
      <c r="DG50" s="274"/>
      <c r="DH50" s="274"/>
      <c r="DI50" s="274"/>
      <c r="DJ50" s="274"/>
      <c r="DK50" s="274"/>
      <c r="DL50" s="274"/>
      <c r="DM50" s="274"/>
      <c r="DN50" s="274"/>
      <c r="DO50" s="274"/>
      <c r="DP50" s="274"/>
      <c r="DQ50" s="274"/>
      <c r="DR50" s="274"/>
      <c r="DS50" s="274"/>
      <c r="DT50" s="274"/>
      <c r="DU50" s="274"/>
      <c r="DV50" s="274"/>
      <c r="DW50" s="274"/>
      <c r="DX50" s="274"/>
      <c r="DY50" s="274"/>
      <c r="DZ50" s="274"/>
      <c r="EA50" s="274"/>
      <c r="EB50" s="274"/>
      <c r="EC50" s="274"/>
      <c r="ED50" s="274"/>
      <c r="EE50" s="274"/>
      <c r="EF50" s="274"/>
      <c r="EG50" s="274"/>
      <c r="EH50" s="274"/>
      <c r="EI50" s="274"/>
      <c r="EJ50" s="274"/>
      <c r="EK50" s="274"/>
      <c r="EL50" s="274"/>
      <c r="EM50" s="274"/>
      <c r="EN50" s="274"/>
      <c r="EO50" s="274"/>
      <c r="EP50" s="274"/>
      <c r="EQ50" s="274"/>
      <c r="ER50" s="274"/>
      <c r="ES50" s="274"/>
      <c r="ET50" s="274"/>
      <c r="EU50" s="274"/>
      <c r="EV50" s="274"/>
      <c r="EW50" s="274"/>
      <c r="EX50" s="274"/>
      <c r="EY50" s="274"/>
      <c r="EZ50" s="274"/>
      <c r="FA50" s="274"/>
      <c r="FB50" s="274"/>
      <c r="FC50" s="274"/>
      <c r="FD50" s="274"/>
      <c r="FE50" s="274"/>
      <c r="FF50" s="274"/>
      <c r="FG50" s="274"/>
      <c r="FH50" s="274"/>
      <c r="FI50" s="274"/>
      <c r="FJ50" s="274"/>
      <c r="FK50" s="274"/>
      <c r="FL50" s="274"/>
      <c r="FM50" s="274"/>
      <c r="FN50" s="274"/>
      <c r="FO50" s="274"/>
      <c r="FP50" s="274"/>
      <c r="FQ50" s="274"/>
      <c r="FR50" s="274"/>
      <c r="FS50" s="274"/>
      <c r="FT50" s="274"/>
      <c r="FU50" s="274"/>
      <c r="FV50" s="274"/>
      <c r="FW50" s="274"/>
      <c r="FX50" s="274"/>
      <c r="FY50" s="274"/>
      <c r="FZ50" s="274"/>
      <c r="GA50" s="274"/>
      <c r="GB50" s="274"/>
      <c r="GC50" s="274"/>
      <c r="GD50" s="274"/>
      <c r="GE50" s="274"/>
      <c r="GF50" s="274"/>
      <c r="GG50" s="274"/>
      <c r="GH50" s="274"/>
      <c r="GI50" s="274"/>
      <c r="GJ50" s="274"/>
      <c r="GK50" s="274"/>
      <c r="GL50" s="274"/>
      <c r="GM50" s="274"/>
      <c r="GN50" s="274"/>
      <c r="GO50" s="274"/>
      <c r="GP50" s="274"/>
      <c r="GQ50" s="274"/>
      <c r="GR50" s="274"/>
      <c r="GS50" s="274"/>
      <c r="GT50" s="274"/>
      <c r="GU50" s="274"/>
      <c r="GV50" s="274"/>
      <c r="GW50" s="274"/>
      <c r="GX50" s="274"/>
      <c r="GY50" s="274"/>
      <c r="GZ50" s="274"/>
      <c r="HA50" s="274"/>
      <c r="HB50" s="274"/>
      <c r="HC50" s="274"/>
      <c r="HD50" s="274"/>
      <c r="HE50" s="274"/>
      <c r="HF50" s="274"/>
      <c r="HG50" s="274"/>
      <c r="HH50" s="274"/>
      <c r="HI50" s="274"/>
      <c r="HJ50" s="274"/>
      <c r="HK50" s="274"/>
      <c r="HL50" s="274"/>
      <c r="HM50" s="274"/>
      <c r="HN50" s="274"/>
      <c r="HO50" s="274"/>
      <c r="HP50" s="274"/>
      <c r="HQ50" s="274"/>
      <c r="HR50" s="274"/>
      <c r="HS50" s="274"/>
      <c r="HT50" s="274"/>
      <c r="HU50" s="274"/>
      <c r="HV50" s="274"/>
      <c r="HW50" s="274"/>
      <c r="HX50" s="274"/>
      <c r="HY50" s="274"/>
      <c r="HZ50" s="274"/>
      <c r="IA50" s="274"/>
      <c r="IB50" s="274"/>
      <c r="IC50" s="274"/>
      <c r="ID50" s="274"/>
      <c r="IE50" s="274"/>
      <c r="IF50" s="274"/>
      <c r="IG50" s="274"/>
      <c r="IH50" s="274"/>
      <c r="II50" s="274"/>
      <c r="IJ50" s="274"/>
      <c r="IK50" s="274"/>
      <c r="IL50" s="274"/>
      <c r="IM50" s="274"/>
      <c r="IN50" s="274"/>
      <c r="IO50" s="274"/>
      <c r="IP50" s="274"/>
      <c r="IQ50" s="274"/>
      <c r="IR50" s="274"/>
      <c r="IS50" s="274"/>
      <c r="IT50" s="274"/>
      <c r="IU50" s="274"/>
      <c r="IV50" s="274"/>
      <c r="IW50" s="274"/>
    </row>
    <row r="51" customFormat="false" ht="13.5" hidden="false" customHeight="false" outlineLevel="0" collapsed="false">
      <c r="A51" s="274"/>
      <c r="B51" s="274"/>
      <c r="C51" s="296"/>
      <c r="D51" s="296"/>
      <c r="E51" s="296"/>
      <c r="F51" s="296"/>
      <c r="G51" s="296"/>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74"/>
      <c r="CH51" s="274"/>
      <c r="CI51" s="274"/>
      <c r="CJ51" s="274"/>
      <c r="CK51" s="274"/>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74"/>
      <c r="DL51" s="274"/>
      <c r="DM51" s="274"/>
      <c r="DN51" s="274"/>
      <c r="DO51" s="274"/>
      <c r="DP51" s="274"/>
      <c r="DQ51" s="274"/>
      <c r="DR51" s="274"/>
      <c r="DS51" s="274"/>
      <c r="DT51" s="274"/>
      <c r="DU51" s="274"/>
      <c r="DV51" s="274"/>
      <c r="DW51" s="274"/>
      <c r="DX51" s="274"/>
      <c r="DY51" s="274"/>
      <c r="DZ51" s="274"/>
      <c r="EA51" s="274"/>
      <c r="EB51" s="274"/>
      <c r="EC51" s="274"/>
      <c r="ED51" s="274"/>
      <c r="EE51" s="274"/>
      <c r="EF51" s="274"/>
      <c r="EG51" s="274"/>
      <c r="EH51" s="274"/>
      <c r="EI51" s="274"/>
      <c r="EJ51" s="274"/>
      <c r="EK51" s="274"/>
      <c r="EL51" s="274"/>
      <c r="EM51" s="274"/>
      <c r="EN51" s="274"/>
      <c r="EO51" s="274"/>
      <c r="EP51" s="274"/>
      <c r="EQ51" s="274"/>
      <c r="ER51" s="274"/>
      <c r="ES51" s="274"/>
      <c r="ET51" s="274"/>
      <c r="EU51" s="274"/>
      <c r="EV51" s="274"/>
      <c r="EW51" s="274"/>
      <c r="EX51" s="274"/>
      <c r="EY51" s="274"/>
      <c r="EZ51" s="274"/>
      <c r="FA51" s="274"/>
      <c r="FB51" s="274"/>
      <c r="FC51" s="274"/>
      <c r="FD51" s="274"/>
      <c r="FE51" s="274"/>
      <c r="FF51" s="274"/>
      <c r="FG51" s="274"/>
      <c r="FH51" s="274"/>
      <c r="FI51" s="274"/>
      <c r="FJ51" s="274"/>
      <c r="FK51" s="274"/>
      <c r="FL51" s="274"/>
      <c r="FM51" s="274"/>
      <c r="FN51" s="274"/>
      <c r="FO51" s="274"/>
      <c r="FP51" s="274"/>
      <c r="FQ51" s="274"/>
      <c r="FR51" s="274"/>
      <c r="FS51" s="274"/>
      <c r="FT51" s="274"/>
      <c r="FU51" s="274"/>
      <c r="FV51" s="274"/>
      <c r="FW51" s="274"/>
      <c r="FX51" s="274"/>
      <c r="FY51" s="274"/>
      <c r="FZ51" s="274"/>
      <c r="GA51" s="274"/>
      <c r="GB51" s="274"/>
      <c r="GC51" s="274"/>
      <c r="GD51" s="274"/>
      <c r="GE51" s="274"/>
      <c r="GF51" s="274"/>
      <c r="GG51" s="274"/>
      <c r="GH51" s="274"/>
      <c r="GI51" s="274"/>
      <c r="GJ51" s="274"/>
      <c r="GK51" s="274"/>
      <c r="GL51" s="274"/>
      <c r="GM51" s="274"/>
      <c r="GN51" s="274"/>
      <c r="GO51" s="274"/>
      <c r="GP51" s="274"/>
      <c r="GQ51" s="274"/>
      <c r="GR51" s="274"/>
      <c r="GS51" s="274"/>
      <c r="GT51" s="274"/>
      <c r="GU51" s="274"/>
      <c r="GV51" s="274"/>
      <c r="GW51" s="274"/>
      <c r="GX51" s="274"/>
      <c r="GY51" s="274"/>
      <c r="GZ51" s="274"/>
      <c r="HA51" s="274"/>
      <c r="HB51" s="274"/>
      <c r="HC51" s="274"/>
      <c r="HD51" s="274"/>
      <c r="HE51" s="274"/>
      <c r="HF51" s="274"/>
      <c r="HG51" s="274"/>
      <c r="HH51" s="274"/>
      <c r="HI51" s="274"/>
      <c r="HJ51" s="274"/>
      <c r="HK51" s="274"/>
      <c r="HL51" s="274"/>
      <c r="HM51" s="274"/>
      <c r="HN51" s="274"/>
      <c r="HO51" s="274"/>
      <c r="HP51" s="274"/>
      <c r="HQ51" s="274"/>
      <c r="HR51" s="274"/>
      <c r="HS51" s="274"/>
      <c r="HT51" s="274"/>
      <c r="HU51" s="274"/>
      <c r="HV51" s="274"/>
      <c r="HW51" s="274"/>
      <c r="HX51" s="274"/>
      <c r="HY51" s="274"/>
      <c r="HZ51" s="274"/>
      <c r="IA51" s="274"/>
      <c r="IB51" s="274"/>
      <c r="IC51" s="274"/>
      <c r="ID51" s="274"/>
      <c r="IE51" s="274"/>
      <c r="IF51" s="274"/>
      <c r="IG51" s="274"/>
      <c r="IH51" s="274"/>
      <c r="II51" s="274"/>
      <c r="IJ51" s="274"/>
      <c r="IK51" s="274"/>
      <c r="IL51" s="274"/>
      <c r="IM51" s="274"/>
      <c r="IN51" s="274"/>
      <c r="IO51" s="274"/>
      <c r="IP51" s="274"/>
      <c r="IQ51" s="274"/>
      <c r="IR51" s="274"/>
      <c r="IS51" s="274"/>
      <c r="IT51" s="274"/>
      <c r="IU51" s="274"/>
      <c r="IV51" s="274"/>
      <c r="IW51" s="274"/>
    </row>
    <row r="52" customFormat="false" ht="13.5" hidden="false" customHeight="false" outlineLevel="0" collapsed="false">
      <c r="A52" s="274"/>
      <c r="B52" s="274"/>
      <c r="C52" s="297" t="s">
        <v>286</v>
      </c>
      <c r="D52" s="297"/>
      <c r="E52" s="297"/>
      <c r="F52" s="297"/>
      <c r="G52" s="297"/>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74"/>
      <c r="DW52" s="274"/>
      <c r="DX52" s="274"/>
      <c r="DY52" s="274"/>
      <c r="DZ52" s="274"/>
      <c r="EA52" s="274"/>
      <c r="EB52" s="274"/>
      <c r="EC52" s="274"/>
      <c r="ED52" s="274"/>
      <c r="EE52" s="274"/>
      <c r="EF52" s="274"/>
      <c r="EG52" s="274"/>
      <c r="EH52" s="274"/>
      <c r="EI52" s="274"/>
      <c r="EJ52" s="274"/>
      <c r="EK52" s="274"/>
      <c r="EL52" s="274"/>
      <c r="EM52" s="274"/>
      <c r="EN52" s="274"/>
      <c r="EO52" s="274"/>
      <c r="EP52" s="274"/>
      <c r="EQ52" s="274"/>
      <c r="ER52" s="274"/>
      <c r="ES52" s="274"/>
      <c r="ET52" s="274"/>
      <c r="EU52" s="274"/>
      <c r="EV52" s="274"/>
      <c r="EW52" s="274"/>
      <c r="EX52" s="274"/>
      <c r="EY52" s="274"/>
      <c r="EZ52" s="274"/>
      <c r="FA52" s="274"/>
      <c r="FB52" s="274"/>
      <c r="FC52" s="274"/>
      <c r="FD52" s="274"/>
      <c r="FE52" s="274"/>
      <c r="FF52" s="274"/>
      <c r="FG52" s="274"/>
      <c r="FH52" s="274"/>
      <c r="FI52" s="274"/>
      <c r="FJ52" s="274"/>
      <c r="FK52" s="274"/>
      <c r="FL52" s="274"/>
      <c r="FM52" s="274"/>
      <c r="FN52" s="274"/>
      <c r="FO52" s="274"/>
      <c r="FP52" s="274"/>
      <c r="FQ52" s="274"/>
      <c r="FR52" s="274"/>
      <c r="FS52" s="274"/>
      <c r="FT52" s="274"/>
      <c r="FU52" s="274"/>
      <c r="FV52" s="274"/>
      <c r="FW52" s="274"/>
      <c r="FX52" s="274"/>
      <c r="FY52" s="274"/>
      <c r="FZ52" s="274"/>
      <c r="GA52" s="274"/>
      <c r="GB52" s="274"/>
      <c r="GC52" s="274"/>
      <c r="GD52" s="274"/>
      <c r="GE52" s="274"/>
      <c r="GF52" s="274"/>
      <c r="GG52" s="274"/>
      <c r="GH52" s="274"/>
      <c r="GI52" s="274"/>
      <c r="GJ52" s="274"/>
      <c r="GK52" s="274"/>
      <c r="GL52" s="274"/>
      <c r="GM52" s="274"/>
      <c r="GN52" s="274"/>
      <c r="GO52" s="274"/>
      <c r="GP52" s="274"/>
      <c r="GQ52" s="274"/>
      <c r="GR52" s="274"/>
      <c r="GS52" s="274"/>
      <c r="GT52" s="274"/>
      <c r="GU52" s="274"/>
      <c r="GV52" s="274"/>
      <c r="GW52" s="274"/>
      <c r="GX52" s="274"/>
      <c r="GY52" s="274"/>
      <c r="GZ52" s="274"/>
      <c r="HA52" s="274"/>
      <c r="HB52" s="274"/>
      <c r="HC52" s="274"/>
      <c r="HD52" s="274"/>
      <c r="HE52" s="274"/>
      <c r="HF52" s="274"/>
      <c r="HG52" s="274"/>
      <c r="HH52" s="274"/>
      <c r="HI52" s="274"/>
      <c r="HJ52" s="274"/>
      <c r="HK52" s="274"/>
      <c r="HL52" s="274"/>
      <c r="HM52" s="274"/>
      <c r="HN52" s="274"/>
      <c r="HO52" s="274"/>
      <c r="HP52" s="274"/>
      <c r="HQ52" s="274"/>
      <c r="HR52" s="274"/>
      <c r="HS52" s="274"/>
      <c r="HT52" s="274"/>
      <c r="HU52" s="274"/>
      <c r="HV52" s="274"/>
      <c r="HW52" s="274"/>
      <c r="HX52" s="274"/>
      <c r="HY52" s="274"/>
      <c r="HZ52" s="274"/>
      <c r="IA52" s="274"/>
      <c r="IB52" s="274"/>
      <c r="IC52" s="274"/>
      <c r="ID52" s="274"/>
      <c r="IE52" s="274"/>
      <c r="IF52" s="274"/>
      <c r="IG52" s="274"/>
      <c r="IH52" s="274"/>
      <c r="II52" s="274"/>
      <c r="IJ52" s="274"/>
      <c r="IK52" s="274"/>
      <c r="IL52" s="274"/>
      <c r="IM52" s="274"/>
      <c r="IN52" s="274"/>
      <c r="IO52" s="274"/>
      <c r="IP52" s="274"/>
      <c r="IQ52" s="274"/>
      <c r="IR52" s="274"/>
      <c r="IS52" s="274"/>
      <c r="IT52" s="274"/>
      <c r="IU52" s="274"/>
      <c r="IV52" s="274"/>
      <c r="IW52" s="274"/>
    </row>
    <row r="53" customFormat="false" ht="13.5" hidden="false" customHeight="false" outlineLevel="0" collapsed="false">
      <c r="A53" s="274"/>
      <c r="B53" s="274"/>
      <c r="C53" s="298" t="s">
        <v>285</v>
      </c>
      <c r="D53" s="298"/>
      <c r="E53" s="298"/>
      <c r="F53" s="298"/>
      <c r="G53" s="298"/>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74"/>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74"/>
      <c r="DW53" s="274"/>
      <c r="DX53" s="274"/>
      <c r="DY53" s="274"/>
      <c r="DZ53" s="274"/>
      <c r="EA53" s="274"/>
      <c r="EB53" s="274"/>
      <c r="EC53" s="274"/>
      <c r="ED53" s="274"/>
      <c r="EE53" s="274"/>
      <c r="EF53" s="274"/>
      <c r="EG53" s="274"/>
      <c r="EH53" s="274"/>
      <c r="EI53" s="274"/>
      <c r="EJ53" s="274"/>
      <c r="EK53" s="274"/>
      <c r="EL53" s="274"/>
      <c r="EM53" s="274"/>
      <c r="EN53" s="274"/>
      <c r="EO53" s="274"/>
      <c r="EP53" s="274"/>
      <c r="EQ53" s="274"/>
      <c r="ER53" s="274"/>
      <c r="ES53" s="274"/>
      <c r="ET53" s="274"/>
      <c r="EU53" s="274"/>
      <c r="EV53" s="274"/>
      <c r="EW53" s="274"/>
      <c r="EX53" s="274"/>
      <c r="EY53" s="274"/>
      <c r="EZ53" s="274"/>
      <c r="FA53" s="274"/>
      <c r="FB53" s="274"/>
      <c r="FC53" s="274"/>
      <c r="FD53" s="274"/>
      <c r="FE53" s="274"/>
      <c r="FF53" s="274"/>
      <c r="FG53" s="274"/>
      <c r="FH53" s="274"/>
      <c r="FI53" s="274"/>
      <c r="FJ53" s="274"/>
      <c r="FK53" s="274"/>
      <c r="FL53" s="274"/>
      <c r="FM53" s="274"/>
      <c r="FN53" s="274"/>
      <c r="FO53" s="274"/>
      <c r="FP53" s="274"/>
      <c r="FQ53" s="274"/>
      <c r="FR53" s="274"/>
      <c r="FS53" s="274"/>
      <c r="FT53" s="274"/>
      <c r="FU53" s="274"/>
      <c r="FV53" s="274"/>
      <c r="FW53" s="274"/>
      <c r="FX53" s="274"/>
      <c r="FY53" s="274"/>
      <c r="FZ53" s="274"/>
      <c r="GA53" s="274"/>
      <c r="GB53" s="274"/>
      <c r="GC53" s="274"/>
      <c r="GD53" s="274"/>
      <c r="GE53" s="274"/>
      <c r="GF53" s="274"/>
      <c r="GG53" s="274"/>
      <c r="GH53" s="274"/>
      <c r="GI53" s="274"/>
      <c r="GJ53" s="274"/>
      <c r="GK53" s="274"/>
      <c r="GL53" s="274"/>
      <c r="GM53" s="274"/>
      <c r="GN53" s="274"/>
      <c r="GO53" s="274"/>
      <c r="GP53" s="274"/>
      <c r="GQ53" s="274"/>
      <c r="GR53" s="274"/>
      <c r="GS53" s="274"/>
      <c r="GT53" s="274"/>
      <c r="GU53" s="274"/>
      <c r="GV53" s="274"/>
      <c r="GW53" s="274"/>
      <c r="GX53" s="274"/>
      <c r="GY53" s="274"/>
      <c r="GZ53" s="274"/>
      <c r="HA53" s="274"/>
      <c r="HB53" s="274"/>
      <c r="HC53" s="274"/>
      <c r="HD53" s="274"/>
      <c r="HE53" s="274"/>
      <c r="HF53" s="274"/>
      <c r="HG53" s="274"/>
      <c r="HH53" s="274"/>
      <c r="HI53" s="274"/>
      <c r="HJ53" s="274"/>
      <c r="HK53" s="274"/>
      <c r="HL53" s="274"/>
      <c r="HM53" s="274"/>
      <c r="HN53" s="274"/>
      <c r="HO53" s="274"/>
      <c r="HP53" s="274"/>
      <c r="HQ53" s="274"/>
      <c r="HR53" s="274"/>
      <c r="HS53" s="274"/>
      <c r="HT53" s="274"/>
      <c r="HU53" s="274"/>
      <c r="HV53" s="274"/>
      <c r="HW53" s="274"/>
      <c r="HX53" s="274"/>
      <c r="HY53" s="274"/>
      <c r="HZ53" s="274"/>
      <c r="IA53" s="274"/>
      <c r="IB53" s="274"/>
      <c r="IC53" s="274"/>
      <c r="ID53" s="274"/>
      <c r="IE53" s="274"/>
      <c r="IF53" s="274"/>
      <c r="IG53" s="274"/>
      <c r="IH53" s="274"/>
      <c r="II53" s="274"/>
      <c r="IJ53" s="274"/>
      <c r="IK53" s="274"/>
      <c r="IL53" s="274"/>
      <c r="IM53" s="274"/>
      <c r="IN53" s="274"/>
      <c r="IO53" s="274"/>
      <c r="IP53" s="274"/>
      <c r="IQ53" s="274"/>
      <c r="IR53" s="274"/>
      <c r="IS53" s="274"/>
      <c r="IT53" s="274"/>
      <c r="IU53" s="274"/>
      <c r="IV53" s="274"/>
      <c r="IW53" s="274"/>
    </row>
    <row r="54" customFormat="false" ht="13.5" hidden="false" customHeight="false" outlineLevel="0" collapsed="false">
      <c r="A54" s="274"/>
      <c r="B54" s="274"/>
      <c r="C54" s="296"/>
      <c r="D54" s="296"/>
      <c r="E54" s="296"/>
      <c r="F54" s="296"/>
      <c r="G54" s="296"/>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c r="EZ54" s="274"/>
      <c r="FA54" s="274"/>
      <c r="FB54" s="274"/>
      <c r="FC54" s="274"/>
      <c r="FD54" s="274"/>
      <c r="FE54" s="274"/>
      <c r="FF54" s="274"/>
      <c r="FG54" s="274"/>
      <c r="FH54" s="274"/>
      <c r="FI54" s="274"/>
      <c r="FJ54" s="274"/>
      <c r="FK54" s="274"/>
      <c r="FL54" s="274"/>
      <c r="FM54" s="274"/>
      <c r="FN54" s="274"/>
      <c r="FO54" s="274"/>
      <c r="FP54" s="274"/>
      <c r="FQ54" s="274"/>
      <c r="FR54" s="274"/>
      <c r="FS54" s="274"/>
      <c r="FT54" s="274"/>
      <c r="FU54" s="274"/>
      <c r="FV54" s="274"/>
      <c r="FW54" s="274"/>
      <c r="FX54" s="274"/>
      <c r="FY54" s="274"/>
      <c r="FZ54" s="274"/>
      <c r="GA54" s="274"/>
      <c r="GB54" s="274"/>
      <c r="GC54" s="274"/>
      <c r="GD54" s="274"/>
      <c r="GE54" s="274"/>
      <c r="GF54" s="274"/>
      <c r="GG54" s="274"/>
      <c r="GH54" s="274"/>
      <c r="GI54" s="274"/>
      <c r="GJ54" s="274"/>
      <c r="GK54" s="274"/>
      <c r="GL54" s="274"/>
      <c r="GM54" s="274"/>
      <c r="GN54" s="274"/>
      <c r="GO54" s="274"/>
      <c r="GP54" s="274"/>
      <c r="GQ54" s="274"/>
      <c r="GR54" s="274"/>
      <c r="GS54" s="274"/>
      <c r="GT54" s="274"/>
      <c r="GU54" s="274"/>
      <c r="GV54" s="274"/>
      <c r="GW54" s="274"/>
      <c r="GX54" s="274"/>
      <c r="GY54" s="274"/>
      <c r="GZ54" s="274"/>
      <c r="HA54" s="274"/>
      <c r="HB54" s="274"/>
      <c r="HC54" s="274"/>
      <c r="HD54" s="274"/>
      <c r="HE54" s="274"/>
      <c r="HF54" s="274"/>
      <c r="HG54" s="274"/>
      <c r="HH54" s="274"/>
      <c r="HI54" s="274"/>
      <c r="HJ54" s="274"/>
      <c r="HK54" s="274"/>
      <c r="HL54" s="274"/>
      <c r="HM54" s="274"/>
      <c r="HN54" s="274"/>
      <c r="HO54" s="274"/>
      <c r="HP54" s="274"/>
      <c r="HQ54" s="274"/>
      <c r="HR54" s="274"/>
      <c r="HS54" s="274"/>
      <c r="HT54" s="274"/>
      <c r="HU54" s="274"/>
      <c r="HV54" s="274"/>
      <c r="HW54" s="274"/>
      <c r="HX54" s="274"/>
      <c r="HY54" s="274"/>
      <c r="HZ54" s="274"/>
      <c r="IA54" s="274"/>
      <c r="IB54" s="274"/>
      <c r="IC54" s="274"/>
      <c r="ID54" s="274"/>
      <c r="IE54" s="274"/>
      <c r="IF54" s="274"/>
      <c r="IG54" s="274"/>
      <c r="IH54" s="274"/>
      <c r="II54" s="274"/>
      <c r="IJ54" s="274"/>
      <c r="IK54" s="274"/>
      <c r="IL54" s="274"/>
      <c r="IM54" s="274"/>
      <c r="IN54" s="274"/>
      <c r="IO54" s="274"/>
      <c r="IP54" s="274"/>
      <c r="IQ54" s="274"/>
      <c r="IR54" s="274"/>
      <c r="IS54" s="274"/>
      <c r="IT54" s="274"/>
      <c r="IU54" s="274"/>
      <c r="IV54" s="274"/>
      <c r="IW54" s="274"/>
    </row>
    <row r="55" customFormat="false" ht="13.5" hidden="false" customHeight="false" outlineLevel="0" collapsed="false">
      <c r="A55" s="274"/>
      <c r="B55" s="274"/>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c r="EZ55" s="274"/>
      <c r="FA55" s="274"/>
      <c r="FB55" s="274"/>
      <c r="FC55" s="274"/>
      <c r="FD55" s="274"/>
      <c r="FE55" s="274"/>
      <c r="FF55" s="274"/>
      <c r="FG55" s="274"/>
      <c r="FH55" s="274"/>
      <c r="FI55" s="274"/>
      <c r="FJ55" s="274"/>
      <c r="FK55" s="274"/>
      <c r="FL55" s="274"/>
      <c r="FM55" s="274"/>
      <c r="FN55" s="274"/>
      <c r="FO55" s="274"/>
      <c r="FP55" s="274"/>
      <c r="FQ55" s="274"/>
      <c r="FR55" s="274"/>
      <c r="FS55" s="274"/>
      <c r="FT55" s="274"/>
      <c r="FU55" s="274"/>
      <c r="FV55" s="274"/>
      <c r="FW55" s="274"/>
      <c r="FX55" s="274"/>
      <c r="FY55" s="274"/>
      <c r="FZ55" s="274"/>
      <c r="GA55" s="274"/>
      <c r="GB55" s="274"/>
      <c r="GC55" s="274"/>
      <c r="GD55" s="274"/>
      <c r="GE55" s="274"/>
      <c r="GF55" s="274"/>
      <c r="GG55" s="274"/>
      <c r="GH55" s="274"/>
      <c r="GI55" s="274"/>
      <c r="GJ55" s="274"/>
      <c r="GK55" s="274"/>
      <c r="GL55" s="274"/>
      <c r="GM55" s="274"/>
      <c r="GN55" s="274"/>
      <c r="GO55" s="274"/>
      <c r="GP55" s="274"/>
      <c r="GQ55" s="274"/>
      <c r="GR55" s="274"/>
      <c r="GS55" s="274"/>
      <c r="GT55" s="274"/>
      <c r="GU55" s="274"/>
      <c r="GV55" s="274"/>
      <c r="GW55" s="274"/>
      <c r="GX55" s="274"/>
      <c r="GY55" s="274"/>
      <c r="GZ55" s="274"/>
      <c r="HA55" s="274"/>
      <c r="HB55" s="274"/>
      <c r="HC55" s="274"/>
      <c r="HD55" s="274"/>
      <c r="HE55" s="274"/>
      <c r="HF55" s="274"/>
      <c r="HG55" s="274"/>
      <c r="HH55" s="274"/>
      <c r="HI55" s="274"/>
      <c r="HJ55" s="274"/>
      <c r="HK55" s="274"/>
      <c r="HL55" s="274"/>
      <c r="HM55" s="274"/>
      <c r="HN55" s="274"/>
      <c r="HO55" s="274"/>
      <c r="HP55" s="274"/>
      <c r="HQ55" s="274"/>
      <c r="HR55" s="274"/>
      <c r="HS55" s="274"/>
      <c r="HT55" s="274"/>
      <c r="HU55" s="274"/>
      <c r="HV55" s="274"/>
      <c r="HW55" s="274"/>
      <c r="HX55" s="274"/>
      <c r="HY55" s="274"/>
      <c r="HZ55" s="274"/>
      <c r="IA55" s="274"/>
      <c r="IB55" s="274"/>
      <c r="IC55" s="274"/>
      <c r="ID55" s="274"/>
      <c r="IE55" s="274"/>
      <c r="IF55" s="274"/>
      <c r="IG55" s="274"/>
      <c r="IH55" s="274"/>
      <c r="II55" s="274"/>
      <c r="IJ55" s="274"/>
      <c r="IK55" s="274"/>
      <c r="IL55" s="274"/>
      <c r="IM55" s="274"/>
      <c r="IN55" s="274"/>
      <c r="IO55" s="274"/>
      <c r="IP55" s="274"/>
      <c r="IQ55" s="274"/>
      <c r="IR55" s="274"/>
      <c r="IS55" s="274"/>
      <c r="IT55" s="274"/>
      <c r="IU55" s="274"/>
      <c r="IV55" s="274"/>
      <c r="IW55" s="274"/>
    </row>
    <row r="56" customFormat="false" ht="13.5" hidden="false" customHeight="false" outlineLevel="0" collapsed="false">
      <c r="A56" s="274"/>
      <c r="B56" s="239" t="s">
        <v>237</v>
      </c>
      <c r="C56" s="248" t="s">
        <v>288</v>
      </c>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customFormat="false" ht="13.5" hidden="false" customHeight="false" outlineLevel="0" collapsed="false">
      <c r="A57" s="274"/>
      <c r="B57" s="274"/>
      <c r="C57" s="288" t="s">
        <v>65</v>
      </c>
      <c r="D57" s="288" t="s">
        <v>289</v>
      </c>
      <c r="E57" s="288" t="s">
        <v>290</v>
      </c>
      <c r="F57" s="288" t="s">
        <v>291</v>
      </c>
      <c r="G57" s="288" t="s">
        <v>242</v>
      </c>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4"/>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4"/>
      <c r="EE57" s="274"/>
      <c r="EF57" s="274"/>
      <c r="EG57" s="274"/>
      <c r="EH57" s="274"/>
      <c r="EI57" s="274"/>
      <c r="EJ57" s="274"/>
      <c r="EK57" s="274"/>
      <c r="EL57" s="274"/>
      <c r="EM57" s="274"/>
      <c r="EN57" s="274"/>
      <c r="EO57" s="274"/>
      <c r="EP57" s="274"/>
      <c r="EQ57" s="274"/>
      <c r="ER57" s="274"/>
      <c r="ES57" s="274"/>
      <c r="ET57" s="274"/>
      <c r="EU57" s="274"/>
      <c r="EV57" s="274"/>
      <c r="EW57" s="274"/>
      <c r="EX57" s="274"/>
      <c r="EY57" s="274"/>
      <c r="EZ57" s="274"/>
      <c r="FA57" s="274"/>
      <c r="FB57" s="274"/>
      <c r="FC57" s="274"/>
      <c r="FD57" s="274"/>
      <c r="FE57" s="274"/>
      <c r="FF57" s="274"/>
      <c r="FG57" s="274"/>
      <c r="FH57" s="274"/>
      <c r="FI57" s="274"/>
      <c r="FJ57" s="274"/>
      <c r="FK57" s="274"/>
      <c r="FL57" s="274"/>
      <c r="FM57" s="274"/>
      <c r="FN57" s="274"/>
      <c r="FO57" s="274"/>
      <c r="FP57" s="274"/>
      <c r="FQ57" s="274"/>
      <c r="FR57" s="274"/>
      <c r="FS57" s="274"/>
      <c r="FT57" s="274"/>
      <c r="FU57" s="274"/>
      <c r="FV57" s="274"/>
      <c r="FW57" s="274"/>
      <c r="FX57" s="274"/>
      <c r="FY57" s="274"/>
      <c r="FZ57" s="274"/>
      <c r="GA57" s="274"/>
      <c r="GB57" s="274"/>
      <c r="GC57" s="274"/>
      <c r="GD57" s="274"/>
      <c r="GE57" s="274"/>
      <c r="GF57" s="274"/>
      <c r="GG57" s="274"/>
      <c r="GH57" s="274"/>
      <c r="GI57" s="274"/>
      <c r="GJ57" s="274"/>
      <c r="GK57" s="274"/>
      <c r="GL57" s="274"/>
      <c r="GM57" s="274"/>
      <c r="GN57" s="274"/>
      <c r="GO57" s="274"/>
      <c r="GP57" s="274"/>
      <c r="GQ57" s="274"/>
      <c r="GR57" s="274"/>
      <c r="GS57" s="274"/>
      <c r="GT57" s="274"/>
      <c r="GU57" s="274"/>
      <c r="GV57" s="274"/>
      <c r="GW57" s="274"/>
      <c r="GX57" s="274"/>
      <c r="GY57" s="274"/>
      <c r="GZ57" s="274"/>
      <c r="HA57" s="274"/>
      <c r="HB57" s="274"/>
      <c r="HC57" s="274"/>
      <c r="HD57" s="274"/>
      <c r="HE57" s="274"/>
      <c r="HF57" s="274"/>
      <c r="HG57" s="274"/>
      <c r="HH57" s="274"/>
      <c r="HI57" s="274"/>
      <c r="HJ57" s="274"/>
      <c r="HK57" s="274"/>
      <c r="HL57" s="274"/>
      <c r="HM57" s="274"/>
      <c r="HN57" s="274"/>
      <c r="HO57" s="274"/>
      <c r="HP57" s="274"/>
      <c r="HQ57" s="274"/>
      <c r="HR57" s="274"/>
      <c r="HS57" s="274"/>
      <c r="HT57" s="274"/>
      <c r="HU57" s="274"/>
      <c r="HV57" s="274"/>
      <c r="HW57" s="274"/>
      <c r="HX57" s="274"/>
      <c r="HY57" s="274"/>
      <c r="HZ57" s="274"/>
      <c r="IA57" s="274"/>
      <c r="IB57" s="274"/>
      <c r="IC57" s="274"/>
      <c r="ID57" s="274"/>
      <c r="IE57" s="274"/>
      <c r="IF57" s="274"/>
      <c r="IG57" s="274"/>
      <c r="IH57" s="274"/>
      <c r="II57" s="274"/>
      <c r="IJ57" s="274"/>
      <c r="IK57" s="274"/>
      <c r="IL57" s="274"/>
      <c r="IM57" s="274"/>
      <c r="IN57" s="274"/>
      <c r="IO57" s="274"/>
      <c r="IP57" s="274"/>
      <c r="IQ57" s="274"/>
      <c r="IR57" s="274"/>
      <c r="IS57" s="274"/>
      <c r="IT57" s="274"/>
      <c r="IU57" s="274"/>
      <c r="IV57" s="274"/>
      <c r="IW57" s="274"/>
    </row>
    <row r="58" customFormat="false" ht="13.5" hidden="false" customHeight="false" outlineLevel="0" collapsed="false">
      <c r="A58" s="274"/>
      <c r="B58" s="274"/>
      <c r="C58" s="291"/>
      <c r="D58" s="291"/>
      <c r="E58" s="291" t="s">
        <v>287</v>
      </c>
      <c r="F58" s="291" t="s">
        <v>287</v>
      </c>
      <c r="G58" s="291"/>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c r="BF58" s="274"/>
      <c r="BG58" s="274"/>
      <c r="BH58" s="274"/>
      <c r="BI58" s="274"/>
      <c r="BJ58" s="274"/>
      <c r="BK58" s="274"/>
      <c r="BL58" s="274"/>
      <c r="BM58" s="274"/>
      <c r="BN58" s="274"/>
      <c r="BO58" s="274"/>
      <c r="BP58" s="274"/>
      <c r="BQ58" s="274"/>
      <c r="BR58" s="274"/>
      <c r="BS58" s="274"/>
      <c r="BT58" s="274"/>
      <c r="BU58" s="274"/>
      <c r="BV58" s="274"/>
      <c r="BW58" s="274"/>
      <c r="BX58" s="274"/>
      <c r="BY58" s="274"/>
      <c r="BZ58" s="274"/>
      <c r="CA58" s="274"/>
      <c r="CB58" s="274"/>
      <c r="CC58" s="274"/>
      <c r="CD58" s="274"/>
      <c r="CE58" s="274"/>
      <c r="CF58" s="274"/>
      <c r="CG58" s="274"/>
      <c r="CH58" s="274"/>
      <c r="CI58" s="274"/>
      <c r="CJ58" s="274"/>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74"/>
      <c r="DL58" s="274"/>
      <c r="DM58" s="274"/>
      <c r="DN58" s="274"/>
      <c r="DO58" s="274"/>
      <c r="DP58" s="274"/>
      <c r="DQ58" s="274"/>
      <c r="DR58" s="274"/>
      <c r="DS58" s="274"/>
      <c r="DT58" s="274"/>
      <c r="DU58" s="274"/>
      <c r="DV58" s="274"/>
      <c r="DW58" s="274"/>
      <c r="DX58" s="274"/>
      <c r="DY58" s="274"/>
      <c r="DZ58" s="274"/>
      <c r="EA58" s="274"/>
      <c r="EB58" s="274"/>
      <c r="EC58" s="274"/>
      <c r="ED58" s="274"/>
      <c r="EE58" s="274"/>
      <c r="EF58" s="274"/>
      <c r="EG58" s="274"/>
      <c r="EH58" s="274"/>
      <c r="EI58" s="274"/>
      <c r="EJ58" s="274"/>
      <c r="EK58" s="274"/>
      <c r="EL58" s="274"/>
      <c r="EM58" s="274"/>
      <c r="EN58" s="274"/>
      <c r="EO58" s="274"/>
      <c r="EP58" s="274"/>
      <c r="EQ58" s="274"/>
      <c r="ER58" s="274"/>
      <c r="ES58" s="274"/>
      <c r="ET58" s="274"/>
      <c r="EU58" s="274"/>
      <c r="EV58" s="274"/>
      <c r="EW58" s="274"/>
      <c r="EX58" s="274"/>
      <c r="EY58" s="274"/>
      <c r="EZ58" s="274"/>
      <c r="FA58" s="274"/>
      <c r="FB58" s="274"/>
      <c r="FC58" s="274"/>
      <c r="FD58" s="274"/>
      <c r="FE58" s="274"/>
      <c r="FF58" s="274"/>
      <c r="FG58" s="274"/>
      <c r="FH58" s="274"/>
      <c r="FI58" s="274"/>
      <c r="FJ58" s="274"/>
      <c r="FK58" s="274"/>
      <c r="FL58" s="274"/>
      <c r="FM58" s="274"/>
      <c r="FN58" s="274"/>
      <c r="FO58" s="274"/>
      <c r="FP58" s="274"/>
      <c r="FQ58" s="274"/>
      <c r="FR58" s="274"/>
      <c r="FS58" s="274"/>
      <c r="FT58" s="274"/>
      <c r="FU58" s="274"/>
      <c r="FV58" s="274"/>
      <c r="FW58" s="274"/>
      <c r="FX58" s="274"/>
      <c r="FY58" s="274"/>
      <c r="FZ58" s="274"/>
      <c r="GA58" s="274"/>
      <c r="GB58" s="274"/>
      <c r="GC58" s="274"/>
      <c r="GD58" s="274"/>
      <c r="GE58" s="274"/>
      <c r="GF58" s="274"/>
      <c r="GG58" s="274"/>
      <c r="GH58" s="274"/>
      <c r="GI58" s="274"/>
      <c r="GJ58" s="274"/>
      <c r="GK58" s="274"/>
      <c r="GL58" s="274"/>
      <c r="GM58" s="274"/>
      <c r="GN58" s="274"/>
      <c r="GO58" s="274"/>
      <c r="GP58" s="274"/>
      <c r="GQ58" s="274"/>
      <c r="GR58" s="274"/>
      <c r="GS58" s="274"/>
      <c r="GT58" s="274"/>
      <c r="GU58" s="274"/>
      <c r="GV58" s="274"/>
      <c r="GW58" s="274"/>
      <c r="GX58" s="274"/>
      <c r="GY58" s="274"/>
      <c r="GZ58" s="274"/>
      <c r="HA58" s="274"/>
      <c r="HB58" s="274"/>
      <c r="HC58" s="274"/>
      <c r="HD58" s="274"/>
      <c r="HE58" s="274"/>
      <c r="HF58" s="274"/>
      <c r="HG58" s="274"/>
      <c r="HH58" s="274"/>
      <c r="HI58" s="274"/>
      <c r="HJ58" s="274"/>
      <c r="HK58" s="274"/>
      <c r="HL58" s="274"/>
      <c r="HM58" s="274"/>
      <c r="HN58" s="274"/>
      <c r="HO58" s="274"/>
      <c r="HP58" s="274"/>
      <c r="HQ58" s="274"/>
      <c r="HR58" s="274"/>
      <c r="HS58" s="274"/>
      <c r="HT58" s="274"/>
      <c r="HU58" s="274"/>
      <c r="HV58" s="274"/>
      <c r="HW58" s="274"/>
      <c r="HX58" s="274"/>
      <c r="HY58" s="274"/>
      <c r="HZ58" s="274"/>
      <c r="IA58" s="274"/>
      <c r="IB58" s="274"/>
      <c r="IC58" s="274"/>
      <c r="ID58" s="274"/>
      <c r="IE58" s="274"/>
      <c r="IF58" s="274"/>
      <c r="IG58" s="274"/>
      <c r="IH58" s="274"/>
      <c r="II58" s="274"/>
      <c r="IJ58" s="274"/>
      <c r="IK58" s="274"/>
      <c r="IL58" s="274"/>
      <c r="IM58" s="274"/>
      <c r="IN58" s="274"/>
      <c r="IO58" s="274"/>
      <c r="IP58" s="274"/>
      <c r="IQ58" s="274"/>
      <c r="IR58" s="274"/>
      <c r="IS58" s="274"/>
      <c r="IT58" s="274"/>
      <c r="IU58" s="274"/>
      <c r="IV58" s="274"/>
      <c r="IW58" s="274"/>
    </row>
    <row r="59" customFormat="false" ht="13.5" hidden="false" customHeight="false" outlineLevel="0" collapsed="false">
      <c r="A59" s="274"/>
      <c r="B59" s="274"/>
      <c r="C59" s="257"/>
      <c r="D59" s="257"/>
      <c r="E59" s="257"/>
      <c r="F59" s="257"/>
      <c r="G59" s="298"/>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74"/>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74"/>
      <c r="DW59" s="274"/>
      <c r="DX59" s="274"/>
      <c r="DY59" s="274"/>
      <c r="DZ59" s="274"/>
      <c r="EA59" s="274"/>
      <c r="EB59" s="274"/>
      <c r="EC59" s="274"/>
      <c r="ED59" s="274"/>
      <c r="EE59" s="274"/>
      <c r="EF59" s="274"/>
      <c r="EG59" s="274"/>
      <c r="EH59" s="274"/>
      <c r="EI59" s="274"/>
      <c r="EJ59" s="274"/>
      <c r="EK59" s="274"/>
      <c r="EL59" s="274"/>
      <c r="EM59" s="274"/>
      <c r="EN59" s="274"/>
      <c r="EO59" s="274"/>
      <c r="EP59" s="274"/>
      <c r="EQ59" s="274"/>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74"/>
      <c r="GV59" s="274"/>
      <c r="GW59" s="274"/>
      <c r="GX59" s="274"/>
      <c r="GY59" s="274"/>
      <c r="GZ59" s="274"/>
      <c r="HA59" s="274"/>
      <c r="HB59" s="274"/>
      <c r="HC59" s="274"/>
      <c r="HD59" s="274"/>
      <c r="HE59" s="274"/>
      <c r="HF59" s="274"/>
      <c r="HG59" s="274"/>
      <c r="HH59" s="274"/>
      <c r="HI59" s="274"/>
      <c r="HJ59" s="274"/>
      <c r="HK59" s="274"/>
      <c r="HL59" s="274"/>
      <c r="HM59" s="274"/>
      <c r="HN59" s="274"/>
      <c r="HO59" s="274"/>
      <c r="HP59" s="274"/>
      <c r="HQ59" s="274"/>
      <c r="HR59" s="274"/>
      <c r="HS59" s="274"/>
      <c r="HT59" s="274"/>
      <c r="HU59" s="274"/>
      <c r="HV59" s="274"/>
      <c r="HW59" s="274"/>
      <c r="HX59" s="274"/>
      <c r="HY59" s="274"/>
      <c r="HZ59" s="274"/>
      <c r="IA59" s="274"/>
      <c r="IB59" s="274"/>
      <c r="IC59" s="274"/>
      <c r="ID59" s="274"/>
      <c r="IE59" s="274"/>
      <c r="IF59" s="274"/>
      <c r="IG59" s="274"/>
      <c r="IH59" s="274"/>
      <c r="II59" s="274"/>
      <c r="IJ59" s="274"/>
      <c r="IK59" s="274"/>
      <c r="IL59" s="274"/>
      <c r="IM59" s="274"/>
      <c r="IN59" s="274"/>
      <c r="IO59" s="274"/>
      <c r="IP59" s="274"/>
      <c r="IQ59" s="274"/>
      <c r="IR59" s="274"/>
      <c r="IS59" s="274"/>
      <c r="IT59" s="274"/>
      <c r="IU59" s="274"/>
      <c r="IV59" s="274"/>
      <c r="IW59" s="274"/>
    </row>
    <row r="60" customFormat="false" ht="13.5" hidden="false" customHeight="false" outlineLevel="0" collapsed="false">
      <c r="A60" s="274"/>
      <c r="B60" s="274"/>
      <c r="C60" s="257"/>
      <c r="D60" s="257"/>
      <c r="E60" s="257"/>
      <c r="F60" s="257"/>
      <c r="G60" s="298"/>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74"/>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74"/>
      <c r="DW60" s="274"/>
      <c r="DX60" s="274"/>
      <c r="DY60" s="274"/>
      <c r="DZ60" s="274"/>
      <c r="EA60" s="274"/>
      <c r="EB60" s="274"/>
      <c r="EC60" s="274"/>
      <c r="ED60" s="274"/>
      <c r="EE60" s="274"/>
      <c r="EF60" s="274"/>
      <c r="EG60" s="274"/>
      <c r="EH60" s="274"/>
      <c r="EI60" s="274"/>
      <c r="EJ60" s="274"/>
      <c r="EK60" s="274"/>
      <c r="EL60" s="274"/>
      <c r="EM60" s="274"/>
      <c r="EN60" s="274"/>
      <c r="EO60" s="274"/>
      <c r="EP60" s="274"/>
      <c r="EQ60" s="274"/>
      <c r="ER60" s="274"/>
      <c r="ES60" s="274"/>
      <c r="ET60" s="274"/>
      <c r="EU60" s="274"/>
      <c r="EV60" s="274"/>
      <c r="EW60" s="274"/>
      <c r="EX60" s="274"/>
      <c r="EY60" s="274"/>
      <c r="EZ60" s="274"/>
      <c r="FA60" s="274"/>
      <c r="FB60" s="274"/>
      <c r="FC60" s="274"/>
      <c r="FD60" s="274"/>
      <c r="FE60" s="274"/>
      <c r="FF60" s="274"/>
      <c r="FG60" s="274"/>
      <c r="FH60" s="274"/>
      <c r="FI60" s="274"/>
      <c r="FJ60" s="274"/>
      <c r="FK60" s="274"/>
      <c r="FL60" s="274"/>
      <c r="FM60" s="274"/>
      <c r="FN60" s="274"/>
      <c r="FO60" s="274"/>
      <c r="FP60" s="274"/>
      <c r="FQ60" s="274"/>
      <c r="FR60" s="274"/>
      <c r="FS60" s="274"/>
      <c r="FT60" s="274"/>
      <c r="FU60" s="274"/>
      <c r="FV60" s="274"/>
      <c r="FW60" s="274"/>
      <c r="FX60" s="274"/>
      <c r="FY60" s="274"/>
      <c r="FZ60" s="274"/>
      <c r="GA60" s="274"/>
      <c r="GB60" s="274"/>
      <c r="GC60" s="274"/>
      <c r="GD60" s="274"/>
      <c r="GE60" s="274"/>
      <c r="GF60" s="274"/>
      <c r="GG60" s="274"/>
      <c r="GH60" s="274"/>
      <c r="GI60" s="274"/>
      <c r="GJ60" s="274"/>
      <c r="GK60" s="274"/>
      <c r="GL60" s="274"/>
      <c r="GM60" s="274"/>
      <c r="GN60" s="274"/>
      <c r="GO60" s="274"/>
      <c r="GP60" s="274"/>
      <c r="GQ60" s="274"/>
      <c r="GR60" s="274"/>
      <c r="GS60" s="274"/>
      <c r="GT60" s="274"/>
      <c r="GU60" s="274"/>
      <c r="GV60" s="274"/>
      <c r="GW60" s="274"/>
      <c r="GX60" s="274"/>
      <c r="GY60" s="274"/>
      <c r="GZ60" s="274"/>
      <c r="HA60" s="274"/>
      <c r="HB60" s="274"/>
      <c r="HC60" s="274"/>
      <c r="HD60" s="274"/>
      <c r="HE60" s="274"/>
      <c r="HF60" s="274"/>
      <c r="HG60" s="274"/>
      <c r="HH60" s="274"/>
      <c r="HI60" s="274"/>
      <c r="HJ60" s="274"/>
      <c r="HK60" s="274"/>
      <c r="HL60" s="274"/>
      <c r="HM60" s="274"/>
      <c r="HN60" s="274"/>
      <c r="HO60" s="274"/>
      <c r="HP60" s="274"/>
      <c r="HQ60" s="274"/>
      <c r="HR60" s="274"/>
      <c r="HS60" s="274"/>
      <c r="HT60" s="274"/>
      <c r="HU60" s="274"/>
      <c r="HV60" s="274"/>
      <c r="HW60" s="274"/>
      <c r="HX60" s="274"/>
      <c r="HY60" s="274"/>
      <c r="HZ60" s="274"/>
      <c r="IA60" s="274"/>
      <c r="IB60" s="274"/>
      <c r="IC60" s="274"/>
      <c r="ID60" s="274"/>
      <c r="IE60" s="274"/>
      <c r="IF60" s="274"/>
      <c r="IG60" s="274"/>
      <c r="IH60" s="274"/>
      <c r="II60" s="274"/>
      <c r="IJ60" s="274"/>
      <c r="IK60" s="274"/>
      <c r="IL60" s="274"/>
      <c r="IM60" s="274"/>
      <c r="IN60" s="274"/>
      <c r="IO60" s="274"/>
      <c r="IP60" s="274"/>
      <c r="IQ60" s="274"/>
      <c r="IR60" s="274"/>
      <c r="IS60" s="274"/>
      <c r="IT60" s="274"/>
      <c r="IU60" s="274"/>
      <c r="IV60" s="274"/>
      <c r="IW60" s="274"/>
    </row>
    <row r="61" customFormat="false" ht="13.5" hidden="false" customHeight="false" outlineLevel="0" collapsed="false">
      <c r="A61" s="274"/>
      <c r="B61" s="274"/>
      <c r="C61" s="257"/>
      <c r="D61" s="257"/>
      <c r="E61" s="257"/>
      <c r="F61" s="257"/>
      <c r="G61" s="298"/>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74"/>
      <c r="BJ61" s="274"/>
      <c r="BK61" s="274"/>
      <c r="BL61" s="274"/>
      <c r="BM61" s="274"/>
      <c r="BN61" s="274"/>
      <c r="BO61" s="274"/>
      <c r="BP61" s="274"/>
      <c r="BQ61" s="274"/>
      <c r="BR61" s="274"/>
      <c r="BS61" s="274"/>
      <c r="BT61" s="274"/>
      <c r="BU61" s="274"/>
      <c r="BV61" s="274"/>
      <c r="BW61" s="274"/>
      <c r="BX61" s="274"/>
      <c r="BY61" s="274"/>
      <c r="BZ61" s="274"/>
      <c r="CA61" s="274"/>
      <c r="CB61" s="274"/>
      <c r="CC61" s="274"/>
      <c r="CD61" s="274"/>
      <c r="CE61" s="274"/>
      <c r="CF61" s="274"/>
      <c r="CG61" s="274"/>
      <c r="CH61" s="274"/>
      <c r="CI61" s="274"/>
      <c r="CJ61" s="274"/>
      <c r="CK61" s="274"/>
      <c r="CL61" s="274"/>
      <c r="CM61" s="274"/>
      <c r="CN61" s="274"/>
      <c r="CO61" s="274"/>
      <c r="CP61" s="274"/>
      <c r="CQ61" s="274"/>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c r="DT61" s="274"/>
      <c r="DU61" s="274"/>
      <c r="DV61" s="274"/>
      <c r="DW61" s="274"/>
      <c r="DX61" s="274"/>
      <c r="DY61" s="274"/>
      <c r="DZ61" s="274"/>
      <c r="EA61" s="274"/>
      <c r="EB61" s="274"/>
      <c r="EC61" s="274"/>
      <c r="ED61" s="274"/>
      <c r="EE61" s="274"/>
      <c r="EF61" s="274"/>
      <c r="EG61" s="274"/>
      <c r="EH61" s="274"/>
      <c r="EI61" s="274"/>
      <c r="EJ61" s="274"/>
      <c r="EK61" s="274"/>
      <c r="EL61" s="274"/>
      <c r="EM61" s="274"/>
      <c r="EN61" s="274"/>
      <c r="EO61" s="274"/>
      <c r="EP61" s="274"/>
      <c r="EQ61" s="274"/>
      <c r="ER61" s="274"/>
      <c r="ES61" s="274"/>
      <c r="ET61" s="274"/>
      <c r="EU61" s="274"/>
      <c r="EV61" s="274"/>
      <c r="EW61" s="274"/>
      <c r="EX61" s="274"/>
      <c r="EY61" s="274"/>
      <c r="EZ61" s="274"/>
      <c r="FA61" s="274"/>
      <c r="FB61" s="274"/>
      <c r="FC61" s="274"/>
      <c r="FD61" s="274"/>
      <c r="FE61" s="274"/>
      <c r="FF61" s="274"/>
      <c r="FG61" s="274"/>
      <c r="FH61" s="274"/>
      <c r="FI61" s="274"/>
      <c r="FJ61" s="274"/>
      <c r="FK61" s="274"/>
      <c r="FL61" s="274"/>
      <c r="FM61" s="274"/>
      <c r="FN61" s="274"/>
      <c r="FO61" s="274"/>
      <c r="FP61" s="274"/>
      <c r="FQ61" s="274"/>
      <c r="FR61" s="274"/>
      <c r="FS61" s="274"/>
      <c r="FT61" s="274"/>
      <c r="FU61" s="274"/>
      <c r="FV61" s="274"/>
      <c r="FW61" s="274"/>
      <c r="FX61" s="274"/>
      <c r="FY61" s="274"/>
      <c r="FZ61" s="274"/>
      <c r="GA61" s="274"/>
      <c r="GB61" s="274"/>
      <c r="GC61" s="274"/>
      <c r="GD61" s="274"/>
      <c r="GE61" s="274"/>
      <c r="GF61" s="274"/>
      <c r="GG61" s="274"/>
      <c r="GH61" s="274"/>
      <c r="GI61" s="274"/>
      <c r="GJ61" s="274"/>
      <c r="GK61" s="274"/>
      <c r="GL61" s="274"/>
      <c r="GM61" s="274"/>
      <c r="GN61" s="274"/>
      <c r="GO61" s="274"/>
      <c r="GP61" s="274"/>
      <c r="GQ61" s="274"/>
      <c r="GR61" s="274"/>
      <c r="GS61" s="274"/>
      <c r="GT61" s="274"/>
      <c r="GU61" s="274"/>
      <c r="GV61" s="274"/>
      <c r="GW61" s="274"/>
      <c r="GX61" s="274"/>
      <c r="GY61" s="274"/>
      <c r="GZ61" s="274"/>
      <c r="HA61" s="274"/>
      <c r="HB61" s="274"/>
      <c r="HC61" s="274"/>
      <c r="HD61" s="274"/>
      <c r="HE61" s="274"/>
      <c r="HF61" s="274"/>
      <c r="HG61" s="274"/>
      <c r="HH61" s="274"/>
      <c r="HI61" s="274"/>
      <c r="HJ61" s="274"/>
      <c r="HK61" s="274"/>
      <c r="HL61" s="274"/>
      <c r="HM61" s="274"/>
      <c r="HN61" s="274"/>
      <c r="HO61" s="274"/>
      <c r="HP61" s="274"/>
      <c r="HQ61" s="274"/>
      <c r="HR61" s="274"/>
      <c r="HS61" s="274"/>
      <c r="HT61" s="274"/>
      <c r="HU61" s="274"/>
      <c r="HV61" s="274"/>
      <c r="HW61" s="274"/>
      <c r="HX61" s="274"/>
      <c r="HY61" s="274"/>
      <c r="HZ61" s="274"/>
      <c r="IA61" s="274"/>
      <c r="IB61" s="274"/>
      <c r="IC61" s="274"/>
      <c r="ID61" s="274"/>
      <c r="IE61" s="274"/>
      <c r="IF61" s="274"/>
      <c r="IG61" s="274"/>
      <c r="IH61" s="274"/>
      <c r="II61" s="274"/>
      <c r="IJ61" s="274"/>
      <c r="IK61" s="274"/>
      <c r="IL61" s="274"/>
      <c r="IM61" s="274"/>
      <c r="IN61" s="274"/>
      <c r="IO61" s="274"/>
      <c r="IP61" s="274"/>
      <c r="IQ61" s="274"/>
      <c r="IR61" s="274"/>
      <c r="IS61" s="274"/>
      <c r="IT61" s="274"/>
      <c r="IU61" s="274"/>
      <c r="IV61" s="274"/>
      <c r="IW61" s="274"/>
    </row>
    <row r="62" customFormat="false" ht="13.5" hidden="false" customHeight="false" outlineLevel="0" collapsed="false">
      <c r="A62" s="274"/>
      <c r="B62" s="274"/>
      <c r="C62" s="257"/>
      <c r="D62" s="257"/>
      <c r="E62" s="257"/>
      <c r="F62" s="257"/>
      <c r="G62" s="298"/>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4"/>
      <c r="BW62" s="274"/>
      <c r="BX62" s="274"/>
      <c r="BY62" s="274"/>
      <c r="BZ62" s="274"/>
      <c r="CA62" s="274"/>
      <c r="CB62" s="274"/>
      <c r="CC62" s="274"/>
      <c r="CD62" s="274"/>
      <c r="CE62" s="274"/>
      <c r="CF62" s="274"/>
      <c r="CG62" s="274"/>
      <c r="CH62" s="274"/>
      <c r="CI62" s="274"/>
      <c r="CJ62" s="274"/>
      <c r="CK62" s="274"/>
      <c r="CL62" s="274"/>
      <c r="CM62" s="274"/>
      <c r="CN62" s="274"/>
      <c r="CO62" s="274"/>
      <c r="CP62" s="274"/>
      <c r="CQ62" s="274"/>
      <c r="CR62" s="274"/>
      <c r="CS62" s="274"/>
      <c r="CT62" s="274"/>
      <c r="CU62" s="274"/>
      <c r="CV62" s="274"/>
      <c r="CW62" s="274"/>
      <c r="CX62" s="274"/>
      <c r="CY62" s="274"/>
      <c r="CZ62" s="274"/>
      <c r="DA62" s="274"/>
      <c r="DB62" s="274"/>
      <c r="DC62" s="274"/>
      <c r="DD62" s="274"/>
      <c r="DE62" s="274"/>
      <c r="DF62" s="274"/>
      <c r="DG62" s="274"/>
      <c r="DH62" s="274"/>
      <c r="DI62" s="274"/>
      <c r="DJ62" s="274"/>
      <c r="DK62" s="274"/>
      <c r="DL62" s="274"/>
      <c r="DM62" s="274"/>
      <c r="DN62" s="274"/>
      <c r="DO62" s="274"/>
      <c r="DP62" s="274"/>
      <c r="DQ62" s="274"/>
      <c r="DR62" s="274"/>
      <c r="DS62" s="274"/>
      <c r="DT62" s="274"/>
      <c r="DU62" s="274"/>
      <c r="DV62" s="274"/>
      <c r="DW62" s="274"/>
      <c r="DX62" s="274"/>
      <c r="DY62" s="274"/>
      <c r="DZ62" s="274"/>
      <c r="EA62" s="274"/>
      <c r="EB62" s="274"/>
      <c r="EC62" s="274"/>
      <c r="ED62" s="274"/>
      <c r="EE62" s="274"/>
      <c r="EF62" s="274"/>
      <c r="EG62" s="274"/>
      <c r="EH62" s="274"/>
      <c r="EI62" s="274"/>
      <c r="EJ62" s="274"/>
      <c r="EK62" s="274"/>
      <c r="EL62" s="274"/>
      <c r="EM62" s="274"/>
      <c r="EN62" s="274"/>
      <c r="EO62" s="274"/>
      <c r="EP62" s="274"/>
      <c r="EQ62" s="274"/>
      <c r="ER62" s="274"/>
      <c r="ES62" s="274"/>
      <c r="ET62" s="274"/>
      <c r="EU62" s="274"/>
      <c r="EV62" s="274"/>
      <c r="EW62" s="274"/>
      <c r="EX62" s="274"/>
      <c r="EY62" s="274"/>
      <c r="EZ62" s="274"/>
      <c r="FA62" s="274"/>
      <c r="FB62" s="274"/>
      <c r="FC62" s="274"/>
      <c r="FD62" s="274"/>
      <c r="FE62" s="274"/>
      <c r="FF62" s="274"/>
      <c r="FG62" s="274"/>
      <c r="FH62" s="274"/>
      <c r="FI62" s="274"/>
      <c r="FJ62" s="274"/>
      <c r="FK62" s="274"/>
      <c r="FL62" s="274"/>
      <c r="FM62" s="274"/>
      <c r="FN62" s="274"/>
      <c r="FO62" s="274"/>
      <c r="FP62" s="274"/>
      <c r="FQ62" s="274"/>
      <c r="FR62" s="274"/>
      <c r="FS62" s="274"/>
      <c r="FT62" s="274"/>
      <c r="FU62" s="274"/>
      <c r="FV62" s="274"/>
      <c r="FW62" s="274"/>
      <c r="FX62" s="274"/>
      <c r="FY62" s="274"/>
      <c r="FZ62" s="274"/>
      <c r="GA62" s="274"/>
      <c r="GB62" s="274"/>
      <c r="GC62" s="274"/>
      <c r="GD62" s="274"/>
      <c r="GE62" s="274"/>
      <c r="GF62" s="274"/>
      <c r="GG62" s="274"/>
      <c r="GH62" s="274"/>
      <c r="GI62" s="274"/>
      <c r="GJ62" s="274"/>
      <c r="GK62" s="274"/>
      <c r="GL62" s="274"/>
      <c r="GM62" s="274"/>
      <c r="GN62" s="274"/>
      <c r="GO62" s="274"/>
      <c r="GP62" s="274"/>
      <c r="GQ62" s="274"/>
      <c r="GR62" s="274"/>
      <c r="GS62" s="274"/>
      <c r="GT62" s="274"/>
      <c r="GU62" s="274"/>
      <c r="GV62" s="274"/>
      <c r="GW62" s="274"/>
      <c r="GX62" s="274"/>
      <c r="GY62" s="274"/>
      <c r="GZ62" s="274"/>
      <c r="HA62" s="274"/>
      <c r="HB62" s="274"/>
      <c r="HC62" s="274"/>
      <c r="HD62" s="274"/>
      <c r="HE62" s="274"/>
      <c r="HF62" s="274"/>
      <c r="HG62" s="274"/>
      <c r="HH62" s="274"/>
      <c r="HI62" s="274"/>
      <c r="HJ62" s="274"/>
      <c r="HK62" s="274"/>
      <c r="HL62" s="274"/>
      <c r="HM62" s="274"/>
      <c r="HN62" s="274"/>
      <c r="HO62" s="274"/>
      <c r="HP62" s="274"/>
      <c r="HQ62" s="274"/>
      <c r="HR62" s="274"/>
      <c r="HS62" s="274"/>
      <c r="HT62" s="274"/>
      <c r="HU62" s="274"/>
      <c r="HV62" s="274"/>
      <c r="HW62" s="274"/>
      <c r="HX62" s="274"/>
      <c r="HY62" s="274"/>
      <c r="HZ62" s="274"/>
      <c r="IA62" s="274"/>
      <c r="IB62" s="274"/>
      <c r="IC62" s="274"/>
      <c r="ID62" s="274"/>
      <c r="IE62" s="274"/>
      <c r="IF62" s="274"/>
      <c r="IG62" s="274"/>
      <c r="IH62" s="274"/>
      <c r="II62" s="274"/>
      <c r="IJ62" s="274"/>
      <c r="IK62" s="274"/>
      <c r="IL62" s="274"/>
      <c r="IM62" s="274"/>
      <c r="IN62" s="274"/>
      <c r="IO62" s="274"/>
      <c r="IP62" s="274"/>
      <c r="IQ62" s="274"/>
      <c r="IR62" s="274"/>
      <c r="IS62" s="274"/>
      <c r="IT62" s="274"/>
      <c r="IU62" s="274"/>
      <c r="IV62" s="274"/>
      <c r="IW62" s="274"/>
    </row>
    <row r="63" customFormat="false" ht="13.5" hidden="false" customHeight="false" outlineLevel="0" collapsed="false">
      <c r="A63" s="274"/>
      <c r="B63" s="274"/>
      <c r="C63" s="257"/>
      <c r="D63" s="257"/>
      <c r="E63" s="257"/>
      <c r="F63" s="257"/>
      <c r="G63" s="298"/>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3.5" hidden="false" customHeight="false" outlineLevel="0" collapsed="false">
      <c r="A64" s="274"/>
      <c r="B64" s="274"/>
      <c r="C64" s="257"/>
      <c r="D64" s="257"/>
      <c r="E64" s="257"/>
      <c r="F64" s="257"/>
      <c r="G64" s="298"/>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3.5" hidden="false" customHeight="false" outlineLevel="0" collapsed="false">
      <c r="A65" s="274"/>
      <c r="B65" s="274"/>
      <c r="C65" s="257"/>
      <c r="D65" s="257"/>
      <c r="E65" s="257"/>
      <c r="F65" s="257"/>
      <c r="G65" s="298"/>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3.5" hidden="false" customHeight="false" outlineLevel="0" collapsed="false">
      <c r="A66" s="274"/>
      <c r="B66" s="274"/>
      <c r="C66" s="257"/>
      <c r="D66" s="257"/>
      <c r="E66" s="257"/>
      <c r="F66" s="257"/>
      <c r="G66" s="298"/>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3.5" hidden="false" customHeight="false" outlineLevel="0" collapsed="false">
      <c r="A67" s="274"/>
      <c r="B67" s="274"/>
      <c r="C67" s="257"/>
      <c r="D67" s="257"/>
      <c r="E67" s="257"/>
      <c r="F67" s="257"/>
      <c r="G67" s="298"/>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3.5" hidden="false" customHeight="false" outlineLevel="0" collapsed="false">
      <c r="A68" s="274"/>
      <c r="B68" s="274"/>
      <c r="C68" s="257"/>
      <c r="D68" s="257"/>
      <c r="E68" s="257"/>
      <c r="F68" s="257"/>
      <c r="G68" s="298"/>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3.5" hidden="false" customHeight="false" outlineLevel="0" collapsed="false">
      <c r="A69" s="274"/>
      <c r="B69" s="274"/>
      <c r="C69" s="257"/>
      <c r="D69" s="257"/>
      <c r="E69" s="257"/>
      <c r="F69" s="257"/>
      <c r="G69" s="298"/>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3.5" hidden="false" customHeight="false" outlineLevel="0" collapsed="false">
      <c r="A70" s="274"/>
      <c r="B70" s="274"/>
      <c r="C70" s="299" t="s">
        <v>248</v>
      </c>
      <c r="D70" s="263"/>
      <c r="E70" s="263"/>
      <c r="F70" s="263"/>
      <c r="G70" s="296"/>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3.5" hidden="false" customHeight="false" outlineLevel="0" collapsed="false">
      <c r="A71" s="274"/>
      <c r="B71" s="274"/>
      <c r="C71" s="274"/>
      <c r="D71" s="274"/>
      <c r="E71" s="274"/>
      <c r="F71" s="274"/>
      <c r="G71" s="238"/>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4.25" hidden="false" customHeight="false" outlineLevel="0" collapsed="false">
      <c r="A72" s="0"/>
      <c r="B72" s="0"/>
      <c r="C72" s="35" t="s">
        <v>292</v>
      </c>
      <c r="D72" s="35"/>
      <c r="E72" s="35"/>
      <c r="F72" s="35"/>
      <c r="G72" s="35"/>
      <c r="H72" s="0"/>
      <c r="I72" s="274"/>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274"/>
      <c r="B73" s="274"/>
      <c r="C73" s="274"/>
      <c r="D73" s="274"/>
      <c r="E73" s="274"/>
      <c r="F73" s="274"/>
      <c r="G73" s="300" t="s">
        <v>30</v>
      </c>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3.5" hidden="false" customHeight="false" outlineLevel="0" collapsed="false">
      <c r="A74" s="274"/>
      <c r="B74" s="274"/>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13.5" hidden="false" customHeight="false" outlineLevel="0" collapsed="false">
      <c r="A75" s="274"/>
      <c r="B75" s="274"/>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13.5" hidden="false" customHeight="false" outlineLevel="0" collapsed="false">
      <c r="A76" s="274"/>
      <c r="B76" s="274"/>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3.5" hidden="false" customHeight="false" outlineLevel="0" collapsed="false">
      <c r="A77" s="274"/>
      <c r="B77" s="274"/>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3.5" hidden="false" customHeight="fals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3.5" hidden="false" customHeight="false" outlineLevel="0" collapsed="false">
      <c r="A79" s="274"/>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13.5" hidden="false" customHeight="fals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13.5" hidden="false" customHeight="fals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3.5" hidden="false" customHeight="false" outlineLevel="0" collapsed="false">
      <c r="A82" s="274"/>
      <c r="B82" s="274"/>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13.5" hidden="false" customHeight="false" outlineLevel="0" collapsed="false">
      <c r="A83" s="274"/>
      <c r="B83" s="274"/>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13.5" hidden="false" customHeight="false" outlineLevel="0" collapsed="false">
      <c r="A84" s="27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13.5" hidden="false" customHeight="fals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13.5" hidden="false" customHeight="fals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3.5" hidden="false" customHeight="fals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13.5" hidden="false" customHeight="fals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customFormat="false" ht="13.5" hidden="false" customHeight="fals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c r="IW89" s="274"/>
    </row>
    <row r="90" customFormat="false" ht="13.5" hidden="false" customHeight="fals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c r="IR90" s="274"/>
      <c r="IS90" s="274"/>
      <c r="IT90" s="274"/>
      <c r="IU90" s="274"/>
      <c r="IV90" s="274"/>
      <c r="IW90" s="274"/>
    </row>
    <row r="91" customFormat="false" ht="13.5" hidden="false" customHeight="false" outlineLevel="0" collapsed="false">
      <c r="A91" s="274"/>
      <c r="B91" s="274"/>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c r="IR91" s="274"/>
      <c r="IS91" s="274"/>
      <c r="IT91" s="274"/>
      <c r="IU91" s="274"/>
      <c r="IV91" s="274"/>
      <c r="IW91" s="274"/>
    </row>
    <row r="92" customFormat="false" ht="13.5" hidden="false" customHeight="false" outlineLevel="0" collapsed="false">
      <c r="A92" s="274"/>
      <c r="B92" s="274"/>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c r="IR92" s="274"/>
      <c r="IS92" s="274"/>
      <c r="IT92" s="274"/>
      <c r="IU92" s="274"/>
      <c r="IV92" s="274"/>
      <c r="IW92" s="274"/>
    </row>
    <row r="93" customFormat="false" ht="13.5" hidden="false" customHeight="false" outlineLevel="0" collapsed="false">
      <c r="A93" s="274"/>
      <c r="B93" s="274"/>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c r="IR93" s="274"/>
      <c r="IS93" s="274"/>
      <c r="IT93" s="274"/>
      <c r="IU93" s="274"/>
      <c r="IV93" s="274"/>
      <c r="IW93" s="274"/>
    </row>
    <row r="94" customFormat="false" ht="13.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c r="IR94" s="274"/>
      <c r="IS94" s="274"/>
      <c r="IT94" s="274"/>
      <c r="IU94" s="274"/>
      <c r="IV94" s="274"/>
      <c r="IW94" s="274"/>
    </row>
    <row r="95" customFormat="false" ht="13.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c r="IR95" s="274"/>
      <c r="IS95" s="274"/>
      <c r="IT95" s="274"/>
      <c r="IU95" s="274"/>
      <c r="IV95" s="274"/>
      <c r="IW95" s="274"/>
    </row>
    <row r="96" customFormat="false" ht="13.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c r="IR96" s="274"/>
      <c r="IS96" s="274"/>
      <c r="IT96" s="274"/>
      <c r="IU96" s="274"/>
      <c r="IV96" s="274"/>
      <c r="IW96" s="274"/>
    </row>
    <row r="97" customFormat="false" ht="13.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c r="IR97" s="274"/>
      <c r="IS97" s="274"/>
      <c r="IT97" s="274"/>
      <c r="IU97" s="274"/>
      <c r="IV97" s="274"/>
      <c r="IW97" s="274"/>
    </row>
    <row r="98" customFormat="false" ht="13.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c r="IR98" s="274"/>
      <c r="IS98" s="274"/>
      <c r="IT98" s="274"/>
      <c r="IU98" s="274"/>
      <c r="IV98" s="274"/>
      <c r="IW98" s="274"/>
    </row>
    <row r="99" customFormat="false" ht="13.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c r="IR99" s="274"/>
      <c r="IS99" s="274"/>
      <c r="IT99" s="274"/>
      <c r="IU99" s="274"/>
      <c r="IV99" s="274"/>
      <c r="IW99" s="274"/>
    </row>
    <row r="100" customFormat="false" ht="13.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c r="IR100" s="274"/>
      <c r="IS100" s="274"/>
      <c r="IT100" s="274"/>
      <c r="IU100" s="274"/>
      <c r="IV100" s="274"/>
      <c r="IW100" s="274"/>
    </row>
    <row r="101" customFormat="false" ht="13.5" hidden="false" customHeight="fals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c r="IR101" s="274"/>
      <c r="IS101" s="274"/>
      <c r="IT101" s="274"/>
      <c r="IU101" s="274"/>
      <c r="IV101" s="274"/>
      <c r="IW101" s="274"/>
    </row>
    <row r="102" customFormat="false" ht="13.5" hidden="false" customHeight="fals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c r="IR102" s="274"/>
      <c r="IS102" s="274"/>
      <c r="IT102" s="274"/>
      <c r="IU102" s="274"/>
      <c r="IV102" s="274"/>
      <c r="IW102" s="274"/>
    </row>
    <row r="103" customFormat="false" ht="13.5" hidden="false" customHeight="fals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c r="IR103" s="274"/>
      <c r="IS103" s="274"/>
      <c r="IT103" s="274"/>
      <c r="IU103" s="274"/>
      <c r="IV103" s="274"/>
      <c r="IW103" s="274"/>
    </row>
    <row r="104" customFormat="false" ht="13.5" hidden="false" customHeight="fals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c r="IR104" s="274"/>
      <c r="IS104" s="274"/>
      <c r="IT104" s="274"/>
      <c r="IU104" s="274"/>
      <c r="IV104" s="274"/>
      <c r="IW104" s="274"/>
    </row>
    <row r="105" customFormat="false" ht="13.5" hidden="false" customHeight="fals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c r="IR105" s="274"/>
      <c r="IS105" s="274"/>
      <c r="IT105" s="274"/>
      <c r="IU105" s="274"/>
      <c r="IV105" s="274"/>
      <c r="IW105" s="274"/>
    </row>
    <row r="106" customFormat="false" ht="13.5" hidden="false" customHeight="fals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c r="IR106" s="274"/>
      <c r="IS106" s="274"/>
      <c r="IT106" s="274"/>
      <c r="IU106" s="274"/>
      <c r="IV106" s="274"/>
      <c r="IW106" s="274"/>
    </row>
    <row r="107" customFormat="false" ht="13.5" hidden="false" customHeight="fals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c r="IR107" s="274"/>
      <c r="IS107" s="274"/>
      <c r="IT107" s="274"/>
      <c r="IU107" s="274"/>
      <c r="IV107" s="274"/>
      <c r="IW107" s="274"/>
    </row>
    <row r="108" customFormat="false" ht="13.5" hidden="false" customHeight="fals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c r="IR108" s="274"/>
      <c r="IS108" s="274"/>
      <c r="IT108" s="274"/>
      <c r="IU108" s="274"/>
      <c r="IV108" s="274"/>
      <c r="IW108" s="274"/>
    </row>
    <row r="109" customFormat="false" ht="13.5" hidden="false" customHeight="fals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c r="IR109" s="274"/>
      <c r="IS109" s="274"/>
      <c r="IT109" s="274"/>
      <c r="IU109" s="274"/>
      <c r="IV109" s="274"/>
      <c r="IW109" s="274"/>
    </row>
    <row r="110" customFormat="false" ht="13.5" hidden="false" customHeight="fals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c r="IR110" s="274"/>
      <c r="IS110" s="274"/>
      <c r="IT110" s="274"/>
      <c r="IU110" s="274"/>
      <c r="IV110" s="274"/>
      <c r="IW110" s="274"/>
    </row>
    <row r="111" customFormat="false" ht="13.5" hidden="false" customHeight="fals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c r="CJ111" s="274"/>
      <c r="CK111" s="274"/>
      <c r="CL111" s="274"/>
      <c r="CM111" s="274"/>
      <c r="CN111" s="274"/>
      <c r="CO111" s="274"/>
      <c r="CP111" s="274"/>
      <c r="CQ111" s="274"/>
      <c r="CR111" s="274"/>
      <c r="CS111" s="274"/>
      <c r="CT111" s="274"/>
      <c r="CU111" s="274"/>
      <c r="CV111" s="274"/>
      <c r="CW111" s="274"/>
      <c r="CX111" s="274"/>
      <c r="CY111" s="274"/>
      <c r="CZ111" s="274"/>
      <c r="DA111" s="274"/>
      <c r="DB111" s="274"/>
      <c r="DC111" s="274"/>
      <c r="DD111" s="274"/>
      <c r="DE111" s="274"/>
      <c r="DF111" s="274"/>
      <c r="DG111" s="274"/>
      <c r="DH111" s="274"/>
      <c r="DI111" s="274"/>
      <c r="DJ111" s="274"/>
      <c r="DK111" s="274"/>
      <c r="DL111" s="274"/>
      <c r="DM111" s="274"/>
      <c r="DN111" s="274"/>
      <c r="DO111" s="274"/>
      <c r="DP111" s="274"/>
      <c r="DQ111" s="274"/>
      <c r="DR111" s="274"/>
      <c r="DS111" s="274"/>
      <c r="DT111" s="274"/>
      <c r="DU111" s="274"/>
      <c r="DV111" s="274"/>
      <c r="DW111" s="274"/>
      <c r="DX111" s="274"/>
      <c r="DY111" s="274"/>
      <c r="DZ111" s="274"/>
      <c r="EA111" s="274"/>
      <c r="EB111" s="274"/>
      <c r="EC111" s="274"/>
      <c r="ED111" s="274"/>
      <c r="EE111" s="274"/>
      <c r="EF111" s="274"/>
      <c r="EG111" s="274"/>
      <c r="EH111" s="274"/>
      <c r="EI111" s="274"/>
      <c r="EJ111" s="274"/>
      <c r="EK111" s="274"/>
      <c r="EL111" s="274"/>
      <c r="EM111" s="274"/>
      <c r="EN111" s="274"/>
      <c r="EO111" s="274"/>
      <c r="EP111" s="274"/>
      <c r="EQ111" s="274"/>
      <c r="ER111" s="274"/>
      <c r="ES111" s="274"/>
      <c r="ET111" s="274"/>
      <c r="EU111" s="274"/>
      <c r="EV111" s="274"/>
      <c r="EW111" s="274"/>
      <c r="EX111" s="274"/>
      <c r="EY111" s="274"/>
      <c r="EZ111" s="274"/>
      <c r="FA111" s="274"/>
      <c r="FB111" s="274"/>
      <c r="FC111" s="274"/>
      <c r="FD111" s="274"/>
      <c r="FE111" s="274"/>
      <c r="FF111" s="274"/>
      <c r="FG111" s="274"/>
      <c r="FH111" s="274"/>
      <c r="FI111" s="274"/>
      <c r="FJ111" s="274"/>
      <c r="FK111" s="274"/>
      <c r="FL111" s="274"/>
      <c r="FM111" s="274"/>
      <c r="FN111" s="274"/>
      <c r="FO111" s="274"/>
      <c r="FP111" s="274"/>
      <c r="FQ111" s="274"/>
      <c r="FR111" s="274"/>
      <c r="FS111" s="274"/>
      <c r="FT111" s="274"/>
      <c r="FU111" s="274"/>
      <c r="FV111" s="274"/>
      <c r="FW111" s="274"/>
      <c r="FX111" s="274"/>
      <c r="FY111" s="274"/>
      <c r="FZ111" s="274"/>
      <c r="GA111" s="274"/>
      <c r="GB111" s="274"/>
      <c r="GC111" s="274"/>
      <c r="GD111" s="274"/>
      <c r="GE111" s="274"/>
      <c r="GF111" s="274"/>
      <c r="GG111" s="274"/>
      <c r="GH111" s="274"/>
      <c r="GI111" s="274"/>
      <c r="GJ111" s="274"/>
      <c r="GK111" s="274"/>
      <c r="GL111" s="274"/>
      <c r="GM111" s="274"/>
      <c r="GN111" s="274"/>
      <c r="GO111" s="274"/>
      <c r="GP111" s="274"/>
      <c r="GQ111" s="274"/>
      <c r="GR111" s="274"/>
      <c r="GS111" s="274"/>
      <c r="GT111" s="274"/>
      <c r="GU111" s="274"/>
      <c r="GV111" s="274"/>
      <c r="GW111" s="274"/>
      <c r="GX111" s="274"/>
      <c r="GY111" s="274"/>
      <c r="GZ111" s="274"/>
      <c r="HA111" s="274"/>
      <c r="HB111" s="274"/>
      <c r="HC111" s="274"/>
      <c r="HD111" s="274"/>
      <c r="HE111" s="274"/>
      <c r="HF111" s="274"/>
      <c r="HG111" s="274"/>
      <c r="HH111" s="274"/>
      <c r="HI111" s="274"/>
      <c r="HJ111" s="274"/>
      <c r="HK111" s="274"/>
      <c r="HL111" s="274"/>
      <c r="HM111" s="274"/>
      <c r="HN111" s="274"/>
      <c r="HO111" s="274"/>
      <c r="HP111" s="274"/>
      <c r="HQ111" s="274"/>
      <c r="HR111" s="274"/>
      <c r="HS111" s="274"/>
      <c r="HT111" s="274"/>
      <c r="HU111" s="274"/>
      <c r="HV111" s="274"/>
      <c r="HW111" s="274"/>
      <c r="HX111" s="274"/>
      <c r="HY111" s="274"/>
      <c r="HZ111" s="274"/>
      <c r="IA111" s="274"/>
      <c r="IB111" s="274"/>
      <c r="IC111" s="274"/>
      <c r="ID111" s="274"/>
      <c r="IE111" s="274"/>
      <c r="IF111" s="274"/>
      <c r="IG111" s="274"/>
      <c r="IH111" s="274"/>
      <c r="II111" s="274"/>
      <c r="IJ111" s="274"/>
      <c r="IK111" s="274"/>
      <c r="IL111" s="274"/>
      <c r="IM111" s="274"/>
      <c r="IN111" s="274"/>
      <c r="IO111" s="274"/>
      <c r="IP111" s="274"/>
      <c r="IQ111" s="274"/>
      <c r="IR111" s="274"/>
      <c r="IS111" s="274"/>
      <c r="IT111" s="274"/>
      <c r="IU111" s="274"/>
      <c r="IV111" s="274"/>
      <c r="IW111" s="274"/>
    </row>
    <row r="112" customFormat="false" ht="13.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customFormat="false" ht="13.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c r="CJ113" s="274"/>
      <c r="CK113" s="274"/>
      <c r="CL113" s="274"/>
      <c r="CM113" s="274"/>
      <c r="CN113" s="274"/>
      <c r="CO113" s="274"/>
      <c r="CP113" s="274"/>
      <c r="CQ113" s="274"/>
      <c r="CR113" s="274"/>
      <c r="CS113" s="274"/>
      <c r="CT113" s="274"/>
      <c r="CU113" s="274"/>
      <c r="CV113" s="274"/>
      <c r="CW113" s="274"/>
      <c r="CX113" s="274"/>
      <c r="CY113" s="274"/>
      <c r="CZ113" s="274"/>
      <c r="DA113" s="274"/>
      <c r="DB113" s="274"/>
      <c r="DC113" s="274"/>
      <c r="DD113" s="274"/>
      <c r="DE113" s="274"/>
      <c r="DF113" s="274"/>
      <c r="DG113" s="274"/>
      <c r="DH113" s="274"/>
      <c r="DI113" s="274"/>
      <c r="DJ113" s="274"/>
      <c r="DK113" s="274"/>
      <c r="DL113" s="274"/>
      <c r="DM113" s="274"/>
      <c r="DN113" s="274"/>
      <c r="DO113" s="274"/>
      <c r="DP113" s="274"/>
      <c r="DQ113" s="274"/>
      <c r="DR113" s="274"/>
      <c r="DS113" s="274"/>
      <c r="DT113" s="274"/>
      <c r="DU113" s="274"/>
      <c r="DV113" s="274"/>
      <c r="DW113" s="274"/>
      <c r="DX113" s="274"/>
      <c r="DY113" s="274"/>
      <c r="DZ113" s="274"/>
      <c r="EA113" s="274"/>
      <c r="EB113" s="274"/>
      <c r="EC113" s="274"/>
      <c r="ED113" s="274"/>
      <c r="EE113" s="274"/>
      <c r="EF113" s="274"/>
      <c r="EG113" s="274"/>
      <c r="EH113" s="274"/>
      <c r="EI113" s="274"/>
      <c r="EJ113" s="274"/>
      <c r="EK113" s="274"/>
      <c r="EL113" s="274"/>
      <c r="EM113" s="274"/>
      <c r="EN113" s="274"/>
      <c r="EO113" s="274"/>
      <c r="EP113" s="274"/>
      <c r="EQ113" s="274"/>
      <c r="ER113" s="274"/>
      <c r="ES113" s="274"/>
      <c r="ET113" s="274"/>
      <c r="EU113" s="274"/>
      <c r="EV113" s="274"/>
      <c r="EW113" s="274"/>
      <c r="EX113" s="274"/>
      <c r="EY113" s="274"/>
      <c r="EZ113" s="274"/>
      <c r="FA113" s="274"/>
      <c r="FB113" s="274"/>
      <c r="FC113" s="274"/>
      <c r="FD113" s="274"/>
      <c r="FE113" s="274"/>
      <c r="FF113" s="274"/>
      <c r="FG113" s="274"/>
      <c r="FH113" s="274"/>
      <c r="FI113" s="274"/>
      <c r="FJ113" s="274"/>
      <c r="FK113" s="274"/>
      <c r="FL113" s="274"/>
      <c r="FM113" s="274"/>
      <c r="FN113" s="274"/>
      <c r="FO113" s="274"/>
      <c r="FP113" s="274"/>
      <c r="FQ113" s="274"/>
      <c r="FR113" s="274"/>
      <c r="FS113" s="274"/>
      <c r="FT113" s="274"/>
      <c r="FU113" s="274"/>
      <c r="FV113" s="274"/>
      <c r="FW113" s="274"/>
      <c r="FX113" s="274"/>
      <c r="FY113" s="274"/>
      <c r="FZ113" s="274"/>
      <c r="GA113" s="274"/>
      <c r="GB113" s="274"/>
      <c r="GC113" s="274"/>
      <c r="GD113" s="274"/>
      <c r="GE113" s="274"/>
      <c r="GF113" s="274"/>
      <c r="GG113" s="274"/>
      <c r="GH113" s="274"/>
      <c r="GI113" s="274"/>
      <c r="GJ113" s="274"/>
      <c r="GK113" s="274"/>
      <c r="GL113" s="274"/>
      <c r="GM113" s="274"/>
      <c r="GN113" s="274"/>
      <c r="GO113" s="274"/>
      <c r="GP113" s="274"/>
      <c r="GQ113" s="274"/>
      <c r="GR113" s="274"/>
      <c r="GS113" s="274"/>
      <c r="GT113" s="274"/>
      <c r="GU113" s="274"/>
      <c r="GV113" s="274"/>
      <c r="GW113" s="274"/>
      <c r="GX113" s="274"/>
      <c r="GY113" s="274"/>
      <c r="GZ113" s="274"/>
      <c r="HA113" s="274"/>
      <c r="HB113" s="274"/>
      <c r="HC113" s="274"/>
      <c r="HD113" s="274"/>
      <c r="HE113" s="274"/>
      <c r="HF113" s="274"/>
      <c r="HG113" s="274"/>
      <c r="HH113" s="274"/>
      <c r="HI113" s="274"/>
      <c r="HJ113" s="274"/>
      <c r="HK113" s="274"/>
      <c r="HL113" s="274"/>
      <c r="HM113" s="274"/>
      <c r="HN113" s="274"/>
      <c r="HO113" s="274"/>
      <c r="HP113" s="274"/>
      <c r="HQ113" s="274"/>
      <c r="HR113" s="274"/>
      <c r="HS113" s="274"/>
      <c r="HT113" s="274"/>
      <c r="HU113" s="274"/>
      <c r="HV113" s="274"/>
      <c r="HW113" s="274"/>
      <c r="HX113" s="274"/>
      <c r="HY113" s="274"/>
      <c r="HZ113" s="274"/>
      <c r="IA113" s="274"/>
      <c r="IB113" s="274"/>
      <c r="IC113" s="274"/>
      <c r="ID113" s="274"/>
      <c r="IE113" s="274"/>
      <c r="IF113" s="274"/>
      <c r="IG113" s="274"/>
      <c r="IH113" s="274"/>
      <c r="II113" s="274"/>
      <c r="IJ113" s="274"/>
      <c r="IK113" s="274"/>
      <c r="IL113" s="274"/>
      <c r="IM113" s="274"/>
      <c r="IN113" s="274"/>
      <c r="IO113" s="274"/>
      <c r="IP113" s="274"/>
      <c r="IQ113" s="274"/>
      <c r="IR113" s="274"/>
      <c r="IS113" s="274"/>
      <c r="IT113" s="274"/>
      <c r="IU113" s="274"/>
      <c r="IV113" s="274"/>
      <c r="IW113" s="274"/>
    </row>
    <row r="114" customFormat="false" ht="13.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c r="IT114" s="274"/>
      <c r="IU114" s="274"/>
      <c r="IV114" s="274"/>
      <c r="IW114" s="274"/>
    </row>
    <row r="115" customFormat="false" ht="13.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c r="CJ115" s="274"/>
      <c r="CK115" s="274"/>
      <c r="CL115" s="274"/>
      <c r="CM115" s="274"/>
      <c r="CN115" s="274"/>
      <c r="CO115" s="274"/>
      <c r="CP115" s="274"/>
      <c r="CQ115" s="274"/>
      <c r="CR115" s="274"/>
      <c r="CS115" s="274"/>
      <c r="CT115" s="274"/>
      <c r="CU115" s="274"/>
      <c r="CV115" s="274"/>
      <c r="CW115" s="274"/>
      <c r="CX115" s="274"/>
      <c r="CY115" s="274"/>
      <c r="CZ115" s="274"/>
      <c r="DA115" s="274"/>
      <c r="DB115" s="274"/>
      <c r="DC115" s="274"/>
      <c r="DD115" s="274"/>
      <c r="DE115" s="274"/>
      <c r="DF115" s="274"/>
      <c r="DG115" s="274"/>
      <c r="DH115" s="274"/>
      <c r="DI115" s="274"/>
      <c r="DJ115" s="274"/>
      <c r="DK115" s="274"/>
      <c r="DL115" s="274"/>
      <c r="DM115" s="274"/>
      <c r="DN115" s="274"/>
      <c r="DO115" s="274"/>
      <c r="DP115" s="274"/>
      <c r="DQ115" s="274"/>
      <c r="DR115" s="274"/>
      <c r="DS115" s="274"/>
      <c r="DT115" s="274"/>
      <c r="DU115" s="274"/>
      <c r="DV115" s="274"/>
      <c r="DW115" s="274"/>
      <c r="DX115" s="274"/>
      <c r="DY115" s="274"/>
      <c r="DZ115" s="274"/>
      <c r="EA115" s="274"/>
      <c r="EB115" s="274"/>
      <c r="EC115" s="274"/>
      <c r="ED115" s="274"/>
      <c r="EE115" s="274"/>
      <c r="EF115" s="274"/>
      <c r="EG115" s="274"/>
      <c r="EH115" s="274"/>
      <c r="EI115" s="274"/>
      <c r="EJ115" s="274"/>
      <c r="EK115" s="274"/>
      <c r="EL115" s="274"/>
      <c r="EM115" s="274"/>
      <c r="EN115" s="274"/>
      <c r="EO115" s="274"/>
      <c r="EP115" s="274"/>
      <c r="EQ115" s="274"/>
      <c r="ER115" s="274"/>
      <c r="ES115" s="274"/>
      <c r="ET115" s="274"/>
      <c r="EU115" s="274"/>
      <c r="EV115" s="274"/>
      <c r="EW115" s="274"/>
      <c r="EX115" s="274"/>
      <c r="EY115" s="274"/>
      <c r="EZ115" s="274"/>
      <c r="FA115" s="274"/>
      <c r="FB115" s="274"/>
      <c r="FC115" s="274"/>
      <c r="FD115" s="274"/>
      <c r="FE115" s="274"/>
      <c r="FF115" s="274"/>
      <c r="FG115" s="274"/>
      <c r="FH115" s="274"/>
      <c r="FI115" s="274"/>
      <c r="FJ115" s="274"/>
      <c r="FK115" s="274"/>
      <c r="FL115" s="274"/>
      <c r="FM115" s="274"/>
      <c r="FN115" s="274"/>
      <c r="FO115" s="274"/>
      <c r="FP115" s="274"/>
      <c r="FQ115" s="274"/>
      <c r="FR115" s="274"/>
      <c r="FS115" s="274"/>
      <c r="FT115" s="274"/>
      <c r="FU115" s="274"/>
      <c r="FV115" s="274"/>
      <c r="FW115" s="274"/>
      <c r="FX115" s="274"/>
      <c r="FY115" s="274"/>
      <c r="FZ115" s="274"/>
      <c r="GA115" s="274"/>
      <c r="GB115" s="274"/>
      <c r="GC115" s="274"/>
      <c r="GD115" s="274"/>
      <c r="GE115" s="274"/>
      <c r="GF115" s="274"/>
      <c r="GG115" s="274"/>
      <c r="GH115" s="274"/>
      <c r="GI115" s="274"/>
      <c r="GJ115" s="274"/>
      <c r="GK115" s="274"/>
      <c r="GL115" s="274"/>
      <c r="GM115" s="274"/>
      <c r="GN115" s="274"/>
      <c r="GO115" s="274"/>
      <c r="GP115" s="274"/>
      <c r="GQ115" s="274"/>
      <c r="GR115" s="274"/>
      <c r="GS115" s="274"/>
      <c r="GT115" s="274"/>
      <c r="GU115" s="274"/>
      <c r="GV115" s="274"/>
      <c r="GW115" s="274"/>
      <c r="GX115" s="274"/>
      <c r="GY115" s="274"/>
      <c r="GZ115" s="274"/>
      <c r="HA115" s="274"/>
      <c r="HB115" s="274"/>
      <c r="HC115" s="274"/>
      <c r="HD115" s="274"/>
      <c r="HE115" s="274"/>
      <c r="HF115" s="274"/>
      <c r="HG115" s="274"/>
      <c r="HH115" s="274"/>
      <c r="HI115" s="274"/>
      <c r="HJ115" s="274"/>
      <c r="HK115" s="274"/>
      <c r="HL115" s="274"/>
      <c r="HM115" s="274"/>
      <c r="HN115" s="274"/>
      <c r="HO115" s="274"/>
      <c r="HP115" s="274"/>
      <c r="HQ115" s="274"/>
      <c r="HR115" s="274"/>
      <c r="HS115" s="274"/>
      <c r="HT115" s="274"/>
      <c r="HU115" s="274"/>
      <c r="HV115" s="274"/>
      <c r="HW115" s="274"/>
      <c r="HX115" s="274"/>
      <c r="HY115" s="274"/>
      <c r="HZ115" s="274"/>
      <c r="IA115" s="274"/>
      <c r="IB115" s="274"/>
      <c r="IC115" s="274"/>
      <c r="ID115" s="274"/>
      <c r="IE115" s="274"/>
      <c r="IF115" s="274"/>
      <c r="IG115" s="274"/>
      <c r="IH115" s="274"/>
      <c r="II115" s="274"/>
      <c r="IJ115" s="274"/>
      <c r="IK115" s="274"/>
      <c r="IL115" s="274"/>
      <c r="IM115" s="274"/>
      <c r="IN115" s="274"/>
      <c r="IO115" s="274"/>
      <c r="IP115" s="274"/>
      <c r="IQ115" s="274"/>
      <c r="IR115" s="274"/>
      <c r="IS115" s="274"/>
      <c r="IT115" s="274"/>
      <c r="IU115" s="274"/>
      <c r="IV115" s="274"/>
      <c r="IW115" s="274"/>
    </row>
    <row r="116" customFormat="false" ht="13.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c r="CY116" s="274"/>
      <c r="CZ116" s="274"/>
      <c r="DA116" s="274"/>
      <c r="DB116" s="274"/>
      <c r="DC116" s="274"/>
      <c r="DD116" s="274"/>
      <c r="DE116" s="274"/>
      <c r="DF116" s="274"/>
      <c r="DG116" s="274"/>
      <c r="DH116" s="274"/>
      <c r="DI116" s="274"/>
      <c r="DJ116" s="274"/>
      <c r="DK116" s="274"/>
      <c r="DL116" s="274"/>
      <c r="DM116" s="274"/>
      <c r="DN116" s="274"/>
      <c r="DO116" s="274"/>
      <c r="DP116" s="274"/>
      <c r="DQ116" s="274"/>
      <c r="DR116" s="274"/>
      <c r="DS116" s="274"/>
      <c r="DT116" s="274"/>
      <c r="DU116" s="274"/>
      <c r="DV116" s="274"/>
      <c r="DW116" s="274"/>
      <c r="DX116" s="274"/>
      <c r="DY116" s="274"/>
      <c r="DZ116" s="274"/>
      <c r="EA116" s="274"/>
      <c r="EB116" s="274"/>
      <c r="EC116" s="274"/>
      <c r="ED116" s="274"/>
      <c r="EE116" s="274"/>
      <c r="EF116" s="274"/>
      <c r="EG116" s="274"/>
      <c r="EH116" s="274"/>
      <c r="EI116" s="274"/>
      <c r="EJ116" s="274"/>
      <c r="EK116" s="274"/>
      <c r="EL116" s="274"/>
      <c r="EM116" s="274"/>
      <c r="EN116" s="274"/>
      <c r="EO116" s="274"/>
      <c r="EP116" s="274"/>
      <c r="EQ116" s="274"/>
      <c r="ER116" s="274"/>
      <c r="ES116" s="274"/>
      <c r="ET116" s="274"/>
      <c r="EU116" s="274"/>
      <c r="EV116" s="274"/>
      <c r="EW116" s="274"/>
      <c r="EX116" s="274"/>
      <c r="EY116" s="274"/>
      <c r="EZ116" s="274"/>
      <c r="FA116" s="274"/>
      <c r="FB116" s="274"/>
      <c r="FC116" s="274"/>
      <c r="FD116" s="274"/>
      <c r="FE116" s="274"/>
      <c r="FF116" s="274"/>
      <c r="FG116" s="274"/>
      <c r="FH116" s="274"/>
      <c r="FI116" s="274"/>
      <c r="FJ116" s="274"/>
      <c r="FK116" s="274"/>
      <c r="FL116" s="274"/>
      <c r="FM116" s="274"/>
      <c r="FN116" s="274"/>
      <c r="FO116" s="274"/>
      <c r="FP116" s="274"/>
      <c r="FQ116" s="274"/>
      <c r="FR116" s="274"/>
      <c r="FS116" s="274"/>
      <c r="FT116" s="274"/>
      <c r="FU116" s="274"/>
      <c r="FV116" s="274"/>
      <c r="FW116" s="274"/>
      <c r="FX116" s="274"/>
      <c r="FY116" s="274"/>
      <c r="FZ116" s="274"/>
      <c r="GA116" s="274"/>
      <c r="GB116" s="274"/>
      <c r="GC116" s="274"/>
      <c r="GD116" s="274"/>
      <c r="GE116" s="274"/>
      <c r="GF116" s="274"/>
      <c r="GG116" s="274"/>
      <c r="GH116" s="274"/>
      <c r="GI116" s="274"/>
      <c r="GJ116" s="274"/>
      <c r="GK116" s="274"/>
      <c r="GL116" s="274"/>
      <c r="GM116" s="274"/>
      <c r="GN116" s="274"/>
      <c r="GO116" s="274"/>
      <c r="GP116" s="274"/>
      <c r="GQ116" s="274"/>
      <c r="GR116" s="274"/>
      <c r="GS116" s="274"/>
      <c r="GT116" s="274"/>
      <c r="GU116" s="274"/>
      <c r="GV116" s="274"/>
      <c r="GW116" s="274"/>
      <c r="GX116" s="274"/>
      <c r="GY116" s="274"/>
      <c r="GZ116" s="274"/>
      <c r="HA116" s="274"/>
      <c r="HB116" s="274"/>
      <c r="HC116" s="274"/>
      <c r="HD116" s="274"/>
      <c r="HE116" s="274"/>
      <c r="HF116" s="274"/>
      <c r="HG116" s="274"/>
      <c r="HH116" s="274"/>
      <c r="HI116" s="274"/>
      <c r="HJ116" s="274"/>
      <c r="HK116" s="274"/>
      <c r="HL116" s="274"/>
      <c r="HM116" s="274"/>
      <c r="HN116" s="274"/>
      <c r="HO116" s="274"/>
      <c r="HP116" s="274"/>
      <c r="HQ116" s="274"/>
      <c r="HR116" s="274"/>
      <c r="HS116" s="274"/>
      <c r="HT116" s="274"/>
      <c r="HU116" s="274"/>
      <c r="HV116" s="274"/>
      <c r="HW116" s="274"/>
      <c r="HX116" s="274"/>
      <c r="HY116" s="274"/>
      <c r="HZ116" s="274"/>
      <c r="IA116" s="274"/>
      <c r="IB116" s="274"/>
      <c r="IC116" s="274"/>
      <c r="ID116" s="274"/>
      <c r="IE116" s="274"/>
      <c r="IF116" s="274"/>
      <c r="IG116" s="274"/>
      <c r="IH116" s="274"/>
      <c r="II116" s="274"/>
      <c r="IJ116" s="274"/>
      <c r="IK116" s="274"/>
      <c r="IL116" s="274"/>
      <c r="IM116" s="274"/>
      <c r="IN116" s="274"/>
      <c r="IO116" s="274"/>
      <c r="IP116" s="274"/>
      <c r="IQ116" s="274"/>
      <c r="IR116" s="274"/>
      <c r="IS116" s="274"/>
      <c r="IT116" s="274"/>
      <c r="IU116" s="274"/>
      <c r="IV116" s="274"/>
      <c r="IW116" s="274"/>
    </row>
    <row r="117" customFormat="false" ht="13.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c r="CJ117" s="274"/>
      <c r="CK117" s="274"/>
      <c r="CL117" s="274"/>
      <c r="CM117" s="274"/>
      <c r="CN117" s="274"/>
      <c r="CO117" s="274"/>
      <c r="CP117" s="274"/>
      <c r="CQ117" s="274"/>
      <c r="CR117" s="274"/>
      <c r="CS117" s="274"/>
      <c r="CT117" s="274"/>
      <c r="CU117" s="274"/>
      <c r="CV117" s="274"/>
      <c r="CW117" s="274"/>
      <c r="CX117" s="274"/>
      <c r="CY117" s="274"/>
      <c r="CZ117" s="274"/>
      <c r="DA117" s="274"/>
      <c r="DB117" s="274"/>
      <c r="DC117" s="274"/>
      <c r="DD117" s="274"/>
      <c r="DE117" s="274"/>
      <c r="DF117" s="274"/>
      <c r="DG117" s="274"/>
      <c r="DH117" s="274"/>
      <c r="DI117" s="274"/>
      <c r="DJ117" s="274"/>
      <c r="DK117" s="274"/>
      <c r="DL117" s="274"/>
      <c r="DM117" s="274"/>
      <c r="DN117" s="274"/>
      <c r="DO117" s="274"/>
      <c r="DP117" s="274"/>
      <c r="DQ117" s="274"/>
      <c r="DR117" s="274"/>
      <c r="DS117" s="274"/>
      <c r="DT117" s="274"/>
      <c r="DU117" s="274"/>
      <c r="DV117" s="274"/>
      <c r="DW117" s="274"/>
      <c r="DX117" s="274"/>
      <c r="DY117" s="274"/>
      <c r="DZ117" s="274"/>
      <c r="EA117" s="274"/>
      <c r="EB117" s="274"/>
      <c r="EC117" s="274"/>
      <c r="ED117" s="274"/>
      <c r="EE117" s="274"/>
      <c r="EF117" s="274"/>
      <c r="EG117" s="274"/>
      <c r="EH117" s="274"/>
      <c r="EI117" s="274"/>
      <c r="EJ117" s="274"/>
      <c r="EK117" s="274"/>
      <c r="EL117" s="274"/>
      <c r="EM117" s="274"/>
      <c r="EN117" s="274"/>
      <c r="EO117" s="274"/>
      <c r="EP117" s="274"/>
      <c r="EQ117" s="274"/>
      <c r="ER117" s="274"/>
      <c r="ES117" s="274"/>
      <c r="ET117" s="274"/>
      <c r="EU117" s="274"/>
      <c r="EV117" s="274"/>
      <c r="EW117" s="274"/>
      <c r="EX117" s="274"/>
      <c r="EY117" s="274"/>
      <c r="EZ117" s="274"/>
      <c r="FA117" s="274"/>
      <c r="FB117" s="274"/>
      <c r="FC117" s="274"/>
      <c r="FD117" s="274"/>
      <c r="FE117" s="274"/>
      <c r="FF117" s="274"/>
      <c r="FG117" s="274"/>
      <c r="FH117" s="274"/>
      <c r="FI117" s="274"/>
      <c r="FJ117" s="274"/>
      <c r="FK117" s="274"/>
      <c r="FL117" s="274"/>
      <c r="FM117" s="274"/>
      <c r="FN117" s="274"/>
      <c r="FO117" s="274"/>
      <c r="FP117" s="274"/>
      <c r="FQ117" s="274"/>
      <c r="FR117" s="274"/>
      <c r="FS117" s="274"/>
      <c r="FT117" s="274"/>
      <c r="FU117" s="274"/>
      <c r="FV117" s="274"/>
      <c r="FW117" s="274"/>
      <c r="FX117" s="274"/>
      <c r="FY117" s="274"/>
      <c r="FZ117" s="274"/>
      <c r="GA117" s="274"/>
      <c r="GB117" s="274"/>
      <c r="GC117" s="274"/>
      <c r="GD117" s="274"/>
      <c r="GE117" s="274"/>
      <c r="GF117" s="274"/>
      <c r="GG117" s="274"/>
      <c r="GH117" s="274"/>
      <c r="GI117" s="274"/>
      <c r="GJ117" s="274"/>
      <c r="GK117" s="274"/>
      <c r="GL117" s="274"/>
      <c r="GM117" s="274"/>
      <c r="GN117" s="274"/>
      <c r="GO117" s="274"/>
      <c r="GP117" s="274"/>
      <c r="GQ117" s="274"/>
      <c r="GR117" s="274"/>
      <c r="GS117" s="274"/>
      <c r="GT117" s="274"/>
      <c r="GU117" s="274"/>
      <c r="GV117" s="274"/>
      <c r="GW117" s="274"/>
      <c r="GX117" s="274"/>
      <c r="GY117" s="274"/>
      <c r="GZ117" s="274"/>
      <c r="HA117" s="274"/>
      <c r="HB117" s="274"/>
      <c r="HC117" s="274"/>
      <c r="HD117" s="274"/>
      <c r="HE117" s="274"/>
      <c r="HF117" s="274"/>
      <c r="HG117" s="274"/>
      <c r="HH117" s="274"/>
      <c r="HI117" s="274"/>
      <c r="HJ117" s="274"/>
      <c r="HK117" s="274"/>
      <c r="HL117" s="274"/>
      <c r="HM117" s="274"/>
      <c r="HN117" s="274"/>
      <c r="HO117" s="274"/>
      <c r="HP117" s="274"/>
      <c r="HQ117" s="274"/>
      <c r="HR117" s="274"/>
      <c r="HS117" s="274"/>
      <c r="HT117" s="274"/>
      <c r="HU117" s="274"/>
      <c r="HV117" s="274"/>
      <c r="HW117" s="274"/>
      <c r="HX117" s="274"/>
      <c r="HY117" s="274"/>
      <c r="HZ117" s="274"/>
      <c r="IA117" s="274"/>
      <c r="IB117" s="274"/>
      <c r="IC117" s="274"/>
      <c r="ID117" s="274"/>
      <c r="IE117" s="274"/>
      <c r="IF117" s="274"/>
      <c r="IG117" s="274"/>
      <c r="IH117" s="274"/>
      <c r="II117" s="274"/>
      <c r="IJ117" s="274"/>
      <c r="IK117" s="274"/>
      <c r="IL117" s="274"/>
      <c r="IM117" s="274"/>
      <c r="IN117" s="274"/>
      <c r="IO117" s="274"/>
      <c r="IP117" s="274"/>
      <c r="IQ117" s="274"/>
      <c r="IR117" s="274"/>
      <c r="IS117" s="274"/>
      <c r="IT117" s="274"/>
      <c r="IU117" s="274"/>
      <c r="IV117" s="274"/>
      <c r="IW117" s="274"/>
    </row>
    <row r="118" customFormat="false" ht="13.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c r="CJ118" s="274"/>
      <c r="CK118" s="274"/>
      <c r="CL118" s="274"/>
      <c r="CM118" s="274"/>
      <c r="CN118" s="274"/>
      <c r="CO118" s="274"/>
      <c r="CP118" s="274"/>
      <c r="CQ118" s="274"/>
      <c r="CR118" s="274"/>
      <c r="CS118" s="274"/>
      <c r="CT118" s="274"/>
      <c r="CU118" s="274"/>
      <c r="CV118" s="274"/>
      <c r="CW118" s="274"/>
      <c r="CX118" s="274"/>
      <c r="CY118" s="274"/>
      <c r="CZ118" s="274"/>
      <c r="DA118" s="274"/>
      <c r="DB118" s="274"/>
      <c r="DC118" s="274"/>
      <c r="DD118" s="274"/>
      <c r="DE118" s="274"/>
      <c r="DF118" s="274"/>
      <c r="DG118" s="274"/>
      <c r="DH118" s="274"/>
      <c r="DI118" s="274"/>
      <c r="DJ118" s="274"/>
      <c r="DK118" s="274"/>
      <c r="DL118" s="274"/>
      <c r="DM118" s="274"/>
      <c r="DN118" s="274"/>
      <c r="DO118" s="274"/>
      <c r="DP118" s="274"/>
      <c r="DQ118" s="274"/>
      <c r="DR118" s="274"/>
      <c r="DS118" s="274"/>
      <c r="DT118" s="274"/>
      <c r="DU118" s="274"/>
      <c r="DV118" s="274"/>
      <c r="DW118" s="274"/>
      <c r="DX118" s="274"/>
      <c r="DY118" s="274"/>
      <c r="DZ118" s="274"/>
      <c r="EA118" s="274"/>
      <c r="EB118" s="274"/>
      <c r="EC118" s="274"/>
      <c r="ED118" s="274"/>
      <c r="EE118" s="274"/>
      <c r="EF118" s="274"/>
      <c r="EG118" s="274"/>
      <c r="EH118" s="274"/>
      <c r="EI118" s="274"/>
      <c r="EJ118" s="274"/>
      <c r="EK118" s="274"/>
      <c r="EL118" s="274"/>
      <c r="EM118" s="274"/>
      <c r="EN118" s="274"/>
      <c r="EO118" s="274"/>
      <c r="EP118" s="274"/>
      <c r="EQ118" s="274"/>
      <c r="ER118" s="274"/>
      <c r="ES118" s="274"/>
      <c r="ET118" s="274"/>
      <c r="EU118" s="274"/>
      <c r="EV118" s="274"/>
      <c r="EW118" s="274"/>
      <c r="EX118" s="274"/>
      <c r="EY118" s="274"/>
      <c r="EZ118" s="274"/>
      <c r="FA118" s="274"/>
      <c r="FB118" s="274"/>
      <c r="FC118" s="274"/>
      <c r="FD118" s="274"/>
      <c r="FE118" s="274"/>
      <c r="FF118" s="274"/>
      <c r="FG118" s="274"/>
      <c r="FH118" s="274"/>
      <c r="FI118" s="274"/>
      <c r="FJ118" s="274"/>
      <c r="FK118" s="274"/>
      <c r="FL118" s="274"/>
      <c r="FM118" s="274"/>
      <c r="FN118" s="274"/>
      <c r="FO118" s="274"/>
      <c r="FP118" s="274"/>
      <c r="FQ118" s="274"/>
      <c r="FR118" s="274"/>
      <c r="FS118" s="274"/>
      <c r="FT118" s="274"/>
      <c r="FU118" s="274"/>
      <c r="FV118" s="274"/>
      <c r="FW118" s="274"/>
      <c r="FX118" s="274"/>
      <c r="FY118" s="274"/>
      <c r="FZ118" s="274"/>
      <c r="GA118" s="274"/>
      <c r="GB118" s="274"/>
      <c r="GC118" s="274"/>
      <c r="GD118" s="274"/>
      <c r="GE118" s="274"/>
      <c r="GF118" s="274"/>
      <c r="GG118" s="274"/>
      <c r="GH118" s="274"/>
      <c r="GI118" s="274"/>
      <c r="GJ118" s="274"/>
      <c r="GK118" s="274"/>
      <c r="GL118" s="274"/>
      <c r="GM118" s="274"/>
      <c r="GN118" s="274"/>
      <c r="GO118" s="274"/>
      <c r="GP118" s="274"/>
      <c r="GQ118" s="274"/>
      <c r="GR118" s="274"/>
      <c r="GS118" s="274"/>
      <c r="GT118" s="274"/>
      <c r="GU118" s="274"/>
      <c r="GV118" s="274"/>
      <c r="GW118" s="274"/>
      <c r="GX118" s="274"/>
      <c r="GY118" s="274"/>
      <c r="GZ118" s="274"/>
      <c r="HA118" s="274"/>
      <c r="HB118" s="274"/>
      <c r="HC118" s="274"/>
      <c r="HD118" s="274"/>
      <c r="HE118" s="274"/>
      <c r="HF118" s="274"/>
      <c r="HG118" s="274"/>
      <c r="HH118" s="274"/>
      <c r="HI118" s="274"/>
      <c r="HJ118" s="274"/>
      <c r="HK118" s="274"/>
      <c r="HL118" s="274"/>
      <c r="HM118" s="274"/>
      <c r="HN118" s="274"/>
      <c r="HO118" s="274"/>
      <c r="HP118" s="274"/>
      <c r="HQ118" s="274"/>
      <c r="HR118" s="274"/>
      <c r="HS118" s="274"/>
      <c r="HT118" s="274"/>
      <c r="HU118" s="274"/>
      <c r="HV118" s="274"/>
      <c r="HW118" s="274"/>
      <c r="HX118" s="274"/>
      <c r="HY118" s="274"/>
      <c r="HZ118" s="274"/>
      <c r="IA118" s="274"/>
      <c r="IB118" s="274"/>
      <c r="IC118" s="274"/>
      <c r="ID118" s="274"/>
      <c r="IE118" s="274"/>
      <c r="IF118" s="274"/>
      <c r="IG118" s="274"/>
      <c r="IH118" s="274"/>
      <c r="II118" s="274"/>
      <c r="IJ118" s="274"/>
      <c r="IK118" s="274"/>
      <c r="IL118" s="274"/>
      <c r="IM118" s="274"/>
      <c r="IN118" s="274"/>
      <c r="IO118" s="274"/>
      <c r="IP118" s="274"/>
      <c r="IQ118" s="274"/>
      <c r="IR118" s="274"/>
      <c r="IS118" s="274"/>
      <c r="IT118" s="274"/>
      <c r="IU118" s="274"/>
      <c r="IV118" s="274"/>
      <c r="IW118" s="274"/>
    </row>
    <row r="119" customFormat="false" ht="13.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3.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3.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3.5" hidden="false" customHeight="fals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3.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3.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3.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3.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3.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3.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13.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3.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13.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13.5" hidden="false" customHeight="fals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3.5" hidden="false" customHeight="fals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3.5" hidden="false" customHeight="fals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3.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13.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13.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3.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13.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13.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13.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13.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3.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13.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customFormat="false" ht="13.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4"/>
      <c r="CH145" s="274"/>
      <c r="CI145" s="274"/>
      <c r="CJ145" s="274"/>
      <c r="CK145" s="274"/>
      <c r="CL145" s="274"/>
      <c r="CM145" s="274"/>
      <c r="CN145" s="274"/>
      <c r="CO145" s="274"/>
      <c r="CP145" s="274"/>
      <c r="CQ145" s="274"/>
      <c r="CR145" s="274"/>
      <c r="CS145" s="274"/>
      <c r="CT145" s="274"/>
      <c r="CU145" s="274"/>
      <c r="CV145" s="274"/>
      <c r="CW145" s="274"/>
      <c r="CX145" s="274"/>
      <c r="CY145" s="274"/>
      <c r="CZ145" s="274"/>
      <c r="DA145" s="274"/>
      <c r="DB145" s="274"/>
      <c r="DC145" s="274"/>
      <c r="DD145" s="274"/>
      <c r="DE145" s="274"/>
      <c r="DF145" s="274"/>
      <c r="DG145" s="274"/>
      <c r="DH145" s="274"/>
      <c r="DI145" s="274"/>
      <c r="DJ145" s="274"/>
      <c r="DK145" s="274"/>
      <c r="DL145" s="274"/>
      <c r="DM145" s="274"/>
      <c r="DN145" s="274"/>
      <c r="DO145" s="274"/>
      <c r="DP145" s="274"/>
      <c r="DQ145" s="274"/>
      <c r="DR145" s="274"/>
      <c r="DS145" s="274"/>
      <c r="DT145" s="274"/>
      <c r="DU145" s="274"/>
      <c r="DV145" s="274"/>
      <c r="DW145" s="274"/>
      <c r="DX145" s="274"/>
      <c r="DY145" s="274"/>
      <c r="DZ145" s="274"/>
      <c r="EA145" s="274"/>
      <c r="EB145" s="274"/>
      <c r="EC145" s="274"/>
      <c r="ED145" s="274"/>
      <c r="EE145" s="274"/>
      <c r="EF145" s="274"/>
      <c r="EG145" s="274"/>
      <c r="EH145" s="274"/>
      <c r="EI145" s="274"/>
      <c r="EJ145" s="274"/>
      <c r="EK145" s="274"/>
      <c r="EL145" s="274"/>
      <c r="EM145" s="274"/>
      <c r="EN145" s="274"/>
      <c r="EO145" s="274"/>
      <c r="EP145" s="274"/>
      <c r="EQ145" s="274"/>
      <c r="ER145" s="274"/>
      <c r="ES145" s="274"/>
      <c r="ET145" s="274"/>
      <c r="EU145" s="274"/>
      <c r="EV145" s="274"/>
      <c r="EW145" s="274"/>
      <c r="EX145" s="274"/>
      <c r="EY145" s="274"/>
      <c r="EZ145" s="274"/>
      <c r="FA145" s="274"/>
      <c r="FB145" s="274"/>
      <c r="FC145" s="274"/>
      <c r="FD145" s="274"/>
      <c r="FE145" s="274"/>
      <c r="FF145" s="274"/>
      <c r="FG145" s="274"/>
      <c r="FH145" s="274"/>
      <c r="FI145" s="274"/>
      <c r="FJ145" s="274"/>
      <c r="FK145" s="274"/>
      <c r="FL145" s="274"/>
      <c r="FM145" s="274"/>
      <c r="FN145" s="274"/>
      <c r="FO145" s="274"/>
      <c r="FP145" s="274"/>
      <c r="FQ145" s="274"/>
      <c r="FR145" s="274"/>
      <c r="FS145" s="274"/>
      <c r="FT145" s="274"/>
      <c r="FU145" s="274"/>
      <c r="FV145" s="274"/>
      <c r="FW145" s="274"/>
      <c r="FX145" s="274"/>
      <c r="FY145" s="274"/>
      <c r="FZ145" s="274"/>
      <c r="GA145" s="274"/>
      <c r="GB145" s="274"/>
      <c r="GC145" s="274"/>
      <c r="GD145" s="274"/>
      <c r="GE145" s="274"/>
      <c r="GF145" s="274"/>
      <c r="GG145" s="274"/>
      <c r="GH145" s="274"/>
      <c r="GI145" s="274"/>
      <c r="GJ145" s="274"/>
      <c r="GK145" s="274"/>
      <c r="GL145" s="274"/>
      <c r="GM145" s="274"/>
      <c r="GN145" s="274"/>
      <c r="GO145" s="274"/>
      <c r="GP145" s="274"/>
      <c r="GQ145" s="274"/>
      <c r="GR145" s="274"/>
      <c r="GS145" s="274"/>
      <c r="GT145" s="274"/>
      <c r="GU145" s="274"/>
      <c r="GV145" s="274"/>
      <c r="GW145" s="274"/>
      <c r="GX145" s="274"/>
      <c r="GY145" s="274"/>
      <c r="GZ145" s="274"/>
      <c r="HA145" s="274"/>
      <c r="HB145" s="274"/>
      <c r="HC145" s="274"/>
      <c r="HD145" s="274"/>
      <c r="HE145" s="274"/>
      <c r="HF145" s="274"/>
      <c r="HG145" s="274"/>
      <c r="HH145" s="274"/>
      <c r="HI145" s="274"/>
      <c r="HJ145" s="274"/>
      <c r="HK145" s="274"/>
      <c r="HL145" s="274"/>
      <c r="HM145" s="274"/>
      <c r="HN145" s="274"/>
      <c r="HO145" s="274"/>
      <c r="HP145" s="274"/>
      <c r="HQ145" s="274"/>
      <c r="HR145" s="274"/>
      <c r="HS145" s="274"/>
      <c r="HT145" s="274"/>
      <c r="HU145" s="274"/>
      <c r="HV145" s="274"/>
      <c r="HW145" s="274"/>
      <c r="HX145" s="274"/>
      <c r="HY145" s="274"/>
      <c r="HZ145" s="274"/>
      <c r="IA145" s="274"/>
      <c r="IB145" s="274"/>
      <c r="IC145" s="274"/>
      <c r="ID145" s="274"/>
      <c r="IE145" s="274"/>
      <c r="IF145" s="274"/>
      <c r="IG145" s="274"/>
      <c r="IH145" s="274"/>
      <c r="II145" s="274"/>
      <c r="IJ145" s="274"/>
      <c r="IK145" s="274"/>
      <c r="IL145" s="274"/>
      <c r="IM145" s="274"/>
      <c r="IN145" s="274"/>
      <c r="IO145" s="274"/>
      <c r="IP145" s="274"/>
      <c r="IQ145" s="274"/>
      <c r="IR145" s="274"/>
      <c r="IS145" s="274"/>
      <c r="IT145" s="274"/>
      <c r="IU145" s="274"/>
      <c r="IV145" s="274"/>
      <c r="IW145" s="274"/>
    </row>
    <row r="146" customFormat="false" ht="13.5" hidden="false" customHeight="false" outlineLevel="0" collapsed="false">
      <c r="A146" s="274"/>
      <c r="B146" s="274"/>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74"/>
      <c r="CH146" s="274"/>
      <c r="CI146" s="274"/>
      <c r="CJ146" s="274"/>
      <c r="CK146" s="274"/>
      <c r="CL146" s="274"/>
      <c r="CM146" s="274"/>
      <c r="CN146" s="274"/>
      <c r="CO146" s="274"/>
      <c r="CP146" s="274"/>
      <c r="CQ146" s="274"/>
      <c r="CR146" s="274"/>
      <c r="CS146" s="274"/>
      <c r="CT146" s="274"/>
      <c r="CU146" s="274"/>
      <c r="CV146" s="274"/>
      <c r="CW146" s="274"/>
      <c r="CX146" s="274"/>
      <c r="CY146" s="274"/>
      <c r="CZ146" s="274"/>
      <c r="DA146" s="274"/>
      <c r="DB146" s="274"/>
      <c r="DC146" s="274"/>
      <c r="DD146" s="274"/>
      <c r="DE146" s="274"/>
      <c r="DF146" s="274"/>
      <c r="DG146" s="274"/>
      <c r="DH146" s="274"/>
      <c r="DI146" s="274"/>
      <c r="DJ146" s="274"/>
      <c r="DK146" s="274"/>
      <c r="DL146" s="274"/>
      <c r="DM146" s="274"/>
      <c r="DN146" s="274"/>
      <c r="DO146" s="274"/>
      <c r="DP146" s="274"/>
      <c r="DQ146" s="274"/>
      <c r="DR146" s="274"/>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74"/>
      <c r="ET146" s="274"/>
      <c r="EU146" s="274"/>
      <c r="EV146" s="274"/>
      <c r="EW146" s="274"/>
      <c r="EX146" s="274"/>
      <c r="EY146" s="274"/>
      <c r="EZ146" s="274"/>
      <c r="FA146" s="274"/>
      <c r="FB146" s="274"/>
      <c r="FC146" s="274"/>
      <c r="FD146" s="274"/>
      <c r="FE146" s="274"/>
      <c r="FF146" s="274"/>
      <c r="FG146" s="274"/>
      <c r="FH146" s="274"/>
      <c r="FI146" s="274"/>
      <c r="FJ146" s="274"/>
      <c r="FK146" s="274"/>
      <c r="FL146" s="274"/>
      <c r="FM146" s="274"/>
      <c r="FN146" s="274"/>
      <c r="FO146" s="274"/>
      <c r="FP146" s="274"/>
      <c r="FQ146" s="274"/>
      <c r="FR146" s="274"/>
      <c r="FS146" s="274"/>
      <c r="FT146" s="274"/>
      <c r="FU146" s="274"/>
      <c r="FV146" s="274"/>
      <c r="FW146" s="274"/>
      <c r="FX146" s="274"/>
      <c r="FY146" s="274"/>
      <c r="FZ146" s="274"/>
      <c r="GA146" s="274"/>
      <c r="GB146" s="274"/>
      <c r="GC146" s="274"/>
      <c r="GD146" s="274"/>
      <c r="GE146" s="274"/>
      <c r="GF146" s="274"/>
      <c r="GG146" s="274"/>
      <c r="GH146" s="274"/>
      <c r="GI146" s="274"/>
      <c r="GJ146" s="274"/>
      <c r="GK146" s="274"/>
      <c r="GL146" s="274"/>
      <c r="GM146" s="274"/>
      <c r="GN146" s="274"/>
      <c r="GO146" s="274"/>
      <c r="GP146" s="274"/>
      <c r="GQ146" s="274"/>
      <c r="GR146" s="274"/>
      <c r="GS146" s="274"/>
      <c r="GT146" s="274"/>
      <c r="GU146" s="274"/>
      <c r="GV146" s="274"/>
      <c r="GW146" s="274"/>
      <c r="GX146" s="274"/>
      <c r="GY146" s="274"/>
      <c r="GZ146" s="274"/>
      <c r="HA146" s="274"/>
      <c r="HB146" s="274"/>
      <c r="HC146" s="274"/>
      <c r="HD146" s="274"/>
      <c r="HE146" s="274"/>
      <c r="HF146" s="274"/>
      <c r="HG146" s="274"/>
      <c r="HH146" s="274"/>
      <c r="HI146" s="274"/>
      <c r="HJ146" s="274"/>
      <c r="HK146" s="274"/>
      <c r="HL146" s="274"/>
      <c r="HM146" s="274"/>
      <c r="HN146" s="274"/>
      <c r="HO146" s="274"/>
      <c r="HP146" s="274"/>
      <c r="HQ146" s="274"/>
      <c r="HR146" s="274"/>
      <c r="HS146" s="274"/>
      <c r="HT146" s="274"/>
      <c r="HU146" s="274"/>
      <c r="HV146" s="274"/>
      <c r="HW146" s="274"/>
      <c r="HX146" s="274"/>
      <c r="HY146" s="274"/>
      <c r="HZ146" s="274"/>
      <c r="IA146" s="274"/>
      <c r="IB146" s="274"/>
      <c r="IC146" s="274"/>
      <c r="ID146" s="274"/>
      <c r="IE146" s="274"/>
      <c r="IF146" s="274"/>
      <c r="IG146" s="274"/>
      <c r="IH146" s="274"/>
      <c r="II146" s="274"/>
      <c r="IJ146" s="274"/>
      <c r="IK146" s="274"/>
      <c r="IL146" s="274"/>
      <c r="IM146" s="274"/>
      <c r="IN146" s="274"/>
      <c r="IO146" s="274"/>
      <c r="IP146" s="274"/>
      <c r="IQ146" s="274"/>
      <c r="IR146" s="274"/>
      <c r="IS146" s="274"/>
      <c r="IT146" s="274"/>
      <c r="IU146" s="274"/>
      <c r="IV146" s="274"/>
      <c r="IW146" s="274"/>
    </row>
    <row r="147" customFormat="false" ht="13.5" hidden="false" customHeight="false" outlineLevel="0" collapsed="false">
      <c r="A147" s="274"/>
      <c r="B147" s="274"/>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c r="CJ147" s="274"/>
      <c r="CK147" s="274"/>
      <c r="CL147" s="274"/>
      <c r="CM147" s="274"/>
      <c r="CN147" s="274"/>
      <c r="CO147" s="274"/>
      <c r="CP147" s="274"/>
      <c r="CQ147" s="274"/>
      <c r="CR147" s="274"/>
      <c r="CS147" s="274"/>
      <c r="CT147" s="274"/>
      <c r="CU147" s="274"/>
      <c r="CV147" s="274"/>
      <c r="CW147" s="274"/>
      <c r="CX147" s="274"/>
      <c r="CY147" s="274"/>
      <c r="CZ147" s="274"/>
      <c r="DA147" s="274"/>
      <c r="DB147" s="274"/>
      <c r="DC147" s="274"/>
      <c r="DD147" s="274"/>
      <c r="DE147" s="274"/>
      <c r="DF147" s="274"/>
      <c r="DG147" s="274"/>
      <c r="DH147" s="274"/>
      <c r="DI147" s="274"/>
      <c r="DJ147" s="274"/>
      <c r="DK147" s="274"/>
      <c r="DL147" s="274"/>
      <c r="DM147" s="274"/>
      <c r="DN147" s="274"/>
      <c r="DO147" s="274"/>
      <c r="DP147" s="274"/>
      <c r="DQ147" s="274"/>
      <c r="DR147" s="274"/>
      <c r="DS147" s="274"/>
      <c r="DT147" s="274"/>
      <c r="DU147" s="274"/>
      <c r="DV147" s="274"/>
      <c r="DW147" s="274"/>
      <c r="DX147" s="274"/>
      <c r="DY147" s="274"/>
      <c r="DZ147" s="274"/>
      <c r="EA147" s="274"/>
      <c r="EB147" s="274"/>
      <c r="EC147" s="274"/>
      <c r="ED147" s="274"/>
      <c r="EE147" s="274"/>
      <c r="EF147" s="274"/>
      <c r="EG147" s="274"/>
      <c r="EH147" s="274"/>
      <c r="EI147" s="274"/>
      <c r="EJ147" s="274"/>
      <c r="EK147" s="274"/>
      <c r="EL147" s="274"/>
      <c r="EM147" s="274"/>
      <c r="EN147" s="274"/>
      <c r="EO147" s="274"/>
      <c r="EP147" s="274"/>
      <c r="EQ147" s="274"/>
      <c r="ER147" s="274"/>
      <c r="ES147" s="274"/>
      <c r="ET147" s="274"/>
      <c r="EU147" s="274"/>
      <c r="EV147" s="274"/>
      <c r="EW147" s="274"/>
      <c r="EX147" s="274"/>
      <c r="EY147" s="274"/>
      <c r="EZ147" s="274"/>
      <c r="FA147" s="274"/>
      <c r="FB147" s="274"/>
      <c r="FC147" s="274"/>
      <c r="FD147" s="274"/>
      <c r="FE147" s="274"/>
      <c r="FF147" s="274"/>
      <c r="FG147" s="274"/>
      <c r="FH147" s="274"/>
      <c r="FI147" s="274"/>
      <c r="FJ147" s="274"/>
      <c r="FK147" s="274"/>
      <c r="FL147" s="274"/>
      <c r="FM147" s="274"/>
      <c r="FN147" s="274"/>
      <c r="FO147" s="274"/>
      <c r="FP147" s="274"/>
      <c r="FQ147" s="274"/>
      <c r="FR147" s="274"/>
      <c r="FS147" s="274"/>
      <c r="FT147" s="274"/>
      <c r="FU147" s="274"/>
      <c r="FV147" s="274"/>
      <c r="FW147" s="274"/>
      <c r="FX147" s="274"/>
      <c r="FY147" s="274"/>
      <c r="FZ147" s="274"/>
      <c r="GA147" s="274"/>
      <c r="GB147" s="274"/>
      <c r="GC147" s="274"/>
      <c r="GD147" s="274"/>
      <c r="GE147" s="274"/>
      <c r="GF147" s="274"/>
      <c r="GG147" s="274"/>
      <c r="GH147" s="274"/>
      <c r="GI147" s="274"/>
      <c r="GJ147" s="274"/>
      <c r="GK147" s="274"/>
      <c r="GL147" s="274"/>
      <c r="GM147" s="274"/>
      <c r="GN147" s="274"/>
      <c r="GO147" s="274"/>
      <c r="GP147" s="274"/>
      <c r="GQ147" s="274"/>
      <c r="GR147" s="274"/>
      <c r="GS147" s="274"/>
      <c r="GT147" s="274"/>
      <c r="GU147" s="274"/>
      <c r="GV147" s="274"/>
      <c r="GW147" s="274"/>
      <c r="GX147" s="274"/>
      <c r="GY147" s="274"/>
      <c r="GZ147" s="274"/>
      <c r="HA147" s="274"/>
      <c r="HB147" s="274"/>
      <c r="HC147" s="274"/>
      <c r="HD147" s="274"/>
      <c r="HE147" s="274"/>
      <c r="HF147" s="274"/>
      <c r="HG147" s="274"/>
      <c r="HH147" s="274"/>
      <c r="HI147" s="274"/>
      <c r="HJ147" s="274"/>
      <c r="HK147" s="274"/>
      <c r="HL147" s="274"/>
      <c r="HM147" s="274"/>
      <c r="HN147" s="274"/>
      <c r="HO147" s="274"/>
      <c r="HP147" s="274"/>
      <c r="HQ147" s="274"/>
      <c r="HR147" s="274"/>
      <c r="HS147" s="274"/>
      <c r="HT147" s="274"/>
      <c r="HU147" s="274"/>
      <c r="HV147" s="274"/>
      <c r="HW147" s="274"/>
      <c r="HX147" s="274"/>
      <c r="HY147" s="274"/>
      <c r="HZ147" s="274"/>
      <c r="IA147" s="274"/>
      <c r="IB147" s="274"/>
      <c r="IC147" s="274"/>
      <c r="ID147" s="274"/>
      <c r="IE147" s="274"/>
      <c r="IF147" s="274"/>
      <c r="IG147" s="274"/>
      <c r="IH147" s="274"/>
      <c r="II147" s="274"/>
      <c r="IJ147" s="274"/>
      <c r="IK147" s="274"/>
      <c r="IL147" s="274"/>
      <c r="IM147" s="274"/>
      <c r="IN147" s="274"/>
      <c r="IO147" s="274"/>
      <c r="IP147" s="274"/>
      <c r="IQ147" s="274"/>
      <c r="IR147" s="274"/>
      <c r="IS147" s="274"/>
      <c r="IT147" s="274"/>
      <c r="IU147" s="274"/>
      <c r="IV147" s="274"/>
      <c r="IW147" s="274"/>
    </row>
    <row r="148" customFormat="false" ht="13.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c r="CJ148" s="274"/>
      <c r="CK148" s="274"/>
      <c r="CL148" s="274"/>
      <c r="CM148" s="274"/>
      <c r="CN148" s="274"/>
      <c r="CO148" s="274"/>
      <c r="CP148" s="274"/>
      <c r="CQ148" s="274"/>
      <c r="CR148" s="274"/>
      <c r="CS148" s="274"/>
      <c r="CT148" s="274"/>
      <c r="CU148" s="274"/>
      <c r="CV148" s="274"/>
      <c r="CW148" s="274"/>
      <c r="CX148" s="274"/>
      <c r="CY148" s="274"/>
      <c r="CZ148" s="274"/>
      <c r="DA148" s="274"/>
      <c r="DB148" s="274"/>
      <c r="DC148" s="274"/>
      <c r="DD148" s="274"/>
      <c r="DE148" s="274"/>
      <c r="DF148" s="274"/>
      <c r="DG148" s="274"/>
      <c r="DH148" s="274"/>
      <c r="DI148" s="274"/>
      <c r="DJ148" s="274"/>
      <c r="DK148" s="274"/>
      <c r="DL148" s="274"/>
      <c r="DM148" s="274"/>
      <c r="DN148" s="274"/>
      <c r="DO148" s="274"/>
      <c r="DP148" s="274"/>
      <c r="DQ148" s="274"/>
      <c r="DR148" s="274"/>
      <c r="DS148" s="274"/>
      <c r="DT148" s="274"/>
      <c r="DU148" s="274"/>
      <c r="DV148" s="274"/>
      <c r="DW148" s="274"/>
      <c r="DX148" s="274"/>
      <c r="DY148" s="274"/>
      <c r="DZ148" s="274"/>
      <c r="EA148" s="274"/>
      <c r="EB148" s="274"/>
      <c r="EC148" s="274"/>
      <c r="ED148" s="274"/>
      <c r="EE148" s="274"/>
      <c r="EF148" s="274"/>
      <c r="EG148" s="274"/>
      <c r="EH148" s="274"/>
      <c r="EI148" s="274"/>
      <c r="EJ148" s="274"/>
      <c r="EK148" s="274"/>
      <c r="EL148" s="274"/>
      <c r="EM148" s="274"/>
      <c r="EN148" s="274"/>
      <c r="EO148" s="274"/>
      <c r="EP148" s="274"/>
      <c r="EQ148" s="274"/>
      <c r="ER148" s="274"/>
      <c r="ES148" s="274"/>
      <c r="ET148" s="274"/>
      <c r="EU148" s="274"/>
      <c r="EV148" s="274"/>
      <c r="EW148" s="274"/>
      <c r="EX148" s="274"/>
      <c r="EY148" s="274"/>
      <c r="EZ148" s="274"/>
      <c r="FA148" s="274"/>
      <c r="FB148" s="274"/>
      <c r="FC148" s="274"/>
      <c r="FD148" s="274"/>
      <c r="FE148" s="274"/>
      <c r="FF148" s="274"/>
      <c r="FG148" s="274"/>
      <c r="FH148" s="274"/>
      <c r="FI148" s="274"/>
      <c r="FJ148" s="274"/>
      <c r="FK148" s="274"/>
      <c r="FL148" s="274"/>
      <c r="FM148" s="274"/>
      <c r="FN148" s="274"/>
      <c r="FO148" s="274"/>
      <c r="FP148" s="274"/>
      <c r="FQ148" s="274"/>
      <c r="FR148" s="274"/>
      <c r="FS148" s="274"/>
      <c r="FT148" s="274"/>
      <c r="FU148" s="274"/>
      <c r="FV148" s="274"/>
      <c r="FW148" s="274"/>
      <c r="FX148" s="274"/>
      <c r="FY148" s="274"/>
      <c r="FZ148" s="274"/>
      <c r="GA148" s="274"/>
      <c r="GB148" s="274"/>
      <c r="GC148" s="274"/>
      <c r="GD148" s="274"/>
      <c r="GE148" s="274"/>
      <c r="GF148" s="274"/>
      <c r="GG148" s="274"/>
      <c r="GH148" s="274"/>
      <c r="GI148" s="274"/>
      <c r="GJ148" s="274"/>
      <c r="GK148" s="274"/>
      <c r="GL148" s="274"/>
      <c r="GM148" s="274"/>
      <c r="GN148" s="274"/>
      <c r="GO148" s="274"/>
      <c r="GP148" s="274"/>
      <c r="GQ148" s="274"/>
      <c r="GR148" s="274"/>
      <c r="GS148" s="274"/>
      <c r="GT148" s="274"/>
      <c r="GU148" s="274"/>
      <c r="GV148" s="274"/>
      <c r="GW148" s="274"/>
      <c r="GX148" s="274"/>
      <c r="GY148" s="274"/>
      <c r="GZ148" s="274"/>
      <c r="HA148" s="274"/>
      <c r="HB148" s="274"/>
      <c r="HC148" s="274"/>
      <c r="HD148" s="274"/>
      <c r="HE148" s="274"/>
      <c r="HF148" s="274"/>
      <c r="HG148" s="274"/>
      <c r="HH148" s="274"/>
      <c r="HI148" s="274"/>
      <c r="HJ148" s="274"/>
      <c r="HK148" s="274"/>
      <c r="HL148" s="274"/>
      <c r="HM148" s="274"/>
      <c r="HN148" s="274"/>
      <c r="HO148" s="274"/>
      <c r="HP148" s="274"/>
      <c r="HQ148" s="274"/>
      <c r="HR148" s="274"/>
      <c r="HS148" s="274"/>
      <c r="HT148" s="274"/>
      <c r="HU148" s="274"/>
      <c r="HV148" s="274"/>
      <c r="HW148" s="274"/>
      <c r="HX148" s="274"/>
      <c r="HY148" s="274"/>
      <c r="HZ148" s="274"/>
      <c r="IA148" s="274"/>
      <c r="IB148" s="274"/>
      <c r="IC148" s="274"/>
      <c r="ID148" s="274"/>
      <c r="IE148" s="274"/>
      <c r="IF148" s="274"/>
      <c r="IG148" s="274"/>
      <c r="IH148" s="274"/>
      <c r="II148" s="274"/>
      <c r="IJ148" s="274"/>
      <c r="IK148" s="274"/>
      <c r="IL148" s="274"/>
      <c r="IM148" s="274"/>
      <c r="IN148" s="274"/>
      <c r="IO148" s="274"/>
      <c r="IP148" s="274"/>
      <c r="IQ148" s="274"/>
      <c r="IR148" s="274"/>
      <c r="IS148" s="274"/>
      <c r="IT148" s="274"/>
      <c r="IU148" s="274"/>
      <c r="IV148" s="274"/>
      <c r="IW148" s="274"/>
    </row>
    <row r="149" customFormat="false" ht="13.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c r="CJ149" s="274"/>
      <c r="CK149" s="274"/>
      <c r="CL149" s="274"/>
      <c r="CM149" s="274"/>
      <c r="CN149" s="274"/>
      <c r="CO149" s="274"/>
      <c r="CP149" s="274"/>
      <c r="CQ149" s="274"/>
      <c r="CR149" s="274"/>
      <c r="CS149" s="274"/>
      <c r="CT149" s="274"/>
      <c r="CU149" s="274"/>
      <c r="CV149" s="274"/>
      <c r="CW149" s="274"/>
      <c r="CX149" s="274"/>
      <c r="CY149" s="274"/>
      <c r="CZ149" s="274"/>
      <c r="DA149" s="274"/>
      <c r="DB149" s="274"/>
      <c r="DC149" s="274"/>
      <c r="DD149" s="274"/>
      <c r="DE149" s="274"/>
      <c r="DF149" s="274"/>
      <c r="DG149" s="274"/>
      <c r="DH149" s="274"/>
      <c r="DI149" s="274"/>
      <c r="DJ149" s="274"/>
      <c r="DK149" s="274"/>
      <c r="DL149" s="274"/>
      <c r="DM149" s="274"/>
      <c r="DN149" s="274"/>
      <c r="DO149" s="274"/>
      <c r="DP149" s="274"/>
      <c r="DQ149" s="274"/>
      <c r="DR149" s="274"/>
      <c r="DS149" s="274"/>
      <c r="DT149" s="274"/>
      <c r="DU149" s="274"/>
      <c r="DV149" s="274"/>
      <c r="DW149" s="274"/>
      <c r="DX149" s="274"/>
      <c r="DY149" s="274"/>
      <c r="DZ149" s="274"/>
      <c r="EA149" s="274"/>
      <c r="EB149" s="274"/>
      <c r="EC149" s="274"/>
      <c r="ED149" s="274"/>
      <c r="EE149" s="274"/>
      <c r="EF149" s="274"/>
      <c r="EG149" s="274"/>
      <c r="EH149" s="274"/>
      <c r="EI149" s="274"/>
      <c r="EJ149" s="274"/>
      <c r="EK149" s="274"/>
      <c r="EL149" s="274"/>
      <c r="EM149" s="274"/>
      <c r="EN149" s="274"/>
      <c r="EO149" s="274"/>
      <c r="EP149" s="274"/>
      <c r="EQ149" s="274"/>
      <c r="ER149" s="274"/>
      <c r="ES149" s="274"/>
      <c r="ET149" s="274"/>
      <c r="EU149" s="274"/>
      <c r="EV149" s="274"/>
      <c r="EW149" s="274"/>
      <c r="EX149" s="274"/>
      <c r="EY149" s="274"/>
      <c r="EZ149" s="274"/>
      <c r="FA149" s="274"/>
      <c r="FB149" s="274"/>
      <c r="FC149" s="274"/>
      <c r="FD149" s="274"/>
      <c r="FE149" s="274"/>
      <c r="FF149" s="274"/>
      <c r="FG149" s="274"/>
      <c r="FH149" s="274"/>
      <c r="FI149" s="274"/>
      <c r="FJ149" s="274"/>
      <c r="FK149" s="274"/>
      <c r="FL149" s="274"/>
      <c r="FM149" s="274"/>
      <c r="FN149" s="274"/>
      <c r="FO149" s="274"/>
      <c r="FP149" s="274"/>
      <c r="FQ149" s="274"/>
      <c r="FR149" s="274"/>
      <c r="FS149" s="274"/>
      <c r="FT149" s="274"/>
      <c r="FU149" s="274"/>
      <c r="FV149" s="274"/>
      <c r="FW149" s="274"/>
      <c r="FX149" s="274"/>
      <c r="FY149" s="274"/>
      <c r="FZ149" s="274"/>
      <c r="GA149" s="274"/>
      <c r="GB149" s="274"/>
      <c r="GC149" s="274"/>
      <c r="GD149" s="274"/>
      <c r="GE149" s="274"/>
      <c r="GF149" s="274"/>
      <c r="GG149" s="274"/>
      <c r="GH149" s="274"/>
      <c r="GI149" s="274"/>
      <c r="GJ149" s="274"/>
      <c r="GK149" s="274"/>
      <c r="GL149" s="274"/>
      <c r="GM149" s="274"/>
      <c r="GN149" s="274"/>
      <c r="GO149" s="274"/>
      <c r="GP149" s="274"/>
      <c r="GQ149" s="274"/>
      <c r="GR149" s="274"/>
      <c r="GS149" s="274"/>
      <c r="GT149" s="274"/>
      <c r="GU149" s="274"/>
      <c r="GV149" s="274"/>
      <c r="GW149" s="274"/>
      <c r="GX149" s="274"/>
      <c r="GY149" s="274"/>
      <c r="GZ149" s="274"/>
      <c r="HA149" s="274"/>
      <c r="HB149" s="274"/>
      <c r="HC149" s="274"/>
      <c r="HD149" s="274"/>
      <c r="HE149" s="274"/>
      <c r="HF149" s="274"/>
      <c r="HG149" s="274"/>
      <c r="HH149" s="274"/>
      <c r="HI149" s="274"/>
      <c r="HJ149" s="274"/>
      <c r="HK149" s="274"/>
      <c r="HL149" s="274"/>
      <c r="HM149" s="274"/>
      <c r="HN149" s="274"/>
      <c r="HO149" s="274"/>
      <c r="HP149" s="274"/>
      <c r="HQ149" s="274"/>
      <c r="HR149" s="274"/>
      <c r="HS149" s="274"/>
      <c r="HT149" s="274"/>
      <c r="HU149" s="274"/>
      <c r="HV149" s="274"/>
      <c r="HW149" s="274"/>
      <c r="HX149" s="274"/>
      <c r="HY149" s="274"/>
      <c r="HZ149" s="274"/>
      <c r="IA149" s="274"/>
      <c r="IB149" s="274"/>
      <c r="IC149" s="274"/>
      <c r="ID149" s="274"/>
      <c r="IE149" s="274"/>
      <c r="IF149" s="274"/>
      <c r="IG149" s="274"/>
      <c r="IH149" s="274"/>
      <c r="II149" s="274"/>
      <c r="IJ149" s="274"/>
      <c r="IK149" s="274"/>
      <c r="IL149" s="274"/>
      <c r="IM149" s="274"/>
      <c r="IN149" s="274"/>
      <c r="IO149" s="274"/>
      <c r="IP149" s="274"/>
      <c r="IQ149" s="274"/>
      <c r="IR149" s="274"/>
      <c r="IS149" s="274"/>
      <c r="IT149" s="274"/>
      <c r="IU149" s="274"/>
      <c r="IV149" s="274"/>
      <c r="IW149" s="274"/>
    </row>
    <row r="150" customFormat="false" ht="13.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c r="CJ150" s="274"/>
      <c r="CK150" s="274"/>
      <c r="CL150" s="274"/>
      <c r="CM150" s="274"/>
      <c r="CN150" s="274"/>
      <c r="CO150" s="274"/>
      <c r="CP150" s="274"/>
      <c r="CQ150" s="274"/>
      <c r="CR150" s="274"/>
      <c r="CS150" s="274"/>
      <c r="CT150" s="274"/>
      <c r="CU150" s="274"/>
      <c r="CV150" s="274"/>
      <c r="CW150" s="274"/>
      <c r="CX150" s="274"/>
      <c r="CY150" s="274"/>
      <c r="CZ150" s="274"/>
      <c r="DA150" s="274"/>
      <c r="DB150" s="274"/>
      <c r="DC150" s="274"/>
      <c r="DD150" s="274"/>
      <c r="DE150" s="274"/>
      <c r="DF150" s="274"/>
      <c r="DG150" s="274"/>
      <c r="DH150" s="274"/>
      <c r="DI150" s="274"/>
      <c r="DJ150" s="274"/>
      <c r="DK150" s="274"/>
      <c r="DL150" s="274"/>
      <c r="DM150" s="274"/>
      <c r="DN150" s="274"/>
      <c r="DO150" s="274"/>
      <c r="DP150" s="274"/>
      <c r="DQ150" s="274"/>
      <c r="DR150" s="274"/>
      <c r="DS150" s="274"/>
      <c r="DT150" s="274"/>
      <c r="DU150" s="274"/>
      <c r="DV150" s="274"/>
      <c r="DW150" s="274"/>
      <c r="DX150" s="274"/>
      <c r="DY150" s="274"/>
      <c r="DZ150" s="274"/>
      <c r="EA150" s="274"/>
      <c r="EB150" s="274"/>
      <c r="EC150" s="274"/>
      <c r="ED150" s="274"/>
      <c r="EE150" s="274"/>
      <c r="EF150" s="274"/>
      <c r="EG150" s="274"/>
      <c r="EH150" s="274"/>
      <c r="EI150" s="274"/>
      <c r="EJ150" s="274"/>
      <c r="EK150" s="274"/>
      <c r="EL150" s="274"/>
      <c r="EM150" s="274"/>
      <c r="EN150" s="274"/>
      <c r="EO150" s="274"/>
      <c r="EP150" s="274"/>
      <c r="EQ150" s="274"/>
      <c r="ER150" s="274"/>
      <c r="ES150" s="274"/>
      <c r="ET150" s="274"/>
      <c r="EU150" s="274"/>
      <c r="EV150" s="274"/>
      <c r="EW150" s="274"/>
      <c r="EX150" s="274"/>
      <c r="EY150" s="274"/>
      <c r="EZ150" s="274"/>
      <c r="FA150" s="274"/>
      <c r="FB150" s="274"/>
      <c r="FC150" s="274"/>
      <c r="FD150" s="274"/>
      <c r="FE150" s="274"/>
      <c r="FF150" s="274"/>
      <c r="FG150" s="274"/>
      <c r="FH150" s="274"/>
      <c r="FI150" s="274"/>
      <c r="FJ150" s="274"/>
      <c r="FK150" s="274"/>
      <c r="FL150" s="274"/>
      <c r="FM150" s="274"/>
      <c r="FN150" s="274"/>
      <c r="FO150" s="274"/>
      <c r="FP150" s="274"/>
      <c r="FQ150" s="274"/>
      <c r="FR150" s="274"/>
      <c r="FS150" s="274"/>
      <c r="FT150" s="274"/>
      <c r="FU150" s="274"/>
      <c r="FV150" s="274"/>
      <c r="FW150" s="274"/>
      <c r="FX150" s="274"/>
      <c r="FY150" s="274"/>
      <c r="FZ150" s="274"/>
      <c r="GA150" s="274"/>
      <c r="GB150" s="274"/>
      <c r="GC150" s="274"/>
      <c r="GD150" s="274"/>
      <c r="GE150" s="274"/>
      <c r="GF150" s="274"/>
      <c r="GG150" s="274"/>
      <c r="GH150" s="274"/>
      <c r="GI150" s="274"/>
      <c r="GJ150" s="274"/>
      <c r="GK150" s="274"/>
      <c r="GL150" s="274"/>
      <c r="GM150" s="274"/>
      <c r="GN150" s="274"/>
      <c r="GO150" s="274"/>
      <c r="GP150" s="274"/>
      <c r="GQ150" s="274"/>
      <c r="GR150" s="274"/>
      <c r="GS150" s="274"/>
      <c r="GT150" s="274"/>
      <c r="GU150" s="274"/>
      <c r="GV150" s="274"/>
      <c r="GW150" s="274"/>
      <c r="GX150" s="274"/>
      <c r="GY150" s="274"/>
      <c r="GZ150" s="274"/>
      <c r="HA150" s="274"/>
      <c r="HB150" s="274"/>
      <c r="HC150" s="274"/>
      <c r="HD150" s="274"/>
      <c r="HE150" s="274"/>
      <c r="HF150" s="274"/>
      <c r="HG150" s="274"/>
      <c r="HH150" s="274"/>
      <c r="HI150" s="274"/>
      <c r="HJ150" s="274"/>
      <c r="HK150" s="274"/>
      <c r="HL150" s="274"/>
      <c r="HM150" s="274"/>
      <c r="HN150" s="274"/>
      <c r="HO150" s="274"/>
      <c r="HP150" s="274"/>
      <c r="HQ150" s="274"/>
      <c r="HR150" s="274"/>
      <c r="HS150" s="274"/>
      <c r="HT150" s="274"/>
      <c r="HU150" s="274"/>
      <c r="HV150" s="274"/>
      <c r="HW150" s="274"/>
      <c r="HX150" s="274"/>
      <c r="HY150" s="274"/>
      <c r="HZ150" s="274"/>
      <c r="IA150" s="274"/>
      <c r="IB150" s="274"/>
      <c r="IC150" s="274"/>
      <c r="ID150" s="274"/>
      <c r="IE150" s="274"/>
      <c r="IF150" s="274"/>
      <c r="IG150" s="274"/>
      <c r="IH150" s="274"/>
      <c r="II150" s="274"/>
      <c r="IJ150" s="274"/>
      <c r="IK150" s="274"/>
      <c r="IL150" s="274"/>
      <c r="IM150" s="274"/>
      <c r="IN150" s="274"/>
      <c r="IO150" s="274"/>
      <c r="IP150" s="274"/>
      <c r="IQ150" s="274"/>
      <c r="IR150" s="274"/>
      <c r="IS150" s="274"/>
      <c r="IT150" s="274"/>
      <c r="IU150" s="274"/>
      <c r="IV150" s="274"/>
      <c r="IW150" s="274"/>
    </row>
    <row r="151" customFormat="false" ht="13.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c r="CJ151" s="274"/>
      <c r="CK151" s="274"/>
      <c r="CL151" s="274"/>
      <c r="CM151" s="274"/>
      <c r="CN151" s="274"/>
      <c r="CO151" s="274"/>
      <c r="CP151" s="274"/>
      <c r="CQ151" s="274"/>
      <c r="CR151" s="274"/>
      <c r="CS151" s="274"/>
      <c r="CT151" s="274"/>
      <c r="CU151" s="274"/>
      <c r="CV151" s="274"/>
      <c r="CW151" s="274"/>
      <c r="CX151" s="274"/>
      <c r="CY151" s="274"/>
      <c r="CZ151" s="274"/>
      <c r="DA151" s="274"/>
      <c r="DB151" s="274"/>
      <c r="DC151" s="274"/>
      <c r="DD151" s="274"/>
      <c r="DE151" s="274"/>
      <c r="DF151" s="274"/>
      <c r="DG151" s="274"/>
      <c r="DH151" s="274"/>
      <c r="DI151" s="274"/>
      <c r="DJ151" s="274"/>
      <c r="DK151" s="274"/>
      <c r="DL151" s="274"/>
      <c r="DM151" s="274"/>
      <c r="DN151" s="274"/>
      <c r="DO151" s="274"/>
      <c r="DP151" s="274"/>
      <c r="DQ151" s="274"/>
      <c r="DR151" s="274"/>
      <c r="DS151" s="274"/>
      <c r="DT151" s="274"/>
      <c r="DU151" s="274"/>
      <c r="DV151" s="274"/>
      <c r="DW151" s="274"/>
      <c r="DX151" s="274"/>
      <c r="DY151" s="274"/>
      <c r="DZ151" s="274"/>
      <c r="EA151" s="274"/>
      <c r="EB151" s="274"/>
      <c r="EC151" s="274"/>
      <c r="ED151" s="274"/>
      <c r="EE151" s="274"/>
      <c r="EF151" s="274"/>
      <c r="EG151" s="274"/>
      <c r="EH151" s="274"/>
      <c r="EI151" s="274"/>
      <c r="EJ151" s="274"/>
      <c r="EK151" s="274"/>
      <c r="EL151" s="274"/>
      <c r="EM151" s="274"/>
      <c r="EN151" s="274"/>
      <c r="EO151" s="274"/>
      <c r="EP151" s="274"/>
      <c r="EQ151" s="274"/>
      <c r="ER151" s="274"/>
      <c r="ES151" s="274"/>
      <c r="ET151" s="274"/>
      <c r="EU151" s="274"/>
      <c r="EV151" s="274"/>
      <c r="EW151" s="274"/>
      <c r="EX151" s="274"/>
      <c r="EY151" s="274"/>
      <c r="EZ151" s="274"/>
      <c r="FA151" s="274"/>
      <c r="FB151" s="274"/>
      <c r="FC151" s="274"/>
      <c r="FD151" s="274"/>
      <c r="FE151" s="274"/>
      <c r="FF151" s="274"/>
      <c r="FG151" s="274"/>
      <c r="FH151" s="274"/>
      <c r="FI151" s="274"/>
      <c r="FJ151" s="274"/>
      <c r="FK151" s="274"/>
      <c r="FL151" s="274"/>
      <c r="FM151" s="274"/>
      <c r="FN151" s="274"/>
      <c r="FO151" s="274"/>
      <c r="FP151" s="274"/>
      <c r="FQ151" s="274"/>
      <c r="FR151" s="274"/>
      <c r="FS151" s="274"/>
      <c r="FT151" s="274"/>
      <c r="FU151" s="274"/>
      <c r="FV151" s="274"/>
      <c r="FW151" s="274"/>
      <c r="FX151" s="274"/>
      <c r="FY151" s="274"/>
      <c r="FZ151" s="274"/>
      <c r="GA151" s="274"/>
      <c r="GB151" s="274"/>
      <c r="GC151" s="274"/>
      <c r="GD151" s="274"/>
      <c r="GE151" s="274"/>
      <c r="GF151" s="274"/>
      <c r="GG151" s="274"/>
      <c r="GH151" s="274"/>
      <c r="GI151" s="274"/>
      <c r="GJ151" s="274"/>
      <c r="GK151" s="274"/>
      <c r="GL151" s="274"/>
      <c r="GM151" s="274"/>
      <c r="GN151" s="274"/>
      <c r="GO151" s="274"/>
      <c r="GP151" s="274"/>
      <c r="GQ151" s="274"/>
      <c r="GR151" s="274"/>
      <c r="GS151" s="274"/>
      <c r="GT151" s="274"/>
      <c r="GU151" s="274"/>
      <c r="GV151" s="274"/>
      <c r="GW151" s="274"/>
      <c r="GX151" s="274"/>
      <c r="GY151" s="274"/>
      <c r="GZ151" s="274"/>
      <c r="HA151" s="274"/>
      <c r="HB151" s="274"/>
      <c r="HC151" s="274"/>
      <c r="HD151" s="274"/>
      <c r="HE151" s="274"/>
      <c r="HF151" s="274"/>
      <c r="HG151" s="274"/>
      <c r="HH151" s="274"/>
      <c r="HI151" s="274"/>
      <c r="HJ151" s="274"/>
      <c r="HK151" s="274"/>
      <c r="HL151" s="274"/>
      <c r="HM151" s="274"/>
      <c r="HN151" s="274"/>
      <c r="HO151" s="274"/>
      <c r="HP151" s="274"/>
      <c r="HQ151" s="274"/>
      <c r="HR151" s="274"/>
      <c r="HS151" s="274"/>
      <c r="HT151" s="274"/>
      <c r="HU151" s="274"/>
      <c r="HV151" s="274"/>
      <c r="HW151" s="274"/>
      <c r="HX151" s="274"/>
      <c r="HY151" s="274"/>
      <c r="HZ151" s="274"/>
      <c r="IA151" s="274"/>
      <c r="IB151" s="274"/>
      <c r="IC151" s="274"/>
      <c r="ID151" s="274"/>
      <c r="IE151" s="274"/>
      <c r="IF151" s="274"/>
      <c r="IG151" s="274"/>
      <c r="IH151" s="274"/>
      <c r="II151" s="274"/>
      <c r="IJ151" s="274"/>
      <c r="IK151" s="274"/>
      <c r="IL151" s="274"/>
      <c r="IM151" s="274"/>
      <c r="IN151" s="274"/>
      <c r="IO151" s="274"/>
      <c r="IP151" s="274"/>
      <c r="IQ151" s="274"/>
      <c r="IR151" s="274"/>
      <c r="IS151" s="274"/>
      <c r="IT151" s="274"/>
      <c r="IU151" s="274"/>
      <c r="IV151" s="274"/>
      <c r="IW151" s="274"/>
    </row>
    <row r="152" customFormat="false" ht="13.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c r="IW152" s="274"/>
    </row>
    <row r="153" customFormat="false" ht="13.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c r="CJ153" s="274"/>
      <c r="CK153" s="274"/>
      <c r="CL153" s="274"/>
      <c r="CM153" s="274"/>
      <c r="CN153" s="274"/>
      <c r="CO153" s="274"/>
      <c r="CP153" s="274"/>
      <c r="CQ153" s="274"/>
      <c r="CR153" s="274"/>
      <c r="CS153" s="274"/>
      <c r="CT153" s="274"/>
      <c r="CU153" s="274"/>
      <c r="CV153" s="274"/>
      <c r="CW153" s="274"/>
      <c r="CX153" s="274"/>
      <c r="CY153" s="274"/>
      <c r="CZ153" s="274"/>
      <c r="DA153" s="274"/>
      <c r="DB153" s="274"/>
      <c r="DC153" s="274"/>
      <c r="DD153" s="274"/>
      <c r="DE153" s="274"/>
      <c r="DF153" s="274"/>
      <c r="DG153" s="274"/>
      <c r="DH153" s="274"/>
      <c r="DI153" s="274"/>
      <c r="DJ153" s="274"/>
      <c r="DK153" s="274"/>
      <c r="DL153" s="274"/>
      <c r="DM153" s="274"/>
      <c r="DN153" s="274"/>
      <c r="DO153" s="274"/>
      <c r="DP153" s="274"/>
      <c r="DQ153" s="274"/>
      <c r="DR153" s="274"/>
      <c r="DS153" s="274"/>
      <c r="DT153" s="274"/>
      <c r="DU153" s="274"/>
      <c r="DV153" s="274"/>
      <c r="DW153" s="274"/>
      <c r="DX153" s="274"/>
      <c r="DY153" s="274"/>
      <c r="DZ153" s="274"/>
      <c r="EA153" s="274"/>
      <c r="EB153" s="274"/>
      <c r="EC153" s="274"/>
      <c r="ED153" s="274"/>
      <c r="EE153" s="274"/>
      <c r="EF153" s="274"/>
      <c r="EG153" s="274"/>
      <c r="EH153" s="274"/>
      <c r="EI153" s="274"/>
      <c r="EJ153" s="274"/>
      <c r="EK153" s="274"/>
      <c r="EL153" s="274"/>
      <c r="EM153" s="274"/>
      <c r="EN153" s="274"/>
      <c r="EO153" s="274"/>
      <c r="EP153" s="274"/>
      <c r="EQ153" s="274"/>
      <c r="ER153" s="274"/>
      <c r="ES153" s="274"/>
      <c r="ET153" s="274"/>
      <c r="EU153" s="274"/>
      <c r="EV153" s="274"/>
      <c r="EW153" s="274"/>
      <c r="EX153" s="274"/>
      <c r="EY153" s="274"/>
      <c r="EZ153" s="274"/>
      <c r="FA153" s="274"/>
      <c r="FB153" s="274"/>
      <c r="FC153" s="274"/>
      <c r="FD153" s="274"/>
      <c r="FE153" s="274"/>
      <c r="FF153" s="274"/>
      <c r="FG153" s="274"/>
      <c r="FH153" s="274"/>
      <c r="FI153" s="274"/>
      <c r="FJ153" s="274"/>
      <c r="FK153" s="274"/>
      <c r="FL153" s="274"/>
      <c r="FM153" s="274"/>
      <c r="FN153" s="274"/>
      <c r="FO153" s="274"/>
      <c r="FP153" s="274"/>
      <c r="FQ153" s="274"/>
      <c r="FR153" s="274"/>
      <c r="FS153" s="274"/>
      <c r="FT153" s="274"/>
      <c r="FU153" s="274"/>
      <c r="FV153" s="274"/>
      <c r="FW153" s="274"/>
      <c r="FX153" s="274"/>
      <c r="FY153" s="274"/>
      <c r="FZ153" s="274"/>
      <c r="GA153" s="274"/>
      <c r="GB153" s="274"/>
      <c r="GC153" s="274"/>
      <c r="GD153" s="274"/>
      <c r="GE153" s="274"/>
      <c r="GF153" s="274"/>
      <c r="GG153" s="274"/>
      <c r="GH153" s="274"/>
      <c r="GI153" s="274"/>
      <c r="GJ153" s="274"/>
      <c r="GK153" s="274"/>
      <c r="GL153" s="274"/>
      <c r="GM153" s="274"/>
      <c r="GN153" s="274"/>
      <c r="GO153" s="274"/>
      <c r="GP153" s="274"/>
      <c r="GQ153" s="274"/>
      <c r="GR153" s="274"/>
      <c r="GS153" s="274"/>
      <c r="GT153" s="274"/>
      <c r="GU153" s="274"/>
      <c r="GV153" s="274"/>
      <c r="GW153" s="274"/>
      <c r="GX153" s="274"/>
      <c r="GY153" s="274"/>
      <c r="GZ153" s="274"/>
      <c r="HA153" s="274"/>
      <c r="HB153" s="274"/>
      <c r="HC153" s="274"/>
      <c r="HD153" s="274"/>
      <c r="HE153" s="274"/>
      <c r="HF153" s="274"/>
      <c r="HG153" s="274"/>
      <c r="HH153" s="274"/>
      <c r="HI153" s="274"/>
      <c r="HJ153" s="274"/>
      <c r="HK153" s="274"/>
      <c r="HL153" s="274"/>
      <c r="HM153" s="274"/>
      <c r="HN153" s="274"/>
      <c r="HO153" s="274"/>
      <c r="HP153" s="274"/>
      <c r="HQ153" s="274"/>
      <c r="HR153" s="274"/>
      <c r="HS153" s="274"/>
      <c r="HT153" s="274"/>
      <c r="HU153" s="274"/>
      <c r="HV153" s="274"/>
      <c r="HW153" s="274"/>
      <c r="HX153" s="274"/>
      <c r="HY153" s="274"/>
      <c r="HZ153" s="274"/>
      <c r="IA153" s="274"/>
      <c r="IB153" s="274"/>
      <c r="IC153" s="274"/>
      <c r="ID153" s="274"/>
      <c r="IE153" s="274"/>
      <c r="IF153" s="274"/>
      <c r="IG153" s="274"/>
      <c r="IH153" s="274"/>
      <c r="II153" s="274"/>
      <c r="IJ153" s="274"/>
      <c r="IK153" s="274"/>
      <c r="IL153" s="274"/>
      <c r="IM153" s="274"/>
      <c r="IN153" s="274"/>
      <c r="IO153" s="274"/>
      <c r="IP153" s="274"/>
      <c r="IQ153" s="274"/>
      <c r="IR153" s="274"/>
      <c r="IS153" s="274"/>
      <c r="IT153" s="274"/>
      <c r="IU153" s="274"/>
      <c r="IV153" s="274"/>
      <c r="IW153" s="274"/>
    </row>
    <row r="154" customFormat="false" ht="13.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c r="CJ154" s="274"/>
      <c r="CK154" s="274"/>
      <c r="CL154" s="274"/>
      <c r="CM154" s="274"/>
      <c r="CN154" s="274"/>
      <c r="CO154" s="274"/>
      <c r="CP154" s="274"/>
      <c r="CQ154" s="274"/>
      <c r="CR154" s="274"/>
      <c r="CS154" s="274"/>
      <c r="CT154" s="274"/>
      <c r="CU154" s="274"/>
      <c r="CV154" s="274"/>
      <c r="CW154" s="274"/>
      <c r="CX154" s="274"/>
      <c r="CY154" s="274"/>
      <c r="CZ154" s="274"/>
      <c r="DA154" s="274"/>
      <c r="DB154" s="274"/>
      <c r="DC154" s="274"/>
      <c r="DD154" s="274"/>
      <c r="DE154" s="274"/>
      <c r="DF154" s="274"/>
      <c r="DG154" s="274"/>
      <c r="DH154" s="274"/>
      <c r="DI154" s="274"/>
      <c r="DJ154" s="274"/>
      <c r="DK154" s="274"/>
      <c r="DL154" s="274"/>
      <c r="DM154" s="274"/>
      <c r="DN154" s="274"/>
      <c r="DO154" s="274"/>
      <c r="DP154" s="274"/>
      <c r="DQ154" s="274"/>
      <c r="DR154" s="274"/>
      <c r="DS154" s="274"/>
      <c r="DT154" s="274"/>
      <c r="DU154" s="274"/>
      <c r="DV154" s="274"/>
      <c r="DW154" s="274"/>
      <c r="DX154" s="274"/>
      <c r="DY154" s="274"/>
      <c r="DZ154" s="274"/>
      <c r="EA154" s="274"/>
      <c r="EB154" s="274"/>
      <c r="EC154" s="274"/>
      <c r="ED154" s="274"/>
      <c r="EE154" s="274"/>
      <c r="EF154" s="274"/>
      <c r="EG154" s="274"/>
      <c r="EH154" s="274"/>
      <c r="EI154" s="274"/>
      <c r="EJ154" s="274"/>
      <c r="EK154" s="274"/>
      <c r="EL154" s="274"/>
      <c r="EM154" s="274"/>
      <c r="EN154" s="274"/>
      <c r="EO154" s="274"/>
      <c r="EP154" s="274"/>
      <c r="EQ154" s="274"/>
      <c r="ER154" s="274"/>
      <c r="ES154" s="274"/>
      <c r="ET154" s="274"/>
      <c r="EU154" s="274"/>
      <c r="EV154" s="274"/>
      <c r="EW154" s="274"/>
      <c r="EX154" s="274"/>
      <c r="EY154" s="274"/>
      <c r="EZ154" s="274"/>
      <c r="FA154" s="274"/>
      <c r="FB154" s="274"/>
      <c r="FC154" s="274"/>
      <c r="FD154" s="274"/>
      <c r="FE154" s="274"/>
      <c r="FF154" s="274"/>
      <c r="FG154" s="274"/>
      <c r="FH154" s="274"/>
      <c r="FI154" s="274"/>
      <c r="FJ154" s="274"/>
      <c r="FK154" s="274"/>
      <c r="FL154" s="274"/>
      <c r="FM154" s="274"/>
      <c r="FN154" s="274"/>
      <c r="FO154" s="274"/>
      <c r="FP154" s="274"/>
      <c r="FQ154" s="274"/>
      <c r="FR154" s="274"/>
      <c r="FS154" s="274"/>
      <c r="FT154" s="274"/>
      <c r="FU154" s="274"/>
      <c r="FV154" s="274"/>
      <c r="FW154" s="274"/>
      <c r="FX154" s="274"/>
      <c r="FY154" s="274"/>
      <c r="FZ154" s="274"/>
      <c r="GA154" s="274"/>
      <c r="GB154" s="274"/>
      <c r="GC154" s="274"/>
      <c r="GD154" s="274"/>
      <c r="GE154" s="274"/>
      <c r="GF154" s="274"/>
      <c r="GG154" s="274"/>
      <c r="GH154" s="274"/>
      <c r="GI154" s="274"/>
      <c r="GJ154" s="274"/>
      <c r="GK154" s="274"/>
      <c r="GL154" s="274"/>
      <c r="GM154" s="274"/>
      <c r="GN154" s="274"/>
      <c r="GO154" s="274"/>
      <c r="GP154" s="274"/>
      <c r="GQ154" s="274"/>
      <c r="GR154" s="274"/>
      <c r="GS154" s="274"/>
      <c r="GT154" s="274"/>
      <c r="GU154" s="274"/>
      <c r="GV154" s="274"/>
      <c r="GW154" s="274"/>
      <c r="GX154" s="274"/>
      <c r="GY154" s="274"/>
      <c r="GZ154" s="274"/>
      <c r="HA154" s="274"/>
      <c r="HB154" s="274"/>
      <c r="HC154" s="274"/>
      <c r="HD154" s="274"/>
      <c r="HE154" s="274"/>
      <c r="HF154" s="274"/>
      <c r="HG154" s="274"/>
      <c r="HH154" s="274"/>
      <c r="HI154" s="274"/>
      <c r="HJ154" s="274"/>
      <c r="HK154" s="274"/>
      <c r="HL154" s="274"/>
      <c r="HM154" s="274"/>
      <c r="HN154" s="274"/>
      <c r="HO154" s="274"/>
      <c r="HP154" s="274"/>
      <c r="HQ154" s="274"/>
      <c r="HR154" s="274"/>
      <c r="HS154" s="274"/>
      <c r="HT154" s="274"/>
      <c r="HU154" s="274"/>
      <c r="HV154" s="274"/>
      <c r="HW154" s="274"/>
      <c r="HX154" s="274"/>
      <c r="HY154" s="274"/>
      <c r="HZ154" s="274"/>
      <c r="IA154" s="274"/>
      <c r="IB154" s="274"/>
      <c r="IC154" s="274"/>
      <c r="ID154" s="274"/>
      <c r="IE154" s="274"/>
      <c r="IF154" s="274"/>
      <c r="IG154" s="274"/>
      <c r="IH154" s="274"/>
      <c r="II154" s="274"/>
      <c r="IJ154" s="274"/>
      <c r="IK154" s="274"/>
      <c r="IL154" s="274"/>
      <c r="IM154" s="274"/>
      <c r="IN154" s="274"/>
      <c r="IO154" s="274"/>
      <c r="IP154" s="274"/>
      <c r="IQ154" s="274"/>
      <c r="IR154" s="274"/>
      <c r="IS154" s="274"/>
      <c r="IT154" s="274"/>
      <c r="IU154" s="274"/>
      <c r="IV154" s="274"/>
      <c r="IW154" s="274"/>
    </row>
    <row r="155" customFormat="false" ht="13.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c r="CJ155" s="274"/>
      <c r="CK155" s="274"/>
      <c r="CL155" s="274"/>
      <c r="CM155" s="274"/>
      <c r="CN155" s="274"/>
      <c r="CO155" s="274"/>
      <c r="CP155" s="274"/>
      <c r="CQ155" s="274"/>
      <c r="CR155" s="274"/>
      <c r="CS155" s="274"/>
      <c r="CT155" s="274"/>
      <c r="CU155" s="274"/>
      <c r="CV155" s="274"/>
      <c r="CW155" s="274"/>
      <c r="CX155" s="274"/>
      <c r="CY155" s="274"/>
      <c r="CZ155" s="274"/>
      <c r="DA155" s="274"/>
      <c r="DB155" s="274"/>
      <c r="DC155" s="274"/>
      <c r="DD155" s="274"/>
      <c r="DE155" s="274"/>
      <c r="DF155" s="274"/>
      <c r="DG155" s="274"/>
      <c r="DH155" s="274"/>
      <c r="DI155" s="274"/>
      <c r="DJ155" s="274"/>
      <c r="DK155" s="274"/>
      <c r="DL155" s="274"/>
      <c r="DM155" s="274"/>
      <c r="DN155" s="274"/>
      <c r="DO155" s="274"/>
      <c r="DP155" s="274"/>
      <c r="DQ155" s="274"/>
      <c r="DR155" s="274"/>
      <c r="DS155" s="274"/>
      <c r="DT155" s="274"/>
      <c r="DU155" s="274"/>
      <c r="DV155" s="274"/>
      <c r="DW155" s="274"/>
      <c r="DX155" s="274"/>
      <c r="DY155" s="274"/>
      <c r="DZ155" s="274"/>
      <c r="EA155" s="274"/>
      <c r="EB155" s="274"/>
      <c r="EC155" s="274"/>
      <c r="ED155" s="274"/>
      <c r="EE155" s="274"/>
      <c r="EF155" s="274"/>
      <c r="EG155" s="274"/>
      <c r="EH155" s="274"/>
      <c r="EI155" s="274"/>
      <c r="EJ155" s="274"/>
      <c r="EK155" s="274"/>
      <c r="EL155" s="274"/>
      <c r="EM155" s="274"/>
      <c r="EN155" s="274"/>
      <c r="EO155" s="274"/>
      <c r="EP155" s="274"/>
      <c r="EQ155" s="274"/>
      <c r="ER155" s="274"/>
      <c r="ES155" s="274"/>
      <c r="ET155" s="274"/>
      <c r="EU155" s="274"/>
      <c r="EV155" s="274"/>
      <c r="EW155" s="274"/>
      <c r="EX155" s="274"/>
      <c r="EY155" s="274"/>
      <c r="EZ155" s="274"/>
      <c r="FA155" s="274"/>
      <c r="FB155" s="274"/>
      <c r="FC155" s="274"/>
      <c r="FD155" s="274"/>
      <c r="FE155" s="274"/>
      <c r="FF155" s="274"/>
      <c r="FG155" s="274"/>
      <c r="FH155" s="274"/>
      <c r="FI155" s="274"/>
      <c r="FJ155" s="274"/>
      <c r="FK155" s="274"/>
      <c r="FL155" s="274"/>
      <c r="FM155" s="274"/>
      <c r="FN155" s="274"/>
      <c r="FO155" s="274"/>
      <c r="FP155" s="274"/>
      <c r="FQ155" s="274"/>
      <c r="FR155" s="274"/>
      <c r="FS155" s="274"/>
      <c r="FT155" s="274"/>
      <c r="FU155" s="274"/>
      <c r="FV155" s="274"/>
      <c r="FW155" s="274"/>
      <c r="FX155" s="274"/>
      <c r="FY155" s="274"/>
      <c r="FZ155" s="274"/>
      <c r="GA155" s="274"/>
      <c r="GB155" s="274"/>
      <c r="GC155" s="274"/>
      <c r="GD155" s="274"/>
      <c r="GE155" s="274"/>
      <c r="GF155" s="274"/>
      <c r="GG155" s="274"/>
      <c r="GH155" s="274"/>
      <c r="GI155" s="274"/>
      <c r="GJ155" s="274"/>
      <c r="GK155" s="274"/>
      <c r="GL155" s="274"/>
      <c r="GM155" s="274"/>
      <c r="GN155" s="274"/>
      <c r="GO155" s="274"/>
      <c r="GP155" s="274"/>
      <c r="GQ155" s="274"/>
      <c r="GR155" s="274"/>
      <c r="GS155" s="274"/>
      <c r="GT155" s="274"/>
      <c r="GU155" s="274"/>
      <c r="GV155" s="274"/>
      <c r="GW155" s="274"/>
      <c r="GX155" s="274"/>
      <c r="GY155" s="274"/>
      <c r="GZ155" s="274"/>
      <c r="HA155" s="274"/>
      <c r="HB155" s="274"/>
      <c r="HC155" s="274"/>
      <c r="HD155" s="274"/>
      <c r="HE155" s="274"/>
      <c r="HF155" s="274"/>
      <c r="HG155" s="274"/>
      <c r="HH155" s="274"/>
      <c r="HI155" s="274"/>
      <c r="HJ155" s="274"/>
      <c r="HK155" s="274"/>
      <c r="HL155" s="274"/>
      <c r="HM155" s="274"/>
      <c r="HN155" s="274"/>
      <c r="HO155" s="274"/>
      <c r="HP155" s="274"/>
      <c r="HQ155" s="274"/>
      <c r="HR155" s="274"/>
      <c r="HS155" s="274"/>
      <c r="HT155" s="274"/>
      <c r="HU155" s="274"/>
      <c r="HV155" s="274"/>
      <c r="HW155" s="274"/>
      <c r="HX155" s="274"/>
      <c r="HY155" s="274"/>
      <c r="HZ155" s="274"/>
      <c r="IA155" s="274"/>
      <c r="IB155" s="274"/>
      <c r="IC155" s="274"/>
      <c r="ID155" s="274"/>
      <c r="IE155" s="274"/>
      <c r="IF155" s="274"/>
      <c r="IG155" s="274"/>
      <c r="IH155" s="274"/>
      <c r="II155" s="274"/>
      <c r="IJ155" s="274"/>
      <c r="IK155" s="274"/>
      <c r="IL155" s="274"/>
      <c r="IM155" s="274"/>
      <c r="IN155" s="274"/>
      <c r="IO155" s="274"/>
      <c r="IP155" s="274"/>
      <c r="IQ155" s="274"/>
      <c r="IR155" s="274"/>
      <c r="IS155" s="274"/>
      <c r="IT155" s="274"/>
      <c r="IU155" s="274"/>
      <c r="IV155" s="274"/>
      <c r="IW155" s="274"/>
    </row>
    <row r="156" customFormat="false" ht="13.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c r="CJ156" s="274"/>
      <c r="CK156" s="274"/>
      <c r="CL156" s="274"/>
      <c r="CM156" s="274"/>
      <c r="CN156" s="274"/>
      <c r="CO156" s="274"/>
      <c r="CP156" s="274"/>
      <c r="CQ156" s="274"/>
      <c r="CR156" s="274"/>
      <c r="CS156" s="274"/>
      <c r="CT156" s="274"/>
      <c r="CU156" s="274"/>
      <c r="CV156" s="274"/>
      <c r="CW156" s="274"/>
      <c r="CX156" s="274"/>
      <c r="CY156" s="274"/>
      <c r="CZ156" s="274"/>
      <c r="DA156" s="274"/>
      <c r="DB156" s="274"/>
      <c r="DC156" s="274"/>
      <c r="DD156" s="274"/>
      <c r="DE156" s="274"/>
      <c r="DF156" s="274"/>
      <c r="DG156" s="274"/>
      <c r="DH156" s="274"/>
      <c r="DI156" s="274"/>
      <c r="DJ156" s="274"/>
      <c r="DK156" s="274"/>
      <c r="DL156" s="274"/>
      <c r="DM156" s="274"/>
      <c r="DN156" s="274"/>
      <c r="DO156" s="274"/>
      <c r="DP156" s="274"/>
      <c r="DQ156" s="274"/>
      <c r="DR156" s="274"/>
      <c r="DS156" s="274"/>
      <c r="DT156" s="274"/>
      <c r="DU156" s="274"/>
      <c r="DV156" s="274"/>
      <c r="DW156" s="274"/>
      <c r="DX156" s="274"/>
      <c r="DY156" s="274"/>
      <c r="DZ156" s="274"/>
      <c r="EA156" s="274"/>
      <c r="EB156" s="274"/>
      <c r="EC156" s="274"/>
      <c r="ED156" s="274"/>
      <c r="EE156" s="274"/>
      <c r="EF156" s="274"/>
      <c r="EG156" s="274"/>
      <c r="EH156" s="274"/>
      <c r="EI156" s="274"/>
      <c r="EJ156" s="274"/>
      <c r="EK156" s="274"/>
      <c r="EL156" s="274"/>
      <c r="EM156" s="274"/>
      <c r="EN156" s="274"/>
      <c r="EO156" s="274"/>
      <c r="EP156" s="274"/>
      <c r="EQ156" s="274"/>
      <c r="ER156" s="274"/>
      <c r="ES156" s="274"/>
      <c r="ET156" s="274"/>
      <c r="EU156" s="274"/>
      <c r="EV156" s="274"/>
      <c r="EW156" s="274"/>
      <c r="EX156" s="274"/>
      <c r="EY156" s="274"/>
      <c r="EZ156" s="274"/>
      <c r="FA156" s="274"/>
      <c r="FB156" s="274"/>
      <c r="FC156" s="274"/>
      <c r="FD156" s="274"/>
      <c r="FE156" s="274"/>
      <c r="FF156" s="274"/>
      <c r="FG156" s="274"/>
      <c r="FH156" s="274"/>
      <c r="FI156" s="274"/>
      <c r="FJ156" s="274"/>
      <c r="FK156" s="274"/>
      <c r="FL156" s="274"/>
      <c r="FM156" s="274"/>
      <c r="FN156" s="274"/>
      <c r="FO156" s="274"/>
      <c r="FP156" s="274"/>
      <c r="FQ156" s="274"/>
      <c r="FR156" s="274"/>
      <c r="FS156" s="274"/>
      <c r="FT156" s="274"/>
      <c r="FU156" s="274"/>
      <c r="FV156" s="274"/>
      <c r="FW156" s="274"/>
      <c r="FX156" s="274"/>
      <c r="FY156" s="274"/>
      <c r="FZ156" s="274"/>
      <c r="GA156" s="274"/>
      <c r="GB156" s="274"/>
      <c r="GC156" s="274"/>
      <c r="GD156" s="274"/>
      <c r="GE156" s="274"/>
      <c r="GF156" s="274"/>
      <c r="GG156" s="274"/>
      <c r="GH156" s="274"/>
      <c r="GI156" s="274"/>
      <c r="GJ156" s="274"/>
      <c r="GK156" s="274"/>
      <c r="GL156" s="274"/>
      <c r="GM156" s="274"/>
      <c r="GN156" s="274"/>
      <c r="GO156" s="274"/>
      <c r="GP156" s="274"/>
      <c r="GQ156" s="274"/>
      <c r="GR156" s="274"/>
      <c r="GS156" s="274"/>
      <c r="GT156" s="274"/>
      <c r="GU156" s="274"/>
      <c r="GV156" s="274"/>
      <c r="GW156" s="274"/>
      <c r="GX156" s="274"/>
      <c r="GY156" s="274"/>
      <c r="GZ156" s="274"/>
      <c r="HA156" s="274"/>
      <c r="HB156" s="274"/>
      <c r="HC156" s="274"/>
      <c r="HD156" s="274"/>
      <c r="HE156" s="274"/>
      <c r="HF156" s="274"/>
      <c r="HG156" s="274"/>
      <c r="HH156" s="274"/>
      <c r="HI156" s="274"/>
      <c r="HJ156" s="274"/>
      <c r="HK156" s="274"/>
      <c r="HL156" s="274"/>
      <c r="HM156" s="274"/>
      <c r="HN156" s="274"/>
      <c r="HO156" s="274"/>
      <c r="HP156" s="274"/>
      <c r="HQ156" s="274"/>
      <c r="HR156" s="274"/>
      <c r="HS156" s="274"/>
      <c r="HT156" s="274"/>
      <c r="HU156" s="274"/>
      <c r="HV156" s="274"/>
      <c r="HW156" s="274"/>
      <c r="HX156" s="274"/>
      <c r="HY156" s="274"/>
      <c r="HZ156" s="274"/>
      <c r="IA156" s="274"/>
      <c r="IB156" s="274"/>
      <c r="IC156" s="274"/>
      <c r="ID156" s="274"/>
      <c r="IE156" s="274"/>
      <c r="IF156" s="274"/>
      <c r="IG156" s="274"/>
      <c r="IH156" s="274"/>
      <c r="II156" s="274"/>
      <c r="IJ156" s="274"/>
      <c r="IK156" s="274"/>
      <c r="IL156" s="274"/>
      <c r="IM156" s="274"/>
      <c r="IN156" s="274"/>
      <c r="IO156" s="274"/>
      <c r="IP156" s="274"/>
      <c r="IQ156" s="274"/>
      <c r="IR156" s="274"/>
      <c r="IS156" s="274"/>
      <c r="IT156" s="274"/>
      <c r="IU156" s="274"/>
      <c r="IV156" s="274"/>
      <c r="IW156" s="274"/>
    </row>
    <row r="157" customFormat="false" ht="13.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c r="CJ157" s="274"/>
      <c r="CK157" s="274"/>
      <c r="CL157" s="274"/>
      <c r="CM157" s="274"/>
      <c r="CN157" s="274"/>
      <c r="CO157" s="274"/>
      <c r="CP157" s="274"/>
      <c r="CQ157" s="274"/>
      <c r="CR157" s="274"/>
      <c r="CS157" s="274"/>
      <c r="CT157" s="274"/>
      <c r="CU157" s="274"/>
      <c r="CV157" s="274"/>
      <c r="CW157" s="274"/>
      <c r="CX157" s="274"/>
      <c r="CY157" s="274"/>
      <c r="CZ157" s="274"/>
      <c r="DA157" s="274"/>
      <c r="DB157" s="274"/>
      <c r="DC157" s="274"/>
      <c r="DD157" s="274"/>
      <c r="DE157" s="274"/>
      <c r="DF157" s="274"/>
      <c r="DG157" s="274"/>
      <c r="DH157" s="274"/>
      <c r="DI157" s="274"/>
      <c r="DJ157" s="274"/>
      <c r="DK157" s="274"/>
      <c r="DL157" s="274"/>
      <c r="DM157" s="274"/>
      <c r="DN157" s="274"/>
      <c r="DO157" s="274"/>
      <c r="DP157" s="274"/>
      <c r="DQ157" s="274"/>
      <c r="DR157" s="274"/>
      <c r="DS157" s="274"/>
      <c r="DT157" s="274"/>
      <c r="DU157" s="274"/>
      <c r="DV157" s="274"/>
      <c r="DW157" s="274"/>
      <c r="DX157" s="274"/>
      <c r="DY157" s="274"/>
      <c r="DZ157" s="274"/>
      <c r="EA157" s="274"/>
      <c r="EB157" s="274"/>
      <c r="EC157" s="274"/>
      <c r="ED157" s="274"/>
      <c r="EE157" s="274"/>
      <c r="EF157" s="274"/>
      <c r="EG157" s="274"/>
      <c r="EH157" s="274"/>
      <c r="EI157" s="274"/>
      <c r="EJ157" s="274"/>
      <c r="EK157" s="274"/>
      <c r="EL157" s="274"/>
      <c r="EM157" s="274"/>
      <c r="EN157" s="274"/>
      <c r="EO157" s="274"/>
      <c r="EP157" s="274"/>
      <c r="EQ157" s="274"/>
      <c r="ER157" s="274"/>
      <c r="ES157" s="274"/>
      <c r="ET157" s="274"/>
      <c r="EU157" s="274"/>
      <c r="EV157" s="274"/>
      <c r="EW157" s="274"/>
      <c r="EX157" s="274"/>
      <c r="EY157" s="274"/>
      <c r="EZ157" s="274"/>
      <c r="FA157" s="274"/>
      <c r="FB157" s="274"/>
      <c r="FC157" s="274"/>
      <c r="FD157" s="274"/>
      <c r="FE157" s="274"/>
      <c r="FF157" s="274"/>
      <c r="FG157" s="274"/>
      <c r="FH157" s="274"/>
      <c r="FI157" s="274"/>
      <c r="FJ157" s="274"/>
      <c r="FK157" s="274"/>
      <c r="FL157" s="274"/>
      <c r="FM157" s="274"/>
      <c r="FN157" s="274"/>
      <c r="FO157" s="274"/>
      <c r="FP157" s="274"/>
      <c r="FQ157" s="274"/>
      <c r="FR157" s="274"/>
      <c r="FS157" s="274"/>
      <c r="FT157" s="274"/>
      <c r="FU157" s="274"/>
      <c r="FV157" s="274"/>
      <c r="FW157" s="274"/>
      <c r="FX157" s="274"/>
      <c r="FY157" s="274"/>
      <c r="FZ157" s="274"/>
      <c r="GA157" s="274"/>
      <c r="GB157" s="274"/>
      <c r="GC157" s="274"/>
      <c r="GD157" s="274"/>
      <c r="GE157" s="274"/>
      <c r="GF157" s="274"/>
      <c r="GG157" s="274"/>
      <c r="GH157" s="274"/>
      <c r="GI157" s="274"/>
      <c r="GJ157" s="274"/>
      <c r="GK157" s="274"/>
      <c r="GL157" s="274"/>
      <c r="GM157" s="274"/>
      <c r="GN157" s="274"/>
      <c r="GO157" s="274"/>
      <c r="GP157" s="274"/>
      <c r="GQ157" s="274"/>
      <c r="GR157" s="274"/>
      <c r="GS157" s="274"/>
      <c r="GT157" s="274"/>
      <c r="GU157" s="274"/>
      <c r="GV157" s="274"/>
      <c r="GW157" s="274"/>
      <c r="GX157" s="274"/>
      <c r="GY157" s="274"/>
      <c r="GZ157" s="274"/>
      <c r="HA157" s="274"/>
      <c r="HB157" s="274"/>
      <c r="HC157" s="274"/>
      <c r="HD157" s="274"/>
      <c r="HE157" s="274"/>
      <c r="HF157" s="274"/>
      <c r="HG157" s="274"/>
      <c r="HH157" s="274"/>
      <c r="HI157" s="274"/>
      <c r="HJ157" s="274"/>
      <c r="HK157" s="274"/>
      <c r="HL157" s="274"/>
      <c r="HM157" s="274"/>
      <c r="HN157" s="274"/>
      <c r="HO157" s="274"/>
      <c r="HP157" s="274"/>
      <c r="HQ157" s="274"/>
      <c r="HR157" s="274"/>
      <c r="HS157" s="274"/>
      <c r="HT157" s="274"/>
      <c r="HU157" s="274"/>
      <c r="HV157" s="274"/>
      <c r="HW157" s="274"/>
      <c r="HX157" s="274"/>
      <c r="HY157" s="274"/>
      <c r="HZ157" s="274"/>
      <c r="IA157" s="274"/>
      <c r="IB157" s="274"/>
      <c r="IC157" s="274"/>
      <c r="ID157" s="274"/>
      <c r="IE157" s="274"/>
      <c r="IF157" s="274"/>
      <c r="IG157" s="274"/>
      <c r="IH157" s="274"/>
      <c r="II157" s="274"/>
      <c r="IJ157" s="274"/>
      <c r="IK157" s="274"/>
      <c r="IL157" s="274"/>
      <c r="IM157" s="274"/>
      <c r="IN157" s="274"/>
      <c r="IO157" s="274"/>
      <c r="IP157" s="274"/>
      <c r="IQ157" s="274"/>
      <c r="IR157" s="274"/>
      <c r="IS157" s="274"/>
      <c r="IT157" s="274"/>
      <c r="IU157" s="274"/>
      <c r="IV157" s="274"/>
      <c r="IW157" s="274"/>
    </row>
    <row r="158" customFormat="false" ht="13.5" hidden="false" customHeight="false" outlineLevel="0" collapsed="false">
      <c r="A158" s="274"/>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c r="CJ158" s="274"/>
      <c r="CK158" s="274"/>
      <c r="CL158" s="274"/>
      <c r="CM158" s="274"/>
      <c r="CN158" s="274"/>
      <c r="CO158" s="274"/>
      <c r="CP158" s="274"/>
      <c r="CQ158" s="274"/>
      <c r="CR158" s="274"/>
      <c r="CS158" s="274"/>
      <c r="CT158" s="274"/>
      <c r="CU158" s="274"/>
      <c r="CV158" s="274"/>
      <c r="CW158" s="274"/>
      <c r="CX158" s="274"/>
      <c r="CY158" s="274"/>
      <c r="CZ158" s="274"/>
      <c r="DA158" s="274"/>
      <c r="DB158" s="274"/>
      <c r="DC158" s="274"/>
      <c r="DD158" s="274"/>
      <c r="DE158" s="274"/>
      <c r="DF158" s="274"/>
      <c r="DG158" s="274"/>
      <c r="DH158" s="274"/>
      <c r="DI158" s="274"/>
      <c r="DJ158" s="274"/>
      <c r="DK158" s="274"/>
      <c r="DL158" s="274"/>
      <c r="DM158" s="274"/>
      <c r="DN158" s="274"/>
      <c r="DO158" s="274"/>
      <c r="DP158" s="274"/>
      <c r="DQ158" s="274"/>
      <c r="DR158" s="274"/>
      <c r="DS158" s="274"/>
      <c r="DT158" s="274"/>
      <c r="DU158" s="274"/>
      <c r="DV158" s="274"/>
      <c r="DW158" s="274"/>
      <c r="DX158" s="274"/>
      <c r="DY158" s="274"/>
      <c r="DZ158" s="274"/>
      <c r="EA158" s="274"/>
      <c r="EB158" s="274"/>
      <c r="EC158" s="274"/>
      <c r="ED158" s="274"/>
      <c r="EE158" s="274"/>
      <c r="EF158" s="274"/>
      <c r="EG158" s="274"/>
      <c r="EH158" s="274"/>
      <c r="EI158" s="274"/>
      <c r="EJ158" s="274"/>
      <c r="EK158" s="274"/>
      <c r="EL158" s="274"/>
      <c r="EM158" s="274"/>
      <c r="EN158" s="274"/>
      <c r="EO158" s="274"/>
      <c r="EP158" s="274"/>
      <c r="EQ158" s="274"/>
      <c r="ER158" s="274"/>
      <c r="ES158" s="274"/>
      <c r="ET158" s="274"/>
      <c r="EU158" s="274"/>
      <c r="EV158" s="274"/>
      <c r="EW158" s="274"/>
      <c r="EX158" s="274"/>
      <c r="EY158" s="274"/>
      <c r="EZ158" s="274"/>
      <c r="FA158" s="274"/>
      <c r="FB158" s="274"/>
      <c r="FC158" s="274"/>
      <c r="FD158" s="274"/>
      <c r="FE158" s="274"/>
      <c r="FF158" s="274"/>
      <c r="FG158" s="274"/>
      <c r="FH158" s="274"/>
      <c r="FI158" s="274"/>
      <c r="FJ158" s="274"/>
      <c r="FK158" s="274"/>
      <c r="FL158" s="274"/>
      <c r="FM158" s="274"/>
      <c r="FN158" s="274"/>
      <c r="FO158" s="274"/>
      <c r="FP158" s="274"/>
      <c r="FQ158" s="274"/>
      <c r="FR158" s="274"/>
      <c r="FS158" s="274"/>
      <c r="FT158" s="274"/>
      <c r="FU158" s="274"/>
      <c r="FV158" s="274"/>
      <c r="FW158" s="274"/>
      <c r="FX158" s="274"/>
      <c r="FY158" s="274"/>
      <c r="FZ158" s="274"/>
      <c r="GA158" s="274"/>
      <c r="GB158" s="274"/>
      <c r="GC158" s="274"/>
      <c r="GD158" s="274"/>
      <c r="GE158" s="274"/>
      <c r="GF158" s="274"/>
      <c r="GG158" s="274"/>
      <c r="GH158" s="274"/>
      <c r="GI158" s="274"/>
      <c r="GJ158" s="274"/>
      <c r="GK158" s="274"/>
      <c r="GL158" s="274"/>
      <c r="GM158" s="274"/>
      <c r="GN158" s="274"/>
      <c r="GO158" s="274"/>
      <c r="GP158" s="274"/>
      <c r="GQ158" s="274"/>
      <c r="GR158" s="274"/>
      <c r="GS158" s="274"/>
      <c r="GT158" s="274"/>
      <c r="GU158" s="274"/>
      <c r="GV158" s="274"/>
      <c r="GW158" s="274"/>
      <c r="GX158" s="274"/>
      <c r="GY158" s="274"/>
      <c r="GZ158" s="274"/>
      <c r="HA158" s="274"/>
      <c r="HB158" s="274"/>
      <c r="HC158" s="274"/>
      <c r="HD158" s="274"/>
      <c r="HE158" s="274"/>
      <c r="HF158" s="274"/>
      <c r="HG158" s="274"/>
      <c r="HH158" s="274"/>
      <c r="HI158" s="274"/>
      <c r="HJ158" s="274"/>
      <c r="HK158" s="274"/>
      <c r="HL158" s="274"/>
      <c r="HM158" s="274"/>
      <c r="HN158" s="274"/>
      <c r="HO158" s="274"/>
      <c r="HP158" s="274"/>
      <c r="HQ158" s="274"/>
      <c r="HR158" s="274"/>
      <c r="HS158" s="274"/>
      <c r="HT158" s="274"/>
      <c r="HU158" s="274"/>
      <c r="HV158" s="274"/>
      <c r="HW158" s="274"/>
      <c r="HX158" s="274"/>
      <c r="HY158" s="274"/>
      <c r="HZ158" s="274"/>
      <c r="IA158" s="274"/>
      <c r="IB158" s="274"/>
      <c r="IC158" s="274"/>
      <c r="ID158" s="274"/>
      <c r="IE158" s="274"/>
      <c r="IF158" s="274"/>
      <c r="IG158" s="274"/>
      <c r="IH158" s="274"/>
      <c r="II158" s="274"/>
      <c r="IJ158" s="274"/>
      <c r="IK158" s="274"/>
      <c r="IL158" s="274"/>
      <c r="IM158" s="274"/>
      <c r="IN158" s="274"/>
      <c r="IO158" s="274"/>
      <c r="IP158" s="274"/>
      <c r="IQ158" s="274"/>
      <c r="IR158" s="274"/>
      <c r="IS158" s="274"/>
      <c r="IT158" s="274"/>
      <c r="IU158" s="274"/>
      <c r="IV158" s="274"/>
      <c r="IW158" s="274"/>
    </row>
    <row r="159" customFormat="false" ht="13.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c r="IW159" s="274"/>
    </row>
    <row r="160" customFormat="false" ht="13.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c r="IW160" s="274"/>
    </row>
    <row r="161" customFormat="false" ht="13.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c r="CJ161" s="274"/>
      <c r="CK161" s="274"/>
      <c r="CL161" s="274"/>
      <c r="CM161" s="274"/>
      <c r="CN161" s="274"/>
      <c r="CO161" s="274"/>
      <c r="CP161" s="274"/>
      <c r="CQ161" s="274"/>
      <c r="CR161" s="274"/>
      <c r="CS161" s="274"/>
      <c r="CT161" s="274"/>
      <c r="CU161" s="274"/>
      <c r="CV161" s="274"/>
      <c r="CW161" s="274"/>
      <c r="CX161" s="274"/>
      <c r="CY161" s="274"/>
      <c r="CZ161" s="274"/>
      <c r="DA161" s="274"/>
      <c r="DB161" s="274"/>
      <c r="DC161" s="274"/>
      <c r="DD161" s="274"/>
      <c r="DE161" s="274"/>
      <c r="DF161" s="274"/>
      <c r="DG161" s="274"/>
      <c r="DH161" s="274"/>
      <c r="DI161" s="274"/>
      <c r="DJ161" s="274"/>
      <c r="DK161" s="274"/>
      <c r="DL161" s="274"/>
      <c r="DM161" s="274"/>
      <c r="DN161" s="274"/>
      <c r="DO161" s="274"/>
      <c r="DP161" s="274"/>
      <c r="DQ161" s="274"/>
      <c r="DR161" s="274"/>
      <c r="DS161" s="274"/>
      <c r="DT161" s="274"/>
      <c r="DU161" s="274"/>
      <c r="DV161" s="274"/>
      <c r="DW161" s="274"/>
      <c r="DX161" s="274"/>
      <c r="DY161" s="274"/>
      <c r="DZ161" s="274"/>
      <c r="EA161" s="274"/>
      <c r="EB161" s="274"/>
      <c r="EC161" s="274"/>
      <c r="ED161" s="274"/>
      <c r="EE161" s="274"/>
      <c r="EF161" s="274"/>
      <c r="EG161" s="274"/>
      <c r="EH161" s="274"/>
      <c r="EI161" s="274"/>
      <c r="EJ161" s="274"/>
      <c r="EK161" s="274"/>
      <c r="EL161" s="274"/>
      <c r="EM161" s="274"/>
      <c r="EN161" s="274"/>
      <c r="EO161" s="274"/>
      <c r="EP161" s="274"/>
      <c r="EQ161" s="274"/>
      <c r="ER161" s="274"/>
      <c r="ES161" s="274"/>
      <c r="ET161" s="274"/>
      <c r="EU161" s="274"/>
      <c r="EV161" s="274"/>
      <c r="EW161" s="274"/>
      <c r="EX161" s="274"/>
      <c r="EY161" s="274"/>
      <c r="EZ161" s="274"/>
      <c r="FA161" s="274"/>
      <c r="FB161" s="274"/>
      <c r="FC161" s="274"/>
      <c r="FD161" s="274"/>
      <c r="FE161" s="274"/>
      <c r="FF161" s="274"/>
      <c r="FG161" s="274"/>
      <c r="FH161" s="274"/>
      <c r="FI161" s="274"/>
      <c r="FJ161" s="274"/>
      <c r="FK161" s="274"/>
      <c r="FL161" s="274"/>
      <c r="FM161" s="274"/>
      <c r="FN161" s="274"/>
      <c r="FO161" s="274"/>
      <c r="FP161" s="274"/>
      <c r="FQ161" s="274"/>
      <c r="FR161" s="274"/>
      <c r="FS161" s="274"/>
      <c r="FT161" s="274"/>
      <c r="FU161" s="274"/>
      <c r="FV161" s="274"/>
      <c r="FW161" s="274"/>
      <c r="FX161" s="274"/>
      <c r="FY161" s="274"/>
      <c r="FZ161" s="274"/>
      <c r="GA161" s="274"/>
      <c r="GB161" s="274"/>
      <c r="GC161" s="274"/>
      <c r="GD161" s="274"/>
      <c r="GE161" s="274"/>
      <c r="GF161" s="274"/>
      <c r="GG161" s="274"/>
      <c r="GH161" s="274"/>
      <c r="GI161" s="274"/>
      <c r="GJ161" s="274"/>
      <c r="GK161" s="274"/>
      <c r="GL161" s="274"/>
      <c r="GM161" s="274"/>
      <c r="GN161" s="274"/>
      <c r="GO161" s="274"/>
      <c r="GP161" s="274"/>
      <c r="GQ161" s="274"/>
      <c r="GR161" s="274"/>
      <c r="GS161" s="274"/>
      <c r="GT161" s="274"/>
      <c r="GU161" s="274"/>
      <c r="GV161" s="274"/>
      <c r="GW161" s="274"/>
      <c r="GX161" s="274"/>
      <c r="GY161" s="274"/>
      <c r="GZ161" s="274"/>
      <c r="HA161" s="274"/>
      <c r="HB161" s="274"/>
      <c r="HC161" s="274"/>
      <c r="HD161" s="274"/>
      <c r="HE161" s="274"/>
      <c r="HF161" s="274"/>
      <c r="HG161" s="274"/>
      <c r="HH161" s="274"/>
      <c r="HI161" s="274"/>
      <c r="HJ161" s="274"/>
      <c r="HK161" s="274"/>
      <c r="HL161" s="274"/>
      <c r="HM161" s="274"/>
      <c r="HN161" s="274"/>
      <c r="HO161" s="274"/>
      <c r="HP161" s="274"/>
      <c r="HQ161" s="274"/>
      <c r="HR161" s="274"/>
      <c r="HS161" s="274"/>
      <c r="HT161" s="274"/>
      <c r="HU161" s="274"/>
      <c r="HV161" s="274"/>
      <c r="HW161" s="274"/>
      <c r="HX161" s="274"/>
      <c r="HY161" s="274"/>
      <c r="HZ161" s="274"/>
      <c r="IA161" s="274"/>
      <c r="IB161" s="274"/>
      <c r="IC161" s="274"/>
      <c r="ID161" s="274"/>
      <c r="IE161" s="274"/>
      <c r="IF161" s="274"/>
      <c r="IG161" s="274"/>
      <c r="IH161" s="274"/>
      <c r="II161" s="274"/>
      <c r="IJ161" s="274"/>
      <c r="IK161" s="274"/>
      <c r="IL161" s="274"/>
      <c r="IM161" s="274"/>
      <c r="IN161" s="274"/>
      <c r="IO161" s="274"/>
      <c r="IP161" s="274"/>
      <c r="IQ161" s="274"/>
      <c r="IR161" s="274"/>
      <c r="IS161" s="274"/>
      <c r="IT161" s="274"/>
      <c r="IU161" s="274"/>
      <c r="IV161" s="274"/>
      <c r="IW161" s="274"/>
    </row>
    <row r="162" customFormat="false" ht="13.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c r="CJ162" s="274"/>
      <c r="CK162" s="274"/>
      <c r="CL162" s="274"/>
      <c r="CM162" s="274"/>
      <c r="CN162" s="274"/>
      <c r="CO162" s="274"/>
      <c r="CP162" s="274"/>
      <c r="CQ162" s="274"/>
      <c r="CR162" s="274"/>
      <c r="CS162" s="274"/>
      <c r="CT162" s="274"/>
      <c r="CU162" s="274"/>
      <c r="CV162" s="274"/>
      <c r="CW162" s="274"/>
      <c r="CX162" s="274"/>
      <c r="CY162" s="274"/>
      <c r="CZ162" s="274"/>
      <c r="DA162" s="274"/>
      <c r="DB162" s="274"/>
      <c r="DC162" s="274"/>
      <c r="DD162" s="274"/>
      <c r="DE162" s="274"/>
      <c r="DF162" s="274"/>
      <c r="DG162" s="274"/>
      <c r="DH162" s="274"/>
      <c r="DI162" s="274"/>
      <c r="DJ162" s="274"/>
      <c r="DK162" s="274"/>
      <c r="DL162" s="274"/>
      <c r="DM162" s="274"/>
      <c r="DN162" s="274"/>
      <c r="DO162" s="274"/>
      <c r="DP162" s="274"/>
      <c r="DQ162" s="274"/>
      <c r="DR162" s="274"/>
      <c r="DS162" s="274"/>
      <c r="DT162" s="274"/>
      <c r="DU162" s="274"/>
      <c r="DV162" s="274"/>
      <c r="DW162" s="274"/>
      <c r="DX162" s="274"/>
      <c r="DY162" s="274"/>
      <c r="DZ162" s="274"/>
      <c r="EA162" s="274"/>
      <c r="EB162" s="274"/>
      <c r="EC162" s="274"/>
      <c r="ED162" s="274"/>
      <c r="EE162" s="274"/>
      <c r="EF162" s="274"/>
      <c r="EG162" s="274"/>
      <c r="EH162" s="274"/>
      <c r="EI162" s="274"/>
      <c r="EJ162" s="274"/>
      <c r="EK162" s="274"/>
      <c r="EL162" s="274"/>
      <c r="EM162" s="274"/>
      <c r="EN162" s="274"/>
      <c r="EO162" s="274"/>
      <c r="EP162" s="274"/>
      <c r="EQ162" s="274"/>
      <c r="ER162" s="274"/>
      <c r="ES162" s="274"/>
      <c r="ET162" s="274"/>
      <c r="EU162" s="274"/>
      <c r="EV162" s="274"/>
      <c r="EW162" s="274"/>
      <c r="EX162" s="274"/>
      <c r="EY162" s="274"/>
      <c r="EZ162" s="274"/>
      <c r="FA162" s="274"/>
      <c r="FB162" s="274"/>
      <c r="FC162" s="274"/>
      <c r="FD162" s="274"/>
      <c r="FE162" s="274"/>
      <c r="FF162" s="274"/>
      <c r="FG162" s="274"/>
      <c r="FH162" s="274"/>
      <c r="FI162" s="274"/>
      <c r="FJ162" s="274"/>
      <c r="FK162" s="274"/>
      <c r="FL162" s="274"/>
      <c r="FM162" s="274"/>
      <c r="FN162" s="274"/>
      <c r="FO162" s="274"/>
      <c r="FP162" s="274"/>
      <c r="FQ162" s="274"/>
      <c r="FR162" s="274"/>
      <c r="FS162" s="274"/>
      <c r="FT162" s="274"/>
      <c r="FU162" s="274"/>
      <c r="FV162" s="274"/>
      <c r="FW162" s="274"/>
      <c r="FX162" s="274"/>
      <c r="FY162" s="274"/>
      <c r="FZ162" s="274"/>
      <c r="GA162" s="274"/>
      <c r="GB162" s="274"/>
      <c r="GC162" s="274"/>
      <c r="GD162" s="274"/>
      <c r="GE162" s="274"/>
      <c r="GF162" s="274"/>
      <c r="GG162" s="274"/>
      <c r="GH162" s="274"/>
      <c r="GI162" s="274"/>
      <c r="GJ162" s="274"/>
      <c r="GK162" s="274"/>
      <c r="GL162" s="274"/>
      <c r="GM162" s="274"/>
      <c r="GN162" s="274"/>
      <c r="GO162" s="274"/>
      <c r="GP162" s="274"/>
      <c r="GQ162" s="274"/>
      <c r="GR162" s="274"/>
      <c r="GS162" s="274"/>
      <c r="GT162" s="274"/>
      <c r="GU162" s="274"/>
      <c r="GV162" s="274"/>
      <c r="GW162" s="274"/>
      <c r="GX162" s="274"/>
      <c r="GY162" s="274"/>
      <c r="GZ162" s="274"/>
      <c r="HA162" s="274"/>
      <c r="HB162" s="274"/>
      <c r="HC162" s="274"/>
      <c r="HD162" s="274"/>
      <c r="HE162" s="274"/>
      <c r="HF162" s="274"/>
      <c r="HG162" s="274"/>
      <c r="HH162" s="274"/>
      <c r="HI162" s="274"/>
      <c r="HJ162" s="274"/>
      <c r="HK162" s="274"/>
      <c r="HL162" s="274"/>
      <c r="HM162" s="274"/>
      <c r="HN162" s="274"/>
      <c r="HO162" s="274"/>
      <c r="HP162" s="274"/>
      <c r="HQ162" s="274"/>
      <c r="HR162" s="274"/>
      <c r="HS162" s="274"/>
      <c r="HT162" s="274"/>
      <c r="HU162" s="274"/>
      <c r="HV162" s="274"/>
      <c r="HW162" s="274"/>
      <c r="HX162" s="274"/>
      <c r="HY162" s="274"/>
      <c r="HZ162" s="274"/>
      <c r="IA162" s="274"/>
      <c r="IB162" s="274"/>
      <c r="IC162" s="274"/>
      <c r="ID162" s="274"/>
      <c r="IE162" s="274"/>
      <c r="IF162" s="274"/>
      <c r="IG162" s="274"/>
      <c r="IH162" s="274"/>
      <c r="II162" s="274"/>
      <c r="IJ162" s="274"/>
      <c r="IK162" s="274"/>
      <c r="IL162" s="274"/>
      <c r="IM162" s="274"/>
      <c r="IN162" s="274"/>
      <c r="IO162" s="274"/>
      <c r="IP162" s="274"/>
      <c r="IQ162" s="274"/>
      <c r="IR162" s="274"/>
      <c r="IS162" s="274"/>
      <c r="IT162" s="274"/>
      <c r="IU162" s="274"/>
      <c r="IV162" s="274"/>
      <c r="IW162" s="274"/>
    </row>
    <row r="163" customFormat="false" ht="13.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c r="CJ163" s="274"/>
      <c r="CK163" s="274"/>
      <c r="CL163" s="274"/>
      <c r="CM163" s="274"/>
      <c r="CN163" s="274"/>
      <c r="CO163" s="274"/>
      <c r="CP163" s="274"/>
      <c r="CQ163" s="274"/>
      <c r="CR163" s="274"/>
      <c r="CS163" s="274"/>
      <c r="CT163" s="274"/>
      <c r="CU163" s="274"/>
      <c r="CV163" s="274"/>
      <c r="CW163" s="274"/>
      <c r="CX163" s="274"/>
      <c r="CY163" s="274"/>
      <c r="CZ163" s="274"/>
      <c r="DA163" s="274"/>
      <c r="DB163" s="274"/>
      <c r="DC163" s="274"/>
      <c r="DD163" s="274"/>
      <c r="DE163" s="274"/>
      <c r="DF163" s="274"/>
      <c r="DG163" s="274"/>
      <c r="DH163" s="274"/>
      <c r="DI163" s="274"/>
      <c r="DJ163" s="274"/>
      <c r="DK163" s="274"/>
      <c r="DL163" s="274"/>
      <c r="DM163" s="274"/>
      <c r="DN163" s="274"/>
      <c r="DO163" s="274"/>
      <c r="DP163" s="274"/>
      <c r="DQ163" s="274"/>
      <c r="DR163" s="274"/>
      <c r="DS163" s="274"/>
      <c r="DT163" s="274"/>
      <c r="DU163" s="274"/>
      <c r="DV163" s="274"/>
      <c r="DW163" s="274"/>
      <c r="DX163" s="274"/>
      <c r="DY163" s="274"/>
      <c r="DZ163" s="274"/>
      <c r="EA163" s="274"/>
      <c r="EB163" s="274"/>
      <c r="EC163" s="274"/>
      <c r="ED163" s="274"/>
      <c r="EE163" s="274"/>
      <c r="EF163" s="274"/>
      <c r="EG163" s="274"/>
      <c r="EH163" s="274"/>
      <c r="EI163" s="274"/>
      <c r="EJ163" s="274"/>
      <c r="EK163" s="274"/>
      <c r="EL163" s="274"/>
      <c r="EM163" s="274"/>
      <c r="EN163" s="274"/>
      <c r="EO163" s="274"/>
      <c r="EP163" s="274"/>
      <c r="EQ163" s="274"/>
      <c r="ER163" s="274"/>
      <c r="ES163" s="274"/>
      <c r="ET163" s="274"/>
      <c r="EU163" s="274"/>
      <c r="EV163" s="274"/>
      <c r="EW163" s="274"/>
      <c r="EX163" s="274"/>
      <c r="EY163" s="274"/>
      <c r="EZ163" s="274"/>
      <c r="FA163" s="274"/>
      <c r="FB163" s="274"/>
      <c r="FC163" s="274"/>
      <c r="FD163" s="274"/>
      <c r="FE163" s="274"/>
      <c r="FF163" s="274"/>
      <c r="FG163" s="274"/>
      <c r="FH163" s="274"/>
      <c r="FI163" s="274"/>
      <c r="FJ163" s="274"/>
      <c r="FK163" s="274"/>
      <c r="FL163" s="274"/>
      <c r="FM163" s="274"/>
      <c r="FN163" s="274"/>
      <c r="FO163" s="274"/>
      <c r="FP163" s="274"/>
      <c r="FQ163" s="274"/>
      <c r="FR163" s="274"/>
      <c r="FS163" s="274"/>
      <c r="FT163" s="274"/>
      <c r="FU163" s="274"/>
      <c r="FV163" s="274"/>
      <c r="FW163" s="274"/>
      <c r="FX163" s="274"/>
      <c r="FY163" s="274"/>
      <c r="FZ163" s="274"/>
      <c r="GA163" s="274"/>
      <c r="GB163" s="274"/>
      <c r="GC163" s="274"/>
      <c r="GD163" s="274"/>
      <c r="GE163" s="274"/>
      <c r="GF163" s="274"/>
      <c r="GG163" s="274"/>
      <c r="GH163" s="274"/>
      <c r="GI163" s="274"/>
      <c r="GJ163" s="274"/>
      <c r="GK163" s="274"/>
      <c r="GL163" s="274"/>
      <c r="GM163" s="274"/>
      <c r="GN163" s="274"/>
      <c r="GO163" s="274"/>
      <c r="GP163" s="274"/>
      <c r="GQ163" s="274"/>
      <c r="GR163" s="274"/>
      <c r="GS163" s="274"/>
      <c r="GT163" s="274"/>
      <c r="GU163" s="274"/>
      <c r="GV163" s="274"/>
      <c r="GW163" s="274"/>
      <c r="GX163" s="274"/>
      <c r="GY163" s="274"/>
      <c r="GZ163" s="274"/>
      <c r="HA163" s="274"/>
      <c r="HB163" s="274"/>
      <c r="HC163" s="274"/>
      <c r="HD163" s="274"/>
      <c r="HE163" s="274"/>
      <c r="HF163" s="274"/>
      <c r="HG163" s="274"/>
      <c r="HH163" s="274"/>
      <c r="HI163" s="274"/>
      <c r="HJ163" s="274"/>
      <c r="HK163" s="274"/>
      <c r="HL163" s="274"/>
      <c r="HM163" s="274"/>
      <c r="HN163" s="274"/>
      <c r="HO163" s="274"/>
      <c r="HP163" s="274"/>
      <c r="HQ163" s="274"/>
      <c r="HR163" s="274"/>
      <c r="HS163" s="274"/>
      <c r="HT163" s="274"/>
      <c r="HU163" s="274"/>
      <c r="HV163" s="274"/>
      <c r="HW163" s="274"/>
      <c r="HX163" s="274"/>
      <c r="HY163" s="274"/>
      <c r="HZ163" s="274"/>
      <c r="IA163" s="274"/>
      <c r="IB163" s="274"/>
      <c r="IC163" s="274"/>
      <c r="ID163" s="274"/>
      <c r="IE163" s="274"/>
      <c r="IF163" s="274"/>
      <c r="IG163" s="274"/>
      <c r="IH163" s="274"/>
      <c r="II163" s="274"/>
      <c r="IJ163" s="274"/>
      <c r="IK163" s="274"/>
      <c r="IL163" s="274"/>
      <c r="IM163" s="274"/>
      <c r="IN163" s="274"/>
      <c r="IO163" s="274"/>
      <c r="IP163" s="274"/>
      <c r="IQ163" s="274"/>
      <c r="IR163" s="274"/>
      <c r="IS163" s="274"/>
      <c r="IT163" s="274"/>
      <c r="IU163" s="274"/>
      <c r="IV163" s="274"/>
      <c r="IW163" s="274"/>
    </row>
    <row r="164" customFormat="false" ht="13.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c r="CJ164" s="274"/>
      <c r="CK164" s="274"/>
      <c r="CL164" s="274"/>
      <c r="CM164" s="274"/>
      <c r="CN164" s="274"/>
      <c r="CO164" s="274"/>
      <c r="CP164" s="274"/>
      <c r="CQ164" s="274"/>
      <c r="CR164" s="274"/>
      <c r="CS164" s="274"/>
      <c r="CT164" s="274"/>
      <c r="CU164" s="274"/>
      <c r="CV164" s="274"/>
      <c r="CW164" s="274"/>
      <c r="CX164" s="274"/>
      <c r="CY164" s="274"/>
      <c r="CZ164" s="274"/>
      <c r="DA164" s="274"/>
      <c r="DB164" s="274"/>
      <c r="DC164" s="274"/>
      <c r="DD164" s="274"/>
      <c r="DE164" s="274"/>
      <c r="DF164" s="274"/>
      <c r="DG164" s="274"/>
      <c r="DH164" s="274"/>
      <c r="DI164" s="274"/>
      <c r="DJ164" s="274"/>
      <c r="DK164" s="274"/>
      <c r="DL164" s="274"/>
      <c r="DM164" s="274"/>
      <c r="DN164" s="274"/>
      <c r="DO164" s="274"/>
      <c r="DP164" s="274"/>
      <c r="DQ164" s="274"/>
      <c r="DR164" s="274"/>
      <c r="DS164" s="274"/>
      <c r="DT164" s="274"/>
      <c r="DU164" s="274"/>
      <c r="DV164" s="274"/>
      <c r="DW164" s="274"/>
      <c r="DX164" s="274"/>
      <c r="DY164" s="274"/>
      <c r="DZ164" s="274"/>
      <c r="EA164" s="274"/>
      <c r="EB164" s="274"/>
      <c r="EC164" s="274"/>
      <c r="ED164" s="274"/>
      <c r="EE164" s="274"/>
      <c r="EF164" s="274"/>
      <c r="EG164" s="274"/>
      <c r="EH164" s="274"/>
      <c r="EI164" s="274"/>
      <c r="EJ164" s="274"/>
      <c r="EK164" s="274"/>
      <c r="EL164" s="274"/>
      <c r="EM164" s="274"/>
      <c r="EN164" s="274"/>
      <c r="EO164" s="274"/>
      <c r="EP164" s="274"/>
      <c r="EQ164" s="274"/>
      <c r="ER164" s="274"/>
      <c r="ES164" s="274"/>
      <c r="ET164" s="274"/>
      <c r="EU164" s="274"/>
      <c r="EV164" s="274"/>
      <c r="EW164" s="274"/>
      <c r="EX164" s="274"/>
      <c r="EY164" s="274"/>
      <c r="EZ164" s="274"/>
      <c r="FA164" s="274"/>
      <c r="FB164" s="274"/>
      <c r="FC164" s="274"/>
      <c r="FD164" s="274"/>
      <c r="FE164" s="274"/>
      <c r="FF164" s="274"/>
      <c r="FG164" s="274"/>
      <c r="FH164" s="274"/>
      <c r="FI164" s="274"/>
      <c r="FJ164" s="274"/>
      <c r="FK164" s="274"/>
      <c r="FL164" s="274"/>
      <c r="FM164" s="274"/>
      <c r="FN164" s="274"/>
      <c r="FO164" s="274"/>
      <c r="FP164" s="274"/>
      <c r="FQ164" s="274"/>
      <c r="FR164" s="274"/>
      <c r="FS164" s="274"/>
      <c r="FT164" s="274"/>
      <c r="FU164" s="274"/>
      <c r="FV164" s="274"/>
      <c r="FW164" s="274"/>
      <c r="FX164" s="274"/>
      <c r="FY164" s="274"/>
      <c r="FZ164" s="274"/>
      <c r="GA164" s="274"/>
      <c r="GB164" s="274"/>
      <c r="GC164" s="274"/>
      <c r="GD164" s="274"/>
      <c r="GE164" s="274"/>
      <c r="GF164" s="274"/>
      <c r="GG164" s="274"/>
      <c r="GH164" s="274"/>
      <c r="GI164" s="274"/>
      <c r="GJ164" s="274"/>
      <c r="GK164" s="274"/>
      <c r="GL164" s="274"/>
      <c r="GM164" s="274"/>
      <c r="GN164" s="274"/>
      <c r="GO164" s="274"/>
      <c r="GP164" s="274"/>
      <c r="GQ164" s="274"/>
      <c r="GR164" s="274"/>
      <c r="GS164" s="274"/>
      <c r="GT164" s="274"/>
      <c r="GU164" s="274"/>
      <c r="GV164" s="274"/>
      <c r="GW164" s="274"/>
      <c r="GX164" s="274"/>
      <c r="GY164" s="274"/>
      <c r="GZ164" s="274"/>
      <c r="HA164" s="274"/>
      <c r="HB164" s="274"/>
      <c r="HC164" s="274"/>
      <c r="HD164" s="274"/>
      <c r="HE164" s="274"/>
      <c r="HF164" s="274"/>
      <c r="HG164" s="274"/>
      <c r="HH164" s="274"/>
      <c r="HI164" s="274"/>
      <c r="HJ164" s="274"/>
      <c r="HK164" s="274"/>
      <c r="HL164" s="274"/>
      <c r="HM164" s="274"/>
      <c r="HN164" s="274"/>
      <c r="HO164" s="274"/>
      <c r="HP164" s="274"/>
      <c r="HQ164" s="274"/>
      <c r="HR164" s="274"/>
      <c r="HS164" s="274"/>
      <c r="HT164" s="274"/>
      <c r="HU164" s="274"/>
      <c r="HV164" s="274"/>
      <c r="HW164" s="274"/>
      <c r="HX164" s="274"/>
      <c r="HY164" s="274"/>
      <c r="HZ164" s="274"/>
      <c r="IA164" s="274"/>
      <c r="IB164" s="274"/>
      <c r="IC164" s="274"/>
      <c r="ID164" s="274"/>
      <c r="IE164" s="274"/>
      <c r="IF164" s="274"/>
      <c r="IG164" s="274"/>
      <c r="IH164" s="274"/>
      <c r="II164" s="274"/>
      <c r="IJ164" s="274"/>
      <c r="IK164" s="274"/>
      <c r="IL164" s="274"/>
      <c r="IM164" s="274"/>
      <c r="IN164" s="274"/>
      <c r="IO164" s="274"/>
      <c r="IP164" s="274"/>
      <c r="IQ164" s="274"/>
      <c r="IR164" s="274"/>
      <c r="IS164" s="274"/>
      <c r="IT164" s="274"/>
      <c r="IU164" s="274"/>
      <c r="IV164" s="274"/>
      <c r="IW164" s="274"/>
    </row>
    <row r="165" customFormat="false" ht="13.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c r="CJ165" s="274"/>
      <c r="CK165" s="274"/>
      <c r="CL165" s="274"/>
      <c r="CM165" s="274"/>
      <c r="CN165" s="274"/>
      <c r="CO165" s="274"/>
      <c r="CP165" s="274"/>
      <c r="CQ165" s="274"/>
      <c r="CR165" s="274"/>
      <c r="CS165" s="274"/>
      <c r="CT165" s="274"/>
      <c r="CU165" s="274"/>
      <c r="CV165" s="274"/>
      <c r="CW165" s="274"/>
      <c r="CX165" s="274"/>
      <c r="CY165" s="274"/>
      <c r="CZ165" s="274"/>
      <c r="DA165" s="274"/>
      <c r="DB165" s="274"/>
      <c r="DC165" s="274"/>
      <c r="DD165" s="274"/>
      <c r="DE165" s="274"/>
      <c r="DF165" s="274"/>
      <c r="DG165" s="274"/>
      <c r="DH165" s="274"/>
      <c r="DI165" s="274"/>
      <c r="DJ165" s="274"/>
      <c r="DK165" s="274"/>
      <c r="DL165" s="274"/>
      <c r="DM165" s="274"/>
      <c r="DN165" s="274"/>
      <c r="DO165" s="274"/>
      <c r="DP165" s="274"/>
      <c r="DQ165" s="274"/>
      <c r="DR165" s="274"/>
      <c r="DS165" s="274"/>
      <c r="DT165" s="274"/>
      <c r="DU165" s="274"/>
      <c r="DV165" s="274"/>
      <c r="DW165" s="274"/>
      <c r="DX165" s="274"/>
      <c r="DY165" s="274"/>
      <c r="DZ165" s="274"/>
      <c r="EA165" s="274"/>
      <c r="EB165" s="274"/>
      <c r="EC165" s="274"/>
      <c r="ED165" s="274"/>
      <c r="EE165" s="274"/>
      <c r="EF165" s="274"/>
      <c r="EG165" s="274"/>
      <c r="EH165" s="274"/>
      <c r="EI165" s="274"/>
      <c r="EJ165" s="274"/>
      <c r="EK165" s="274"/>
      <c r="EL165" s="274"/>
      <c r="EM165" s="274"/>
      <c r="EN165" s="274"/>
      <c r="EO165" s="274"/>
      <c r="EP165" s="274"/>
      <c r="EQ165" s="274"/>
      <c r="ER165" s="274"/>
      <c r="ES165" s="274"/>
      <c r="ET165" s="274"/>
      <c r="EU165" s="274"/>
      <c r="EV165" s="274"/>
      <c r="EW165" s="274"/>
      <c r="EX165" s="274"/>
      <c r="EY165" s="274"/>
      <c r="EZ165" s="274"/>
      <c r="FA165" s="274"/>
      <c r="FB165" s="274"/>
      <c r="FC165" s="274"/>
      <c r="FD165" s="274"/>
      <c r="FE165" s="274"/>
      <c r="FF165" s="274"/>
      <c r="FG165" s="274"/>
      <c r="FH165" s="274"/>
      <c r="FI165" s="274"/>
      <c r="FJ165" s="274"/>
      <c r="FK165" s="274"/>
      <c r="FL165" s="274"/>
      <c r="FM165" s="274"/>
      <c r="FN165" s="274"/>
      <c r="FO165" s="274"/>
      <c r="FP165" s="274"/>
      <c r="FQ165" s="274"/>
      <c r="FR165" s="274"/>
      <c r="FS165" s="274"/>
      <c r="FT165" s="274"/>
      <c r="FU165" s="274"/>
      <c r="FV165" s="274"/>
      <c r="FW165" s="274"/>
      <c r="FX165" s="274"/>
      <c r="FY165" s="274"/>
      <c r="FZ165" s="274"/>
      <c r="GA165" s="274"/>
      <c r="GB165" s="274"/>
      <c r="GC165" s="274"/>
      <c r="GD165" s="274"/>
      <c r="GE165" s="274"/>
      <c r="GF165" s="274"/>
      <c r="GG165" s="274"/>
      <c r="GH165" s="274"/>
      <c r="GI165" s="274"/>
      <c r="GJ165" s="274"/>
      <c r="GK165" s="274"/>
      <c r="GL165" s="274"/>
      <c r="GM165" s="274"/>
      <c r="GN165" s="274"/>
      <c r="GO165" s="274"/>
      <c r="GP165" s="274"/>
      <c r="GQ165" s="274"/>
      <c r="GR165" s="274"/>
      <c r="GS165" s="274"/>
      <c r="GT165" s="274"/>
      <c r="GU165" s="274"/>
      <c r="GV165" s="274"/>
      <c r="GW165" s="274"/>
      <c r="GX165" s="274"/>
      <c r="GY165" s="274"/>
      <c r="GZ165" s="274"/>
      <c r="HA165" s="274"/>
      <c r="HB165" s="274"/>
      <c r="HC165" s="274"/>
      <c r="HD165" s="274"/>
      <c r="HE165" s="274"/>
      <c r="HF165" s="274"/>
      <c r="HG165" s="274"/>
      <c r="HH165" s="274"/>
      <c r="HI165" s="274"/>
      <c r="HJ165" s="274"/>
      <c r="HK165" s="274"/>
      <c r="HL165" s="274"/>
      <c r="HM165" s="274"/>
      <c r="HN165" s="274"/>
      <c r="HO165" s="274"/>
      <c r="HP165" s="274"/>
      <c r="HQ165" s="274"/>
      <c r="HR165" s="274"/>
      <c r="HS165" s="274"/>
      <c r="HT165" s="274"/>
      <c r="HU165" s="274"/>
      <c r="HV165" s="274"/>
      <c r="HW165" s="274"/>
      <c r="HX165" s="274"/>
      <c r="HY165" s="274"/>
      <c r="HZ165" s="274"/>
      <c r="IA165" s="274"/>
      <c r="IB165" s="274"/>
      <c r="IC165" s="274"/>
      <c r="ID165" s="274"/>
      <c r="IE165" s="274"/>
      <c r="IF165" s="274"/>
      <c r="IG165" s="274"/>
      <c r="IH165" s="274"/>
      <c r="II165" s="274"/>
      <c r="IJ165" s="274"/>
      <c r="IK165" s="274"/>
      <c r="IL165" s="274"/>
      <c r="IM165" s="274"/>
      <c r="IN165" s="274"/>
      <c r="IO165" s="274"/>
      <c r="IP165" s="274"/>
      <c r="IQ165" s="274"/>
      <c r="IR165" s="274"/>
      <c r="IS165" s="274"/>
      <c r="IT165" s="274"/>
      <c r="IU165" s="274"/>
      <c r="IV165" s="274"/>
      <c r="IW165" s="274"/>
    </row>
    <row r="166" customFormat="false" ht="13.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c r="CJ166" s="274"/>
      <c r="CK166" s="274"/>
      <c r="CL166" s="274"/>
      <c r="CM166" s="274"/>
      <c r="CN166" s="274"/>
      <c r="CO166" s="274"/>
      <c r="CP166" s="274"/>
      <c r="CQ166" s="274"/>
      <c r="CR166" s="274"/>
      <c r="CS166" s="274"/>
      <c r="CT166" s="274"/>
      <c r="CU166" s="274"/>
      <c r="CV166" s="274"/>
      <c r="CW166" s="274"/>
      <c r="CX166" s="274"/>
      <c r="CY166" s="274"/>
      <c r="CZ166" s="274"/>
      <c r="DA166" s="274"/>
      <c r="DB166" s="274"/>
      <c r="DC166" s="274"/>
      <c r="DD166" s="274"/>
      <c r="DE166" s="274"/>
      <c r="DF166" s="274"/>
      <c r="DG166" s="274"/>
      <c r="DH166" s="274"/>
      <c r="DI166" s="274"/>
      <c r="DJ166" s="274"/>
      <c r="DK166" s="274"/>
      <c r="DL166" s="274"/>
      <c r="DM166" s="274"/>
      <c r="DN166" s="274"/>
      <c r="DO166" s="274"/>
      <c r="DP166" s="274"/>
      <c r="DQ166" s="274"/>
      <c r="DR166" s="274"/>
      <c r="DS166" s="274"/>
      <c r="DT166" s="274"/>
      <c r="DU166" s="274"/>
      <c r="DV166" s="274"/>
      <c r="DW166" s="274"/>
      <c r="DX166" s="274"/>
      <c r="DY166" s="274"/>
      <c r="DZ166" s="274"/>
      <c r="EA166" s="274"/>
      <c r="EB166" s="274"/>
      <c r="EC166" s="274"/>
      <c r="ED166" s="274"/>
      <c r="EE166" s="274"/>
      <c r="EF166" s="274"/>
      <c r="EG166" s="274"/>
      <c r="EH166" s="274"/>
      <c r="EI166" s="274"/>
      <c r="EJ166" s="274"/>
      <c r="EK166" s="274"/>
      <c r="EL166" s="274"/>
      <c r="EM166" s="274"/>
      <c r="EN166" s="274"/>
      <c r="EO166" s="274"/>
      <c r="EP166" s="274"/>
      <c r="EQ166" s="274"/>
      <c r="ER166" s="274"/>
      <c r="ES166" s="274"/>
      <c r="ET166" s="274"/>
      <c r="EU166" s="274"/>
      <c r="EV166" s="274"/>
      <c r="EW166" s="274"/>
      <c r="EX166" s="274"/>
      <c r="EY166" s="274"/>
      <c r="EZ166" s="274"/>
      <c r="FA166" s="274"/>
      <c r="FB166" s="274"/>
      <c r="FC166" s="274"/>
      <c r="FD166" s="274"/>
      <c r="FE166" s="274"/>
      <c r="FF166" s="274"/>
      <c r="FG166" s="274"/>
      <c r="FH166" s="274"/>
      <c r="FI166" s="274"/>
      <c r="FJ166" s="274"/>
      <c r="FK166" s="274"/>
      <c r="FL166" s="274"/>
      <c r="FM166" s="274"/>
      <c r="FN166" s="274"/>
      <c r="FO166" s="274"/>
      <c r="FP166" s="274"/>
      <c r="FQ166" s="274"/>
      <c r="FR166" s="274"/>
      <c r="FS166" s="274"/>
      <c r="FT166" s="274"/>
      <c r="FU166" s="274"/>
      <c r="FV166" s="274"/>
      <c r="FW166" s="274"/>
      <c r="FX166" s="274"/>
      <c r="FY166" s="274"/>
      <c r="FZ166" s="274"/>
      <c r="GA166" s="274"/>
      <c r="GB166" s="274"/>
      <c r="GC166" s="274"/>
      <c r="GD166" s="274"/>
      <c r="GE166" s="274"/>
      <c r="GF166" s="274"/>
      <c r="GG166" s="274"/>
      <c r="GH166" s="274"/>
      <c r="GI166" s="274"/>
      <c r="GJ166" s="274"/>
      <c r="GK166" s="274"/>
      <c r="GL166" s="274"/>
      <c r="GM166" s="274"/>
      <c r="GN166" s="274"/>
      <c r="GO166" s="274"/>
      <c r="GP166" s="274"/>
      <c r="GQ166" s="274"/>
      <c r="GR166" s="274"/>
      <c r="GS166" s="274"/>
      <c r="GT166" s="274"/>
      <c r="GU166" s="274"/>
      <c r="GV166" s="274"/>
      <c r="GW166" s="274"/>
      <c r="GX166" s="274"/>
      <c r="GY166" s="274"/>
      <c r="GZ166" s="274"/>
      <c r="HA166" s="274"/>
      <c r="HB166" s="274"/>
      <c r="HC166" s="274"/>
      <c r="HD166" s="274"/>
      <c r="HE166" s="274"/>
      <c r="HF166" s="274"/>
      <c r="HG166" s="274"/>
      <c r="HH166" s="274"/>
      <c r="HI166" s="274"/>
      <c r="HJ166" s="274"/>
      <c r="HK166" s="274"/>
      <c r="HL166" s="274"/>
      <c r="HM166" s="274"/>
      <c r="HN166" s="274"/>
      <c r="HO166" s="274"/>
      <c r="HP166" s="274"/>
      <c r="HQ166" s="274"/>
      <c r="HR166" s="274"/>
      <c r="HS166" s="274"/>
      <c r="HT166" s="274"/>
      <c r="HU166" s="274"/>
      <c r="HV166" s="274"/>
      <c r="HW166" s="274"/>
      <c r="HX166" s="274"/>
      <c r="HY166" s="274"/>
      <c r="HZ166" s="274"/>
      <c r="IA166" s="274"/>
      <c r="IB166" s="274"/>
      <c r="IC166" s="274"/>
      <c r="ID166" s="274"/>
      <c r="IE166" s="274"/>
      <c r="IF166" s="274"/>
      <c r="IG166" s="274"/>
      <c r="IH166" s="274"/>
      <c r="II166" s="274"/>
      <c r="IJ166" s="274"/>
      <c r="IK166" s="274"/>
      <c r="IL166" s="274"/>
      <c r="IM166" s="274"/>
      <c r="IN166" s="274"/>
      <c r="IO166" s="274"/>
      <c r="IP166" s="274"/>
      <c r="IQ166" s="274"/>
      <c r="IR166" s="274"/>
      <c r="IS166" s="274"/>
      <c r="IT166" s="274"/>
      <c r="IU166" s="274"/>
      <c r="IV166" s="274"/>
      <c r="IW166" s="274"/>
    </row>
    <row r="167" customFormat="false" ht="13.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c r="CJ167" s="274"/>
      <c r="CK167" s="274"/>
      <c r="CL167" s="274"/>
      <c r="CM167" s="274"/>
      <c r="CN167" s="274"/>
      <c r="CO167" s="274"/>
      <c r="CP167" s="274"/>
      <c r="CQ167" s="274"/>
      <c r="CR167" s="274"/>
      <c r="CS167" s="274"/>
      <c r="CT167" s="274"/>
      <c r="CU167" s="274"/>
      <c r="CV167" s="274"/>
      <c r="CW167" s="274"/>
      <c r="CX167" s="274"/>
      <c r="CY167" s="274"/>
      <c r="CZ167" s="274"/>
      <c r="DA167" s="274"/>
      <c r="DB167" s="274"/>
      <c r="DC167" s="274"/>
      <c r="DD167" s="274"/>
      <c r="DE167" s="274"/>
      <c r="DF167" s="274"/>
      <c r="DG167" s="274"/>
      <c r="DH167" s="274"/>
      <c r="DI167" s="274"/>
      <c r="DJ167" s="274"/>
      <c r="DK167" s="274"/>
      <c r="DL167" s="274"/>
      <c r="DM167" s="274"/>
      <c r="DN167" s="274"/>
      <c r="DO167" s="274"/>
      <c r="DP167" s="274"/>
      <c r="DQ167" s="274"/>
      <c r="DR167" s="274"/>
      <c r="DS167" s="274"/>
      <c r="DT167" s="274"/>
      <c r="DU167" s="274"/>
      <c r="DV167" s="274"/>
      <c r="DW167" s="274"/>
      <c r="DX167" s="274"/>
      <c r="DY167" s="274"/>
      <c r="DZ167" s="274"/>
      <c r="EA167" s="274"/>
      <c r="EB167" s="274"/>
      <c r="EC167" s="274"/>
      <c r="ED167" s="274"/>
      <c r="EE167" s="274"/>
      <c r="EF167" s="274"/>
      <c r="EG167" s="274"/>
      <c r="EH167" s="274"/>
      <c r="EI167" s="274"/>
      <c r="EJ167" s="274"/>
      <c r="EK167" s="274"/>
      <c r="EL167" s="274"/>
      <c r="EM167" s="274"/>
      <c r="EN167" s="274"/>
      <c r="EO167" s="274"/>
      <c r="EP167" s="274"/>
      <c r="EQ167" s="274"/>
      <c r="ER167" s="274"/>
      <c r="ES167" s="274"/>
      <c r="ET167" s="274"/>
      <c r="EU167" s="274"/>
      <c r="EV167" s="274"/>
      <c r="EW167" s="274"/>
      <c r="EX167" s="274"/>
      <c r="EY167" s="274"/>
      <c r="EZ167" s="274"/>
      <c r="FA167" s="274"/>
      <c r="FB167" s="274"/>
      <c r="FC167" s="274"/>
      <c r="FD167" s="274"/>
      <c r="FE167" s="274"/>
      <c r="FF167" s="274"/>
      <c r="FG167" s="274"/>
      <c r="FH167" s="274"/>
      <c r="FI167" s="274"/>
      <c r="FJ167" s="274"/>
      <c r="FK167" s="274"/>
      <c r="FL167" s="274"/>
      <c r="FM167" s="274"/>
      <c r="FN167" s="274"/>
      <c r="FO167" s="274"/>
      <c r="FP167" s="274"/>
      <c r="FQ167" s="274"/>
      <c r="FR167" s="274"/>
      <c r="FS167" s="274"/>
      <c r="FT167" s="274"/>
      <c r="FU167" s="274"/>
      <c r="FV167" s="274"/>
      <c r="FW167" s="274"/>
      <c r="FX167" s="274"/>
      <c r="FY167" s="274"/>
      <c r="FZ167" s="274"/>
      <c r="GA167" s="274"/>
      <c r="GB167" s="274"/>
      <c r="GC167" s="274"/>
      <c r="GD167" s="274"/>
      <c r="GE167" s="274"/>
      <c r="GF167" s="274"/>
      <c r="GG167" s="274"/>
      <c r="GH167" s="274"/>
      <c r="GI167" s="274"/>
      <c r="GJ167" s="274"/>
      <c r="GK167" s="274"/>
      <c r="GL167" s="274"/>
      <c r="GM167" s="274"/>
      <c r="GN167" s="274"/>
      <c r="GO167" s="274"/>
      <c r="GP167" s="274"/>
      <c r="GQ167" s="274"/>
      <c r="GR167" s="274"/>
      <c r="GS167" s="274"/>
      <c r="GT167" s="274"/>
      <c r="GU167" s="274"/>
      <c r="GV167" s="274"/>
      <c r="GW167" s="274"/>
      <c r="GX167" s="274"/>
      <c r="GY167" s="274"/>
      <c r="GZ167" s="274"/>
      <c r="HA167" s="274"/>
      <c r="HB167" s="274"/>
      <c r="HC167" s="274"/>
      <c r="HD167" s="274"/>
      <c r="HE167" s="274"/>
      <c r="HF167" s="274"/>
      <c r="HG167" s="274"/>
      <c r="HH167" s="274"/>
      <c r="HI167" s="274"/>
      <c r="HJ167" s="274"/>
      <c r="HK167" s="274"/>
      <c r="HL167" s="274"/>
      <c r="HM167" s="274"/>
      <c r="HN167" s="274"/>
      <c r="HO167" s="274"/>
      <c r="HP167" s="274"/>
      <c r="HQ167" s="274"/>
      <c r="HR167" s="274"/>
      <c r="HS167" s="274"/>
      <c r="HT167" s="274"/>
      <c r="HU167" s="274"/>
      <c r="HV167" s="274"/>
      <c r="HW167" s="274"/>
      <c r="HX167" s="274"/>
      <c r="HY167" s="274"/>
      <c r="HZ167" s="274"/>
      <c r="IA167" s="274"/>
      <c r="IB167" s="274"/>
      <c r="IC167" s="274"/>
      <c r="ID167" s="274"/>
      <c r="IE167" s="274"/>
      <c r="IF167" s="274"/>
      <c r="IG167" s="274"/>
      <c r="IH167" s="274"/>
      <c r="II167" s="274"/>
      <c r="IJ167" s="274"/>
      <c r="IK167" s="274"/>
      <c r="IL167" s="274"/>
      <c r="IM167" s="274"/>
      <c r="IN167" s="274"/>
      <c r="IO167" s="274"/>
      <c r="IP167" s="274"/>
      <c r="IQ167" s="274"/>
      <c r="IR167" s="274"/>
      <c r="IS167" s="274"/>
      <c r="IT167" s="274"/>
      <c r="IU167" s="274"/>
      <c r="IV167" s="274"/>
      <c r="IW167" s="274"/>
    </row>
    <row r="168" customFormat="false" ht="13.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3.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13.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13.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customFormat="false" ht="13.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c r="CJ172" s="274"/>
      <c r="CK172" s="274"/>
      <c r="CL172" s="274"/>
      <c r="CM172" s="274"/>
      <c r="CN172" s="274"/>
      <c r="CO172" s="274"/>
      <c r="CP172" s="274"/>
      <c r="CQ172" s="274"/>
      <c r="CR172" s="274"/>
      <c r="CS172" s="274"/>
      <c r="CT172" s="274"/>
      <c r="CU172" s="274"/>
      <c r="CV172" s="274"/>
      <c r="CW172" s="274"/>
      <c r="CX172" s="274"/>
      <c r="CY172" s="274"/>
      <c r="CZ172" s="274"/>
      <c r="DA172" s="274"/>
      <c r="DB172" s="274"/>
      <c r="DC172" s="274"/>
      <c r="DD172" s="274"/>
      <c r="DE172" s="274"/>
      <c r="DF172" s="274"/>
      <c r="DG172" s="274"/>
      <c r="DH172" s="274"/>
      <c r="DI172" s="274"/>
      <c r="DJ172" s="274"/>
      <c r="DK172" s="274"/>
      <c r="DL172" s="274"/>
      <c r="DM172" s="274"/>
      <c r="DN172" s="274"/>
      <c r="DO172" s="274"/>
      <c r="DP172" s="274"/>
      <c r="DQ172" s="274"/>
      <c r="DR172" s="274"/>
      <c r="DS172" s="274"/>
      <c r="DT172" s="274"/>
      <c r="DU172" s="274"/>
      <c r="DV172" s="274"/>
      <c r="DW172" s="274"/>
      <c r="DX172" s="274"/>
      <c r="DY172" s="274"/>
      <c r="DZ172" s="274"/>
      <c r="EA172" s="274"/>
      <c r="EB172" s="274"/>
      <c r="EC172" s="274"/>
      <c r="ED172" s="274"/>
      <c r="EE172" s="274"/>
      <c r="EF172" s="274"/>
      <c r="EG172" s="274"/>
      <c r="EH172" s="274"/>
      <c r="EI172" s="274"/>
      <c r="EJ172" s="274"/>
      <c r="EK172" s="274"/>
      <c r="EL172" s="274"/>
      <c r="EM172" s="274"/>
      <c r="EN172" s="274"/>
      <c r="EO172" s="274"/>
      <c r="EP172" s="274"/>
      <c r="EQ172" s="274"/>
      <c r="ER172" s="274"/>
      <c r="ES172" s="274"/>
      <c r="ET172" s="274"/>
      <c r="EU172" s="274"/>
      <c r="EV172" s="274"/>
      <c r="EW172" s="274"/>
      <c r="EX172" s="274"/>
      <c r="EY172" s="274"/>
      <c r="EZ172" s="274"/>
      <c r="FA172" s="274"/>
      <c r="FB172" s="274"/>
      <c r="FC172" s="274"/>
      <c r="FD172" s="274"/>
      <c r="FE172" s="274"/>
      <c r="FF172" s="274"/>
      <c r="FG172" s="274"/>
      <c r="FH172" s="274"/>
      <c r="FI172" s="274"/>
      <c r="FJ172" s="274"/>
      <c r="FK172" s="274"/>
      <c r="FL172" s="274"/>
      <c r="FM172" s="274"/>
      <c r="FN172" s="274"/>
      <c r="FO172" s="274"/>
      <c r="FP172" s="274"/>
      <c r="FQ172" s="274"/>
      <c r="FR172" s="274"/>
      <c r="FS172" s="274"/>
      <c r="FT172" s="274"/>
      <c r="FU172" s="274"/>
      <c r="FV172" s="274"/>
      <c r="FW172" s="274"/>
      <c r="FX172" s="274"/>
      <c r="FY172" s="274"/>
      <c r="FZ172" s="274"/>
      <c r="GA172" s="274"/>
      <c r="GB172" s="274"/>
      <c r="GC172" s="274"/>
      <c r="GD172" s="274"/>
      <c r="GE172" s="274"/>
      <c r="GF172" s="274"/>
      <c r="GG172" s="274"/>
      <c r="GH172" s="274"/>
      <c r="GI172" s="274"/>
      <c r="GJ172" s="274"/>
      <c r="GK172" s="274"/>
      <c r="GL172" s="274"/>
      <c r="GM172" s="274"/>
      <c r="GN172" s="274"/>
      <c r="GO172" s="274"/>
      <c r="GP172" s="274"/>
      <c r="GQ172" s="274"/>
      <c r="GR172" s="274"/>
      <c r="GS172" s="274"/>
      <c r="GT172" s="274"/>
      <c r="GU172" s="274"/>
      <c r="GV172" s="274"/>
      <c r="GW172" s="274"/>
      <c r="GX172" s="274"/>
      <c r="GY172" s="274"/>
      <c r="GZ172" s="274"/>
      <c r="HA172" s="274"/>
      <c r="HB172" s="274"/>
      <c r="HC172" s="274"/>
      <c r="HD172" s="274"/>
      <c r="HE172" s="274"/>
      <c r="HF172" s="274"/>
      <c r="HG172" s="274"/>
      <c r="HH172" s="274"/>
      <c r="HI172" s="274"/>
      <c r="HJ172" s="274"/>
      <c r="HK172" s="274"/>
      <c r="HL172" s="274"/>
      <c r="HM172" s="274"/>
      <c r="HN172" s="274"/>
      <c r="HO172" s="274"/>
      <c r="HP172" s="274"/>
      <c r="HQ172" s="274"/>
      <c r="HR172" s="274"/>
      <c r="HS172" s="274"/>
      <c r="HT172" s="274"/>
      <c r="HU172" s="274"/>
      <c r="HV172" s="274"/>
      <c r="HW172" s="274"/>
      <c r="HX172" s="274"/>
      <c r="HY172" s="274"/>
      <c r="HZ172" s="274"/>
      <c r="IA172" s="274"/>
      <c r="IB172" s="274"/>
      <c r="IC172" s="274"/>
      <c r="ID172" s="274"/>
      <c r="IE172" s="274"/>
      <c r="IF172" s="274"/>
      <c r="IG172" s="274"/>
      <c r="IH172" s="274"/>
      <c r="II172" s="274"/>
      <c r="IJ172" s="274"/>
      <c r="IK172" s="274"/>
      <c r="IL172" s="274"/>
      <c r="IM172" s="274"/>
      <c r="IN172" s="274"/>
      <c r="IO172" s="274"/>
      <c r="IP172" s="274"/>
      <c r="IQ172" s="274"/>
      <c r="IR172" s="274"/>
      <c r="IS172" s="274"/>
      <c r="IT172" s="274"/>
      <c r="IU172" s="274"/>
      <c r="IV172" s="274"/>
      <c r="IW172" s="274"/>
    </row>
    <row r="173" customFormat="false" ht="13.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4"/>
      <c r="BT173" s="274"/>
      <c r="BU173" s="274"/>
      <c r="BV173" s="274"/>
      <c r="BW173" s="274"/>
      <c r="BX173" s="274"/>
      <c r="BY173" s="274"/>
      <c r="BZ173" s="274"/>
      <c r="CA173" s="274"/>
      <c r="CB173" s="274"/>
      <c r="CC173" s="274"/>
      <c r="CD173" s="274"/>
      <c r="CE173" s="274"/>
      <c r="CF173" s="274"/>
      <c r="CG173" s="274"/>
      <c r="CH173" s="274"/>
      <c r="CI173" s="274"/>
      <c r="CJ173" s="274"/>
      <c r="CK173" s="274"/>
      <c r="CL173" s="274"/>
      <c r="CM173" s="274"/>
      <c r="CN173" s="274"/>
      <c r="CO173" s="274"/>
      <c r="CP173" s="274"/>
      <c r="CQ173" s="274"/>
      <c r="CR173" s="274"/>
      <c r="CS173" s="274"/>
      <c r="CT173" s="274"/>
      <c r="CU173" s="274"/>
      <c r="CV173" s="274"/>
      <c r="CW173" s="274"/>
      <c r="CX173" s="274"/>
      <c r="CY173" s="274"/>
      <c r="CZ173" s="274"/>
      <c r="DA173" s="274"/>
      <c r="DB173" s="274"/>
      <c r="DC173" s="274"/>
      <c r="DD173" s="274"/>
      <c r="DE173" s="274"/>
      <c r="DF173" s="274"/>
      <c r="DG173" s="274"/>
      <c r="DH173" s="274"/>
      <c r="DI173" s="274"/>
      <c r="DJ173" s="274"/>
      <c r="DK173" s="274"/>
      <c r="DL173" s="274"/>
      <c r="DM173" s="274"/>
      <c r="DN173" s="274"/>
      <c r="DO173" s="274"/>
      <c r="DP173" s="274"/>
      <c r="DQ173" s="274"/>
      <c r="DR173" s="274"/>
      <c r="DS173" s="274"/>
      <c r="DT173" s="274"/>
      <c r="DU173" s="274"/>
      <c r="DV173" s="274"/>
      <c r="DW173" s="274"/>
      <c r="DX173" s="274"/>
      <c r="DY173" s="274"/>
      <c r="DZ173" s="274"/>
      <c r="EA173" s="274"/>
      <c r="EB173" s="274"/>
      <c r="EC173" s="274"/>
      <c r="ED173" s="274"/>
      <c r="EE173" s="274"/>
      <c r="EF173" s="274"/>
      <c r="EG173" s="274"/>
      <c r="EH173" s="274"/>
      <c r="EI173" s="274"/>
      <c r="EJ173" s="274"/>
      <c r="EK173" s="274"/>
      <c r="EL173" s="274"/>
      <c r="EM173" s="274"/>
      <c r="EN173" s="274"/>
      <c r="EO173" s="274"/>
      <c r="EP173" s="274"/>
      <c r="EQ173" s="274"/>
      <c r="ER173" s="274"/>
      <c r="ES173" s="274"/>
      <c r="ET173" s="274"/>
      <c r="EU173" s="274"/>
      <c r="EV173" s="274"/>
      <c r="EW173" s="274"/>
      <c r="EX173" s="274"/>
      <c r="EY173" s="274"/>
      <c r="EZ173" s="274"/>
      <c r="FA173" s="274"/>
      <c r="FB173" s="274"/>
      <c r="FC173" s="274"/>
      <c r="FD173" s="274"/>
      <c r="FE173" s="274"/>
      <c r="FF173" s="274"/>
      <c r="FG173" s="274"/>
      <c r="FH173" s="274"/>
      <c r="FI173" s="274"/>
      <c r="FJ173" s="274"/>
      <c r="FK173" s="274"/>
      <c r="FL173" s="274"/>
      <c r="FM173" s="274"/>
      <c r="FN173" s="274"/>
      <c r="FO173" s="274"/>
      <c r="FP173" s="274"/>
      <c r="FQ173" s="274"/>
      <c r="FR173" s="274"/>
      <c r="FS173" s="274"/>
      <c r="FT173" s="274"/>
      <c r="FU173" s="274"/>
      <c r="FV173" s="274"/>
      <c r="FW173" s="274"/>
      <c r="FX173" s="274"/>
      <c r="FY173" s="274"/>
      <c r="FZ173" s="274"/>
      <c r="GA173" s="274"/>
      <c r="GB173" s="274"/>
      <c r="GC173" s="274"/>
      <c r="GD173" s="274"/>
      <c r="GE173" s="274"/>
      <c r="GF173" s="274"/>
      <c r="GG173" s="274"/>
      <c r="GH173" s="274"/>
      <c r="GI173" s="274"/>
      <c r="GJ173" s="274"/>
      <c r="GK173" s="274"/>
      <c r="GL173" s="274"/>
      <c r="GM173" s="274"/>
      <c r="GN173" s="274"/>
      <c r="GO173" s="274"/>
      <c r="GP173" s="274"/>
      <c r="GQ173" s="274"/>
      <c r="GR173" s="274"/>
      <c r="GS173" s="274"/>
      <c r="GT173" s="274"/>
      <c r="GU173" s="274"/>
      <c r="GV173" s="274"/>
      <c r="GW173" s="274"/>
      <c r="GX173" s="274"/>
      <c r="GY173" s="274"/>
      <c r="GZ173" s="274"/>
      <c r="HA173" s="274"/>
      <c r="HB173" s="274"/>
      <c r="HC173" s="274"/>
      <c r="HD173" s="274"/>
      <c r="HE173" s="274"/>
      <c r="HF173" s="274"/>
      <c r="HG173" s="274"/>
      <c r="HH173" s="274"/>
      <c r="HI173" s="274"/>
      <c r="HJ173" s="274"/>
      <c r="HK173" s="274"/>
      <c r="HL173" s="274"/>
      <c r="HM173" s="274"/>
      <c r="HN173" s="274"/>
      <c r="HO173" s="274"/>
      <c r="HP173" s="274"/>
      <c r="HQ173" s="274"/>
      <c r="HR173" s="274"/>
      <c r="HS173" s="274"/>
      <c r="HT173" s="274"/>
      <c r="HU173" s="274"/>
      <c r="HV173" s="274"/>
      <c r="HW173" s="274"/>
      <c r="HX173" s="274"/>
      <c r="HY173" s="274"/>
      <c r="HZ173" s="274"/>
      <c r="IA173" s="274"/>
      <c r="IB173" s="274"/>
      <c r="IC173" s="274"/>
      <c r="ID173" s="274"/>
      <c r="IE173" s="274"/>
      <c r="IF173" s="274"/>
      <c r="IG173" s="274"/>
      <c r="IH173" s="274"/>
      <c r="II173" s="274"/>
      <c r="IJ173" s="274"/>
      <c r="IK173" s="274"/>
      <c r="IL173" s="274"/>
      <c r="IM173" s="274"/>
      <c r="IN173" s="274"/>
      <c r="IO173" s="274"/>
      <c r="IP173" s="274"/>
      <c r="IQ173" s="274"/>
      <c r="IR173" s="274"/>
      <c r="IS173" s="274"/>
      <c r="IT173" s="274"/>
      <c r="IU173" s="274"/>
      <c r="IV173" s="274"/>
      <c r="IW173" s="274"/>
    </row>
    <row r="174" customFormat="false" ht="13.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c r="BS174" s="274"/>
      <c r="BT174" s="274"/>
      <c r="BU174" s="274"/>
      <c r="BV174" s="274"/>
      <c r="BW174" s="274"/>
      <c r="BX174" s="274"/>
      <c r="BY174" s="274"/>
      <c r="BZ174" s="274"/>
      <c r="CA174" s="274"/>
      <c r="CB174" s="274"/>
      <c r="CC174" s="274"/>
      <c r="CD174" s="274"/>
      <c r="CE174" s="274"/>
      <c r="CF174" s="274"/>
      <c r="CG174" s="274"/>
      <c r="CH174" s="274"/>
      <c r="CI174" s="274"/>
      <c r="CJ174" s="274"/>
      <c r="CK174" s="274"/>
      <c r="CL174" s="274"/>
      <c r="CM174" s="274"/>
      <c r="CN174" s="274"/>
      <c r="CO174" s="274"/>
      <c r="CP174" s="274"/>
      <c r="CQ174" s="274"/>
      <c r="CR174" s="274"/>
      <c r="CS174" s="274"/>
      <c r="CT174" s="274"/>
      <c r="CU174" s="274"/>
      <c r="CV174" s="274"/>
      <c r="CW174" s="274"/>
      <c r="CX174" s="274"/>
      <c r="CY174" s="274"/>
      <c r="CZ174" s="274"/>
      <c r="DA174" s="274"/>
      <c r="DB174" s="274"/>
      <c r="DC174" s="274"/>
      <c r="DD174" s="274"/>
      <c r="DE174" s="274"/>
      <c r="DF174" s="274"/>
      <c r="DG174" s="274"/>
      <c r="DH174" s="274"/>
      <c r="DI174" s="274"/>
      <c r="DJ174" s="274"/>
      <c r="DK174" s="274"/>
      <c r="DL174" s="274"/>
      <c r="DM174" s="274"/>
      <c r="DN174" s="274"/>
      <c r="DO174" s="274"/>
      <c r="DP174" s="274"/>
      <c r="DQ174" s="274"/>
      <c r="DR174" s="274"/>
      <c r="DS174" s="274"/>
      <c r="DT174" s="274"/>
      <c r="DU174" s="274"/>
      <c r="DV174" s="274"/>
      <c r="DW174" s="274"/>
      <c r="DX174" s="274"/>
      <c r="DY174" s="274"/>
      <c r="DZ174" s="274"/>
      <c r="EA174" s="274"/>
      <c r="EB174" s="274"/>
      <c r="EC174" s="274"/>
      <c r="ED174" s="274"/>
      <c r="EE174" s="274"/>
      <c r="EF174" s="274"/>
      <c r="EG174" s="274"/>
      <c r="EH174" s="274"/>
      <c r="EI174" s="274"/>
      <c r="EJ174" s="274"/>
      <c r="EK174" s="274"/>
      <c r="EL174" s="274"/>
      <c r="EM174" s="274"/>
      <c r="EN174" s="274"/>
      <c r="EO174" s="274"/>
      <c r="EP174" s="274"/>
      <c r="EQ174" s="274"/>
      <c r="ER174" s="274"/>
      <c r="ES174" s="274"/>
      <c r="ET174" s="274"/>
      <c r="EU174" s="274"/>
      <c r="EV174" s="274"/>
      <c r="EW174" s="274"/>
      <c r="EX174" s="274"/>
      <c r="EY174" s="274"/>
      <c r="EZ174" s="274"/>
      <c r="FA174" s="274"/>
      <c r="FB174" s="274"/>
      <c r="FC174" s="274"/>
      <c r="FD174" s="274"/>
      <c r="FE174" s="274"/>
      <c r="FF174" s="274"/>
      <c r="FG174" s="274"/>
      <c r="FH174" s="274"/>
      <c r="FI174" s="274"/>
      <c r="FJ174" s="274"/>
      <c r="FK174" s="274"/>
      <c r="FL174" s="274"/>
      <c r="FM174" s="274"/>
      <c r="FN174" s="274"/>
      <c r="FO174" s="274"/>
      <c r="FP174" s="274"/>
      <c r="FQ174" s="274"/>
      <c r="FR174" s="274"/>
      <c r="FS174" s="274"/>
      <c r="FT174" s="274"/>
      <c r="FU174" s="274"/>
      <c r="FV174" s="274"/>
      <c r="FW174" s="274"/>
      <c r="FX174" s="274"/>
      <c r="FY174" s="274"/>
      <c r="FZ174" s="274"/>
      <c r="GA174" s="274"/>
      <c r="GB174" s="274"/>
      <c r="GC174" s="274"/>
      <c r="GD174" s="274"/>
      <c r="GE174" s="274"/>
      <c r="GF174" s="274"/>
      <c r="GG174" s="274"/>
      <c r="GH174" s="274"/>
      <c r="GI174" s="274"/>
      <c r="GJ174" s="274"/>
      <c r="GK174" s="274"/>
      <c r="GL174" s="274"/>
      <c r="GM174" s="274"/>
      <c r="GN174" s="274"/>
      <c r="GO174" s="274"/>
      <c r="GP174" s="274"/>
      <c r="GQ174" s="274"/>
      <c r="GR174" s="274"/>
      <c r="GS174" s="274"/>
      <c r="GT174" s="274"/>
      <c r="GU174" s="274"/>
      <c r="GV174" s="274"/>
      <c r="GW174" s="274"/>
      <c r="GX174" s="274"/>
      <c r="GY174" s="274"/>
      <c r="GZ174" s="274"/>
      <c r="HA174" s="274"/>
      <c r="HB174" s="274"/>
      <c r="HC174" s="274"/>
      <c r="HD174" s="274"/>
      <c r="HE174" s="274"/>
      <c r="HF174" s="274"/>
      <c r="HG174" s="274"/>
      <c r="HH174" s="274"/>
      <c r="HI174" s="274"/>
      <c r="HJ174" s="274"/>
      <c r="HK174" s="274"/>
      <c r="HL174" s="274"/>
      <c r="HM174" s="274"/>
      <c r="HN174" s="274"/>
      <c r="HO174" s="274"/>
      <c r="HP174" s="274"/>
      <c r="HQ174" s="274"/>
      <c r="HR174" s="274"/>
      <c r="HS174" s="274"/>
      <c r="HT174" s="274"/>
      <c r="HU174" s="274"/>
      <c r="HV174" s="274"/>
      <c r="HW174" s="274"/>
      <c r="HX174" s="274"/>
      <c r="HY174" s="274"/>
      <c r="HZ174" s="274"/>
      <c r="IA174" s="274"/>
      <c r="IB174" s="274"/>
      <c r="IC174" s="274"/>
      <c r="ID174" s="274"/>
      <c r="IE174" s="274"/>
      <c r="IF174" s="274"/>
      <c r="IG174" s="274"/>
      <c r="IH174" s="274"/>
      <c r="II174" s="274"/>
      <c r="IJ174" s="274"/>
      <c r="IK174" s="274"/>
      <c r="IL174" s="274"/>
      <c r="IM174" s="274"/>
      <c r="IN174" s="274"/>
      <c r="IO174" s="274"/>
      <c r="IP174" s="274"/>
      <c r="IQ174" s="274"/>
      <c r="IR174" s="274"/>
      <c r="IS174" s="274"/>
      <c r="IT174" s="274"/>
      <c r="IU174" s="274"/>
      <c r="IV174" s="274"/>
      <c r="IW174" s="274"/>
    </row>
    <row r="175" customFormat="false" ht="13.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c r="BS175" s="274"/>
      <c r="BT175" s="274"/>
      <c r="BU175" s="274"/>
      <c r="BV175" s="274"/>
      <c r="BW175" s="274"/>
      <c r="BX175" s="274"/>
      <c r="BY175" s="274"/>
      <c r="BZ175" s="274"/>
      <c r="CA175" s="274"/>
      <c r="CB175" s="274"/>
      <c r="CC175" s="274"/>
      <c r="CD175" s="274"/>
      <c r="CE175" s="274"/>
      <c r="CF175" s="274"/>
      <c r="CG175" s="274"/>
      <c r="CH175" s="274"/>
      <c r="CI175" s="274"/>
      <c r="CJ175" s="274"/>
      <c r="CK175" s="274"/>
      <c r="CL175" s="274"/>
      <c r="CM175" s="274"/>
      <c r="CN175" s="274"/>
      <c r="CO175" s="274"/>
      <c r="CP175" s="274"/>
      <c r="CQ175" s="274"/>
      <c r="CR175" s="274"/>
      <c r="CS175" s="274"/>
      <c r="CT175" s="274"/>
      <c r="CU175" s="274"/>
      <c r="CV175" s="274"/>
      <c r="CW175" s="274"/>
      <c r="CX175" s="274"/>
      <c r="CY175" s="274"/>
      <c r="CZ175" s="274"/>
      <c r="DA175" s="274"/>
      <c r="DB175" s="274"/>
      <c r="DC175" s="274"/>
      <c r="DD175" s="274"/>
      <c r="DE175" s="274"/>
      <c r="DF175" s="274"/>
      <c r="DG175" s="274"/>
      <c r="DH175" s="274"/>
      <c r="DI175" s="274"/>
      <c r="DJ175" s="274"/>
      <c r="DK175" s="274"/>
      <c r="DL175" s="274"/>
      <c r="DM175" s="274"/>
      <c r="DN175" s="274"/>
      <c r="DO175" s="274"/>
      <c r="DP175" s="274"/>
      <c r="DQ175" s="274"/>
      <c r="DR175" s="274"/>
      <c r="DS175" s="274"/>
      <c r="DT175" s="274"/>
      <c r="DU175" s="274"/>
      <c r="DV175" s="274"/>
      <c r="DW175" s="274"/>
      <c r="DX175" s="274"/>
      <c r="DY175" s="274"/>
      <c r="DZ175" s="274"/>
      <c r="EA175" s="274"/>
      <c r="EB175" s="274"/>
      <c r="EC175" s="274"/>
      <c r="ED175" s="274"/>
      <c r="EE175" s="274"/>
      <c r="EF175" s="274"/>
      <c r="EG175" s="274"/>
      <c r="EH175" s="274"/>
      <c r="EI175" s="274"/>
      <c r="EJ175" s="274"/>
      <c r="EK175" s="274"/>
      <c r="EL175" s="274"/>
      <c r="EM175" s="274"/>
      <c r="EN175" s="274"/>
      <c r="EO175" s="274"/>
      <c r="EP175" s="274"/>
      <c r="EQ175" s="274"/>
      <c r="ER175" s="274"/>
      <c r="ES175" s="274"/>
      <c r="ET175" s="274"/>
      <c r="EU175" s="274"/>
      <c r="EV175" s="274"/>
      <c r="EW175" s="274"/>
      <c r="EX175" s="274"/>
      <c r="EY175" s="274"/>
      <c r="EZ175" s="274"/>
      <c r="FA175" s="274"/>
      <c r="FB175" s="274"/>
      <c r="FC175" s="274"/>
      <c r="FD175" s="274"/>
      <c r="FE175" s="274"/>
      <c r="FF175" s="274"/>
      <c r="FG175" s="274"/>
      <c r="FH175" s="274"/>
      <c r="FI175" s="274"/>
      <c r="FJ175" s="274"/>
      <c r="FK175" s="274"/>
      <c r="FL175" s="274"/>
      <c r="FM175" s="274"/>
      <c r="FN175" s="274"/>
      <c r="FO175" s="274"/>
      <c r="FP175" s="274"/>
      <c r="FQ175" s="274"/>
      <c r="FR175" s="274"/>
      <c r="FS175" s="274"/>
      <c r="FT175" s="274"/>
      <c r="FU175" s="274"/>
      <c r="FV175" s="274"/>
      <c r="FW175" s="274"/>
      <c r="FX175" s="274"/>
      <c r="FY175" s="274"/>
      <c r="FZ175" s="274"/>
      <c r="GA175" s="274"/>
      <c r="GB175" s="274"/>
      <c r="GC175" s="274"/>
      <c r="GD175" s="274"/>
      <c r="GE175" s="274"/>
      <c r="GF175" s="274"/>
      <c r="GG175" s="274"/>
      <c r="GH175" s="274"/>
      <c r="GI175" s="274"/>
      <c r="GJ175" s="274"/>
      <c r="GK175" s="274"/>
      <c r="GL175" s="274"/>
      <c r="GM175" s="274"/>
      <c r="GN175" s="274"/>
      <c r="GO175" s="274"/>
      <c r="GP175" s="274"/>
      <c r="GQ175" s="274"/>
      <c r="GR175" s="274"/>
      <c r="GS175" s="274"/>
      <c r="GT175" s="274"/>
      <c r="GU175" s="274"/>
      <c r="GV175" s="274"/>
      <c r="GW175" s="274"/>
      <c r="GX175" s="274"/>
      <c r="GY175" s="274"/>
      <c r="GZ175" s="274"/>
      <c r="HA175" s="274"/>
      <c r="HB175" s="274"/>
      <c r="HC175" s="274"/>
      <c r="HD175" s="274"/>
      <c r="HE175" s="274"/>
      <c r="HF175" s="274"/>
      <c r="HG175" s="274"/>
      <c r="HH175" s="274"/>
      <c r="HI175" s="274"/>
      <c r="HJ175" s="274"/>
      <c r="HK175" s="274"/>
      <c r="HL175" s="274"/>
      <c r="HM175" s="274"/>
      <c r="HN175" s="274"/>
      <c r="HO175" s="274"/>
      <c r="HP175" s="274"/>
      <c r="HQ175" s="274"/>
      <c r="HR175" s="274"/>
      <c r="HS175" s="274"/>
      <c r="HT175" s="274"/>
      <c r="HU175" s="274"/>
      <c r="HV175" s="274"/>
      <c r="HW175" s="274"/>
      <c r="HX175" s="274"/>
      <c r="HY175" s="274"/>
      <c r="HZ175" s="274"/>
      <c r="IA175" s="274"/>
      <c r="IB175" s="274"/>
      <c r="IC175" s="274"/>
      <c r="ID175" s="274"/>
      <c r="IE175" s="274"/>
      <c r="IF175" s="274"/>
      <c r="IG175" s="274"/>
      <c r="IH175" s="274"/>
      <c r="II175" s="274"/>
      <c r="IJ175" s="274"/>
      <c r="IK175" s="274"/>
      <c r="IL175" s="274"/>
      <c r="IM175" s="274"/>
      <c r="IN175" s="274"/>
      <c r="IO175" s="274"/>
      <c r="IP175" s="274"/>
      <c r="IQ175" s="274"/>
      <c r="IR175" s="274"/>
      <c r="IS175" s="274"/>
      <c r="IT175" s="274"/>
      <c r="IU175" s="274"/>
      <c r="IV175" s="274"/>
      <c r="IW175" s="274"/>
    </row>
    <row r="176" customFormat="false" ht="13.5" hidden="false" customHeight="false" outlineLevel="0" collapsed="false">
      <c r="A176" s="274"/>
      <c r="B176" s="274"/>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c r="BS176" s="274"/>
      <c r="BT176" s="274"/>
      <c r="BU176" s="274"/>
      <c r="BV176" s="274"/>
      <c r="BW176" s="274"/>
      <c r="BX176" s="274"/>
      <c r="BY176" s="274"/>
      <c r="BZ176" s="274"/>
      <c r="CA176" s="274"/>
      <c r="CB176" s="274"/>
      <c r="CC176" s="274"/>
      <c r="CD176" s="274"/>
      <c r="CE176" s="274"/>
      <c r="CF176" s="274"/>
      <c r="CG176" s="274"/>
      <c r="CH176" s="274"/>
      <c r="CI176" s="274"/>
      <c r="CJ176" s="274"/>
      <c r="CK176" s="274"/>
      <c r="CL176" s="274"/>
      <c r="CM176" s="274"/>
      <c r="CN176" s="274"/>
      <c r="CO176" s="274"/>
      <c r="CP176" s="274"/>
      <c r="CQ176" s="274"/>
      <c r="CR176" s="274"/>
      <c r="CS176" s="274"/>
      <c r="CT176" s="274"/>
      <c r="CU176" s="274"/>
      <c r="CV176" s="274"/>
      <c r="CW176" s="274"/>
      <c r="CX176" s="274"/>
      <c r="CY176" s="274"/>
      <c r="CZ176" s="274"/>
      <c r="DA176" s="274"/>
      <c r="DB176" s="274"/>
      <c r="DC176" s="274"/>
      <c r="DD176" s="274"/>
      <c r="DE176" s="274"/>
      <c r="DF176" s="274"/>
      <c r="DG176" s="274"/>
      <c r="DH176" s="274"/>
      <c r="DI176" s="274"/>
      <c r="DJ176" s="274"/>
      <c r="DK176" s="274"/>
      <c r="DL176" s="274"/>
      <c r="DM176" s="274"/>
      <c r="DN176" s="274"/>
      <c r="DO176" s="274"/>
      <c r="DP176" s="274"/>
      <c r="DQ176" s="274"/>
      <c r="DR176" s="274"/>
      <c r="DS176" s="274"/>
      <c r="DT176" s="274"/>
      <c r="DU176" s="274"/>
      <c r="DV176" s="274"/>
      <c r="DW176" s="274"/>
      <c r="DX176" s="274"/>
      <c r="DY176" s="274"/>
      <c r="DZ176" s="274"/>
      <c r="EA176" s="274"/>
      <c r="EB176" s="274"/>
      <c r="EC176" s="274"/>
      <c r="ED176" s="274"/>
      <c r="EE176" s="274"/>
      <c r="EF176" s="274"/>
      <c r="EG176" s="274"/>
      <c r="EH176" s="274"/>
      <c r="EI176" s="274"/>
      <c r="EJ176" s="274"/>
      <c r="EK176" s="274"/>
      <c r="EL176" s="274"/>
      <c r="EM176" s="274"/>
      <c r="EN176" s="274"/>
      <c r="EO176" s="274"/>
      <c r="EP176" s="274"/>
      <c r="EQ176" s="274"/>
      <c r="ER176" s="274"/>
      <c r="ES176" s="274"/>
      <c r="ET176" s="274"/>
      <c r="EU176" s="274"/>
      <c r="EV176" s="274"/>
      <c r="EW176" s="274"/>
      <c r="EX176" s="274"/>
      <c r="EY176" s="274"/>
      <c r="EZ176" s="274"/>
      <c r="FA176" s="274"/>
      <c r="FB176" s="274"/>
      <c r="FC176" s="274"/>
      <c r="FD176" s="274"/>
      <c r="FE176" s="274"/>
      <c r="FF176" s="274"/>
      <c r="FG176" s="274"/>
      <c r="FH176" s="274"/>
      <c r="FI176" s="274"/>
      <c r="FJ176" s="274"/>
      <c r="FK176" s="274"/>
      <c r="FL176" s="274"/>
      <c r="FM176" s="274"/>
      <c r="FN176" s="274"/>
      <c r="FO176" s="274"/>
      <c r="FP176" s="274"/>
      <c r="FQ176" s="274"/>
      <c r="FR176" s="274"/>
      <c r="FS176" s="274"/>
      <c r="FT176" s="274"/>
      <c r="FU176" s="274"/>
      <c r="FV176" s="274"/>
      <c r="FW176" s="274"/>
      <c r="FX176" s="274"/>
      <c r="FY176" s="274"/>
      <c r="FZ176" s="274"/>
      <c r="GA176" s="274"/>
      <c r="GB176" s="274"/>
      <c r="GC176" s="274"/>
      <c r="GD176" s="274"/>
      <c r="GE176" s="274"/>
      <c r="GF176" s="274"/>
      <c r="GG176" s="274"/>
      <c r="GH176" s="274"/>
      <c r="GI176" s="274"/>
      <c r="GJ176" s="274"/>
      <c r="GK176" s="274"/>
      <c r="GL176" s="274"/>
      <c r="GM176" s="274"/>
      <c r="GN176" s="274"/>
      <c r="GO176" s="274"/>
      <c r="GP176" s="274"/>
      <c r="GQ176" s="274"/>
      <c r="GR176" s="274"/>
      <c r="GS176" s="274"/>
      <c r="GT176" s="274"/>
      <c r="GU176" s="274"/>
      <c r="GV176" s="274"/>
      <c r="GW176" s="274"/>
      <c r="GX176" s="274"/>
      <c r="GY176" s="274"/>
      <c r="GZ176" s="274"/>
      <c r="HA176" s="274"/>
      <c r="HB176" s="274"/>
      <c r="HC176" s="274"/>
      <c r="HD176" s="274"/>
      <c r="HE176" s="274"/>
      <c r="HF176" s="274"/>
      <c r="HG176" s="274"/>
      <c r="HH176" s="274"/>
      <c r="HI176" s="274"/>
      <c r="HJ176" s="274"/>
      <c r="HK176" s="274"/>
      <c r="HL176" s="274"/>
      <c r="HM176" s="274"/>
      <c r="HN176" s="274"/>
      <c r="HO176" s="274"/>
      <c r="HP176" s="274"/>
      <c r="HQ176" s="274"/>
      <c r="HR176" s="274"/>
      <c r="HS176" s="274"/>
      <c r="HT176" s="274"/>
      <c r="HU176" s="274"/>
      <c r="HV176" s="274"/>
      <c r="HW176" s="274"/>
      <c r="HX176" s="274"/>
      <c r="HY176" s="274"/>
      <c r="HZ176" s="274"/>
      <c r="IA176" s="274"/>
      <c r="IB176" s="274"/>
      <c r="IC176" s="274"/>
      <c r="ID176" s="274"/>
      <c r="IE176" s="274"/>
      <c r="IF176" s="274"/>
      <c r="IG176" s="274"/>
      <c r="IH176" s="274"/>
      <c r="II176" s="274"/>
      <c r="IJ176" s="274"/>
      <c r="IK176" s="274"/>
      <c r="IL176" s="274"/>
      <c r="IM176" s="274"/>
      <c r="IN176" s="274"/>
      <c r="IO176" s="274"/>
      <c r="IP176" s="274"/>
      <c r="IQ176" s="274"/>
      <c r="IR176" s="274"/>
      <c r="IS176" s="274"/>
      <c r="IT176" s="274"/>
      <c r="IU176" s="274"/>
      <c r="IV176" s="274"/>
      <c r="IW176" s="274"/>
    </row>
    <row r="177" customFormat="false" ht="13.5" hidden="false" customHeight="false" outlineLevel="0" collapsed="false">
      <c r="A177" s="274"/>
      <c r="B177" s="274"/>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4"/>
      <c r="BT177" s="274"/>
      <c r="BU177" s="274"/>
      <c r="BV177" s="274"/>
      <c r="BW177" s="274"/>
      <c r="BX177" s="274"/>
      <c r="BY177" s="274"/>
      <c r="BZ177" s="274"/>
      <c r="CA177" s="274"/>
      <c r="CB177" s="274"/>
      <c r="CC177" s="274"/>
      <c r="CD177" s="274"/>
      <c r="CE177" s="274"/>
      <c r="CF177" s="274"/>
      <c r="CG177" s="274"/>
      <c r="CH177" s="274"/>
      <c r="CI177" s="274"/>
      <c r="CJ177" s="274"/>
      <c r="CK177" s="274"/>
      <c r="CL177" s="274"/>
      <c r="CM177" s="274"/>
      <c r="CN177" s="274"/>
      <c r="CO177" s="274"/>
      <c r="CP177" s="274"/>
      <c r="CQ177" s="274"/>
      <c r="CR177" s="274"/>
      <c r="CS177" s="274"/>
      <c r="CT177" s="274"/>
      <c r="CU177" s="274"/>
      <c r="CV177" s="274"/>
      <c r="CW177" s="274"/>
      <c r="CX177" s="274"/>
      <c r="CY177" s="274"/>
      <c r="CZ177" s="274"/>
      <c r="DA177" s="274"/>
      <c r="DB177" s="274"/>
      <c r="DC177" s="274"/>
      <c r="DD177" s="274"/>
      <c r="DE177" s="274"/>
      <c r="DF177" s="274"/>
      <c r="DG177" s="274"/>
      <c r="DH177" s="274"/>
      <c r="DI177" s="274"/>
      <c r="DJ177" s="274"/>
      <c r="DK177" s="274"/>
      <c r="DL177" s="274"/>
      <c r="DM177" s="274"/>
      <c r="DN177" s="274"/>
      <c r="DO177" s="274"/>
      <c r="DP177" s="274"/>
      <c r="DQ177" s="274"/>
      <c r="DR177" s="274"/>
      <c r="DS177" s="274"/>
      <c r="DT177" s="274"/>
      <c r="DU177" s="274"/>
      <c r="DV177" s="274"/>
      <c r="DW177" s="274"/>
      <c r="DX177" s="274"/>
      <c r="DY177" s="274"/>
      <c r="DZ177" s="274"/>
      <c r="EA177" s="274"/>
      <c r="EB177" s="274"/>
      <c r="EC177" s="274"/>
      <c r="ED177" s="274"/>
      <c r="EE177" s="274"/>
      <c r="EF177" s="274"/>
      <c r="EG177" s="274"/>
      <c r="EH177" s="274"/>
      <c r="EI177" s="274"/>
      <c r="EJ177" s="274"/>
      <c r="EK177" s="274"/>
      <c r="EL177" s="274"/>
      <c r="EM177" s="274"/>
      <c r="EN177" s="274"/>
      <c r="EO177" s="274"/>
      <c r="EP177" s="274"/>
      <c r="EQ177" s="274"/>
      <c r="ER177" s="274"/>
      <c r="ES177" s="274"/>
      <c r="ET177" s="274"/>
      <c r="EU177" s="274"/>
      <c r="EV177" s="274"/>
      <c r="EW177" s="274"/>
      <c r="EX177" s="274"/>
      <c r="EY177" s="274"/>
      <c r="EZ177" s="274"/>
      <c r="FA177" s="274"/>
      <c r="FB177" s="274"/>
      <c r="FC177" s="274"/>
      <c r="FD177" s="274"/>
      <c r="FE177" s="274"/>
      <c r="FF177" s="274"/>
      <c r="FG177" s="274"/>
      <c r="FH177" s="274"/>
      <c r="FI177" s="274"/>
      <c r="FJ177" s="274"/>
      <c r="FK177" s="274"/>
      <c r="FL177" s="274"/>
      <c r="FM177" s="274"/>
      <c r="FN177" s="274"/>
      <c r="FO177" s="274"/>
      <c r="FP177" s="274"/>
      <c r="FQ177" s="274"/>
      <c r="FR177" s="274"/>
      <c r="FS177" s="274"/>
      <c r="FT177" s="274"/>
      <c r="FU177" s="274"/>
      <c r="FV177" s="274"/>
      <c r="FW177" s="274"/>
      <c r="FX177" s="274"/>
      <c r="FY177" s="274"/>
      <c r="FZ177" s="274"/>
      <c r="GA177" s="274"/>
      <c r="GB177" s="274"/>
      <c r="GC177" s="274"/>
      <c r="GD177" s="274"/>
      <c r="GE177" s="274"/>
      <c r="GF177" s="274"/>
      <c r="GG177" s="274"/>
      <c r="GH177" s="274"/>
      <c r="GI177" s="274"/>
      <c r="GJ177" s="274"/>
      <c r="GK177" s="274"/>
      <c r="GL177" s="274"/>
      <c r="GM177" s="274"/>
      <c r="GN177" s="274"/>
      <c r="GO177" s="274"/>
      <c r="GP177" s="274"/>
      <c r="GQ177" s="274"/>
      <c r="GR177" s="274"/>
      <c r="GS177" s="274"/>
      <c r="GT177" s="274"/>
      <c r="GU177" s="274"/>
      <c r="GV177" s="274"/>
      <c r="GW177" s="274"/>
      <c r="GX177" s="274"/>
      <c r="GY177" s="274"/>
      <c r="GZ177" s="274"/>
      <c r="HA177" s="274"/>
      <c r="HB177" s="274"/>
      <c r="HC177" s="274"/>
      <c r="HD177" s="274"/>
      <c r="HE177" s="274"/>
      <c r="HF177" s="274"/>
      <c r="HG177" s="274"/>
      <c r="HH177" s="274"/>
      <c r="HI177" s="274"/>
      <c r="HJ177" s="274"/>
      <c r="HK177" s="274"/>
      <c r="HL177" s="274"/>
      <c r="HM177" s="274"/>
      <c r="HN177" s="274"/>
      <c r="HO177" s="274"/>
      <c r="HP177" s="274"/>
      <c r="HQ177" s="274"/>
      <c r="HR177" s="274"/>
      <c r="HS177" s="274"/>
      <c r="HT177" s="274"/>
      <c r="HU177" s="274"/>
      <c r="HV177" s="274"/>
      <c r="HW177" s="274"/>
      <c r="HX177" s="274"/>
      <c r="HY177" s="274"/>
      <c r="HZ177" s="274"/>
      <c r="IA177" s="274"/>
      <c r="IB177" s="274"/>
      <c r="IC177" s="274"/>
      <c r="ID177" s="274"/>
      <c r="IE177" s="274"/>
      <c r="IF177" s="274"/>
      <c r="IG177" s="274"/>
      <c r="IH177" s="274"/>
      <c r="II177" s="274"/>
      <c r="IJ177" s="274"/>
      <c r="IK177" s="274"/>
      <c r="IL177" s="274"/>
      <c r="IM177" s="274"/>
      <c r="IN177" s="274"/>
      <c r="IO177" s="274"/>
      <c r="IP177" s="274"/>
      <c r="IQ177" s="274"/>
      <c r="IR177" s="274"/>
      <c r="IS177" s="274"/>
      <c r="IT177" s="274"/>
      <c r="IU177" s="274"/>
      <c r="IV177" s="274"/>
      <c r="IW177" s="274"/>
    </row>
    <row r="178" customFormat="false" ht="13.5" hidden="false" customHeight="false" outlineLevel="0" collapsed="false">
      <c r="A178" s="274"/>
      <c r="B178" s="274"/>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3.5" hidden="false" customHeight="false" outlineLevel="0" collapsed="false">
      <c r="A179" s="274"/>
      <c r="B179" s="274"/>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3.5" hidden="false" customHeight="false" outlineLevel="0" collapsed="false">
      <c r="A180" s="274"/>
      <c r="B180" s="274"/>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3.5" hidden="false" customHeight="false" outlineLevel="0" collapsed="false">
      <c r="A181" s="274"/>
      <c r="B181" s="274"/>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3.5" hidden="false" customHeight="false" outlineLevel="0" collapsed="false">
      <c r="A182" s="274"/>
      <c r="B182" s="274"/>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3.5" hidden="false" customHeight="false" outlineLevel="0" collapsed="false">
      <c r="A183" s="274"/>
      <c r="B183" s="274"/>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3.5" hidden="false" customHeight="false" outlineLevel="0" collapsed="false">
      <c r="A184" s="274"/>
      <c r="B184" s="274"/>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3.5" hidden="false" customHeight="false" outlineLevel="0" collapsed="false">
      <c r="A185" s="274"/>
      <c r="B185" s="274"/>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3.5" hidden="false" customHeight="false" outlineLevel="0" collapsed="false">
      <c r="A186" s="274"/>
      <c r="B186" s="274"/>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3.5" hidden="false" customHeight="false" outlineLevel="0" collapsed="false">
      <c r="A187" s="274"/>
      <c r="B187" s="274"/>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13.5" hidden="false" customHeight="false" outlineLevel="0" collapsed="false">
      <c r="A188" s="274"/>
      <c r="B188" s="274"/>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3.5" hidden="false" customHeight="false" outlineLevel="0" collapsed="false">
      <c r="A189" s="274"/>
      <c r="B189" s="274"/>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13.5" hidden="false" customHeight="false" outlineLevel="0" collapsed="false">
      <c r="A190" s="274"/>
      <c r="B190" s="274"/>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13.5" hidden="false" customHeight="false" outlineLevel="0" collapsed="false">
      <c r="A191" s="274"/>
      <c r="B191" s="274"/>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3.5" hidden="false" customHeight="false" outlineLevel="0" collapsed="false">
      <c r="A192" s="274"/>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3.5" hidden="false" customHeight="false" outlineLevel="0" collapsed="false">
      <c r="A193" s="274"/>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3.5" hidden="false" customHeight="false" outlineLevel="0" collapsed="false">
      <c r="A194" s="274"/>
      <c r="B194" s="274"/>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13.5" hidden="false" customHeight="false" outlineLevel="0" collapsed="false">
      <c r="A195" s="274"/>
      <c r="B195" s="274"/>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13.5" hidden="false" customHeight="false" outlineLevel="0" collapsed="false">
      <c r="A196" s="274"/>
      <c r="B196" s="274"/>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3.5" hidden="false" customHeight="false" outlineLevel="0" collapsed="false">
      <c r="A197" s="274"/>
      <c r="B197" s="274"/>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13.5" hidden="false" customHeight="false" outlineLevel="0" collapsed="false">
      <c r="A198" s="274"/>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13.5" hidden="false" customHeight="false" outlineLevel="0" collapsed="false">
      <c r="A199" s="274"/>
      <c r="B199" s="274"/>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13.5" hidden="false" customHeight="false" outlineLevel="0" collapsed="false">
      <c r="A200" s="274"/>
      <c r="B200" s="274"/>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13.5" hidden="false" customHeight="false" outlineLevel="0" collapsed="false">
      <c r="A201" s="274"/>
      <c r="B201" s="274"/>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3.5" hidden="false" customHeight="false" outlineLevel="0" collapsed="false">
      <c r="A202" s="274"/>
      <c r="B202" s="274"/>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13.5" hidden="false" customHeight="false" outlineLevel="0" collapsed="false">
      <c r="A203" s="274"/>
      <c r="B203" s="274"/>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3.5" hidden="false" customHeight="false" outlineLevel="0" collapsed="false">
      <c r="A204" s="274"/>
      <c r="B204" s="274"/>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3.5" hidden="false" customHeight="false" outlineLevel="0" collapsed="false">
      <c r="A205" s="274"/>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4"/>
      <c r="AT205" s="274"/>
      <c r="AU205" s="274"/>
      <c r="AV205" s="274"/>
      <c r="AW205" s="274"/>
      <c r="AX205" s="274"/>
      <c r="AY205" s="274"/>
      <c r="AZ205" s="274"/>
      <c r="BA205" s="274"/>
      <c r="BB205" s="274"/>
      <c r="BC205" s="274"/>
      <c r="BD205" s="274"/>
      <c r="BE205" s="274"/>
      <c r="BF205" s="27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3.5" hidden="false" customHeight="false" outlineLevel="0" collapsed="false">
      <c r="A206" s="274"/>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3.5" hidden="false" customHeight="false" outlineLevel="0" collapsed="false">
      <c r="A207" s="274"/>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c r="AX207" s="274"/>
      <c r="AY207" s="274"/>
      <c r="AZ207" s="274"/>
      <c r="BA207" s="274"/>
      <c r="BB207" s="274"/>
      <c r="BC207" s="274"/>
      <c r="BD207" s="274"/>
      <c r="BE207" s="274"/>
      <c r="BF207" s="27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3.5" hidden="false" customHeight="false" outlineLevel="0" collapsed="false">
      <c r="A208" s="274"/>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4"/>
      <c r="AT208" s="274"/>
      <c r="AU208" s="274"/>
      <c r="AV208" s="274"/>
      <c r="AW208" s="274"/>
      <c r="AX208" s="274"/>
      <c r="AY208" s="274"/>
      <c r="AZ208" s="274"/>
      <c r="BA208" s="274"/>
      <c r="BB208" s="274"/>
      <c r="BC208" s="274"/>
      <c r="BD208" s="274"/>
      <c r="BE208" s="274"/>
      <c r="BF208" s="27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3.5" hidden="false" customHeight="false" outlineLevel="0" collapsed="false">
      <c r="A209" s="274"/>
      <c r="B209" s="274"/>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4"/>
      <c r="AT209" s="274"/>
      <c r="AU209" s="274"/>
      <c r="AV209" s="274"/>
      <c r="AW209" s="274"/>
      <c r="AX209" s="274"/>
      <c r="AY209" s="274"/>
      <c r="AZ209" s="274"/>
      <c r="BA209" s="274"/>
      <c r="BB209" s="274"/>
      <c r="BC209" s="274"/>
      <c r="BD209" s="274"/>
      <c r="BE209" s="274"/>
      <c r="BF209" s="27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3.5" hidden="false" customHeight="false" outlineLevel="0" collapsed="false">
      <c r="A210" s="274"/>
      <c r="B210" s="274"/>
      <c r="C210" s="274"/>
      <c r="D210" s="274"/>
      <c r="E210" s="274"/>
      <c r="F210" s="274"/>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274"/>
      <c r="AQ210" s="274"/>
      <c r="AR210" s="274"/>
      <c r="AS210" s="274"/>
      <c r="AT210" s="274"/>
      <c r="AU210" s="274"/>
      <c r="AV210" s="274"/>
      <c r="AW210" s="274"/>
      <c r="AX210" s="274"/>
      <c r="AY210" s="274"/>
      <c r="AZ210" s="274"/>
      <c r="BA210" s="274"/>
      <c r="BB210" s="274"/>
      <c r="BC210" s="274"/>
      <c r="BD210" s="274"/>
      <c r="BE210" s="274"/>
      <c r="BF210" s="27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3.5" hidden="false" customHeight="false" outlineLevel="0" collapsed="false">
      <c r="A211" s="274"/>
      <c r="B211" s="274"/>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c r="AY211" s="274"/>
      <c r="AZ211" s="274"/>
      <c r="BA211" s="274"/>
      <c r="BB211" s="274"/>
      <c r="BC211" s="274"/>
      <c r="BD211" s="274"/>
      <c r="BE211" s="274"/>
      <c r="BF211" s="274"/>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3.5" hidden="false" customHeight="false" outlineLevel="0" collapsed="false">
      <c r="A212" s="274"/>
      <c r="B212" s="274"/>
      <c r="C212" s="274"/>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3.5" hidden="false" customHeight="false" outlineLevel="0" collapsed="false">
      <c r="A213" s="274"/>
      <c r="B213" s="274"/>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274"/>
      <c r="AQ213" s="274"/>
      <c r="AR213" s="274"/>
      <c r="AS213" s="274"/>
      <c r="AT213" s="274"/>
      <c r="AU213" s="274"/>
      <c r="AV213" s="274"/>
      <c r="AW213" s="274"/>
      <c r="AX213" s="274"/>
      <c r="AY213" s="274"/>
      <c r="AZ213" s="274"/>
      <c r="BA213" s="274"/>
      <c r="BB213" s="274"/>
      <c r="BC213" s="274"/>
      <c r="BD213" s="274"/>
      <c r="BE213" s="274"/>
      <c r="BF213" s="274"/>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3.5" hidden="false" customHeight="false" outlineLevel="0" collapsed="false">
      <c r="A214" s="274"/>
      <c r="B214" s="274"/>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3.5" hidden="false" customHeight="false" outlineLevel="0" collapsed="false">
      <c r="A215" s="274"/>
      <c r="B215" s="274"/>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3.5" hidden="false" customHeight="false" outlineLevel="0" collapsed="false">
      <c r="A216" s="274"/>
      <c r="B216" s="274"/>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3.5" hidden="false" customHeight="false" outlineLevel="0" collapsed="false">
      <c r="A217" s="274"/>
      <c r="B217" s="274"/>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3.5" hidden="false" customHeight="false" outlineLevel="0" collapsed="false">
      <c r="A218" s="274"/>
      <c r="B218" s="274"/>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3.5" hidden="false" customHeight="false" outlineLevel="0" collapsed="false">
      <c r="A219" s="274"/>
      <c r="B219" s="274"/>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3.5" hidden="false" customHeight="false" outlineLevel="0" collapsed="false">
      <c r="A220" s="274"/>
      <c r="B220" s="274"/>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3.5" hidden="false" customHeight="false" outlineLevel="0" collapsed="false">
      <c r="A221" s="274"/>
      <c r="B221" s="274"/>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3.5" hidden="false" customHeight="false" outlineLevel="0" collapsed="false">
      <c r="A222" s="274"/>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3.5" hidden="false" customHeight="false" outlineLevel="0" collapsed="false">
      <c r="A223" s="274"/>
      <c r="B223" s="274"/>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3.5" hidden="false" customHeight="false" outlineLevel="0" collapsed="false">
      <c r="A224" s="274"/>
      <c r="B224" s="274"/>
      <c r="C224" s="274"/>
      <c r="D224" s="274"/>
      <c r="E224" s="274"/>
      <c r="F224" s="274"/>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3.5" hidden="false" customHeight="fals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3.5" hidden="false" customHeight="fals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3.5" hidden="false" customHeight="fals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3.5" hidden="false" customHeight="false" outlineLevel="0" collapsed="false">
      <c r="A228" s="274"/>
      <c r="B228" s="274"/>
      <c r="C228" s="274"/>
      <c r="D228" s="274"/>
      <c r="E228" s="274"/>
      <c r="F228" s="274"/>
      <c r="G228" s="274"/>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74"/>
      <c r="AL228" s="274"/>
      <c r="AM228" s="274"/>
      <c r="AN228" s="274"/>
      <c r="AO228" s="274"/>
      <c r="AP228" s="274"/>
      <c r="AQ228" s="274"/>
      <c r="AR228" s="274"/>
      <c r="AS228" s="274"/>
      <c r="AT228" s="274"/>
      <c r="AU228" s="274"/>
      <c r="AV228" s="274"/>
      <c r="AW228" s="274"/>
      <c r="AX228" s="274"/>
      <c r="AY228" s="274"/>
      <c r="AZ228" s="274"/>
      <c r="BA228" s="274"/>
      <c r="BB228" s="274"/>
      <c r="BC228" s="274"/>
      <c r="BD228" s="274"/>
      <c r="BE228" s="274"/>
      <c r="BF228" s="274"/>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3.5" hidden="false" customHeight="false" outlineLevel="0" collapsed="false">
      <c r="A229" s="274"/>
      <c r="B229" s="274"/>
      <c r="C229" s="274"/>
      <c r="D229" s="274"/>
      <c r="E229" s="274"/>
      <c r="F229" s="274"/>
      <c r="G229" s="274"/>
      <c r="H229" s="274"/>
      <c r="I229" s="274"/>
      <c r="J229" s="274"/>
      <c r="K229" s="274"/>
      <c r="L229" s="274"/>
      <c r="M229" s="274"/>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74"/>
      <c r="AL229" s="274"/>
      <c r="AM229" s="274"/>
      <c r="AN229" s="274"/>
      <c r="AO229" s="274"/>
      <c r="AP229" s="274"/>
      <c r="AQ229" s="274"/>
      <c r="AR229" s="274"/>
      <c r="AS229" s="274"/>
      <c r="AT229" s="274"/>
      <c r="AU229" s="274"/>
      <c r="AV229" s="274"/>
      <c r="AW229" s="274"/>
      <c r="AX229" s="274"/>
      <c r="AY229" s="274"/>
      <c r="AZ229" s="274"/>
      <c r="BA229" s="274"/>
      <c r="BB229" s="274"/>
      <c r="BC229" s="274"/>
      <c r="BD229" s="274"/>
      <c r="BE229" s="274"/>
      <c r="BF229" s="274"/>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3.5" hidden="false" customHeight="false" outlineLevel="0" collapsed="false">
      <c r="A230" s="274"/>
      <c r="B230" s="274"/>
      <c r="C230" s="274"/>
      <c r="D230" s="274"/>
      <c r="E230" s="274"/>
      <c r="F230" s="274"/>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74"/>
      <c r="AL230" s="274"/>
      <c r="AM230" s="274"/>
      <c r="AN230" s="274"/>
      <c r="AO230" s="274"/>
      <c r="AP230" s="274"/>
      <c r="AQ230" s="274"/>
      <c r="AR230" s="274"/>
      <c r="AS230" s="274"/>
      <c r="AT230" s="274"/>
      <c r="AU230" s="274"/>
      <c r="AV230" s="274"/>
      <c r="AW230" s="274"/>
      <c r="AX230" s="274"/>
      <c r="AY230" s="274"/>
      <c r="AZ230" s="274"/>
      <c r="BA230" s="274"/>
      <c r="BB230" s="274"/>
      <c r="BC230" s="274"/>
      <c r="BD230" s="274"/>
      <c r="BE230" s="274"/>
      <c r="BF230" s="274"/>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3.5" hidden="false" customHeight="false" outlineLevel="0" collapsed="false">
      <c r="A231" s="274"/>
      <c r="B231" s="274"/>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3.5" hidden="false" customHeight="false" outlineLevel="0" collapsed="false">
      <c r="A232" s="274"/>
      <c r="B232" s="274"/>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3.5" hidden="false" customHeight="false" outlineLevel="0" collapsed="false">
      <c r="A233" s="274"/>
      <c r="B233" s="274"/>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3.5" hidden="false" customHeight="false" outlineLevel="0" collapsed="false">
      <c r="A234" s="274"/>
      <c r="B234" s="274"/>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3.5" hidden="false" customHeight="false" outlineLevel="0" collapsed="false">
      <c r="A235" s="274"/>
      <c r="B235" s="274"/>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3.5" hidden="false" customHeight="false" outlineLevel="0" collapsed="false">
      <c r="A236" s="274"/>
      <c r="B236" s="274"/>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3.5" hidden="false" customHeight="false" outlineLevel="0" collapsed="false">
      <c r="A237" s="274"/>
      <c r="B237" s="274"/>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3.5" hidden="false" customHeight="false" outlineLevel="0" collapsed="false">
      <c r="A238" s="274"/>
      <c r="B238" s="274"/>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3.5" hidden="false" customHeight="false" outlineLevel="0" collapsed="false">
      <c r="A239" s="274"/>
      <c r="B239" s="274"/>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3.5" hidden="false" customHeight="false" outlineLevel="0" collapsed="false">
      <c r="A240" s="274"/>
      <c r="B240" s="274"/>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3.5" hidden="false" customHeight="false" outlineLevel="0" collapsed="false">
      <c r="A241" s="274"/>
      <c r="B241" s="274"/>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13.5" hidden="false" customHeight="false" outlineLevel="0" collapsed="false">
      <c r="A242" s="274"/>
      <c r="B242" s="274"/>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13.5" hidden="false" customHeight="false" outlineLevel="0" collapsed="false">
      <c r="A243" s="274"/>
      <c r="B243" s="274"/>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customFormat="false" ht="13.5" hidden="false" customHeight="false" outlineLevel="0" collapsed="false">
      <c r="A244" s="274"/>
      <c r="B244" s="274"/>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c r="BS244" s="274"/>
      <c r="BT244" s="274"/>
      <c r="BU244" s="274"/>
      <c r="BV244" s="274"/>
      <c r="BW244" s="274"/>
      <c r="BX244" s="274"/>
      <c r="BY244" s="274"/>
      <c r="BZ244" s="274"/>
      <c r="CA244" s="274"/>
      <c r="CB244" s="274"/>
      <c r="CC244" s="274"/>
      <c r="CD244" s="274"/>
      <c r="CE244" s="274"/>
      <c r="CF244" s="274"/>
      <c r="CG244" s="274"/>
      <c r="CH244" s="274"/>
      <c r="CI244" s="274"/>
      <c r="CJ244" s="274"/>
      <c r="CK244" s="274"/>
      <c r="CL244" s="274"/>
      <c r="CM244" s="274"/>
      <c r="CN244" s="274"/>
      <c r="CO244" s="274"/>
      <c r="CP244" s="274"/>
      <c r="CQ244" s="274"/>
      <c r="CR244" s="274"/>
      <c r="CS244" s="274"/>
      <c r="CT244" s="274"/>
      <c r="CU244" s="274"/>
      <c r="CV244" s="274"/>
      <c r="CW244" s="274"/>
      <c r="CX244" s="274"/>
      <c r="CY244" s="274"/>
      <c r="CZ244" s="274"/>
      <c r="DA244" s="274"/>
      <c r="DB244" s="274"/>
      <c r="DC244" s="274"/>
      <c r="DD244" s="274"/>
      <c r="DE244" s="274"/>
      <c r="DF244" s="274"/>
      <c r="DG244" s="274"/>
      <c r="DH244" s="274"/>
      <c r="DI244" s="274"/>
      <c r="DJ244" s="274"/>
      <c r="DK244" s="274"/>
      <c r="DL244" s="274"/>
      <c r="DM244" s="274"/>
      <c r="DN244" s="274"/>
      <c r="DO244" s="274"/>
      <c r="DP244" s="274"/>
      <c r="DQ244" s="274"/>
      <c r="DR244" s="274"/>
      <c r="DS244" s="274"/>
      <c r="DT244" s="274"/>
      <c r="DU244" s="274"/>
      <c r="DV244" s="274"/>
      <c r="DW244" s="274"/>
      <c r="DX244" s="274"/>
      <c r="DY244" s="274"/>
      <c r="DZ244" s="274"/>
      <c r="EA244" s="274"/>
      <c r="EB244" s="274"/>
      <c r="EC244" s="274"/>
      <c r="ED244" s="274"/>
      <c r="EE244" s="274"/>
      <c r="EF244" s="274"/>
      <c r="EG244" s="274"/>
      <c r="EH244" s="274"/>
      <c r="EI244" s="274"/>
      <c r="EJ244" s="274"/>
      <c r="EK244" s="274"/>
      <c r="EL244" s="274"/>
      <c r="EM244" s="274"/>
      <c r="EN244" s="274"/>
      <c r="EO244" s="274"/>
      <c r="EP244" s="274"/>
      <c r="EQ244" s="274"/>
      <c r="ER244" s="274"/>
      <c r="ES244" s="274"/>
      <c r="ET244" s="274"/>
      <c r="EU244" s="274"/>
      <c r="EV244" s="274"/>
      <c r="EW244" s="274"/>
      <c r="EX244" s="274"/>
      <c r="EY244" s="274"/>
      <c r="EZ244" s="274"/>
      <c r="FA244" s="274"/>
      <c r="FB244" s="274"/>
      <c r="FC244" s="274"/>
      <c r="FD244" s="274"/>
      <c r="FE244" s="274"/>
      <c r="FF244" s="274"/>
      <c r="FG244" s="274"/>
      <c r="FH244" s="274"/>
      <c r="FI244" s="274"/>
      <c r="FJ244" s="274"/>
      <c r="FK244" s="274"/>
      <c r="FL244" s="274"/>
      <c r="FM244" s="274"/>
      <c r="FN244" s="274"/>
      <c r="FO244" s="274"/>
      <c r="FP244" s="274"/>
      <c r="FQ244" s="274"/>
      <c r="FR244" s="274"/>
      <c r="FS244" s="274"/>
      <c r="FT244" s="274"/>
      <c r="FU244" s="274"/>
      <c r="FV244" s="274"/>
      <c r="FW244" s="274"/>
      <c r="FX244" s="274"/>
      <c r="FY244" s="274"/>
      <c r="FZ244" s="274"/>
      <c r="GA244" s="274"/>
      <c r="GB244" s="274"/>
      <c r="GC244" s="274"/>
      <c r="GD244" s="274"/>
      <c r="GE244" s="274"/>
      <c r="GF244" s="274"/>
      <c r="GG244" s="274"/>
      <c r="GH244" s="274"/>
      <c r="GI244" s="274"/>
      <c r="GJ244" s="274"/>
      <c r="GK244" s="274"/>
      <c r="GL244" s="274"/>
      <c r="GM244" s="274"/>
      <c r="GN244" s="274"/>
      <c r="GO244" s="274"/>
      <c r="GP244" s="274"/>
      <c r="GQ244" s="274"/>
      <c r="GR244" s="274"/>
      <c r="GS244" s="274"/>
      <c r="GT244" s="274"/>
      <c r="GU244" s="274"/>
      <c r="GV244" s="274"/>
      <c r="GW244" s="274"/>
      <c r="GX244" s="274"/>
      <c r="GY244" s="274"/>
      <c r="GZ244" s="274"/>
      <c r="HA244" s="274"/>
      <c r="HB244" s="274"/>
      <c r="HC244" s="274"/>
      <c r="HD244" s="274"/>
      <c r="HE244" s="274"/>
      <c r="HF244" s="274"/>
      <c r="HG244" s="274"/>
      <c r="HH244" s="274"/>
      <c r="HI244" s="274"/>
      <c r="HJ244" s="274"/>
      <c r="HK244" s="274"/>
      <c r="HL244" s="274"/>
      <c r="HM244" s="274"/>
      <c r="HN244" s="274"/>
      <c r="HO244" s="274"/>
      <c r="HP244" s="274"/>
      <c r="HQ244" s="274"/>
      <c r="HR244" s="274"/>
      <c r="HS244" s="274"/>
      <c r="HT244" s="274"/>
      <c r="HU244" s="274"/>
      <c r="HV244" s="274"/>
      <c r="HW244" s="274"/>
      <c r="HX244" s="274"/>
      <c r="HY244" s="274"/>
      <c r="HZ244" s="274"/>
      <c r="IA244" s="274"/>
      <c r="IB244" s="274"/>
      <c r="IC244" s="274"/>
      <c r="ID244" s="274"/>
      <c r="IE244" s="274"/>
      <c r="IF244" s="274"/>
      <c r="IG244" s="274"/>
      <c r="IH244" s="274"/>
      <c r="II244" s="274"/>
      <c r="IJ244" s="274"/>
      <c r="IK244" s="274"/>
      <c r="IL244" s="274"/>
      <c r="IM244" s="274"/>
      <c r="IN244" s="274"/>
      <c r="IO244" s="274"/>
      <c r="IP244" s="274"/>
      <c r="IQ244" s="274"/>
      <c r="IR244" s="274"/>
      <c r="IS244" s="274"/>
      <c r="IT244" s="274"/>
      <c r="IU244" s="274"/>
      <c r="IV244" s="274"/>
      <c r="IW244" s="274"/>
    </row>
    <row r="245" customFormat="false" ht="13.5" hidden="false" customHeight="false" outlineLevel="0" collapsed="false">
      <c r="A245" s="274"/>
      <c r="B245" s="274"/>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c r="BS245" s="274"/>
      <c r="BT245" s="274"/>
      <c r="BU245" s="274"/>
      <c r="BV245" s="274"/>
      <c r="BW245" s="274"/>
      <c r="BX245" s="274"/>
      <c r="BY245" s="274"/>
      <c r="BZ245" s="274"/>
      <c r="CA245" s="274"/>
      <c r="CB245" s="274"/>
      <c r="CC245" s="274"/>
      <c r="CD245" s="274"/>
      <c r="CE245" s="274"/>
      <c r="CF245" s="274"/>
      <c r="CG245" s="274"/>
      <c r="CH245" s="274"/>
      <c r="CI245" s="274"/>
      <c r="CJ245" s="274"/>
      <c r="CK245" s="274"/>
      <c r="CL245" s="274"/>
      <c r="CM245" s="274"/>
      <c r="CN245" s="274"/>
      <c r="CO245" s="274"/>
      <c r="CP245" s="274"/>
      <c r="CQ245" s="274"/>
      <c r="CR245" s="274"/>
      <c r="CS245" s="274"/>
      <c r="CT245" s="274"/>
      <c r="CU245" s="274"/>
      <c r="CV245" s="274"/>
      <c r="CW245" s="274"/>
      <c r="CX245" s="274"/>
      <c r="CY245" s="274"/>
      <c r="CZ245" s="274"/>
      <c r="DA245" s="274"/>
      <c r="DB245" s="274"/>
      <c r="DC245" s="274"/>
      <c r="DD245" s="274"/>
      <c r="DE245" s="274"/>
      <c r="DF245" s="274"/>
      <c r="DG245" s="274"/>
      <c r="DH245" s="274"/>
      <c r="DI245" s="274"/>
      <c r="DJ245" s="274"/>
      <c r="DK245" s="274"/>
      <c r="DL245" s="274"/>
      <c r="DM245" s="274"/>
      <c r="DN245" s="274"/>
      <c r="DO245" s="274"/>
      <c r="DP245" s="274"/>
      <c r="DQ245" s="274"/>
      <c r="DR245" s="274"/>
      <c r="DS245" s="274"/>
      <c r="DT245" s="274"/>
      <c r="DU245" s="274"/>
      <c r="DV245" s="274"/>
      <c r="DW245" s="274"/>
      <c r="DX245" s="274"/>
      <c r="DY245" s="274"/>
      <c r="DZ245" s="274"/>
      <c r="EA245" s="274"/>
      <c r="EB245" s="274"/>
      <c r="EC245" s="274"/>
      <c r="ED245" s="274"/>
      <c r="EE245" s="274"/>
      <c r="EF245" s="274"/>
      <c r="EG245" s="274"/>
      <c r="EH245" s="274"/>
      <c r="EI245" s="274"/>
      <c r="EJ245" s="274"/>
      <c r="EK245" s="274"/>
      <c r="EL245" s="274"/>
      <c r="EM245" s="274"/>
      <c r="EN245" s="274"/>
      <c r="EO245" s="274"/>
      <c r="EP245" s="274"/>
      <c r="EQ245" s="274"/>
      <c r="ER245" s="274"/>
      <c r="ES245" s="274"/>
      <c r="ET245" s="274"/>
      <c r="EU245" s="274"/>
      <c r="EV245" s="274"/>
      <c r="EW245" s="274"/>
      <c r="EX245" s="274"/>
      <c r="EY245" s="274"/>
      <c r="EZ245" s="274"/>
      <c r="FA245" s="274"/>
      <c r="FB245" s="274"/>
      <c r="FC245" s="274"/>
      <c r="FD245" s="274"/>
      <c r="FE245" s="274"/>
      <c r="FF245" s="274"/>
      <c r="FG245" s="274"/>
      <c r="FH245" s="274"/>
      <c r="FI245" s="274"/>
      <c r="FJ245" s="274"/>
      <c r="FK245" s="274"/>
      <c r="FL245" s="274"/>
      <c r="FM245" s="274"/>
      <c r="FN245" s="274"/>
      <c r="FO245" s="274"/>
      <c r="FP245" s="274"/>
      <c r="FQ245" s="274"/>
      <c r="FR245" s="274"/>
      <c r="FS245" s="274"/>
      <c r="FT245" s="274"/>
      <c r="FU245" s="274"/>
      <c r="FV245" s="274"/>
      <c r="FW245" s="274"/>
      <c r="FX245" s="274"/>
      <c r="FY245" s="274"/>
      <c r="FZ245" s="274"/>
      <c r="GA245" s="274"/>
      <c r="GB245" s="274"/>
      <c r="GC245" s="274"/>
      <c r="GD245" s="274"/>
      <c r="GE245" s="274"/>
      <c r="GF245" s="274"/>
      <c r="GG245" s="274"/>
      <c r="GH245" s="274"/>
      <c r="GI245" s="274"/>
      <c r="GJ245" s="274"/>
      <c r="GK245" s="274"/>
      <c r="GL245" s="274"/>
      <c r="GM245" s="274"/>
      <c r="GN245" s="274"/>
      <c r="GO245" s="274"/>
      <c r="GP245" s="274"/>
      <c r="GQ245" s="274"/>
      <c r="GR245" s="274"/>
      <c r="GS245" s="274"/>
      <c r="GT245" s="274"/>
      <c r="GU245" s="274"/>
      <c r="GV245" s="274"/>
      <c r="GW245" s="274"/>
      <c r="GX245" s="274"/>
      <c r="GY245" s="274"/>
      <c r="GZ245" s="274"/>
      <c r="HA245" s="274"/>
      <c r="HB245" s="274"/>
      <c r="HC245" s="274"/>
      <c r="HD245" s="274"/>
      <c r="HE245" s="274"/>
      <c r="HF245" s="274"/>
      <c r="HG245" s="274"/>
      <c r="HH245" s="274"/>
      <c r="HI245" s="274"/>
      <c r="HJ245" s="274"/>
      <c r="HK245" s="274"/>
      <c r="HL245" s="274"/>
      <c r="HM245" s="274"/>
      <c r="HN245" s="274"/>
      <c r="HO245" s="274"/>
      <c r="HP245" s="274"/>
      <c r="HQ245" s="274"/>
      <c r="HR245" s="274"/>
      <c r="HS245" s="274"/>
      <c r="HT245" s="274"/>
      <c r="HU245" s="274"/>
      <c r="HV245" s="274"/>
      <c r="HW245" s="274"/>
      <c r="HX245" s="274"/>
      <c r="HY245" s="274"/>
      <c r="HZ245" s="274"/>
      <c r="IA245" s="274"/>
      <c r="IB245" s="274"/>
      <c r="IC245" s="274"/>
      <c r="ID245" s="274"/>
      <c r="IE245" s="274"/>
      <c r="IF245" s="274"/>
      <c r="IG245" s="274"/>
      <c r="IH245" s="274"/>
      <c r="II245" s="274"/>
      <c r="IJ245" s="274"/>
      <c r="IK245" s="274"/>
      <c r="IL245" s="274"/>
      <c r="IM245" s="274"/>
      <c r="IN245" s="274"/>
      <c r="IO245" s="274"/>
      <c r="IP245" s="274"/>
      <c r="IQ245" s="274"/>
      <c r="IR245" s="274"/>
      <c r="IS245" s="274"/>
      <c r="IT245" s="274"/>
      <c r="IU245" s="274"/>
      <c r="IV245" s="274"/>
      <c r="IW245" s="274"/>
    </row>
    <row r="246" customFormat="false" ht="13.5" hidden="false" customHeight="false" outlineLevel="0" collapsed="false">
      <c r="A246" s="274"/>
      <c r="B246" s="274"/>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c r="BS246" s="274"/>
      <c r="BT246" s="274"/>
      <c r="BU246" s="274"/>
      <c r="BV246" s="274"/>
      <c r="BW246" s="274"/>
      <c r="BX246" s="274"/>
      <c r="BY246" s="274"/>
      <c r="BZ246" s="274"/>
      <c r="CA246" s="274"/>
      <c r="CB246" s="274"/>
      <c r="CC246" s="274"/>
      <c r="CD246" s="274"/>
      <c r="CE246" s="274"/>
      <c r="CF246" s="274"/>
      <c r="CG246" s="274"/>
      <c r="CH246" s="274"/>
      <c r="CI246" s="274"/>
      <c r="CJ246" s="274"/>
      <c r="CK246" s="274"/>
      <c r="CL246" s="274"/>
      <c r="CM246" s="274"/>
      <c r="CN246" s="274"/>
      <c r="CO246" s="274"/>
      <c r="CP246" s="274"/>
      <c r="CQ246" s="274"/>
      <c r="CR246" s="274"/>
      <c r="CS246" s="274"/>
      <c r="CT246" s="274"/>
      <c r="CU246" s="274"/>
      <c r="CV246" s="274"/>
      <c r="CW246" s="274"/>
      <c r="CX246" s="274"/>
      <c r="CY246" s="274"/>
      <c r="CZ246" s="274"/>
      <c r="DA246" s="274"/>
      <c r="DB246" s="274"/>
      <c r="DC246" s="274"/>
      <c r="DD246" s="274"/>
      <c r="DE246" s="274"/>
      <c r="DF246" s="274"/>
      <c r="DG246" s="274"/>
      <c r="DH246" s="274"/>
      <c r="DI246" s="274"/>
      <c r="DJ246" s="274"/>
      <c r="DK246" s="274"/>
      <c r="DL246" s="274"/>
      <c r="DM246" s="274"/>
      <c r="DN246" s="274"/>
      <c r="DO246" s="274"/>
      <c r="DP246" s="274"/>
      <c r="DQ246" s="274"/>
      <c r="DR246" s="274"/>
      <c r="DS246" s="274"/>
      <c r="DT246" s="274"/>
      <c r="DU246" s="274"/>
      <c r="DV246" s="274"/>
      <c r="DW246" s="274"/>
      <c r="DX246" s="274"/>
      <c r="DY246" s="274"/>
      <c r="DZ246" s="274"/>
      <c r="EA246" s="274"/>
      <c r="EB246" s="274"/>
      <c r="EC246" s="274"/>
      <c r="ED246" s="274"/>
      <c r="EE246" s="274"/>
      <c r="EF246" s="274"/>
      <c r="EG246" s="274"/>
      <c r="EH246" s="274"/>
      <c r="EI246" s="274"/>
      <c r="EJ246" s="274"/>
      <c r="EK246" s="274"/>
      <c r="EL246" s="274"/>
      <c r="EM246" s="274"/>
      <c r="EN246" s="274"/>
      <c r="EO246" s="274"/>
      <c r="EP246" s="274"/>
      <c r="EQ246" s="274"/>
      <c r="ER246" s="274"/>
      <c r="ES246" s="274"/>
      <c r="ET246" s="274"/>
      <c r="EU246" s="274"/>
      <c r="EV246" s="274"/>
      <c r="EW246" s="274"/>
      <c r="EX246" s="274"/>
      <c r="EY246" s="274"/>
      <c r="EZ246" s="274"/>
      <c r="FA246" s="274"/>
      <c r="FB246" s="274"/>
      <c r="FC246" s="274"/>
      <c r="FD246" s="274"/>
      <c r="FE246" s="274"/>
      <c r="FF246" s="274"/>
      <c r="FG246" s="274"/>
      <c r="FH246" s="274"/>
      <c r="FI246" s="274"/>
      <c r="FJ246" s="274"/>
      <c r="FK246" s="274"/>
      <c r="FL246" s="274"/>
      <c r="FM246" s="274"/>
      <c r="FN246" s="274"/>
      <c r="FO246" s="274"/>
      <c r="FP246" s="274"/>
      <c r="FQ246" s="274"/>
      <c r="FR246" s="274"/>
      <c r="FS246" s="274"/>
      <c r="FT246" s="274"/>
      <c r="FU246" s="274"/>
      <c r="FV246" s="274"/>
      <c r="FW246" s="274"/>
      <c r="FX246" s="274"/>
      <c r="FY246" s="274"/>
      <c r="FZ246" s="274"/>
      <c r="GA246" s="274"/>
      <c r="GB246" s="274"/>
      <c r="GC246" s="274"/>
      <c r="GD246" s="274"/>
      <c r="GE246" s="274"/>
      <c r="GF246" s="274"/>
      <c r="GG246" s="274"/>
      <c r="GH246" s="274"/>
      <c r="GI246" s="274"/>
      <c r="GJ246" s="274"/>
      <c r="GK246" s="274"/>
      <c r="GL246" s="274"/>
      <c r="GM246" s="274"/>
      <c r="GN246" s="274"/>
      <c r="GO246" s="274"/>
      <c r="GP246" s="274"/>
      <c r="GQ246" s="274"/>
      <c r="GR246" s="274"/>
      <c r="GS246" s="274"/>
      <c r="GT246" s="274"/>
      <c r="GU246" s="274"/>
      <c r="GV246" s="274"/>
      <c r="GW246" s="274"/>
      <c r="GX246" s="274"/>
      <c r="GY246" s="274"/>
      <c r="GZ246" s="274"/>
      <c r="HA246" s="274"/>
      <c r="HB246" s="274"/>
      <c r="HC246" s="274"/>
      <c r="HD246" s="274"/>
      <c r="HE246" s="274"/>
      <c r="HF246" s="274"/>
      <c r="HG246" s="274"/>
      <c r="HH246" s="274"/>
      <c r="HI246" s="274"/>
      <c r="HJ246" s="274"/>
      <c r="HK246" s="274"/>
      <c r="HL246" s="274"/>
      <c r="HM246" s="274"/>
      <c r="HN246" s="274"/>
      <c r="HO246" s="274"/>
      <c r="HP246" s="274"/>
      <c r="HQ246" s="274"/>
      <c r="HR246" s="274"/>
      <c r="HS246" s="274"/>
      <c r="HT246" s="274"/>
      <c r="HU246" s="274"/>
      <c r="HV246" s="274"/>
      <c r="HW246" s="274"/>
      <c r="HX246" s="274"/>
      <c r="HY246" s="274"/>
      <c r="HZ246" s="274"/>
      <c r="IA246" s="274"/>
      <c r="IB246" s="274"/>
      <c r="IC246" s="274"/>
      <c r="ID246" s="274"/>
      <c r="IE246" s="274"/>
      <c r="IF246" s="274"/>
      <c r="IG246" s="274"/>
      <c r="IH246" s="274"/>
      <c r="II246" s="274"/>
      <c r="IJ246" s="274"/>
      <c r="IK246" s="274"/>
      <c r="IL246" s="274"/>
      <c r="IM246" s="274"/>
      <c r="IN246" s="274"/>
      <c r="IO246" s="274"/>
      <c r="IP246" s="274"/>
      <c r="IQ246" s="274"/>
      <c r="IR246" s="274"/>
      <c r="IS246" s="274"/>
      <c r="IT246" s="274"/>
      <c r="IU246" s="274"/>
      <c r="IV246" s="274"/>
      <c r="IW246" s="274"/>
    </row>
    <row r="247" customFormat="false" ht="13.5" hidden="false" customHeight="false" outlineLevel="0" collapsed="false">
      <c r="A247" s="274"/>
      <c r="B247" s="274"/>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c r="BS247" s="274"/>
      <c r="BT247" s="274"/>
      <c r="BU247" s="274"/>
      <c r="BV247" s="274"/>
      <c r="BW247" s="274"/>
      <c r="BX247" s="274"/>
      <c r="BY247" s="274"/>
      <c r="BZ247" s="274"/>
      <c r="CA247" s="274"/>
      <c r="CB247" s="274"/>
      <c r="CC247" s="274"/>
      <c r="CD247" s="274"/>
      <c r="CE247" s="274"/>
      <c r="CF247" s="274"/>
      <c r="CG247" s="274"/>
      <c r="CH247" s="274"/>
      <c r="CI247" s="274"/>
      <c r="CJ247" s="274"/>
      <c r="CK247" s="274"/>
      <c r="CL247" s="274"/>
      <c r="CM247" s="274"/>
      <c r="CN247" s="274"/>
      <c r="CO247" s="274"/>
      <c r="CP247" s="274"/>
      <c r="CQ247" s="274"/>
      <c r="CR247" s="274"/>
      <c r="CS247" s="274"/>
      <c r="CT247" s="274"/>
      <c r="CU247" s="274"/>
      <c r="CV247" s="274"/>
      <c r="CW247" s="274"/>
      <c r="CX247" s="274"/>
      <c r="CY247" s="274"/>
      <c r="CZ247" s="274"/>
      <c r="DA247" s="274"/>
      <c r="DB247" s="274"/>
      <c r="DC247" s="274"/>
      <c r="DD247" s="274"/>
      <c r="DE247" s="274"/>
      <c r="DF247" s="274"/>
      <c r="DG247" s="274"/>
      <c r="DH247" s="274"/>
      <c r="DI247" s="274"/>
      <c r="DJ247" s="274"/>
      <c r="DK247" s="274"/>
      <c r="DL247" s="274"/>
      <c r="DM247" s="274"/>
      <c r="DN247" s="274"/>
      <c r="DO247" s="274"/>
      <c r="DP247" s="274"/>
      <c r="DQ247" s="274"/>
      <c r="DR247" s="274"/>
      <c r="DS247" s="274"/>
      <c r="DT247" s="274"/>
      <c r="DU247" s="274"/>
      <c r="DV247" s="274"/>
      <c r="DW247" s="274"/>
      <c r="DX247" s="274"/>
      <c r="DY247" s="274"/>
      <c r="DZ247" s="274"/>
      <c r="EA247" s="274"/>
      <c r="EB247" s="274"/>
      <c r="EC247" s="274"/>
      <c r="ED247" s="274"/>
      <c r="EE247" s="274"/>
      <c r="EF247" s="274"/>
      <c r="EG247" s="274"/>
      <c r="EH247" s="274"/>
      <c r="EI247" s="274"/>
      <c r="EJ247" s="274"/>
      <c r="EK247" s="274"/>
      <c r="EL247" s="274"/>
      <c r="EM247" s="274"/>
      <c r="EN247" s="274"/>
      <c r="EO247" s="274"/>
      <c r="EP247" s="274"/>
      <c r="EQ247" s="274"/>
      <c r="ER247" s="274"/>
      <c r="ES247" s="274"/>
      <c r="ET247" s="274"/>
      <c r="EU247" s="274"/>
      <c r="EV247" s="274"/>
      <c r="EW247" s="274"/>
      <c r="EX247" s="274"/>
      <c r="EY247" s="274"/>
      <c r="EZ247" s="274"/>
      <c r="FA247" s="274"/>
      <c r="FB247" s="274"/>
      <c r="FC247" s="274"/>
      <c r="FD247" s="274"/>
      <c r="FE247" s="274"/>
      <c r="FF247" s="274"/>
      <c r="FG247" s="274"/>
      <c r="FH247" s="274"/>
      <c r="FI247" s="274"/>
      <c r="FJ247" s="274"/>
      <c r="FK247" s="274"/>
      <c r="FL247" s="274"/>
      <c r="FM247" s="274"/>
      <c r="FN247" s="274"/>
      <c r="FO247" s="274"/>
      <c r="FP247" s="274"/>
      <c r="FQ247" s="274"/>
      <c r="FR247" s="274"/>
      <c r="FS247" s="274"/>
      <c r="FT247" s="274"/>
      <c r="FU247" s="274"/>
      <c r="FV247" s="274"/>
      <c r="FW247" s="274"/>
      <c r="FX247" s="274"/>
      <c r="FY247" s="274"/>
      <c r="FZ247" s="274"/>
      <c r="GA247" s="274"/>
      <c r="GB247" s="274"/>
      <c r="GC247" s="274"/>
      <c r="GD247" s="274"/>
      <c r="GE247" s="274"/>
      <c r="GF247" s="274"/>
      <c r="GG247" s="274"/>
      <c r="GH247" s="274"/>
      <c r="GI247" s="274"/>
      <c r="GJ247" s="274"/>
      <c r="GK247" s="274"/>
      <c r="GL247" s="274"/>
      <c r="GM247" s="274"/>
      <c r="GN247" s="274"/>
      <c r="GO247" s="274"/>
      <c r="GP247" s="274"/>
      <c r="GQ247" s="274"/>
      <c r="GR247" s="274"/>
      <c r="GS247" s="274"/>
      <c r="GT247" s="274"/>
      <c r="GU247" s="274"/>
      <c r="GV247" s="274"/>
      <c r="GW247" s="274"/>
      <c r="GX247" s="274"/>
      <c r="GY247" s="274"/>
      <c r="GZ247" s="274"/>
      <c r="HA247" s="274"/>
      <c r="HB247" s="274"/>
      <c r="HC247" s="274"/>
      <c r="HD247" s="274"/>
      <c r="HE247" s="274"/>
      <c r="HF247" s="274"/>
      <c r="HG247" s="274"/>
      <c r="HH247" s="274"/>
      <c r="HI247" s="274"/>
      <c r="HJ247" s="274"/>
      <c r="HK247" s="274"/>
      <c r="HL247" s="274"/>
      <c r="HM247" s="274"/>
      <c r="HN247" s="274"/>
      <c r="HO247" s="274"/>
      <c r="HP247" s="274"/>
      <c r="HQ247" s="274"/>
      <c r="HR247" s="274"/>
      <c r="HS247" s="274"/>
      <c r="HT247" s="274"/>
      <c r="HU247" s="274"/>
      <c r="HV247" s="274"/>
      <c r="HW247" s="274"/>
      <c r="HX247" s="274"/>
      <c r="HY247" s="274"/>
      <c r="HZ247" s="274"/>
      <c r="IA247" s="274"/>
      <c r="IB247" s="274"/>
      <c r="IC247" s="274"/>
      <c r="ID247" s="274"/>
      <c r="IE247" s="274"/>
      <c r="IF247" s="274"/>
      <c r="IG247" s="274"/>
      <c r="IH247" s="274"/>
      <c r="II247" s="274"/>
      <c r="IJ247" s="274"/>
      <c r="IK247" s="274"/>
      <c r="IL247" s="274"/>
      <c r="IM247" s="274"/>
      <c r="IN247" s="274"/>
      <c r="IO247" s="274"/>
      <c r="IP247" s="274"/>
      <c r="IQ247" s="274"/>
      <c r="IR247" s="274"/>
      <c r="IS247" s="274"/>
      <c r="IT247" s="274"/>
      <c r="IU247" s="274"/>
      <c r="IV247" s="274"/>
      <c r="IW247" s="274"/>
    </row>
    <row r="248" customFormat="false" ht="13.5" hidden="false" customHeight="false" outlineLevel="0" collapsed="false">
      <c r="A248" s="274"/>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c r="BS248" s="274"/>
      <c r="BT248" s="274"/>
      <c r="BU248" s="274"/>
      <c r="BV248" s="274"/>
      <c r="BW248" s="274"/>
      <c r="BX248" s="274"/>
      <c r="BY248" s="274"/>
      <c r="BZ248" s="274"/>
      <c r="CA248" s="274"/>
      <c r="CB248" s="274"/>
      <c r="CC248" s="274"/>
      <c r="CD248" s="274"/>
      <c r="CE248" s="274"/>
      <c r="CF248" s="274"/>
      <c r="CG248" s="274"/>
      <c r="CH248" s="274"/>
      <c r="CI248" s="274"/>
      <c r="CJ248" s="274"/>
      <c r="CK248" s="274"/>
      <c r="CL248" s="274"/>
      <c r="CM248" s="274"/>
      <c r="CN248" s="274"/>
      <c r="CO248" s="274"/>
      <c r="CP248" s="274"/>
      <c r="CQ248" s="274"/>
      <c r="CR248" s="274"/>
      <c r="CS248" s="274"/>
      <c r="CT248" s="274"/>
      <c r="CU248" s="274"/>
      <c r="CV248" s="274"/>
      <c r="CW248" s="274"/>
      <c r="CX248" s="274"/>
      <c r="CY248" s="274"/>
      <c r="CZ248" s="274"/>
      <c r="DA248" s="274"/>
      <c r="DB248" s="274"/>
      <c r="DC248" s="274"/>
      <c r="DD248" s="274"/>
      <c r="DE248" s="274"/>
      <c r="DF248" s="274"/>
      <c r="DG248" s="274"/>
      <c r="DH248" s="274"/>
      <c r="DI248" s="274"/>
      <c r="DJ248" s="274"/>
      <c r="DK248" s="274"/>
      <c r="DL248" s="274"/>
      <c r="DM248" s="274"/>
      <c r="DN248" s="274"/>
      <c r="DO248" s="274"/>
      <c r="DP248" s="274"/>
      <c r="DQ248" s="274"/>
      <c r="DR248" s="274"/>
      <c r="DS248" s="274"/>
      <c r="DT248" s="274"/>
      <c r="DU248" s="274"/>
      <c r="DV248" s="274"/>
      <c r="DW248" s="274"/>
      <c r="DX248" s="274"/>
      <c r="DY248" s="274"/>
      <c r="DZ248" s="274"/>
      <c r="EA248" s="274"/>
      <c r="EB248" s="274"/>
      <c r="EC248" s="274"/>
      <c r="ED248" s="274"/>
      <c r="EE248" s="274"/>
      <c r="EF248" s="274"/>
      <c r="EG248" s="274"/>
      <c r="EH248" s="274"/>
      <c r="EI248" s="274"/>
      <c r="EJ248" s="274"/>
      <c r="EK248" s="274"/>
      <c r="EL248" s="274"/>
      <c r="EM248" s="274"/>
      <c r="EN248" s="274"/>
      <c r="EO248" s="274"/>
      <c r="EP248" s="274"/>
      <c r="EQ248" s="274"/>
      <c r="ER248" s="274"/>
      <c r="ES248" s="274"/>
      <c r="ET248" s="274"/>
      <c r="EU248" s="274"/>
      <c r="EV248" s="274"/>
      <c r="EW248" s="274"/>
      <c r="EX248" s="274"/>
      <c r="EY248" s="274"/>
      <c r="EZ248" s="274"/>
      <c r="FA248" s="274"/>
      <c r="FB248" s="274"/>
      <c r="FC248" s="274"/>
      <c r="FD248" s="274"/>
      <c r="FE248" s="274"/>
      <c r="FF248" s="274"/>
      <c r="FG248" s="274"/>
      <c r="FH248" s="274"/>
      <c r="FI248" s="274"/>
      <c r="FJ248" s="274"/>
      <c r="FK248" s="274"/>
      <c r="FL248" s="274"/>
      <c r="FM248" s="274"/>
      <c r="FN248" s="274"/>
      <c r="FO248" s="274"/>
      <c r="FP248" s="274"/>
      <c r="FQ248" s="274"/>
      <c r="FR248" s="274"/>
      <c r="FS248" s="274"/>
      <c r="FT248" s="274"/>
      <c r="FU248" s="274"/>
      <c r="FV248" s="274"/>
      <c r="FW248" s="274"/>
      <c r="FX248" s="274"/>
      <c r="FY248" s="274"/>
      <c r="FZ248" s="274"/>
      <c r="GA248" s="274"/>
      <c r="GB248" s="274"/>
      <c r="GC248" s="274"/>
      <c r="GD248" s="274"/>
      <c r="GE248" s="274"/>
      <c r="GF248" s="274"/>
      <c r="GG248" s="274"/>
      <c r="GH248" s="274"/>
      <c r="GI248" s="274"/>
      <c r="GJ248" s="274"/>
      <c r="GK248" s="274"/>
      <c r="GL248" s="274"/>
      <c r="GM248" s="274"/>
      <c r="GN248" s="274"/>
      <c r="GO248" s="274"/>
      <c r="GP248" s="274"/>
      <c r="GQ248" s="274"/>
      <c r="GR248" s="274"/>
      <c r="GS248" s="274"/>
      <c r="GT248" s="274"/>
      <c r="GU248" s="274"/>
      <c r="GV248" s="274"/>
      <c r="GW248" s="274"/>
      <c r="GX248" s="274"/>
      <c r="GY248" s="274"/>
      <c r="GZ248" s="274"/>
      <c r="HA248" s="274"/>
      <c r="HB248" s="274"/>
      <c r="HC248" s="274"/>
      <c r="HD248" s="274"/>
      <c r="HE248" s="274"/>
      <c r="HF248" s="274"/>
      <c r="HG248" s="274"/>
      <c r="HH248" s="274"/>
      <c r="HI248" s="274"/>
      <c r="HJ248" s="274"/>
      <c r="HK248" s="274"/>
      <c r="HL248" s="274"/>
      <c r="HM248" s="274"/>
      <c r="HN248" s="274"/>
      <c r="HO248" s="274"/>
      <c r="HP248" s="274"/>
      <c r="HQ248" s="274"/>
      <c r="HR248" s="274"/>
      <c r="HS248" s="274"/>
      <c r="HT248" s="274"/>
      <c r="HU248" s="274"/>
      <c r="HV248" s="274"/>
      <c r="HW248" s="274"/>
      <c r="HX248" s="274"/>
      <c r="HY248" s="274"/>
      <c r="HZ248" s="274"/>
      <c r="IA248" s="274"/>
      <c r="IB248" s="274"/>
      <c r="IC248" s="274"/>
      <c r="ID248" s="274"/>
      <c r="IE248" s="274"/>
      <c r="IF248" s="274"/>
      <c r="IG248" s="274"/>
      <c r="IH248" s="274"/>
      <c r="II248" s="274"/>
      <c r="IJ248" s="274"/>
      <c r="IK248" s="274"/>
      <c r="IL248" s="274"/>
      <c r="IM248" s="274"/>
      <c r="IN248" s="274"/>
      <c r="IO248" s="274"/>
      <c r="IP248" s="274"/>
      <c r="IQ248" s="274"/>
      <c r="IR248" s="274"/>
      <c r="IS248" s="274"/>
      <c r="IT248" s="274"/>
      <c r="IU248" s="274"/>
      <c r="IV248" s="274"/>
      <c r="IW248" s="274"/>
    </row>
    <row r="249" customFormat="false" ht="13.5" hidden="false" customHeight="false" outlineLevel="0" collapsed="false">
      <c r="A249" s="274"/>
      <c r="B249" s="274"/>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c r="BS249" s="274"/>
      <c r="BT249" s="274"/>
      <c r="BU249" s="274"/>
      <c r="BV249" s="274"/>
      <c r="BW249" s="274"/>
      <c r="BX249" s="274"/>
      <c r="BY249" s="274"/>
      <c r="BZ249" s="274"/>
      <c r="CA249" s="274"/>
      <c r="CB249" s="274"/>
      <c r="CC249" s="274"/>
      <c r="CD249" s="274"/>
      <c r="CE249" s="274"/>
      <c r="CF249" s="274"/>
      <c r="CG249" s="274"/>
      <c r="CH249" s="274"/>
      <c r="CI249" s="274"/>
      <c r="CJ249" s="274"/>
      <c r="CK249" s="274"/>
      <c r="CL249" s="274"/>
      <c r="CM249" s="274"/>
      <c r="CN249" s="274"/>
      <c r="CO249" s="274"/>
      <c r="CP249" s="274"/>
      <c r="CQ249" s="274"/>
      <c r="CR249" s="274"/>
      <c r="CS249" s="274"/>
      <c r="CT249" s="274"/>
      <c r="CU249" s="274"/>
      <c r="CV249" s="274"/>
      <c r="CW249" s="274"/>
      <c r="CX249" s="274"/>
      <c r="CY249" s="274"/>
      <c r="CZ249" s="274"/>
      <c r="DA249" s="274"/>
      <c r="DB249" s="274"/>
      <c r="DC249" s="274"/>
      <c r="DD249" s="274"/>
      <c r="DE249" s="274"/>
      <c r="DF249" s="274"/>
      <c r="DG249" s="274"/>
      <c r="DH249" s="274"/>
      <c r="DI249" s="274"/>
      <c r="DJ249" s="274"/>
      <c r="DK249" s="274"/>
      <c r="DL249" s="274"/>
      <c r="DM249" s="274"/>
      <c r="DN249" s="274"/>
      <c r="DO249" s="274"/>
      <c r="DP249" s="274"/>
      <c r="DQ249" s="274"/>
      <c r="DR249" s="274"/>
      <c r="DS249" s="274"/>
      <c r="DT249" s="274"/>
      <c r="DU249" s="274"/>
      <c r="DV249" s="274"/>
      <c r="DW249" s="274"/>
      <c r="DX249" s="274"/>
      <c r="DY249" s="274"/>
      <c r="DZ249" s="274"/>
      <c r="EA249" s="274"/>
      <c r="EB249" s="274"/>
      <c r="EC249" s="274"/>
      <c r="ED249" s="274"/>
      <c r="EE249" s="274"/>
      <c r="EF249" s="274"/>
      <c r="EG249" s="274"/>
      <c r="EH249" s="274"/>
      <c r="EI249" s="274"/>
      <c r="EJ249" s="274"/>
      <c r="EK249" s="274"/>
      <c r="EL249" s="274"/>
      <c r="EM249" s="274"/>
      <c r="EN249" s="274"/>
      <c r="EO249" s="274"/>
      <c r="EP249" s="274"/>
      <c r="EQ249" s="274"/>
      <c r="ER249" s="274"/>
      <c r="ES249" s="274"/>
      <c r="ET249" s="274"/>
      <c r="EU249" s="274"/>
      <c r="EV249" s="274"/>
      <c r="EW249" s="274"/>
      <c r="EX249" s="274"/>
      <c r="EY249" s="274"/>
      <c r="EZ249" s="274"/>
      <c r="FA249" s="274"/>
      <c r="FB249" s="274"/>
      <c r="FC249" s="274"/>
      <c r="FD249" s="274"/>
      <c r="FE249" s="274"/>
      <c r="FF249" s="274"/>
      <c r="FG249" s="274"/>
      <c r="FH249" s="274"/>
      <c r="FI249" s="274"/>
      <c r="FJ249" s="274"/>
      <c r="FK249" s="274"/>
      <c r="FL249" s="274"/>
      <c r="FM249" s="274"/>
      <c r="FN249" s="274"/>
      <c r="FO249" s="274"/>
      <c r="FP249" s="274"/>
      <c r="FQ249" s="274"/>
      <c r="FR249" s="274"/>
      <c r="FS249" s="274"/>
      <c r="FT249" s="274"/>
      <c r="FU249" s="274"/>
      <c r="FV249" s="274"/>
      <c r="FW249" s="274"/>
      <c r="FX249" s="274"/>
      <c r="FY249" s="274"/>
      <c r="FZ249" s="274"/>
      <c r="GA249" s="274"/>
      <c r="GB249" s="274"/>
      <c r="GC249" s="274"/>
      <c r="GD249" s="274"/>
      <c r="GE249" s="274"/>
      <c r="GF249" s="274"/>
      <c r="GG249" s="274"/>
      <c r="GH249" s="274"/>
      <c r="GI249" s="274"/>
      <c r="GJ249" s="274"/>
      <c r="GK249" s="274"/>
      <c r="GL249" s="274"/>
      <c r="GM249" s="274"/>
      <c r="GN249" s="274"/>
      <c r="GO249" s="274"/>
      <c r="GP249" s="274"/>
      <c r="GQ249" s="274"/>
      <c r="GR249" s="274"/>
      <c r="GS249" s="274"/>
      <c r="GT249" s="274"/>
      <c r="GU249" s="274"/>
      <c r="GV249" s="274"/>
      <c r="GW249" s="274"/>
      <c r="GX249" s="274"/>
      <c r="GY249" s="274"/>
      <c r="GZ249" s="274"/>
      <c r="HA249" s="274"/>
      <c r="HB249" s="274"/>
      <c r="HC249" s="274"/>
      <c r="HD249" s="274"/>
      <c r="HE249" s="274"/>
      <c r="HF249" s="274"/>
      <c r="HG249" s="274"/>
      <c r="HH249" s="274"/>
      <c r="HI249" s="274"/>
      <c r="HJ249" s="274"/>
      <c r="HK249" s="274"/>
      <c r="HL249" s="274"/>
      <c r="HM249" s="274"/>
      <c r="HN249" s="274"/>
      <c r="HO249" s="274"/>
      <c r="HP249" s="274"/>
      <c r="HQ249" s="274"/>
      <c r="HR249" s="274"/>
      <c r="HS249" s="274"/>
      <c r="HT249" s="274"/>
      <c r="HU249" s="274"/>
      <c r="HV249" s="274"/>
      <c r="HW249" s="274"/>
      <c r="HX249" s="274"/>
      <c r="HY249" s="274"/>
      <c r="HZ249" s="274"/>
      <c r="IA249" s="274"/>
      <c r="IB249" s="274"/>
      <c r="IC249" s="274"/>
      <c r="ID249" s="274"/>
      <c r="IE249" s="274"/>
      <c r="IF249" s="274"/>
      <c r="IG249" s="274"/>
      <c r="IH249" s="274"/>
      <c r="II249" s="274"/>
      <c r="IJ249" s="274"/>
      <c r="IK249" s="274"/>
      <c r="IL249" s="274"/>
      <c r="IM249" s="274"/>
      <c r="IN249" s="274"/>
      <c r="IO249" s="274"/>
      <c r="IP249" s="274"/>
      <c r="IQ249" s="274"/>
      <c r="IR249" s="274"/>
      <c r="IS249" s="274"/>
      <c r="IT249" s="274"/>
      <c r="IU249" s="274"/>
      <c r="IV249" s="274"/>
      <c r="IW249" s="274"/>
    </row>
    <row r="250" customFormat="false" ht="13.5" hidden="false" customHeight="false" outlineLevel="0" collapsed="false">
      <c r="A250" s="274"/>
      <c r="B250" s="274"/>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3.5" hidden="false" customHeight="false" outlineLevel="0" collapsed="false">
      <c r="A251" s="274"/>
      <c r="B251" s="274"/>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3.5" hidden="false" customHeight="false" outlineLevel="0" collapsed="false">
      <c r="A252" s="274"/>
      <c r="B252" s="274"/>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3.5" hidden="false" customHeight="false" outlineLevel="0" collapsed="false">
      <c r="A253" s="274"/>
      <c r="B253" s="274"/>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3.5" hidden="false" customHeight="false" outlineLevel="0" collapsed="false">
      <c r="A254" s="274"/>
      <c r="B254" s="274"/>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3.5" hidden="false" customHeight="false" outlineLevel="0" collapsed="false">
      <c r="A255" s="274"/>
      <c r="B255" s="274"/>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3.5" hidden="false" customHeight="false" outlineLevel="0" collapsed="false">
      <c r="A256" s="274"/>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3.5" hidden="false" customHeight="false" outlineLevel="0" collapsed="false">
      <c r="A257" s="274"/>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3.5" hidden="false" customHeight="false" outlineLevel="0" collapsed="false">
      <c r="A258" s="274"/>
      <c r="B258" s="274"/>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3.5" hidden="false" customHeight="false" outlineLevel="0" collapsed="false">
      <c r="A259" s="274"/>
      <c r="B259" s="274"/>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13.5" hidden="false" customHeight="false" outlineLevel="0" collapsed="false">
      <c r="A260" s="274"/>
      <c r="B260" s="274"/>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3.5" hidden="false" customHeight="false" outlineLevel="0" collapsed="false">
      <c r="A261" s="274"/>
      <c r="B261" s="274"/>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13.5" hidden="false" customHeight="false" outlineLevel="0" collapsed="false">
      <c r="A262" s="274"/>
      <c r="B262" s="274"/>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13.5" hidden="false" customHeight="false" outlineLevel="0" collapsed="false">
      <c r="A263" s="274"/>
      <c r="B263" s="274"/>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3.5" hidden="false" customHeight="false" outlineLevel="0" collapsed="false">
      <c r="A264" s="274"/>
      <c r="B264" s="274"/>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3.5" hidden="false" customHeight="false" outlineLevel="0" collapsed="false">
      <c r="A265" s="274"/>
      <c r="B265" s="274"/>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3.5" hidden="false" customHeight="false" outlineLevel="0" collapsed="false">
      <c r="A266" s="274"/>
      <c r="B266" s="274"/>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13.5" hidden="false" customHeight="false" outlineLevel="0" collapsed="false">
      <c r="A267" s="274"/>
      <c r="B267" s="274"/>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13.5" hidden="false" customHeight="false" outlineLevel="0" collapsed="false">
      <c r="A268" s="274"/>
      <c r="B268" s="274"/>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3.5" hidden="false" customHeight="false" outlineLevel="0" collapsed="false">
      <c r="A269" s="274"/>
      <c r="B269" s="274"/>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13.5" hidden="false" customHeight="false" outlineLevel="0" collapsed="false">
      <c r="A270" s="274"/>
      <c r="B270" s="274"/>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13.5" hidden="false" customHeight="false" outlineLevel="0" collapsed="false">
      <c r="A271" s="274"/>
      <c r="B271" s="274"/>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13.5" hidden="false" customHeight="false" outlineLevel="0" collapsed="false">
      <c r="A272" s="274"/>
      <c r="B272" s="274"/>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13.5" hidden="false" customHeight="false" outlineLevel="0" collapsed="false">
      <c r="A273" s="274"/>
      <c r="B273" s="274"/>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3.5" hidden="false" customHeight="false" outlineLevel="0" collapsed="false">
      <c r="A274" s="274"/>
      <c r="B274" s="274"/>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13.5" hidden="false" customHeight="false" outlineLevel="0" collapsed="false">
      <c r="A275" s="274"/>
      <c r="B275" s="274"/>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3.5" hidden="false" customHeight="false" outlineLevel="0" collapsed="false">
      <c r="A276" s="274"/>
      <c r="B276" s="274"/>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3.5" hidden="false" customHeight="false" outlineLevel="0" collapsed="false">
      <c r="A277" s="274"/>
      <c r="B277" s="274"/>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3.5" hidden="false" customHeight="false" outlineLevel="0" collapsed="false">
      <c r="A278" s="274"/>
      <c r="B278" s="274"/>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3.5" hidden="false" customHeight="false" outlineLevel="0" collapsed="false">
      <c r="A279" s="274"/>
      <c r="B279" s="274"/>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3.5" hidden="false" customHeight="false" outlineLevel="0" collapsed="false">
      <c r="A280" s="274"/>
      <c r="B280" s="274"/>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3.5" hidden="false" customHeight="false" outlineLevel="0" collapsed="false">
      <c r="A281" s="274"/>
      <c r="B281" s="274"/>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3.5" hidden="false" customHeight="false" outlineLevel="0" collapsed="false">
      <c r="A282" s="274"/>
      <c r="B282" s="274"/>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3.5" hidden="false" customHeight="false" outlineLevel="0" collapsed="false">
      <c r="A283" s="274"/>
      <c r="B283" s="274"/>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3.5" hidden="false" customHeight="false" outlineLevel="0" collapsed="false">
      <c r="A284" s="274"/>
      <c r="B284" s="274"/>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3.5" hidden="false" customHeight="false" outlineLevel="0" collapsed="false">
      <c r="A285" s="274"/>
      <c r="B285" s="274"/>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3.5" hidden="false" customHeight="false" outlineLevel="0" collapsed="false">
      <c r="A286" s="274"/>
      <c r="B286" s="274"/>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3.5" hidden="false" customHeight="false" outlineLevel="0" collapsed="false">
      <c r="A287" s="274"/>
      <c r="B287" s="274"/>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3.5" hidden="false" customHeight="false" outlineLevel="0" collapsed="false">
      <c r="A288" s="274"/>
      <c r="B288" s="274"/>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3.5" hidden="false" customHeight="false" outlineLevel="0" collapsed="false">
      <c r="A289" s="274"/>
      <c r="B289" s="274"/>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3.5" hidden="false" customHeight="false" outlineLevel="0" collapsed="false">
      <c r="A290" s="274"/>
      <c r="B290" s="274"/>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3.5" hidden="false" customHeight="false" outlineLevel="0" collapsed="false">
      <c r="A291" s="274"/>
      <c r="B291" s="274"/>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3.5" hidden="false" customHeight="false" outlineLevel="0" collapsed="false">
      <c r="A292" s="274"/>
      <c r="B292" s="274"/>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3.5" hidden="false" customHeight="false" outlineLevel="0" collapsed="false">
      <c r="A293" s="274"/>
      <c r="B293" s="274"/>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3.5" hidden="false" customHeight="false" outlineLevel="0" collapsed="false">
      <c r="A294" s="274"/>
      <c r="B294" s="274"/>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3.5" hidden="false" customHeight="false" outlineLevel="0" collapsed="false">
      <c r="A295" s="274"/>
      <c r="B295" s="274"/>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3.5" hidden="false" customHeight="false" outlineLevel="0" collapsed="false">
      <c r="A296" s="274"/>
      <c r="B296" s="274"/>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3.5" hidden="false" customHeight="false" outlineLevel="0" collapsed="false">
      <c r="A297" s="274"/>
      <c r="B297" s="274"/>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3.5" hidden="false" customHeight="false" outlineLevel="0" collapsed="false">
      <c r="A298" s="274"/>
      <c r="B298" s="274"/>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3.5" hidden="false" customHeight="false" outlineLevel="0" collapsed="false">
      <c r="A299" s="274"/>
      <c r="B299" s="274"/>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3.5" hidden="false" customHeight="false" outlineLevel="0" collapsed="false">
      <c r="A300" s="274"/>
      <c r="B300" s="274"/>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3.5" hidden="false" customHeight="false" outlineLevel="0" collapsed="false">
      <c r="A301" s="274"/>
      <c r="B301" s="274"/>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3.5" hidden="false" customHeight="false" outlineLevel="0" collapsed="false">
      <c r="A302" s="274"/>
      <c r="B302" s="274"/>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3.5" hidden="false" customHeight="false" outlineLevel="0" collapsed="false">
      <c r="A303" s="274"/>
      <c r="B303" s="274"/>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3.5" hidden="false" customHeight="false" outlineLevel="0" collapsed="false">
      <c r="A304" s="274"/>
      <c r="B304" s="274"/>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3.5" hidden="false" customHeight="false" outlineLevel="0" collapsed="false">
      <c r="A305" s="274"/>
      <c r="B305" s="274"/>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3.5" hidden="false" customHeight="false" outlineLevel="0" collapsed="false">
      <c r="A306" s="274"/>
      <c r="B306" s="274"/>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3.5" hidden="false" customHeight="false" outlineLevel="0" collapsed="false">
      <c r="A307" s="274"/>
      <c r="B307" s="274"/>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3.5" hidden="false" customHeight="false" outlineLevel="0" collapsed="false">
      <c r="A308" s="274"/>
      <c r="B308" s="274"/>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3.5" hidden="false" customHeight="false" outlineLevel="0" collapsed="false">
      <c r="A309" s="274"/>
      <c r="B309" s="274"/>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3.5" hidden="false" customHeight="false" outlineLevel="0" collapsed="false">
      <c r="A310" s="274"/>
      <c r="B310" s="274"/>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3.5" hidden="false" customHeight="false" outlineLevel="0" collapsed="false">
      <c r="A311" s="274"/>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3.5" hidden="false" customHeight="false" outlineLevel="0" collapsed="false">
      <c r="A312" s="274"/>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3.5" hidden="false" customHeight="false" outlineLevel="0" collapsed="false">
      <c r="A313" s="274"/>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13.5" hidden="false" customHeight="false" outlineLevel="0" collapsed="false">
      <c r="A314" s="274"/>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13.5" hidden="false" customHeight="false" outlineLevel="0" collapsed="false">
      <c r="A315" s="274"/>
      <c r="B315" s="274"/>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13.5" hidden="false" customHeight="false" outlineLevel="0" collapsed="false">
      <c r="A316" s="274"/>
      <c r="B316" s="274"/>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13.5" hidden="false" customHeight="false" outlineLevel="0" collapsed="false">
      <c r="A317" s="274"/>
      <c r="B317" s="274"/>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13.5" hidden="false" customHeight="false" outlineLevel="0" collapsed="false">
      <c r="A318" s="274"/>
      <c r="B318" s="274"/>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13.5" hidden="false" customHeight="false" outlineLevel="0" collapsed="false">
      <c r="A319" s="274"/>
      <c r="B319" s="274"/>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13.5" hidden="false" customHeight="false" outlineLevel="0" collapsed="false">
      <c r="A320" s="274"/>
      <c r="B320" s="274"/>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13.5" hidden="false" customHeight="false" outlineLevel="0" collapsed="false">
      <c r="A321" s="274"/>
      <c r="B321" s="274"/>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13.5" hidden="false" customHeight="false" outlineLevel="0" collapsed="false">
      <c r="A322" s="274"/>
      <c r="B322" s="274"/>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13.5" hidden="false" customHeight="false" outlineLevel="0" collapsed="false">
      <c r="A323" s="274"/>
      <c r="B323" s="274"/>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13.5" hidden="false" customHeight="false" outlineLevel="0" collapsed="false">
      <c r="A324" s="274"/>
      <c r="B324" s="274"/>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13.5" hidden="false" customHeight="false" outlineLevel="0" collapsed="false">
      <c r="A325" s="274"/>
      <c r="B325" s="274"/>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13.5" hidden="false" customHeight="false" outlineLevel="0" collapsed="false">
      <c r="A326" s="274"/>
      <c r="B326" s="274"/>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13.5" hidden="false" customHeight="false" outlineLevel="0" collapsed="false">
      <c r="A327" s="274"/>
      <c r="B327" s="274"/>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13.5" hidden="false" customHeight="false" outlineLevel="0" collapsed="false">
      <c r="A328" s="274"/>
      <c r="B328" s="274"/>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13.5" hidden="false" customHeight="false" outlineLevel="0" collapsed="false">
      <c r="A329" s="274"/>
      <c r="B329" s="274"/>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13.5" hidden="false" customHeight="false" outlineLevel="0" collapsed="false">
      <c r="A330" s="274"/>
      <c r="B330" s="274"/>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13.5" hidden="false" customHeight="false" outlineLevel="0" collapsed="false">
      <c r="A331" s="274"/>
      <c r="B331" s="274"/>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13.5" hidden="false" customHeight="false" outlineLevel="0" collapsed="false">
      <c r="A332" s="274"/>
      <c r="B332" s="274"/>
      <c r="C332" s="274"/>
      <c r="D332" s="274"/>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13.5" hidden="false" customHeight="false" outlineLevel="0" collapsed="false">
      <c r="A333" s="274"/>
      <c r="B333" s="274"/>
      <c r="C333" s="274"/>
      <c r="D333" s="274"/>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13.5" hidden="false" customHeight="false" outlineLevel="0" collapsed="false">
      <c r="A334" s="274"/>
      <c r="B334" s="274"/>
      <c r="C334" s="274"/>
      <c r="D334" s="274"/>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13.5" hidden="false" customHeight="false" outlineLevel="0" collapsed="false">
      <c r="A335" s="274"/>
      <c r="B335" s="274"/>
      <c r="C335" s="274"/>
      <c r="D335" s="274"/>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13.5" hidden="false" customHeight="false" outlineLevel="0" collapsed="false">
      <c r="A336" s="274"/>
      <c r="B336" s="274"/>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13.5" hidden="false" customHeight="false" outlineLevel="0" collapsed="false">
      <c r="A337" s="274"/>
      <c r="B337" s="274"/>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13.5" hidden="false" customHeight="false" outlineLevel="0" collapsed="false">
      <c r="A338" s="274"/>
      <c r="B338" s="274"/>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13.5" hidden="false" customHeight="false" outlineLevel="0" collapsed="false">
      <c r="A339" s="274"/>
      <c r="B339" s="274"/>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13.5" hidden="false" customHeight="false" outlineLevel="0" collapsed="false">
      <c r="A340" s="274"/>
      <c r="B340" s="274"/>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13.5" hidden="false" customHeight="false" outlineLevel="0" collapsed="false">
      <c r="A341" s="274"/>
      <c r="B341" s="274"/>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13.5" hidden="false" customHeight="false" outlineLevel="0" collapsed="false">
      <c r="A342" s="274"/>
      <c r="B342" s="274"/>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13.5" hidden="false" customHeight="false" outlineLevel="0" collapsed="false">
      <c r="A343" s="274"/>
      <c r="B343" s="274"/>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13.5" hidden="false" customHeight="false" outlineLevel="0" collapsed="false">
      <c r="A344" s="274"/>
      <c r="B344" s="274"/>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13.5" hidden="false" customHeight="false" outlineLevel="0" collapsed="false">
      <c r="A345" s="274"/>
      <c r="B345" s="274"/>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13.5" hidden="false" customHeight="false" outlineLevel="0" collapsed="false">
      <c r="A346" s="274"/>
      <c r="B346" s="274"/>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13.5" hidden="false" customHeight="false" outlineLevel="0" collapsed="false">
      <c r="A347" s="274"/>
      <c r="B347" s="274"/>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13.5" hidden="false" customHeight="false" outlineLevel="0" collapsed="false">
      <c r="A348" s="274"/>
      <c r="B348" s="274"/>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13.5" hidden="false" customHeight="false" outlineLevel="0" collapsed="false">
      <c r="A349" s="274"/>
      <c r="B349" s="274"/>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13.5" hidden="false" customHeight="false" outlineLevel="0" collapsed="false">
      <c r="A350" s="274"/>
      <c r="B350" s="274"/>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13.5" hidden="false" customHeight="false" outlineLevel="0" collapsed="false">
      <c r="A351" s="274"/>
      <c r="B351" s="274"/>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13.5" hidden="false" customHeight="false" outlineLevel="0" collapsed="false">
      <c r="A352" s="274"/>
      <c r="B352" s="274"/>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13.5" hidden="false" customHeight="false" outlineLevel="0" collapsed="false">
      <c r="A353" s="274"/>
      <c r="B353" s="274"/>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13.5" hidden="false" customHeight="false" outlineLevel="0" collapsed="false">
      <c r="A354" s="274"/>
      <c r="B354" s="274"/>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13.5" hidden="false" customHeight="false" outlineLevel="0" collapsed="false">
      <c r="A355" s="274"/>
      <c r="B355" s="274"/>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13.5" hidden="false" customHeight="false" outlineLevel="0" collapsed="false">
      <c r="A356" s="274"/>
      <c r="B356" s="274"/>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13.5" hidden="false" customHeight="false" outlineLevel="0" collapsed="false">
      <c r="A357" s="274"/>
      <c r="B357" s="274"/>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13.5" hidden="false" customHeight="false" outlineLevel="0" collapsed="false">
      <c r="A358" s="274"/>
      <c r="B358" s="274"/>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13.5" hidden="false" customHeight="false" outlineLevel="0" collapsed="false">
      <c r="A359" s="274"/>
      <c r="B359" s="274"/>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13.5" hidden="false" customHeight="false" outlineLevel="0" collapsed="false">
      <c r="A360" s="274"/>
      <c r="B360" s="274"/>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13.5" hidden="false" customHeight="false" outlineLevel="0" collapsed="false">
      <c r="A361" s="274"/>
      <c r="B361" s="274"/>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13.5" hidden="false" customHeight="false" outlineLevel="0" collapsed="false">
      <c r="A362" s="274"/>
      <c r="B362" s="274"/>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13.5" hidden="false" customHeight="false" outlineLevel="0" collapsed="false">
      <c r="A363" s="274"/>
      <c r="B363" s="274"/>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13.5" hidden="false" customHeight="false" outlineLevel="0" collapsed="false">
      <c r="A364" s="274"/>
      <c r="B364" s="274"/>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13.5" hidden="false" customHeight="false" outlineLevel="0" collapsed="false">
      <c r="A365" s="274"/>
      <c r="B365" s="274"/>
      <c r="C365" s="274"/>
      <c r="D365" s="274"/>
      <c r="E365" s="274"/>
      <c r="F365" s="274"/>
      <c r="G365" s="274"/>
      <c r="H365" s="274"/>
      <c r="I365" s="274"/>
      <c r="J365" s="274"/>
      <c r="K365" s="274"/>
      <c r="L365" s="274"/>
      <c r="M365" s="274"/>
      <c r="N365" s="27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13.5" hidden="false" customHeight="false" outlineLevel="0" collapsed="false">
      <c r="A366" s="274"/>
      <c r="B366" s="274"/>
      <c r="C366" s="274"/>
      <c r="D366" s="274"/>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13.5" hidden="false" customHeight="false" outlineLevel="0" collapsed="false">
      <c r="A367" s="274"/>
      <c r="B367" s="274"/>
      <c r="C367" s="274"/>
      <c r="D367" s="274"/>
      <c r="E367" s="274"/>
      <c r="F367" s="274"/>
      <c r="G367" s="274"/>
      <c r="H367" s="274"/>
      <c r="I367" s="274"/>
      <c r="J367" s="274"/>
      <c r="K367" s="274"/>
      <c r="L367" s="274"/>
      <c r="M367" s="274"/>
      <c r="N367" s="27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13.5" hidden="false" customHeight="false" outlineLevel="0" collapsed="false">
      <c r="A368" s="274"/>
      <c r="B368" s="274"/>
      <c r="C368" s="274"/>
      <c r="D368" s="274"/>
      <c r="E368" s="274"/>
      <c r="F368" s="274"/>
      <c r="G368" s="274"/>
      <c r="H368" s="274"/>
      <c r="I368" s="274"/>
      <c r="J368" s="274"/>
      <c r="K368" s="274"/>
      <c r="L368" s="274"/>
      <c r="M368" s="274"/>
      <c r="N368" s="27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13.5" hidden="false" customHeight="false" outlineLevel="0" collapsed="false">
      <c r="A369" s="274"/>
      <c r="B369" s="274"/>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13.5" hidden="false" customHeight="false" outlineLevel="0" collapsed="false">
      <c r="A370" s="274"/>
      <c r="B370" s="274"/>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13.5" hidden="false" customHeight="false" outlineLevel="0" collapsed="false">
      <c r="A371" s="274"/>
      <c r="B371" s="274"/>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13.5" hidden="false" customHeight="false" outlineLevel="0" collapsed="false">
      <c r="A372" s="274"/>
      <c r="B372" s="274"/>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13.5" hidden="false" customHeight="false" outlineLevel="0" collapsed="false">
      <c r="A373" s="274"/>
      <c r="B373" s="274"/>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13.5" hidden="false" customHeight="false" outlineLevel="0" collapsed="false">
      <c r="A374" s="274"/>
      <c r="B374" s="274"/>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13.5" hidden="false" customHeight="false" outlineLevel="0" collapsed="false">
      <c r="A375" s="274"/>
      <c r="B375" s="274"/>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13.5" hidden="false" customHeight="false" outlineLevel="0" collapsed="false">
      <c r="A376" s="274"/>
      <c r="B376" s="274"/>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13.5" hidden="false" customHeight="false" outlineLevel="0" collapsed="false">
      <c r="A377" s="274"/>
      <c r="B377" s="274"/>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13.5" hidden="false" customHeight="false" outlineLevel="0" collapsed="false">
      <c r="A378" s="274"/>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13.5" hidden="false" customHeight="false" outlineLevel="0" collapsed="false">
      <c r="A379" s="274"/>
      <c r="B379" s="274"/>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13.5" hidden="false" customHeight="false" outlineLevel="0" collapsed="false">
      <c r="A380" s="274"/>
      <c r="B380" s="274"/>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13.5" hidden="false" customHeight="fals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13.5" hidden="false" customHeight="fals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13.5" hidden="false" customHeight="fals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13.5" hidden="false" customHeight="fals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13.5" hidden="false" customHeight="fals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13.5" hidden="false" customHeight="fals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13.5" hidden="false" customHeight="fals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13.5" hidden="false" customHeight="fals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13.5" hidden="false" customHeight="fals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13.5" hidden="false" customHeight="fals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13.5" hidden="false" customHeight="fals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13.5" hidden="false" customHeight="fals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13.5" hidden="false" customHeight="fals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13.5" hidden="false" customHeight="fals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13.5" hidden="false" customHeight="fals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13.5" hidden="false" customHeight="fals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13.5" hidden="false" customHeight="fals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13.5" hidden="false" customHeight="fals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13.5" hidden="false" customHeight="fals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13.5" hidden="false" customHeight="fals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13.5" hidden="false" customHeight="fals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13.5" hidden="false" customHeight="fals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13.5" hidden="false" customHeight="fals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13.5" hidden="false" customHeight="fals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13.5" hidden="false" customHeight="fals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13.5" hidden="false" customHeight="fals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13.5" hidden="false" customHeight="fals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13.5" hidden="false" customHeight="fals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13.5" hidden="false" customHeight="fals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13.5" hidden="false" customHeight="fals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13.5" hidden="false" customHeight="fals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13.5" hidden="false" customHeight="fals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13.5" hidden="false" customHeight="fals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13.5" hidden="false" customHeight="fals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13.5" hidden="false" customHeight="fals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13.5" hidden="false" customHeight="fals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13.5" hidden="false" customHeight="fals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13.5" hidden="false" customHeight="fals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13.5" hidden="false" customHeight="fals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13.5" hidden="false" customHeight="fals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13.5" hidden="false" customHeight="fals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13.5" hidden="false" customHeight="fals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13.5" hidden="false" customHeight="fals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13.5" hidden="false" customHeight="fals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13.5" hidden="false" customHeight="fals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13.5" hidden="false" customHeight="fals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13.5" hidden="false" customHeight="fals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13.5" hidden="false" customHeight="fals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13.5" hidden="false" customHeight="fals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13.5" hidden="false" customHeight="fals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13.5" hidden="false" customHeight="fals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13.5" hidden="false" customHeight="fals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13.5" hidden="false" customHeight="fals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13.5" hidden="false" customHeight="fals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13.5" hidden="false" customHeight="fals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13.5" hidden="false" customHeight="fals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13.5" hidden="false" customHeight="fals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13.5" hidden="false" customHeight="fals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13.5" hidden="false" customHeight="fals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13.5" hidden="false" customHeight="fals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13.5" hidden="false" customHeight="fals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13.5" hidden="false" customHeight="fals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13.5" hidden="false" customHeight="fals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13.5" hidden="false" customHeight="fals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13.5" hidden="false" customHeight="fals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13.5" hidden="false" customHeight="fals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13.5" hidden="false" customHeight="fals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13.5" hidden="false" customHeight="fals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13.5" hidden="false" customHeight="fals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13.5" hidden="false" customHeight="fals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13.5" hidden="false" customHeight="fals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13.5" hidden="false" customHeight="fals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13.5" hidden="false" customHeight="fals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13.5" hidden="false" customHeight="fals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13.5" hidden="false" customHeight="fals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13.5" hidden="false" customHeight="fals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13.5" hidden="false" customHeight="fals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13.5" hidden="false" customHeight="fals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13.5" hidden="false" customHeight="fals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13.5" hidden="false" customHeight="fals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13.5" hidden="false" customHeight="fals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13.5" hidden="false" customHeight="fals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13.5" hidden="false" customHeight="fals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13.5" hidden="false" customHeight="fals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13.5" hidden="false" customHeight="fals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13.5" hidden="false" customHeight="fals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13.5" hidden="false" customHeight="fals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13.5" hidden="false" customHeight="fals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13.5" hidden="false" customHeight="fals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13.5" hidden="false" customHeight="fals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13.5" hidden="false" customHeight="fals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13.5" hidden="false" customHeight="fals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13.5" hidden="false" customHeight="fals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13.5" hidden="false" customHeight="fals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13.5" hidden="false" customHeight="fals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13.5" hidden="false" customHeight="fals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13.5" hidden="false" customHeight="fals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13.5" hidden="false" customHeight="fals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13.5" hidden="false" customHeight="fals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13.5" hidden="false" customHeight="fals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13.5" hidden="false" customHeight="fals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13.5" hidden="false" customHeight="fals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13.5" hidden="false" customHeight="fals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13.5" hidden="false" customHeight="fals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13.5" hidden="false" customHeight="fals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13.5" hidden="false" customHeight="fals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13.5" hidden="false" customHeight="fals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13.5" hidden="false" customHeight="fals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13.5" hidden="false" customHeight="fals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13.5" hidden="false" customHeight="fals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13.5" hidden="false" customHeight="fals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13.5" hidden="false" customHeight="fals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13.5" hidden="false" customHeight="fals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13.5" hidden="false" customHeight="fals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13.5" hidden="false" customHeight="fals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13.5" hidden="false" customHeight="fals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13.5" hidden="false" customHeight="fals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13.5" hidden="false" customHeight="fals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13.5" hidden="false" customHeight="fals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13.5" hidden="false" customHeight="fals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13.5" hidden="false" customHeight="fals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13.5" hidden="false" customHeight="fals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13.5" hidden="false" customHeight="fals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13.5" hidden="false" customHeight="fals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13.5" hidden="false" customHeight="fals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13.5" hidden="false" customHeight="fals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13.5" hidden="false" customHeight="fals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13.5" hidden="false" customHeight="fals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13.5" hidden="false" customHeight="fals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13.5" hidden="false" customHeight="fals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13.5" hidden="false" customHeight="fals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13.5" hidden="false" customHeight="fals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13.5" hidden="false" customHeight="fals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13.5" hidden="false" customHeight="fals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13.5" hidden="false" customHeight="fals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13.5" hidden="false" customHeight="fals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13.5" hidden="false" customHeight="fals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13.5" hidden="false" customHeight="fals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13.5" hidden="false" customHeight="fals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13.5" hidden="false" customHeight="fals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13.5" hidden="false" customHeight="fals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13.5" hidden="false" customHeight="fals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13.5" hidden="false" customHeight="fals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13.5" hidden="false" customHeight="fals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13.5" hidden="false" customHeight="fals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13.5" hidden="false" customHeight="fals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13.5" hidden="false" customHeight="fals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13.5" hidden="false" customHeight="fals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13.5" hidden="false" customHeight="fals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13.5" hidden="false" customHeight="fals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13.5" hidden="false" customHeight="fals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13.5" hidden="false" customHeight="fals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13.5" hidden="false" customHeight="fals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13.5" hidden="false" customHeight="fals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13.5" hidden="false" customHeight="fals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13.5" hidden="false" customHeight="fals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13.5" hidden="false" customHeight="fals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13.5" hidden="false" customHeight="fals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13.5" hidden="false" customHeight="fals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13.5" hidden="false" customHeight="fals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13.5" hidden="false" customHeight="fals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13.5" hidden="false" customHeight="fals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13.5" hidden="false" customHeight="fals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13.5" hidden="false" customHeight="fals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13.5" hidden="false" customHeight="fals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13.5" hidden="false" customHeight="fals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13.5" hidden="false" customHeight="fals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13.5" hidden="false" customHeight="fals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13.5" hidden="false" customHeight="fals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13.5" hidden="false" customHeight="fals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13.5" hidden="false" customHeight="fals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13.5" hidden="false" customHeight="fals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13.5" hidden="false" customHeight="fals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13.5" hidden="false" customHeight="fals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13.5" hidden="false" customHeight="fals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13.5" hidden="false" customHeight="fals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13.5" hidden="false" customHeight="fals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13.5" hidden="false" customHeight="fals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13.5" hidden="false" customHeight="fals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13.5" hidden="false" customHeight="fals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13.5" hidden="false" customHeight="fals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13.5" hidden="false" customHeight="fals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13.5" hidden="false" customHeight="fals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13.5" hidden="false" customHeight="fals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13.5" hidden="false" customHeight="fals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13.5" hidden="false" customHeight="fals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13.5" hidden="false" customHeight="fals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13.5" hidden="false" customHeight="fals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13.5" hidden="false" customHeight="fals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13.5" hidden="false" customHeight="fals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13.5" hidden="false" customHeight="fals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13.5" hidden="false" customHeight="fals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13.5" hidden="false" customHeight="fals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13.5" hidden="false" customHeight="fals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13.5" hidden="false" customHeight="fals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13.5" hidden="false" customHeight="fals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13.5" hidden="false" customHeight="fals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13.5" hidden="false" customHeight="fals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13.5" hidden="false" customHeight="fals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13.5" hidden="false" customHeight="fals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13.5" hidden="false" customHeight="fals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13.5" hidden="false" customHeight="fals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13.5" hidden="false" customHeight="fals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13.5" hidden="false" customHeight="fals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13.5" hidden="false" customHeight="fals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13.5" hidden="false" customHeight="fals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13.5" hidden="false" customHeight="fals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13.5" hidden="false" customHeight="fals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13.5" hidden="false" customHeight="fals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13.5" hidden="false" customHeight="fals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13.5" hidden="false" customHeight="fals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13.5" hidden="false" customHeight="fals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13.5" hidden="false" customHeight="fals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13.5" hidden="false" customHeight="fals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13.5" hidden="false" customHeight="fals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13.5" hidden="false" customHeight="fals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13.5" hidden="false" customHeight="fals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13.5" hidden="false" customHeight="fals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13.5" hidden="false" customHeight="fals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13.5" hidden="false" customHeight="fals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13.5" hidden="false" customHeight="fals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13.5" hidden="false" customHeight="fals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13.5" hidden="false" customHeight="fals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13.5" hidden="false" customHeight="fals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13.5" hidden="false" customHeight="fals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13.5" hidden="false" customHeight="fals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13.5" hidden="false" customHeight="fals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13.5" hidden="false" customHeight="fals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13.5" hidden="false" customHeight="fals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13.5" hidden="false" customHeight="fals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13.5" hidden="false" customHeight="fals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13.5" hidden="false" customHeight="fals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13.5" hidden="false" customHeight="fals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13.5" hidden="false" customHeight="fals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13.5" hidden="false" customHeight="fals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13.5" hidden="false" customHeight="fals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13.5" hidden="false" customHeight="fals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13.5" hidden="false" customHeight="fals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13.5" hidden="false" customHeight="fals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13.5" hidden="false" customHeight="fals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13.5" hidden="false" customHeight="fals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13.5" hidden="false" customHeight="fals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13.5" hidden="false" customHeight="fals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13.5" hidden="false" customHeight="fals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13.5" hidden="false" customHeight="fals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13.5" hidden="false" customHeight="fals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13.5" hidden="false" customHeight="fals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13.5" hidden="false" customHeight="fals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13.5" hidden="false" customHeight="fals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13.5" hidden="false" customHeight="fals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13.5" hidden="false" customHeight="fals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13.5" hidden="false" customHeight="fals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13.5" hidden="false" customHeight="fals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13.5" hidden="false" customHeight="fals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13.5" hidden="false" customHeight="fals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13.5" hidden="false" customHeight="fals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13.5" hidden="false" customHeight="fals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13.5" hidden="false" customHeight="fals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13.5" hidden="false" customHeight="fals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13.5" hidden="false" customHeight="fals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13.5" hidden="false" customHeight="fals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13.5" hidden="false" customHeight="fals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13.5" hidden="false" customHeight="fals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13.5" hidden="false" customHeight="fals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13.5" hidden="false" customHeight="fals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13.5" hidden="false" customHeight="fals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13.5" hidden="false" customHeight="fals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13.5" hidden="false" customHeight="fals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13.5" hidden="false" customHeight="fals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13.5" hidden="false" customHeight="fals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13.5" hidden="false" customHeight="fals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13.5" hidden="false" customHeight="fals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13.5" hidden="false" customHeight="fals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13.5" hidden="false" customHeight="fals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13.5" hidden="false" customHeight="fals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13.5" hidden="false" customHeight="fals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13.5" hidden="false" customHeight="fals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13.5" hidden="false" customHeight="fals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13.5" hidden="false" customHeight="fals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13.5" hidden="false" customHeight="fals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13.5" hidden="false" customHeight="fals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13.5" hidden="false" customHeight="fals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13.5" hidden="false" customHeight="fals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13.5" hidden="false" customHeight="fals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13.5" hidden="false" customHeight="fals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13.5" hidden="false" customHeight="fals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13.5" hidden="false" customHeight="fals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13.5" hidden="false" customHeight="fals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13.5" hidden="false" customHeight="fals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13.5" hidden="false" customHeight="fals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13.5" hidden="false" customHeight="fals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13.5" hidden="false" customHeight="fals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13.5" hidden="false" customHeight="fals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13.5" hidden="false" customHeight="fals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13.5" hidden="false" customHeight="fals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13.5" hidden="false" customHeight="fals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13.5" hidden="false" customHeight="fals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13.5" hidden="false" customHeight="fals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13.5" hidden="false" customHeight="fals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13.5" hidden="false" customHeight="fals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13.5" hidden="false" customHeight="fals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13.5" hidden="false" customHeight="fals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13.5" hidden="false" customHeight="fals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13.5" hidden="false" customHeight="fals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13.5" hidden="false" customHeight="fals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13.5" hidden="false" customHeight="fals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13.5" hidden="false" customHeight="fals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13.5" hidden="false" customHeight="fals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13.5" hidden="false" customHeight="fals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13.5" hidden="false" customHeight="fals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13.5" hidden="false" customHeight="fals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13.5" hidden="false" customHeight="fals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13.5" hidden="false" customHeight="fals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13.5" hidden="false" customHeight="fals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13.5" hidden="false" customHeight="fals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13.5" hidden="false" customHeight="fals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13.5" hidden="false" customHeight="fals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13.5" hidden="false" customHeight="fals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13.5" hidden="false" customHeight="fals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13.5" hidden="false" customHeight="fals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13.5" hidden="false" customHeight="fals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13.5" hidden="false" customHeight="fals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13.5" hidden="false" customHeight="fals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13.5" hidden="false" customHeight="fals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13.5" hidden="false" customHeight="fals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13.5" hidden="false" customHeight="fals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13.5" hidden="false" customHeight="fals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13.5" hidden="false" customHeight="fals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13.5" hidden="false" customHeight="fals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13.5" hidden="false" customHeight="fals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13.5" hidden="false" customHeight="fals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13.5" hidden="false" customHeight="fals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13.5" hidden="false" customHeight="fals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13.5" hidden="false" customHeight="fals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13.5" hidden="false" customHeight="fals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13.5" hidden="false" customHeight="fals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13.5" hidden="false" customHeight="fals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13.5" hidden="false" customHeight="fals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13.5" hidden="false" customHeight="fals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13.5" hidden="false" customHeight="fals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13.5" hidden="false" customHeight="fals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13.5" hidden="false" customHeight="fals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13.5" hidden="false" customHeight="fals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13.5" hidden="false" customHeight="fals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13.5" hidden="false" customHeight="fals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13.5" hidden="false" customHeight="fals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13.5" hidden="false" customHeight="fals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13.5" hidden="false" customHeight="fals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13.5" hidden="false" customHeight="fals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13.5" hidden="false" customHeight="fals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13.5" hidden="false" customHeight="fals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13.5" hidden="false" customHeight="fals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13.5" hidden="false" customHeight="fals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13.5" hidden="false" customHeight="fals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13.5" hidden="false" customHeight="fals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13.5" hidden="false" customHeight="fals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13.5" hidden="false" customHeight="fals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13.5" hidden="false" customHeight="fals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13.5" hidden="false" customHeight="fals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13.5" hidden="false" customHeight="fals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13.5" hidden="false" customHeight="fals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13.5" hidden="false" customHeight="fals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13.5" hidden="false" customHeight="fals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13.5" hidden="false" customHeight="fals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13.5" hidden="false" customHeight="fals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13.5" hidden="false" customHeight="fals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13.5" hidden="false" customHeight="fals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13.5" hidden="false" customHeight="fals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13.5" hidden="false" customHeight="fals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13.5" hidden="false" customHeight="fals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13.5" hidden="false" customHeight="fals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13.5" hidden="false" customHeight="fals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13.5" hidden="false" customHeight="fals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13.5" hidden="false" customHeight="fals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13.5" hidden="false" customHeight="fals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13.5" hidden="false" customHeight="fals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13.5" hidden="false" customHeight="fals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13.5" hidden="false" customHeight="fals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13.5" hidden="false" customHeight="fals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13.5" hidden="false" customHeight="fals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13.5" hidden="false" customHeight="fals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13.5" hidden="false" customHeight="fals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13.5" hidden="false" customHeight="fals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13.5" hidden="false" customHeight="fals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13.5" hidden="false" customHeight="fals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13.5" hidden="false" customHeight="fals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13.5" hidden="false" customHeight="fals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13.5" hidden="false" customHeight="fals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13.5" hidden="false" customHeight="fals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13.5" hidden="false" customHeight="fals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13.5" hidden="false" customHeight="fals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13.5" hidden="false" customHeight="fals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13.5" hidden="false" customHeight="fals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13.5" hidden="false" customHeight="fals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13.5" hidden="false" customHeight="fals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13.5" hidden="false" customHeight="fals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13.5" hidden="false" customHeight="fals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13.5" hidden="false" customHeight="fals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13.5" hidden="false" customHeight="fals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13.5" hidden="false" customHeight="fals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13.5" hidden="false" customHeight="fals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13.5" hidden="false" customHeight="fals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13.5" hidden="false" customHeight="fals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13.5" hidden="false" customHeight="fals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13.5" hidden="false" customHeight="fals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13.5" hidden="false" customHeight="fals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13.5" hidden="false" customHeight="fals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13.5" hidden="false" customHeight="fals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13.5" hidden="false" customHeight="fals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13.5" hidden="false" customHeight="fals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13.5" hidden="false" customHeight="fals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13.5" hidden="false" customHeight="fals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13.5" hidden="false" customHeight="fals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13.5" hidden="false" customHeight="fals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13.5" hidden="false" customHeight="fals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13.5" hidden="false" customHeight="fals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13.5" hidden="false" customHeight="fals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13.5" hidden="false" customHeight="fals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13.5" hidden="false" customHeight="fals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13.5" hidden="false" customHeight="fals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13.5" hidden="false" customHeight="fals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13.5" hidden="false" customHeight="fals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13.5" hidden="false" customHeight="fals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13.5" hidden="false" customHeight="fals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13.5" hidden="false" customHeight="fals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13.5" hidden="false" customHeight="fals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13.5" hidden="false" customHeight="fals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13.5" hidden="false" customHeight="fals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13.5" hidden="false" customHeight="fals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13.5" hidden="false" customHeight="fals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13.5" hidden="false" customHeight="fals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13.5" hidden="false" customHeight="fals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13.5" hidden="false" customHeight="fals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13.5" hidden="false" customHeight="fals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13.5" hidden="false" customHeight="fals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13.5" hidden="false" customHeight="fals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13.5" hidden="false" customHeight="fals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13.5" hidden="false" customHeight="fals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13.5" hidden="false" customHeight="fals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13.5" hidden="false" customHeight="fals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13.5" hidden="false" customHeight="fals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13.5" hidden="false" customHeight="fals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13.5" hidden="false" customHeight="fals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13.5" hidden="false" customHeight="fals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13.5" hidden="false" customHeight="fals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13.5" hidden="false" customHeight="fals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13.5" hidden="false" customHeight="fals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13.5" hidden="false" customHeight="fals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13.5" hidden="false" customHeight="fals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13.5" hidden="false" customHeight="fals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13.5" hidden="false" customHeight="fals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13.5" hidden="false" customHeight="fals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13.5" hidden="false" customHeight="fals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13.5" hidden="false" customHeight="fals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13.5" hidden="false" customHeight="fals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13.5" hidden="false" customHeight="fals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13.5" hidden="false" customHeight="fals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13.5" hidden="false" customHeight="fals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13.5" hidden="false" customHeight="fals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13.5" hidden="false" customHeight="fals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13.5" hidden="false" customHeight="fals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13.5" hidden="false" customHeight="fals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13.5" hidden="false" customHeight="fals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13.5" hidden="false" customHeight="fals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13.5" hidden="false" customHeight="fals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13.5" hidden="false" customHeight="fals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13.5" hidden="false" customHeight="fals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13.5" hidden="false" customHeight="fals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13.5" hidden="false" customHeight="fals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13.5" hidden="false" customHeight="fals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13.5" hidden="false" customHeight="fals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13.5" hidden="false" customHeight="fals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13.5" hidden="false" customHeight="fals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13.5" hidden="false" customHeight="fals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13.5" hidden="false" customHeight="fals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13.5" hidden="false" customHeight="fals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13.5" hidden="false" customHeight="fals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13.5" hidden="false" customHeight="fals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13.5" hidden="false" customHeight="fals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13.5" hidden="false" customHeight="fals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13.5" hidden="false" customHeight="fals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13.5" hidden="false" customHeight="fals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13.5" hidden="false" customHeight="fals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13.5" hidden="false" customHeight="fals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13.5" hidden="false" customHeight="fals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13.5" hidden="false" customHeight="fals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13.5" hidden="false" customHeight="fals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13.5" hidden="false" customHeight="fals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13.5" hidden="false" customHeight="fals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13.5" hidden="false" customHeight="fals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13.5" hidden="false" customHeight="fals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13.5" hidden="false" customHeight="fals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13.5" hidden="false" customHeight="fals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13.5" hidden="false" customHeight="fals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13.5" hidden="false" customHeight="fals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13.5" hidden="false" customHeight="fals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13.5" hidden="false" customHeight="fals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13.5" hidden="false" customHeight="fals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13.5" hidden="false" customHeight="fals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13.5" hidden="false" customHeight="fals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13.5" hidden="false" customHeight="fals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13.5" hidden="false" customHeight="fals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13.5" hidden="false" customHeight="fals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13.5" hidden="false" customHeight="fals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13.5" hidden="false" customHeight="fals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13.5" hidden="false" customHeight="fals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13.5" hidden="false" customHeight="fals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13.5" hidden="false" customHeight="fals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13.5" hidden="false" customHeight="fals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13.5" hidden="false" customHeight="fals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13.5" hidden="false" customHeight="fals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13.5" hidden="false" customHeight="fals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13.5" hidden="false" customHeight="fals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13.5" hidden="false" customHeight="fals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13.5" hidden="false" customHeight="fals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13.5" hidden="false" customHeight="fals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13.5" hidden="false" customHeight="fals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13.5" hidden="false" customHeight="fals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13.5" hidden="false" customHeight="fals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13.5" hidden="false" customHeight="fals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13.5" hidden="false" customHeight="fals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13.5" hidden="false" customHeight="fals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13.5" hidden="false" customHeight="fals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13.5" hidden="false" customHeight="fals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13.5" hidden="false" customHeight="fals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13.5" hidden="false" customHeight="fals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13.5" hidden="false" customHeight="fals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13.5" hidden="false" customHeight="fals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13.5" hidden="false" customHeight="fals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13.5" hidden="false" customHeight="fals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13.5" hidden="false" customHeight="fals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13.5" hidden="false" customHeight="fals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13.5" hidden="false" customHeight="fals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13.5" hidden="false" customHeight="fals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13.5" hidden="false" customHeight="fals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13.5" hidden="false" customHeight="fals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13.5" hidden="false" customHeight="fals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13.5" hidden="false" customHeight="fals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13.5" hidden="false" customHeight="fals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13.5" hidden="false" customHeight="fals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13.5" hidden="false" customHeight="fals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13.5" hidden="false" customHeight="fals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13.5" hidden="false" customHeight="fals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13.5" hidden="false" customHeight="fals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13.5" hidden="false" customHeight="fals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13.5" hidden="false" customHeight="fals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13.5" hidden="false" customHeight="fals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13.5" hidden="false" customHeight="fals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13.5" hidden="false" customHeight="fals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13.5" hidden="false" customHeight="fals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13.5" hidden="false" customHeight="fals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13.5" hidden="false" customHeight="fals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13.5" hidden="false" customHeight="fals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13.5" hidden="false" customHeight="fals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13.5" hidden="false" customHeight="fals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13.5" hidden="false" customHeight="fals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13.5" hidden="false" customHeight="fals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13.5" hidden="false" customHeight="fals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13.5" hidden="false" customHeight="fals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13.5" hidden="false" customHeight="fals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13.5" hidden="false" customHeight="fals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13.5" hidden="false" customHeight="fals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13.5" hidden="false" customHeight="fals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13.5" hidden="false" customHeight="fals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13.5" hidden="false" customHeight="fals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13.5" hidden="false" customHeight="fals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13.5" hidden="false" customHeight="fals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13.5" hidden="false" customHeight="fals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13.5" hidden="false" customHeight="fals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13.5" hidden="false" customHeight="fals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13.5" hidden="false" customHeight="fals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13.5" hidden="false" customHeight="fals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13.5" hidden="false" customHeight="fals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13.5" hidden="false" customHeight="fals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13.5" hidden="false" customHeight="fals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13.5" hidden="false" customHeight="fals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13.5" hidden="false" customHeight="fals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13.5" hidden="false" customHeight="fals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13.5" hidden="false" customHeight="fals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13.5" hidden="false" customHeight="fals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13.5" hidden="false" customHeight="fals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13.5" hidden="false" customHeight="fals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13.5" hidden="false" customHeight="fals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13.5" hidden="false" customHeight="fals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13.5" hidden="false" customHeight="fals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13.5" hidden="false" customHeight="fals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13.5" hidden="false" customHeight="fals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13.5" hidden="false" customHeight="fals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13.5" hidden="false" customHeight="fals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13.5" hidden="false" customHeight="fals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13.5" hidden="false" customHeight="fals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13.5" hidden="false" customHeight="fals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13.5" hidden="false" customHeight="fals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13.5" hidden="false" customHeight="fals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13.5" hidden="false" customHeight="fals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13.5" hidden="false" customHeight="fals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13.5" hidden="false" customHeight="fals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13.5" hidden="false" customHeight="fals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13.5" hidden="false" customHeight="fals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13.5" hidden="false" customHeight="fals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13.5" hidden="false" customHeight="fals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13.5" hidden="false" customHeight="fals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13.5" hidden="false" customHeight="fals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13.5" hidden="false" customHeight="fals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13.5" hidden="false" customHeight="fals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13.5" hidden="false" customHeight="fals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13.5" hidden="false" customHeight="fals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13.5" hidden="false" customHeight="fals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13.5" hidden="false" customHeight="fals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13.5" hidden="false" customHeight="fals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13.5" hidden="false" customHeight="fals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13.5" hidden="false" customHeight="fals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13.5" hidden="false" customHeight="fals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13.5" hidden="false" customHeight="fals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13.5" hidden="false" customHeight="fals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13.5" hidden="false" customHeight="fals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13.5" hidden="false" customHeight="fals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13.5" hidden="false" customHeight="fals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13.5" hidden="false" customHeight="fals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13.5" hidden="false" customHeight="fals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13.5" hidden="false" customHeight="fals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13.5" hidden="false" customHeight="fals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13.5" hidden="false" customHeight="fals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13.5" hidden="false" customHeight="fals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13.5" hidden="false" customHeight="fals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13.5" hidden="false" customHeight="fals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13.5" hidden="false" customHeight="fals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13.5" hidden="false" customHeight="fals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13.5" hidden="false" customHeight="fals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13.5" hidden="false" customHeight="fals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13.5" hidden="false" customHeight="fals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13.5" hidden="false" customHeight="fals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13.5" hidden="false" customHeight="fals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13.5" hidden="false" customHeight="fals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13.5" hidden="false" customHeight="fals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13.5" hidden="false" customHeight="fals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13.5" hidden="false" customHeight="fals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13.5" hidden="false" customHeight="fals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13.5" hidden="false" customHeight="fals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13.5" hidden="false" customHeight="fals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13.5" hidden="false" customHeight="fals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13.5" hidden="false" customHeight="fals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13.5" hidden="false" customHeight="fals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13.5" hidden="false" customHeight="fals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13.5" hidden="false" customHeight="fals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13.5" hidden="false" customHeight="fals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13.5" hidden="false" customHeight="fals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13.5" hidden="false" customHeight="fals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13.5" hidden="false" customHeight="fals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13.5" hidden="false" customHeight="fals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13.5" hidden="false" customHeight="fals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13.5" hidden="false" customHeight="fals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13.5" hidden="false" customHeight="fals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13.5" hidden="false" customHeight="fals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13.5" hidden="false" customHeight="fals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13.5" hidden="false" customHeight="fals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13.5" hidden="false" customHeight="fals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13.5" hidden="false" customHeight="fals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13.5" hidden="false" customHeight="fals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13.5" hidden="false" customHeight="fals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13.5" hidden="false" customHeight="fals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13.5" hidden="false" customHeight="fals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13.5" hidden="false" customHeight="fals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13.5" hidden="false" customHeight="fals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13.5" hidden="false" customHeight="fals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13.5" hidden="false" customHeight="fals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13.5" hidden="false" customHeight="fals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13.5" hidden="false" customHeight="fals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13.5" hidden="false" customHeight="fals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13.5" hidden="false" customHeight="fals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13.5" hidden="false" customHeight="fals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13.5" hidden="false" customHeight="fals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13.5" hidden="false" customHeight="fals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13.5" hidden="false" customHeight="fals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13.5" hidden="false" customHeight="fals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13.5" hidden="false" customHeight="fals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13.5" hidden="false" customHeight="fals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13.5" hidden="false" customHeight="fals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13.5" hidden="false" customHeight="fals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13.5" hidden="false" customHeight="fals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13.5" hidden="false" customHeight="fals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13.5" hidden="false" customHeight="fals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13.5" hidden="false" customHeight="fals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13.5" hidden="false" customHeight="fals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13.5" hidden="false" customHeight="fals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13.5" hidden="false" customHeight="fals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13.5" hidden="false" customHeight="fals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13.5" hidden="false" customHeight="fals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13.5" hidden="false" customHeight="fals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13.5" hidden="false" customHeight="fals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13.5" hidden="false" customHeight="fals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13.5" hidden="false" customHeight="fals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13.5" hidden="false" customHeight="fals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sheetData>
  <mergeCells count="2">
    <mergeCell ref="C2:G2"/>
    <mergeCell ref="C72:G72"/>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274" width="3.24"/>
    <col collapsed="false" customWidth="true" hidden="false" outlineLevel="0" max="2" min="2" style="274" width="4.62"/>
    <col collapsed="false" customWidth="true" hidden="false" outlineLevel="0" max="3" min="3" style="274" width="32.75"/>
    <col collapsed="false" customWidth="true" hidden="false" outlineLevel="0" max="4" min="4" style="274" width="11.12"/>
    <col collapsed="false" customWidth="true" hidden="false" outlineLevel="0" max="5" min="5" style="274" width="11.99"/>
    <col collapsed="false" customWidth="true" hidden="false" outlineLevel="0" max="10" min="6" style="274" width="10.74"/>
    <col collapsed="false" customWidth="true" hidden="false" outlineLevel="0" max="11" min="11" style="274" width="11.75"/>
    <col collapsed="false" customWidth="false" hidden="false" outlineLevel="0" max="257" min="12" style="274" width="8.99"/>
  </cols>
  <sheetData>
    <row r="2" customFormat="false" ht="21" hidden="false" customHeight="false" outlineLevel="0" collapsed="false">
      <c r="B2" s="273"/>
      <c r="C2" s="176" t="s">
        <v>293</v>
      </c>
      <c r="D2" s="176"/>
      <c r="E2" s="176"/>
      <c r="F2" s="176"/>
      <c r="G2" s="176"/>
      <c r="H2" s="176"/>
      <c r="I2" s="176"/>
      <c r="J2" s="176"/>
      <c r="K2" s="176"/>
    </row>
    <row r="3" customFormat="false" ht="21" hidden="false" customHeight="false" outlineLevel="0" collapsed="false">
      <c r="B3" s="273"/>
      <c r="C3" s="177"/>
      <c r="D3" s="273"/>
      <c r="E3" s="273"/>
      <c r="F3" s="179"/>
      <c r="G3" s="178"/>
      <c r="H3" s="273"/>
      <c r="I3" s="273"/>
      <c r="J3" s="301"/>
      <c r="K3" s="273"/>
    </row>
    <row r="4" customFormat="false" ht="17.25" hidden="false" customHeight="false" outlineLevel="0" collapsed="false">
      <c r="B4" s="302" t="s">
        <v>294</v>
      </c>
      <c r="C4" s="180"/>
      <c r="D4" s="273"/>
      <c r="E4" s="273"/>
      <c r="G4" s="302"/>
    </row>
    <row r="5" customFormat="false" ht="27" hidden="false" customHeight="true" outlineLevel="0" collapsed="false">
      <c r="A5" s="303" t="s">
        <v>237</v>
      </c>
      <c r="B5" s="304" t="s">
        <v>295</v>
      </c>
      <c r="D5" s="0"/>
      <c r="E5" s="0"/>
      <c r="F5" s="0"/>
      <c r="G5" s="0"/>
      <c r="H5" s="0"/>
      <c r="I5" s="0"/>
    </row>
    <row r="6" customFormat="false" ht="26.25" hidden="false" customHeight="true" outlineLevel="0" collapsed="false">
      <c r="A6" s="247"/>
      <c r="B6" s="305"/>
      <c r="C6" s="279"/>
      <c r="D6" s="279"/>
      <c r="E6" s="306"/>
      <c r="F6" s="249" t="s">
        <v>288</v>
      </c>
      <c r="G6" s="307" t="s">
        <v>286</v>
      </c>
      <c r="H6" s="308" t="s">
        <v>296</v>
      </c>
      <c r="I6" s="309" t="s">
        <v>297</v>
      </c>
      <c r="J6" s="310" t="s">
        <v>298</v>
      </c>
      <c r="K6" s="310" t="s">
        <v>299</v>
      </c>
      <c r="L6" s="311"/>
    </row>
    <row r="7" customFormat="false" ht="26.25" hidden="false" customHeight="true" outlineLevel="0" collapsed="false">
      <c r="B7" s="263"/>
      <c r="C7" s="312" t="s">
        <v>300</v>
      </c>
      <c r="D7" s="312"/>
      <c r="E7" s="312"/>
      <c r="F7" s="313" t="s">
        <v>301</v>
      </c>
      <c r="G7" s="313" t="s">
        <v>302</v>
      </c>
      <c r="H7" s="313" t="s">
        <v>303</v>
      </c>
      <c r="I7" s="313" t="s">
        <v>304</v>
      </c>
      <c r="J7" s="313" t="s">
        <v>304</v>
      </c>
      <c r="K7" s="313" t="s">
        <v>304</v>
      </c>
      <c r="L7" s="314"/>
    </row>
    <row r="8" customFormat="false" ht="24" hidden="false" customHeight="true" outlineLevel="0" collapsed="false">
      <c r="B8" s="315" t="s">
        <v>305</v>
      </c>
      <c r="C8" s="279"/>
      <c r="D8" s="279"/>
      <c r="E8" s="261"/>
      <c r="F8" s="297"/>
      <c r="G8" s="297"/>
      <c r="H8" s="297"/>
      <c r="I8" s="297"/>
      <c r="J8" s="297"/>
      <c r="K8" s="297"/>
    </row>
    <row r="9" customFormat="false" ht="24" hidden="false" customHeight="true" outlineLevel="0" collapsed="false">
      <c r="B9" s="315"/>
      <c r="C9" s="316"/>
      <c r="D9" s="317"/>
      <c r="E9" s="318"/>
      <c r="F9" s="319"/>
      <c r="G9" s="319"/>
      <c r="H9" s="319"/>
      <c r="I9" s="319"/>
      <c r="J9" s="319"/>
      <c r="K9" s="319"/>
    </row>
    <row r="10" customFormat="false" ht="24" hidden="false" customHeight="true" outlineLevel="0" collapsed="false">
      <c r="B10" s="315"/>
      <c r="C10" s="320"/>
      <c r="D10" s="321"/>
      <c r="E10" s="318"/>
      <c r="F10" s="319"/>
      <c r="G10" s="319"/>
      <c r="H10" s="319"/>
      <c r="I10" s="319"/>
      <c r="J10" s="319"/>
      <c r="K10" s="319"/>
    </row>
    <row r="11" customFormat="false" ht="24" hidden="false" customHeight="true" outlineLevel="0" collapsed="false">
      <c r="B11" s="315"/>
      <c r="C11" s="322"/>
      <c r="D11" s="323"/>
      <c r="E11" s="324"/>
      <c r="F11" s="325"/>
      <c r="G11" s="325"/>
      <c r="H11" s="325"/>
      <c r="I11" s="325"/>
      <c r="J11" s="325"/>
      <c r="K11" s="325"/>
    </row>
    <row r="12" customFormat="false" ht="24" hidden="false" customHeight="true" outlineLevel="0" collapsed="false">
      <c r="B12" s="315"/>
      <c r="C12" s="326" t="s">
        <v>306</v>
      </c>
      <c r="D12" s="326"/>
      <c r="E12" s="326"/>
      <c r="F12" s="297"/>
      <c r="G12" s="297"/>
      <c r="H12" s="297"/>
      <c r="I12" s="297"/>
      <c r="J12" s="297"/>
      <c r="K12" s="297"/>
    </row>
    <row r="13" customFormat="false" ht="24" hidden="false" customHeight="true" outlineLevel="0" collapsed="false">
      <c r="B13" s="327" t="s">
        <v>307</v>
      </c>
      <c r="C13" s="328"/>
      <c r="D13" s="328"/>
      <c r="E13" s="329"/>
      <c r="F13" s="330"/>
      <c r="G13" s="330"/>
      <c r="H13" s="330"/>
      <c r="I13" s="330"/>
      <c r="J13" s="330"/>
      <c r="K13" s="330"/>
    </row>
    <row r="14" customFormat="false" ht="24" hidden="false" customHeight="true" outlineLevel="0" collapsed="false">
      <c r="B14" s="327"/>
      <c r="C14" s="320"/>
      <c r="D14" s="321"/>
      <c r="E14" s="318"/>
      <c r="F14" s="319"/>
      <c r="G14" s="319"/>
      <c r="H14" s="319"/>
      <c r="I14" s="319"/>
      <c r="J14" s="319"/>
      <c r="K14" s="319"/>
    </row>
    <row r="15" customFormat="false" ht="24" hidden="false" customHeight="true" outlineLevel="0" collapsed="false">
      <c r="B15" s="327"/>
      <c r="C15" s="320"/>
      <c r="D15" s="321"/>
      <c r="E15" s="318"/>
      <c r="F15" s="319"/>
      <c r="G15" s="319"/>
      <c r="H15" s="319"/>
      <c r="I15" s="319"/>
      <c r="J15" s="319"/>
      <c r="K15" s="319"/>
    </row>
    <row r="16" customFormat="false" ht="24" hidden="false" customHeight="true" outlineLevel="0" collapsed="false">
      <c r="B16" s="327"/>
      <c r="C16" s="322"/>
      <c r="D16" s="323"/>
      <c r="E16" s="324"/>
      <c r="F16" s="325"/>
      <c r="G16" s="325"/>
      <c r="H16" s="325"/>
      <c r="I16" s="325"/>
      <c r="J16" s="325"/>
      <c r="K16" s="325"/>
    </row>
    <row r="17" customFormat="false" ht="24" hidden="false" customHeight="true" outlineLevel="0" collapsed="false">
      <c r="B17" s="327"/>
      <c r="C17" s="326" t="s">
        <v>308</v>
      </c>
      <c r="D17" s="326"/>
      <c r="E17" s="326"/>
      <c r="F17" s="297"/>
      <c r="G17" s="297"/>
      <c r="H17" s="297"/>
      <c r="I17" s="297"/>
      <c r="J17" s="297"/>
      <c r="K17" s="297"/>
    </row>
    <row r="18" customFormat="false" ht="29.25" hidden="false" customHeight="true" outlineLevel="0" collapsed="false">
      <c r="B18" s="331"/>
      <c r="C18" s="332" t="s">
        <v>309</v>
      </c>
      <c r="D18" s="332"/>
      <c r="E18" s="332"/>
      <c r="F18" s="333"/>
      <c r="G18" s="333"/>
      <c r="H18" s="333"/>
      <c r="I18" s="333"/>
      <c r="J18" s="333"/>
      <c r="K18" s="333"/>
    </row>
    <row r="19" customFormat="false" ht="3.75" hidden="false" customHeight="true" outlineLevel="0" collapsed="false">
      <c r="C19" s="273"/>
      <c r="D19" s="273"/>
    </row>
    <row r="20" customFormat="false" ht="27" hidden="false" customHeight="true" outlineLevel="0" collapsed="false">
      <c r="A20" s="303" t="s">
        <v>237</v>
      </c>
      <c r="B20" s="304" t="s">
        <v>310</v>
      </c>
      <c r="D20" s="0"/>
      <c r="E20" s="0"/>
      <c r="F20" s="0"/>
      <c r="G20" s="0"/>
      <c r="H20" s="0"/>
      <c r="I20" s="0"/>
    </row>
    <row r="21" customFormat="false" ht="26.25" hidden="false" customHeight="true" outlineLevel="0" collapsed="false">
      <c r="B21" s="334"/>
      <c r="C21" s="335" t="s">
        <v>311</v>
      </c>
      <c r="D21" s="147" t="s">
        <v>312</v>
      </c>
      <c r="E21" s="147"/>
      <c r="F21" s="147"/>
      <c r="G21" s="147"/>
      <c r="H21" s="336"/>
      <c r="I21" s="336"/>
      <c r="J21" s="336"/>
    </row>
    <row r="22" customFormat="false" ht="26.25" hidden="false" customHeight="true" outlineLevel="0" collapsed="false">
      <c r="B22" s="334"/>
      <c r="C22" s="337" t="s">
        <v>313</v>
      </c>
      <c r="D22" s="147" t="s">
        <v>312</v>
      </c>
      <c r="E22" s="147"/>
      <c r="F22" s="147"/>
      <c r="G22" s="147"/>
      <c r="H22" s="336"/>
      <c r="I22" s="336"/>
      <c r="J22" s="336"/>
    </row>
    <row r="23" customFormat="false" ht="26.25" hidden="false" customHeight="true" outlineLevel="0" collapsed="false">
      <c r="B23" s="334"/>
      <c r="C23" s="335" t="s">
        <v>314</v>
      </c>
      <c r="D23" s="147" t="s">
        <v>312</v>
      </c>
      <c r="E23" s="147"/>
      <c r="F23" s="147"/>
      <c r="G23" s="147"/>
      <c r="H23" s="338" t="s">
        <v>315</v>
      </c>
      <c r="I23" s="338"/>
      <c r="J23" s="338"/>
      <c r="K23" s="338"/>
    </row>
    <row r="24" customFormat="false" ht="5.25" hidden="false" customHeight="true" outlineLevel="0" collapsed="false">
      <c r="C24" s="273"/>
      <c r="D24" s="336"/>
      <c r="E24" s="175"/>
      <c r="F24" s="336"/>
      <c r="G24" s="336"/>
      <c r="H24" s="336"/>
      <c r="I24" s="336"/>
      <c r="J24" s="336"/>
    </row>
    <row r="25" customFormat="false" ht="27" hidden="false" customHeight="true" outlineLevel="0" collapsed="false">
      <c r="A25" s="339" t="s">
        <v>237</v>
      </c>
      <c r="B25" s="340" t="s">
        <v>316</v>
      </c>
      <c r="D25" s="273"/>
    </row>
    <row r="26" customFormat="false" ht="23.1" hidden="false" customHeight="true" outlineLevel="0" collapsed="false">
      <c r="B26" s="334"/>
      <c r="C26" s="341" t="s">
        <v>65</v>
      </c>
      <c r="D26" s="249" t="s">
        <v>317</v>
      </c>
      <c r="E26" s="249"/>
      <c r="F26" s="249"/>
      <c r="G26" s="249"/>
      <c r="H26" s="249"/>
      <c r="I26" s="249"/>
      <c r="J26" s="249"/>
      <c r="K26" s="249"/>
    </row>
    <row r="27" customFormat="false" ht="23.1" hidden="false" customHeight="true" outlineLevel="0" collapsed="false">
      <c r="B27" s="334"/>
      <c r="C27" s="341"/>
      <c r="D27" s="334"/>
      <c r="E27" s="277"/>
      <c r="F27" s="277"/>
      <c r="G27" s="277"/>
      <c r="H27" s="277"/>
      <c r="I27" s="277"/>
      <c r="J27" s="277"/>
      <c r="K27" s="252"/>
    </row>
    <row r="28" customFormat="false" ht="23.1" hidden="false" customHeight="true" outlineLevel="0" collapsed="false">
      <c r="B28" s="334"/>
      <c r="C28" s="341"/>
      <c r="D28" s="334"/>
      <c r="E28" s="277"/>
      <c r="F28" s="277"/>
      <c r="G28" s="277"/>
      <c r="H28" s="277"/>
      <c r="I28" s="277"/>
      <c r="J28" s="277"/>
      <c r="K28" s="252"/>
    </row>
    <row r="29" customFormat="false" ht="23.1" hidden="false" customHeight="true" outlineLevel="0" collapsed="false">
      <c r="B29" s="334"/>
      <c r="C29" s="341"/>
      <c r="D29" s="334"/>
      <c r="E29" s="277"/>
      <c r="F29" s="277"/>
      <c r="G29" s="277"/>
      <c r="H29" s="277"/>
      <c r="I29" s="277"/>
      <c r="J29" s="277"/>
      <c r="K29" s="252"/>
    </row>
    <row r="30" customFormat="false" ht="23.1" hidden="false" customHeight="true" outlineLevel="0" collapsed="false">
      <c r="B30" s="334"/>
      <c r="C30" s="341"/>
      <c r="D30" s="334"/>
      <c r="E30" s="277"/>
      <c r="F30" s="277"/>
      <c r="G30" s="277"/>
      <c r="H30" s="277"/>
      <c r="I30" s="277"/>
      <c r="J30" s="277"/>
      <c r="K30" s="252"/>
    </row>
    <row r="31" customFormat="false" ht="3.75" hidden="false" customHeight="true" outlineLevel="0" collapsed="false">
      <c r="A31" s="247"/>
      <c r="B31" s="342"/>
      <c r="C31" s="343"/>
      <c r="D31" s="0"/>
      <c r="E31" s="0"/>
      <c r="F31" s="0"/>
      <c r="G31" s="0"/>
      <c r="H31" s="0"/>
      <c r="I31" s="0"/>
      <c r="J31" s="0"/>
      <c r="K31" s="0"/>
    </row>
    <row r="32" customFormat="false" ht="27" hidden="false" customHeight="true" outlineLevel="0" collapsed="false">
      <c r="A32" s="303" t="s">
        <v>237</v>
      </c>
      <c r="B32" s="344" t="s">
        <v>238</v>
      </c>
      <c r="C32" s="344"/>
      <c r="D32" s="175"/>
      <c r="E32" s="175"/>
      <c r="F32" s="175"/>
      <c r="G32" s="175"/>
      <c r="H32" s="175"/>
      <c r="I32" s="175"/>
      <c r="J32" s="175"/>
      <c r="K32" s="175"/>
    </row>
    <row r="33" customFormat="false" ht="24" hidden="false" customHeight="true" outlineLevel="0" collapsed="false">
      <c r="A33" s="0"/>
      <c r="B33" s="345"/>
      <c r="C33" s="346" t="s">
        <v>318</v>
      </c>
      <c r="D33" s="249" t="s">
        <v>319</v>
      </c>
      <c r="E33" s="249"/>
      <c r="F33" s="249"/>
      <c r="G33" s="249"/>
      <c r="H33" s="249" t="s">
        <v>320</v>
      </c>
      <c r="I33" s="249"/>
      <c r="J33" s="249"/>
      <c r="K33" s="249"/>
    </row>
    <row r="34" customFormat="false" ht="24" hidden="false" customHeight="true" outlineLevel="0" collapsed="false">
      <c r="A34" s="0"/>
      <c r="B34" s="347"/>
      <c r="C34" s="348"/>
      <c r="D34" s="249" t="s">
        <v>321</v>
      </c>
      <c r="E34" s="249" t="s">
        <v>240</v>
      </c>
      <c r="F34" s="349" t="s">
        <v>322</v>
      </c>
      <c r="G34" s="249" t="s">
        <v>323</v>
      </c>
      <c r="H34" s="249" t="s">
        <v>321</v>
      </c>
      <c r="I34" s="249" t="s">
        <v>240</v>
      </c>
      <c r="J34" s="249" t="s">
        <v>322</v>
      </c>
      <c r="K34" s="249" t="s">
        <v>323</v>
      </c>
    </row>
    <row r="35" customFormat="false" ht="24" hidden="false" customHeight="true" outlineLevel="0" collapsed="false">
      <c r="A35" s="0"/>
      <c r="B35" s="334"/>
      <c r="C35" s="341" t="s">
        <v>243</v>
      </c>
      <c r="D35" s="245"/>
      <c r="E35" s="250" t="s">
        <v>244</v>
      </c>
      <c r="F35" s="250" t="s">
        <v>244</v>
      </c>
      <c r="G35" s="250" t="s">
        <v>244</v>
      </c>
      <c r="H35" s="245"/>
      <c r="I35" s="250" t="s">
        <v>244</v>
      </c>
      <c r="J35" s="250" t="s">
        <v>244</v>
      </c>
      <c r="K35" s="250" t="s">
        <v>244</v>
      </c>
    </row>
    <row r="36" customFormat="false" ht="24" hidden="false" customHeight="true" outlineLevel="0" collapsed="false">
      <c r="A36" s="0"/>
      <c r="B36" s="334"/>
      <c r="C36" s="341" t="s">
        <v>245</v>
      </c>
      <c r="D36" s="245"/>
      <c r="E36" s="199"/>
      <c r="F36" s="199"/>
      <c r="G36" s="199"/>
      <c r="H36" s="245"/>
      <c r="I36" s="199"/>
      <c r="J36" s="199"/>
      <c r="K36" s="199"/>
    </row>
    <row r="37" customFormat="false" ht="24" hidden="false" customHeight="true" outlineLevel="0" collapsed="false">
      <c r="A37" s="0"/>
      <c r="B37" s="334"/>
      <c r="C37" s="341" t="s">
        <v>246</v>
      </c>
      <c r="D37" s="245"/>
      <c r="E37" s="250" t="s">
        <v>244</v>
      </c>
      <c r="F37" s="250" t="s">
        <v>244</v>
      </c>
      <c r="G37" s="250" t="s">
        <v>244</v>
      </c>
      <c r="H37" s="245"/>
      <c r="I37" s="250" t="s">
        <v>244</v>
      </c>
      <c r="J37" s="250" t="s">
        <v>244</v>
      </c>
      <c r="K37" s="250" t="s">
        <v>244</v>
      </c>
    </row>
    <row r="38" customFormat="false" ht="24" hidden="false" customHeight="true" outlineLevel="0" collapsed="false">
      <c r="A38" s="0"/>
      <c r="B38" s="350"/>
      <c r="C38" s="351" t="s">
        <v>247</v>
      </c>
      <c r="D38" s="245"/>
      <c r="E38" s="199"/>
      <c r="F38" s="199"/>
      <c r="G38" s="199"/>
      <c r="H38" s="245"/>
      <c r="I38" s="199"/>
      <c r="J38" s="199"/>
      <c r="K38" s="199"/>
    </row>
    <row r="39" customFormat="false" ht="24" hidden="false" customHeight="true" outlineLevel="0" collapsed="false">
      <c r="A39" s="0"/>
      <c r="B39" s="334"/>
      <c r="C39" s="341" t="s">
        <v>53</v>
      </c>
      <c r="D39" s="245"/>
      <c r="E39" s="199"/>
      <c r="F39" s="199"/>
      <c r="G39" s="199"/>
      <c r="H39" s="245"/>
      <c r="I39" s="199"/>
      <c r="J39" s="199"/>
      <c r="K39" s="199"/>
    </row>
    <row r="40" customFormat="false" ht="24" hidden="false" customHeight="true" outlineLevel="0" collapsed="false">
      <c r="A40" s="0"/>
      <c r="B40" s="334"/>
      <c r="C40" s="341" t="s">
        <v>248</v>
      </c>
      <c r="D40" s="245"/>
      <c r="E40" s="199"/>
      <c r="F40" s="199"/>
      <c r="G40" s="199"/>
      <c r="H40" s="245"/>
      <c r="I40" s="199"/>
      <c r="J40" s="199"/>
      <c r="K40" s="199"/>
    </row>
    <row r="41" customFormat="false" ht="24" hidden="false" customHeight="true" outlineLevel="0" collapsed="false">
      <c r="A41" s="0"/>
      <c r="B41" s="352"/>
      <c r="C41" s="326" t="s">
        <v>324</v>
      </c>
      <c r="D41" s="219"/>
      <c r="E41" s="219"/>
      <c r="F41" s="219"/>
      <c r="G41" s="250" t="s">
        <v>244</v>
      </c>
      <c r="H41" s="219"/>
      <c r="I41" s="219"/>
      <c r="J41" s="219"/>
      <c r="K41" s="250" t="s">
        <v>244</v>
      </c>
    </row>
    <row r="42" customFormat="false" ht="24" hidden="false" customHeight="true" outlineLevel="0" collapsed="false">
      <c r="A42" s="0"/>
      <c r="B42" s="299"/>
      <c r="C42" s="283" t="s">
        <v>251</v>
      </c>
      <c r="D42" s="350"/>
      <c r="E42" s="353"/>
      <c r="F42" s="353"/>
      <c r="G42" s="351"/>
      <c r="H42" s="354"/>
      <c r="I42" s="355"/>
      <c r="J42" s="353"/>
      <c r="K42" s="351"/>
    </row>
    <row r="43" s="274" customFormat="true" ht="24" hidden="false" customHeight="true" outlineLevel="0" collapsed="false">
      <c r="A43" s="254"/>
      <c r="B43" s="352"/>
      <c r="C43" s="326" t="s">
        <v>325</v>
      </c>
      <c r="D43" s="356"/>
      <c r="E43" s="356"/>
      <c r="F43" s="356"/>
      <c r="G43" s="250" t="s">
        <v>244</v>
      </c>
      <c r="H43" s="356"/>
      <c r="I43" s="356"/>
      <c r="J43" s="356"/>
      <c r="K43" s="250" t="s">
        <v>244</v>
      </c>
    </row>
    <row r="44" s="274" customFormat="true" ht="24" hidden="false" customHeight="true" outlineLevel="0" collapsed="false">
      <c r="A44" s="254"/>
      <c r="B44" s="299"/>
      <c r="C44" s="283" t="s">
        <v>326</v>
      </c>
      <c r="D44" s="357"/>
      <c r="E44" s="358"/>
      <c r="F44" s="358"/>
      <c r="G44" s="359"/>
      <c r="H44" s="360"/>
      <c r="I44" s="361"/>
      <c r="J44" s="361"/>
      <c r="K44" s="362"/>
    </row>
    <row r="45" s="274" customFormat="true" ht="24" hidden="false" customHeight="true" outlineLevel="0" collapsed="false">
      <c r="A45" s="254"/>
      <c r="B45" s="363"/>
      <c r="C45" s="364" t="s">
        <v>327</v>
      </c>
      <c r="D45" s="365"/>
      <c r="E45" s="365"/>
      <c r="F45" s="366"/>
      <c r="G45" s="367"/>
      <c r="H45" s="255"/>
      <c r="I45" s="255"/>
      <c r="J45" s="255"/>
      <c r="K45" s="368"/>
    </row>
    <row r="46" s="274" customFormat="true" ht="24" hidden="false" customHeight="true" outlineLevel="0" collapsed="false">
      <c r="A46" s="254"/>
      <c r="B46" s="369"/>
      <c r="C46" s="370" t="s">
        <v>302</v>
      </c>
      <c r="D46" s="360"/>
      <c r="E46" s="371"/>
      <c r="F46" s="371"/>
      <c r="G46" s="372"/>
      <c r="H46" s="360"/>
      <c r="I46" s="371"/>
      <c r="J46" s="371"/>
      <c r="K46" s="372"/>
    </row>
    <row r="47" s="274" customFormat="true" ht="24" hidden="false" customHeight="true" outlineLevel="0" collapsed="false">
      <c r="A47" s="254"/>
      <c r="B47" s="363"/>
      <c r="C47" s="364" t="s">
        <v>328</v>
      </c>
      <c r="D47" s="356"/>
      <c r="E47" s="356"/>
      <c r="F47" s="356"/>
      <c r="G47" s="368"/>
      <c r="H47" s="356"/>
      <c r="I47" s="356"/>
      <c r="J47" s="356"/>
      <c r="K47" s="368"/>
    </row>
    <row r="48" s="274" customFormat="true" ht="24" hidden="false" customHeight="true" outlineLevel="0" collapsed="false">
      <c r="A48" s="254"/>
      <c r="B48" s="369"/>
      <c r="C48" s="370" t="s">
        <v>329</v>
      </c>
      <c r="D48" s="357"/>
      <c r="E48" s="358"/>
      <c r="F48" s="358"/>
      <c r="G48" s="359"/>
      <c r="H48" s="357"/>
      <c r="I48" s="358"/>
      <c r="J48" s="358"/>
      <c r="K48" s="359"/>
    </row>
    <row r="49" s="274" customFormat="true" ht="17.25" hidden="false" customHeight="false" outlineLevel="0" collapsed="false">
      <c r="A49" s="254"/>
      <c r="B49" s="373" t="s">
        <v>330</v>
      </c>
      <c r="C49" s="254"/>
      <c r="D49" s="254"/>
      <c r="E49" s="254"/>
      <c r="F49" s="254"/>
      <c r="G49" s="254"/>
      <c r="H49" s="254"/>
      <c r="I49" s="254"/>
      <c r="J49" s="254"/>
      <c r="K49" s="238"/>
    </row>
    <row r="50" s="274" customFormat="true" ht="17.25" hidden="false" customHeight="false" outlineLevel="0" collapsed="false">
      <c r="A50" s="254"/>
      <c r="B50" s="254"/>
      <c r="C50" s="374"/>
      <c r="D50" s="254"/>
      <c r="E50" s="254"/>
      <c r="F50" s="254"/>
      <c r="G50" s="254"/>
      <c r="H50" s="254"/>
      <c r="I50" s="254"/>
      <c r="J50" s="254"/>
      <c r="K50" s="238"/>
    </row>
    <row r="51" s="274" customFormat="true" ht="14.25" hidden="false" customHeight="false" outlineLevel="0" collapsed="false">
      <c r="B51" s="35" t="s">
        <v>331</v>
      </c>
      <c r="C51" s="35"/>
      <c r="D51" s="35"/>
      <c r="E51" s="35"/>
      <c r="F51" s="35"/>
      <c r="G51" s="35"/>
      <c r="H51" s="35"/>
      <c r="I51" s="35"/>
      <c r="J51" s="35"/>
      <c r="K51" s="35"/>
    </row>
    <row r="52" s="274" customFormat="true" ht="14.25" hidden="false" customHeight="false" outlineLevel="0" collapsed="false">
      <c r="B52" s="300"/>
      <c r="C52" s="273"/>
      <c r="D52" s="273"/>
      <c r="E52" s="273"/>
      <c r="F52" s="273"/>
      <c r="G52" s="273"/>
      <c r="H52" s="273"/>
      <c r="I52" s="273"/>
      <c r="J52" s="273"/>
      <c r="K52" s="273"/>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6">
    <mergeCell ref="C2:K2"/>
    <mergeCell ref="C7:E7"/>
    <mergeCell ref="B8:B12"/>
    <mergeCell ref="C12:E12"/>
    <mergeCell ref="B13:B17"/>
    <mergeCell ref="C17:E17"/>
    <mergeCell ref="C18:E18"/>
    <mergeCell ref="D21:G21"/>
    <mergeCell ref="D22:G22"/>
    <mergeCell ref="D23:G23"/>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274" width="3.24"/>
    <col collapsed="false" customWidth="true" hidden="false" outlineLevel="0" max="2" min="2" style="274" width="4.62"/>
    <col collapsed="false" customWidth="true" hidden="false" outlineLevel="0" max="3" min="3" style="274" width="32.75"/>
    <col collapsed="false" customWidth="true" hidden="false" outlineLevel="0" max="4" min="4" style="274" width="11.12"/>
    <col collapsed="false" customWidth="true" hidden="false" outlineLevel="0" max="5" min="5" style="274" width="11.99"/>
    <col collapsed="false" customWidth="true" hidden="false" outlineLevel="0" max="10" min="6" style="274" width="10.74"/>
    <col collapsed="false" customWidth="true" hidden="false" outlineLevel="0" max="11" min="11" style="274" width="11.75"/>
    <col collapsed="false" customWidth="false" hidden="false" outlineLevel="0" max="257" min="12" style="274" width="8.99"/>
  </cols>
  <sheetData>
    <row r="2" customFormat="false" ht="21" hidden="false" customHeight="false" outlineLevel="0" collapsed="false">
      <c r="B2" s="273"/>
      <c r="C2" s="375" t="s">
        <v>293</v>
      </c>
      <c r="D2" s="375"/>
      <c r="E2" s="375"/>
      <c r="F2" s="375"/>
      <c r="G2" s="375"/>
      <c r="H2" s="375"/>
      <c r="I2" s="375"/>
      <c r="J2" s="375"/>
      <c r="K2" s="375"/>
    </row>
    <row r="3" customFormat="false" ht="21" hidden="false" customHeight="false" outlineLevel="0" collapsed="false">
      <c r="B3" s="273"/>
      <c r="C3" s="376"/>
      <c r="D3" s="273"/>
      <c r="E3" s="273"/>
      <c r="F3" s="377"/>
      <c r="G3" s="378"/>
      <c r="H3" s="273"/>
      <c r="I3" s="273"/>
      <c r="J3" s="301"/>
      <c r="K3" s="273"/>
    </row>
    <row r="4" customFormat="false" ht="17.25" hidden="false" customHeight="false" outlineLevel="0" collapsed="false">
      <c r="B4" s="302" t="s">
        <v>332</v>
      </c>
      <c r="C4" s="379"/>
      <c r="D4" s="273"/>
      <c r="E4" s="273"/>
      <c r="G4" s="302"/>
    </row>
    <row r="5" customFormat="false" ht="27" hidden="false" customHeight="true" outlineLevel="0" collapsed="false">
      <c r="A5" s="380" t="s">
        <v>237</v>
      </c>
      <c r="B5" s="304" t="s">
        <v>295</v>
      </c>
      <c r="D5" s="254"/>
      <c r="E5" s="254"/>
      <c r="F5" s="254"/>
      <c r="G5" s="254"/>
      <c r="H5" s="254"/>
      <c r="I5" s="254"/>
    </row>
    <row r="6" customFormat="false" ht="26.25" hidden="false" customHeight="true" outlineLevel="0" collapsed="false">
      <c r="A6" s="247"/>
      <c r="B6" s="305"/>
      <c r="C6" s="279"/>
      <c r="D6" s="279"/>
      <c r="E6" s="381"/>
      <c r="F6" s="249" t="s">
        <v>288</v>
      </c>
      <c r="G6" s="307" t="s">
        <v>286</v>
      </c>
      <c r="H6" s="308" t="s">
        <v>296</v>
      </c>
      <c r="I6" s="309" t="s">
        <v>297</v>
      </c>
      <c r="J6" s="382" t="s">
        <v>298</v>
      </c>
      <c r="K6" s="382" t="s">
        <v>299</v>
      </c>
      <c r="L6" s="311"/>
    </row>
    <row r="7" customFormat="false" ht="26.25" hidden="false" customHeight="true" outlineLevel="0" collapsed="false">
      <c r="B7" s="263"/>
      <c r="C7" s="312" t="s">
        <v>300</v>
      </c>
      <c r="D7" s="312"/>
      <c r="E7" s="312"/>
      <c r="F7" s="368" t="s">
        <v>301</v>
      </c>
      <c r="G7" s="368" t="s">
        <v>302</v>
      </c>
      <c r="H7" s="368" t="s">
        <v>303</v>
      </c>
      <c r="I7" s="368" t="s">
        <v>304</v>
      </c>
      <c r="J7" s="368" t="s">
        <v>304</v>
      </c>
      <c r="K7" s="368" t="s">
        <v>304</v>
      </c>
      <c r="L7" s="314"/>
    </row>
    <row r="8" customFormat="false" ht="24" hidden="false" customHeight="true" outlineLevel="0" collapsed="false">
      <c r="B8" s="315" t="s">
        <v>305</v>
      </c>
      <c r="C8" s="279"/>
      <c r="D8" s="279"/>
      <c r="E8" s="261"/>
      <c r="F8" s="297"/>
      <c r="G8" s="297"/>
      <c r="H8" s="297"/>
      <c r="I8" s="297"/>
      <c r="J8" s="297"/>
      <c r="K8" s="297"/>
    </row>
    <row r="9" customFormat="false" ht="24" hidden="false" customHeight="true" outlineLevel="0" collapsed="false">
      <c r="B9" s="315"/>
      <c r="C9" s="316"/>
      <c r="D9" s="317"/>
      <c r="E9" s="318"/>
      <c r="F9" s="319"/>
      <c r="G9" s="319"/>
      <c r="H9" s="319"/>
      <c r="I9" s="319"/>
      <c r="J9" s="319"/>
      <c r="K9" s="319"/>
    </row>
    <row r="10" customFormat="false" ht="24" hidden="false" customHeight="true" outlineLevel="0" collapsed="false">
      <c r="B10" s="315"/>
      <c r="C10" s="320"/>
      <c r="D10" s="321"/>
      <c r="E10" s="318"/>
      <c r="F10" s="319"/>
      <c r="G10" s="319"/>
      <c r="H10" s="319"/>
      <c r="I10" s="319"/>
      <c r="J10" s="319"/>
      <c r="K10" s="319"/>
    </row>
    <row r="11" customFormat="false" ht="24" hidden="false" customHeight="true" outlineLevel="0" collapsed="false">
      <c r="B11" s="315"/>
      <c r="C11" s="322"/>
      <c r="D11" s="323"/>
      <c r="E11" s="324"/>
      <c r="F11" s="325"/>
      <c r="G11" s="325"/>
      <c r="H11" s="325"/>
      <c r="I11" s="325"/>
      <c r="J11" s="325"/>
      <c r="K11" s="325"/>
    </row>
    <row r="12" customFormat="false" ht="24" hidden="false" customHeight="true" outlineLevel="0" collapsed="false">
      <c r="B12" s="315"/>
      <c r="C12" s="326" t="s">
        <v>306</v>
      </c>
      <c r="D12" s="326"/>
      <c r="E12" s="326"/>
      <c r="F12" s="297"/>
      <c r="G12" s="297"/>
      <c r="H12" s="297"/>
      <c r="I12" s="297"/>
      <c r="J12" s="297"/>
      <c r="K12" s="297"/>
    </row>
    <row r="13" customFormat="false" ht="24" hidden="false" customHeight="true" outlineLevel="0" collapsed="false">
      <c r="B13" s="327" t="s">
        <v>307</v>
      </c>
      <c r="C13" s="328"/>
      <c r="D13" s="328"/>
      <c r="E13" s="329"/>
      <c r="F13" s="330"/>
      <c r="G13" s="330"/>
      <c r="H13" s="330"/>
      <c r="I13" s="330"/>
      <c r="J13" s="330"/>
      <c r="K13" s="330"/>
    </row>
    <row r="14" customFormat="false" ht="24" hidden="false" customHeight="true" outlineLevel="0" collapsed="false">
      <c r="B14" s="327"/>
      <c r="C14" s="320"/>
      <c r="D14" s="321"/>
      <c r="E14" s="318"/>
      <c r="F14" s="319"/>
      <c r="G14" s="319"/>
      <c r="H14" s="319"/>
      <c r="I14" s="319"/>
      <c r="J14" s="319"/>
      <c r="K14" s="319"/>
    </row>
    <row r="15" customFormat="false" ht="24" hidden="false" customHeight="true" outlineLevel="0" collapsed="false">
      <c r="B15" s="327"/>
      <c r="C15" s="320"/>
      <c r="D15" s="321"/>
      <c r="E15" s="318"/>
      <c r="F15" s="319"/>
      <c r="G15" s="319"/>
      <c r="H15" s="319"/>
      <c r="I15" s="319"/>
      <c r="J15" s="319"/>
      <c r="K15" s="319"/>
    </row>
    <row r="16" customFormat="false" ht="24" hidden="false" customHeight="true" outlineLevel="0" collapsed="false">
      <c r="B16" s="327"/>
      <c r="C16" s="322"/>
      <c r="D16" s="323"/>
      <c r="E16" s="324"/>
      <c r="F16" s="325"/>
      <c r="G16" s="325"/>
      <c r="H16" s="325"/>
      <c r="I16" s="325"/>
      <c r="J16" s="325"/>
      <c r="K16" s="325"/>
    </row>
    <row r="17" customFormat="false" ht="24" hidden="false" customHeight="true" outlineLevel="0" collapsed="false">
      <c r="B17" s="327"/>
      <c r="C17" s="326" t="s">
        <v>308</v>
      </c>
      <c r="D17" s="326"/>
      <c r="E17" s="326"/>
      <c r="F17" s="297"/>
      <c r="G17" s="297"/>
      <c r="H17" s="297"/>
      <c r="I17" s="297"/>
      <c r="J17" s="297"/>
      <c r="K17" s="297"/>
    </row>
    <row r="18" customFormat="false" ht="29.25" hidden="false" customHeight="true" outlineLevel="0" collapsed="false">
      <c r="B18" s="331"/>
      <c r="C18" s="332" t="s">
        <v>309</v>
      </c>
      <c r="D18" s="332"/>
      <c r="E18" s="332"/>
      <c r="F18" s="333"/>
      <c r="G18" s="383" t="s">
        <v>333</v>
      </c>
      <c r="H18" s="383"/>
      <c r="I18" s="383"/>
      <c r="J18" s="383"/>
      <c r="K18" s="383"/>
    </row>
    <row r="19" customFormat="false" ht="3.75" hidden="false" customHeight="true" outlineLevel="0" collapsed="false">
      <c r="C19" s="273"/>
      <c r="D19" s="273"/>
    </row>
    <row r="20" customFormat="false" ht="27" hidden="false" customHeight="true" outlineLevel="0" collapsed="false">
      <c r="A20" s="380" t="s">
        <v>237</v>
      </c>
      <c r="B20" s="304" t="s">
        <v>334</v>
      </c>
      <c r="D20" s="384"/>
      <c r="E20" s="384"/>
      <c r="F20" s="384"/>
      <c r="G20" s="384"/>
      <c r="H20" s="384"/>
      <c r="I20" s="384"/>
    </row>
    <row r="21" customFormat="false" ht="27" hidden="false" customHeight="true" outlineLevel="0" collapsed="false">
      <c r="A21" s="380"/>
      <c r="B21" s="334"/>
      <c r="C21" s="385" t="s">
        <v>335</v>
      </c>
      <c r="D21" s="386"/>
      <c r="E21" s="387"/>
      <c r="F21" s="388"/>
      <c r="G21" s="389"/>
      <c r="H21" s="390" t="s">
        <v>336</v>
      </c>
      <c r="I21" s="384"/>
    </row>
    <row r="22" customFormat="false" ht="3.75" hidden="false" customHeight="true" outlineLevel="0" collapsed="false">
      <c r="C22" s="273"/>
      <c r="D22" s="273"/>
    </row>
    <row r="23" customFormat="false" ht="27" hidden="false" customHeight="true" outlineLevel="0" collapsed="false">
      <c r="A23" s="380" t="s">
        <v>237</v>
      </c>
      <c r="B23" s="304" t="s">
        <v>337</v>
      </c>
      <c r="D23" s="384"/>
      <c r="E23" s="384"/>
      <c r="F23" s="384"/>
      <c r="G23" s="384"/>
      <c r="H23" s="384"/>
      <c r="I23" s="384"/>
    </row>
    <row r="24" customFormat="false" ht="27" hidden="false" customHeight="true" outlineLevel="0" collapsed="false">
      <c r="B24" s="334"/>
      <c r="C24" s="385" t="s">
        <v>338</v>
      </c>
      <c r="D24" s="386"/>
      <c r="E24" s="387"/>
      <c r="F24" s="388"/>
      <c r="G24" s="389"/>
      <c r="H24" s="390" t="s">
        <v>339</v>
      </c>
      <c r="I24" s="391"/>
      <c r="J24" s="391"/>
    </row>
    <row r="25" customFormat="false" ht="26.25" hidden="false" customHeight="true" outlineLevel="0" collapsed="false">
      <c r="B25" s="334"/>
      <c r="C25" s="335" t="s">
        <v>340</v>
      </c>
      <c r="D25" s="392"/>
      <c r="E25" s="393"/>
      <c r="F25" s="361"/>
      <c r="G25" s="362"/>
      <c r="H25" s="390" t="s">
        <v>341</v>
      </c>
      <c r="I25" s="314"/>
      <c r="J25" s="314"/>
    </row>
    <row r="26" customFormat="false" ht="26.25" hidden="false" customHeight="true" outlineLevel="0" collapsed="false">
      <c r="B26" s="334"/>
      <c r="C26" s="337" t="s">
        <v>342</v>
      </c>
      <c r="D26" s="361"/>
      <c r="E26" s="393"/>
      <c r="F26" s="361"/>
      <c r="G26" s="362"/>
      <c r="H26" s="394" t="s">
        <v>343</v>
      </c>
      <c r="I26" s="314"/>
      <c r="J26" s="314"/>
    </row>
    <row r="27" customFormat="false" ht="26.25" hidden="false" customHeight="true" outlineLevel="0" collapsed="false">
      <c r="B27" s="334"/>
      <c r="C27" s="335" t="s">
        <v>314</v>
      </c>
      <c r="D27" s="392"/>
      <c r="E27" s="393"/>
      <c r="F27" s="361"/>
      <c r="G27" s="362"/>
      <c r="H27" s="395" t="s">
        <v>315</v>
      </c>
      <c r="I27" s="395"/>
      <c r="J27" s="395"/>
      <c r="K27" s="395"/>
    </row>
    <row r="28" customFormat="false" ht="5.25" hidden="false" customHeight="true" outlineLevel="0" collapsed="false">
      <c r="C28" s="273"/>
      <c r="D28" s="314"/>
      <c r="E28" s="366"/>
      <c r="F28" s="314"/>
      <c r="G28" s="314"/>
      <c r="H28" s="314"/>
      <c r="I28" s="314"/>
      <c r="J28" s="314"/>
    </row>
    <row r="29" customFormat="false" ht="27" hidden="false" customHeight="true" outlineLevel="0" collapsed="false">
      <c r="A29" s="339" t="s">
        <v>237</v>
      </c>
      <c r="B29" s="340" t="s">
        <v>316</v>
      </c>
      <c r="D29" s="273"/>
    </row>
    <row r="30" customFormat="false" ht="23.1" hidden="false" customHeight="true" outlineLevel="0" collapsed="false">
      <c r="B30" s="334"/>
      <c r="C30" s="341" t="s">
        <v>65</v>
      </c>
      <c r="D30" s="249" t="s">
        <v>317</v>
      </c>
      <c r="E30" s="249"/>
      <c r="F30" s="249"/>
      <c r="G30" s="249"/>
      <c r="H30" s="249"/>
      <c r="I30" s="249"/>
      <c r="J30" s="249"/>
      <c r="K30" s="249"/>
    </row>
    <row r="31" customFormat="false" ht="23.1" hidden="false" customHeight="true" outlineLevel="0" collapsed="false">
      <c r="B31" s="334"/>
      <c r="C31" s="341"/>
      <c r="D31" s="334"/>
      <c r="E31" s="277"/>
      <c r="F31" s="277"/>
      <c r="G31" s="277"/>
      <c r="H31" s="277"/>
      <c r="I31" s="277"/>
      <c r="J31" s="277"/>
      <c r="K31" s="252"/>
    </row>
    <row r="32" customFormat="false" ht="23.1" hidden="false" customHeight="true" outlineLevel="0" collapsed="false">
      <c r="B32" s="334"/>
      <c r="C32" s="341"/>
      <c r="D32" s="334"/>
      <c r="E32" s="277"/>
      <c r="F32" s="277"/>
      <c r="G32" s="277"/>
      <c r="H32" s="277"/>
      <c r="I32" s="277"/>
      <c r="J32" s="277"/>
      <c r="K32" s="252"/>
    </row>
    <row r="33" customFormat="false" ht="23.1" hidden="false" customHeight="true" outlineLevel="0" collapsed="false">
      <c r="B33" s="334"/>
      <c r="C33" s="341"/>
      <c r="D33" s="334"/>
      <c r="E33" s="277"/>
      <c r="F33" s="277"/>
      <c r="G33" s="277"/>
      <c r="H33" s="277"/>
      <c r="I33" s="277"/>
      <c r="J33" s="277"/>
      <c r="K33" s="252"/>
    </row>
    <row r="34" customFormat="false" ht="23.1" hidden="false" customHeight="true" outlineLevel="0" collapsed="false">
      <c r="B34" s="334"/>
      <c r="C34" s="341"/>
      <c r="D34" s="334"/>
      <c r="E34" s="277"/>
      <c r="F34" s="277"/>
      <c r="G34" s="277"/>
      <c r="H34" s="277"/>
      <c r="I34" s="277"/>
      <c r="J34" s="277"/>
      <c r="K34" s="252"/>
    </row>
    <row r="35" customFormat="false" ht="3.75" hidden="false" customHeight="true" outlineLevel="0" collapsed="false">
      <c r="A35" s="247"/>
      <c r="B35" s="396"/>
      <c r="C35" s="397"/>
      <c r="D35" s="254"/>
      <c r="E35" s="254"/>
      <c r="F35" s="254"/>
      <c r="G35" s="254"/>
      <c r="H35" s="254"/>
      <c r="I35" s="254"/>
      <c r="J35" s="254"/>
      <c r="K35" s="254"/>
    </row>
    <row r="36" customFormat="false" ht="27" hidden="false" customHeight="true" outlineLevel="0" collapsed="false">
      <c r="A36" s="380" t="s">
        <v>237</v>
      </c>
      <c r="B36" s="344" t="s">
        <v>238</v>
      </c>
      <c r="C36" s="344"/>
      <c r="D36" s="366"/>
      <c r="E36" s="366"/>
      <c r="F36" s="366"/>
      <c r="G36" s="366"/>
      <c r="H36" s="366"/>
      <c r="I36" s="366"/>
      <c r="J36" s="366"/>
      <c r="K36" s="366"/>
    </row>
    <row r="37" customFormat="false" ht="24" hidden="false" customHeight="true" outlineLevel="0" collapsed="false">
      <c r="A37" s="254"/>
      <c r="B37" s="398"/>
      <c r="C37" s="399" t="s">
        <v>318</v>
      </c>
      <c r="D37" s="249" t="s">
        <v>319</v>
      </c>
      <c r="E37" s="249"/>
      <c r="F37" s="249"/>
      <c r="G37" s="249"/>
      <c r="H37" s="249" t="s">
        <v>320</v>
      </c>
      <c r="I37" s="249"/>
      <c r="J37" s="249"/>
      <c r="K37" s="249"/>
    </row>
    <row r="38" customFormat="false" ht="24" hidden="false" customHeight="true" outlineLevel="0" collapsed="false">
      <c r="A38" s="254"/>
      <c r="B38" s="400"/>
      <c r="C38" s="401"/>
      <c r="D38" s="249" t="s">
        <v>321</v>
      </c>
      <c r="E38" s="249" t="s">
        <v>240</v>
      </c>
      <c r="F38" s="349" t="s">
        <v>322</v>
      </c>
      <c r="G38" s="249" t="s">
        <v>323</v>
      </c>
      <c r="H38" s="249" t="s">
        <v>321</v>
      </c>
      <c r="I38" s="249" t="s">
        <v>240</v>
      </c>
      <c r="J38" s="249" t="s">
        <v>322</v>
      </c>
      <c r="K38" s="249" t="s">
        <v>323</v>
      </c>
    </row>
    <row r="39" customFormat="false" ht="24" hidden="false" customHeight="true" outlineLevel="0" collapsed="false">
      <c r="A39" s="254"/>
      <c r="B39" s="334"/>
      <c r="C39" s="341" t="s">
        <v>243</v>
      </c>
      <c r="D39" s="245"/>
      <c r="E39" s="250" t="s">
        <v>244</v>
      </c>
      <c r="F39" s="250" t="s">
        <v>244</v>
      </c>
      <c r="G39" s="250" t="s">
        <v>244</v>
      </c>
      <c r="H39" s="245"/>
      <c r="I39" s="250" t="s">
        <v>244</v>
      </c>
      <c r="J39" s="250" t="s">
        <v>244</v>
      </c>
      <c r="K39" s="250" t="s">
        <v>244</v>
      </c>
    </row>
    <row r="40" customFormat="false" ht="24" hidden="false" customHeight="true" outlineLevel="0" collapsed="false">
      <c r="A40" s="254"/>
      <c r="B40" s="334"/>
      <c r="C40" s="341" t="s">
        <v>245</v>
      </c>
      <c r="D40" s="245"/>
      <c r="E40" s="255"/>
      <c r="F40" s="255"/>
      <c r="G40" s="255"/>
      <c r="H40" s="245"/>
      <c r="I40" s="255"/>
      <c r="J40" s="255"/>
      <c r="K40" s="255"/>
    </row>
    <row r="41" customFormat="false" ht="24" hidden="false" customHeight="true" outlineLevel="0" collapsed="false">
      <c r="A41" s="254"/>
      <c r="B41" s="334"/>
      <c r="C41" s="341" t="s">
        <v>246</v>
      </c>
      <c r="D41" s="245"/>
      <c r="E41" s="250" t="s">
        <v>244</v>
      </c>
      <c r="F41" s="250" t="s">
        <v>244</v>
      </c>
      <c r="G41" s="250" t="s">
        <v>244</v>
      </c>
      <c r="H41" s="245"/>
      <c r="I41" s="250" t="s">
        <v>244</v>
      </c>
      <c r="J41" s="250" t="s">
        <v>244</v>
      </c>
      <c r="K41" s="250" t="s">
        <v>244</v>
      </c>
    </row>
    <row r="42" customFormat="false" ht="24" hidden="false" customHeight="true" outlineLevel="0" collapsed="false">
      <c r="A42" s="254"/>
      <c r="B42" s="392"/>
      <c r="C42" s="402" t="s">
        <v>247</v>
      </c>
      <c r="D42" s="245"/>
      <c r="E42" s="255"/>
      <c r="F42" s="255"/>
      <c r="G42" s="255"/>
      <c r="H42" s="245"/>
      <c r="I42" s="255"/>
      <c r="J42" s="255"/>
      <c r="K42" s="255"/>
    </row>
    <row r="43" customFormat="false" ht="24" hidden="false" customHeight="true" outlineLevel="0" collapsed="false">
      <c r="A43" s="254"/>
      <c r="B43" s="334"/>
      <c r="C43" s="341" t="s">
        <v>53</v>
      </c>
      <c r="D43" s="245"/>
      <c r="E43" s="255"/>
      <c r="F43" s="255"/>
      <c r="G43" s="255"/>
      <c r="H43" s="245"/>
      <c r="I43" s="255"/>
      <c r="J43" s="255"/>
      <c r="K43" s="255"/>
    </row>
    <row r="44" customFormat="false" ht="24" hidden="false" customHeight="true" outlineLevel="0" collapsed="false">
      <c r="A44" s="254"/>
      <c r="B44" s="334"/>
      <c r="C44" s="341" t="s">
        <v>248</v>
      </c>
      <c r="D44" s="245"/>
      <c r="E44" s="255"/>
      <c r="F44" s="255"/>
      <c r="G44" s="255"/>
      <c r="H44" s="245"/>
      <c r="I44" s="255"/>
      <c r="J44" s="255"/>
      <c r="K44" s="255"/>
    </row>
    <row r="45" customFormat="false" ht="24" hidden="false" customHeight="true" outlineLevel="0" collapsed="false">
      <c r="A45" s="254"/>
      <c r="B45" s="352"/>
      <c r="C45" s="326" t="s">
        <v>324</v>
      </c>
      <c r="D45" s="365"/>
      <c r="E45" s="365"/>
      <c r="F45" s="365"/>
      <c r="G45" s="250" t="s">
        <v>244</v>
      </c>
      <c r="H45" s="365"/>
      <c r="I45" s="365"/>
      <c r="J45" s="365"/>
      <c r="K45" s="250" t="s">
        <v>244</v>
      </c>
    </row>
    <row r="46" customFormat="false" ht="24" hidden="false" customHeight="true" outlineLevel="0" collapsed="false">
      <c r="A46" s="254"/>
      <c r="B46" s="299"/>
      <c r="C46" s="283" t="s">
        <v>251</v>
      </c>
      <c r="D46" s="392"/>
      <c r="E46" s="361"/>
      <c r="F46" s="361"/>
      <c r="G46" s="362"/>
      <c r="H46" s="360"/>
      <c r="I46" s="371"/>
      <c r="J46" s="361"/>
      <c r="K46" s="362"/>
    </row>
    <row r="47" customFormat="false" ht="24" hidden="false" customHeight="true" outlineLevel="0" collapsed="false">
      <c r="A47" s="254"/>
      <c r="B47" s="352"/>
      <c r="C47" s="326" t="s">
        <v>325</v>
      </c>
      <c r="D47" s="356"/>
      <c r="E47" s="356"/>
      <c r="F47" s="356"/>
      <c r="G47" s="250" t="s">
        <v>244</v>
      </c>
      <c r="H47" s="356"/>
      <c r="I47" s="356"/>
      <c r="J47" s="356"/>
      <c r="K47" s="250" t="s">
        <v>244</v>
      </c>
    </row>
    <row r="48" customFormat="false" ht="24" hidden="false" customHeight="true" outlineLevel="0" collapsed="false">
      <c r="A48" s="254"/>
      <c r="B48" s="299"/>
      <c r="C48" s="283" t="s">
        <v>326</v>
      </c>
      <c r="D48" s="357"/>
      <c r="E48" s="358"/>
      <c r="F48" s="358"/>
      <c r="G48" s="359"/>
      <c r="H48" s="360"/>
      <c r="I48" s="361"/>
      <c r="J48" s="361"/>
      <c r="K48" s="362"/>
    </row>
    <row r="49" customFormat="false" ht="24" hidden="false" customHeight="true" outlineLevel="0" collapsed="false">
      <c r="A49" s="254"/>
      <c r="B49" s="363"/>
      <c r="C49" s="364" t="s">
        <v>327</v>
      </c>
      <c r="D49" s="365"/>
      <c r="E49" s="365"/>
      <c r="F49" s="366"/>
      <c r="G49" s="367"/>
      <c r="H49" s="255"/>
      <c r="I49" s="255"/>
      <c r="J49" s="255"/>
      <c r="K49" s="368"/>
    </row>
    <row r="50" customFormat="false" ht="24" hidden="false" customHeight="true" outlineLevel="0" collapsed="false">
      <c r="A50" s="254"/>
      <c r="B50" s="369"/>
      <c r="C50" s="370" t="s">
        <v>302</v>
      </c>
      <c r="D50" s="360"/>
      <c r="E50" s="371"/>
      <c r="F50" s="371"/>
      <c r="G50" s="372"/>
      <c r="H50" s="360"/>
      <c r="I50" s="371"/>
      <c r="J50" s="371"/>
      <c r="K50" s="372"/>
    </row>
    <row r="51" customFormat="false" ht="24" hidden="false" customHeight="true" outlineLevel="0" collapsed="false">
      <c r="A51" s="254"/>
      <c r="B51" s="363"/>
      <c r="C51" s="364" t="s">
        <v>328</v>
      </c>
      <c r="D51" s="356"/>
      <c r="E51" s="356"/>
      <c r="F51" s="356"/>
      <c r="G51" s="368"/>
      <c r="H51" s="356"/>
      <c r="I51" s="356"/>
      <c r="J51" s="356"/>
      <c r="K51" s="368"/>
    </row>
    <row r="52" customFormat="false" ht="24" hidden="false" customHeight="true" outlineLevel="0" collapsed="false">
      <c r="A52" s="254"/>
      <c r="B52" s="369"/>
      <c r="C52" s="370" t="s">
        <v>329</v>
      </c>
      <c r="D52" s="357"/>
      <c r="E52" s="358"/>
      <c r="F52" s="358"/>
      <c r="G52" s="359"/>
      <c r="H52" s="357"/>
      <c r="I52" s="358"/>
      <c r="J52" s="358"/>
      <c r="K52" s="359"/>
    </row>
    <row r="53" customFormat="false" ht="17.25" hidden="false" customHeight="false" outlineLevel="0" collapsed="false">
      <c r="A53" s="254"/>
      <c r="B53" s="373" t="s">
        <v>330</v>
      </c>
      <c r="C53" s="254"/>
      <c r="D53" s="254"/>
      <c r="E53" s="254"/>
      <c r="F53" s="254"/>
      <c r="G53" s="254"/>
      <c r="H53" s="254"/>
      <c r="I53" s="254"/>
      <c r="J53" s="254"/>
      <c r="K53" s="403"/>
    </row>
    <row r="54" customFormat="false" ht="17.25" hidden="false" customHeight="false" outlineLevel="0" collapsed="false">
      <c r="A54" s="254"/>
      <c r="B54" s="254"/>
      <c r="C54" s="374"/>
      <c r="D54" s="254"/>
      <c r="E54" s="254"/>
      <c r="F54" s="254"/>
      <c r="G54" s="254"/>
      <c r="H54" s="254"/>
      <c r="I54" s="254"/>
      <c r="J54" s="254"/>
      <c r="K54" s="403"/>
    </row>
    <row r="55" customFormat="false" ht="14.25" hidden="false" customHeight="false" outlineLevel="0" collapsed="false">
      <c r="B55" s="404" t="s">
        <v>344</v>
      </c>
      <c r="C55" s="404"/>
      <c r="D55" s="404"/>
      <c r="E55" s="404"/>
      <c r="F55" s="404"/>
      <c r="G55" s="404"/>
      <c r="H55" s="404"/>
      <c r="I55" s="404"/>
      <c r="J55" s="404"/>
      <c r="K55" s="404"/>
    </row>
    <row r="56" customFormat="false" ht="14.25" hidden="false" customHeight="false" outlineLevel="0" collapsed="false">
      <c r="B56" s="405"/>
      <c r="C56" s="273"/>
      <c r="D56" s="273"/>
      <c r="E56" s="273"/>
      <c r="F56" s="273"/>
      <c r="G56" s="273"/>
      <c r="H56" s="273"/>
      <c r="I56" s="273"/>
      <c r="J56" s="273"/>
      <c r="K56" s="273"/>
    </row>
    <row r="57" s="254" customFormat="true" ht="14.25" hidden="false" customHeight="false" outlineLevel="0" collapsed="false">
      <c r="E57" s="274"/>
      <c r="F57" s="274"/>
      <c r="G57" s="274"/>
      <c r="H57" s="274"/>
      <c r="J57" s="404" t="s">
        <v>30</v>
      </c>
      <c r="K57" s="404"/>
    </row>
  </sheetData>
  <mergeCells count="13">
    <mergeCell ref="C2:K2"/>
    <mergeCell ref="C7:E7"/>
    <mergeCell ref="B8:B12"/>
    <mergeCell ref="C12:E12"/>
    <mergeCell ref="B13:B17"/>
    <mergeCell ref="C17:E17"/>
    <mergeCell ref="C18:E18"/>
    <mergeCell ref="H27:K27"/>
    <mergeCell ref="D30:K30"/>
    <mergeCell ref="D37:G37"/>
    <mergeCell ref="H37:K37"/>
    <mergeCell ref="B55:K55"/>
    <mergeCell ref="J57:K57"/>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274" width="3.24"/>
    <col collapsed="false" customWidth="true" hidden="false" outlineLevel="0" max="2" min="2" style="274" width="32.75"/>
    <col collapsed="false" customWidth="true" hidden="false" outlineLevel="0" max="3" min="3" style="274" width="17.99"/>
    <col collapsed="false" customWidth="true" hidden="false" outlineLevel="0" max="4" min="4" style="274" width="17.75"/>
    <col collapsed="false" customWidth="true" hidden="false" outlineLevel="0" max="5" min="5" style="274" width="15.37"/>
    <col collapsed="false" customWidth="true" hidden="false" outlineLevel="0" max="6" min="6" style="274" width="18.87"/>
    <col collapsed="false" customWidth="false" hidden="false" outlineLevel="0" max="257" min="7" style="274" width="8.99"/>
  </cols>
  <sheetData>
    <row r="3" customFormat="false" ht="18.75" hidden="false" customHeight="false" outlineLevel="0" collapsed="false">
      <c r="B3" s="406" t="s">
        <v>345</v>
      </c>
      <c r="C3" s="406"/>
      <c r="D3" s="406"/>
      <c r="E3" s="406"/>
      <c r="F3" s="406"/>
    </row>
    <row r="4" customFormat="false" ht="18.75" hidden="false" customHeight="false" outlineLevel="0" collapsed="false">
      <c r="B4" s="407"/>
      <c r="C4" s="273"/>
      <c r="D4" s="408"/>
      <c r="E4" s="273"/>
      <c r="F4" s="178"/>
    </row>
    <row r="5" customFormat="false" ht="17.25" hidden="false" customHeight="false" outlineLevel="0" collapsed="false">
      <c r="B5" s="302" t="s">
        <v>294</v>
      </c>
      <c r="C5" s="409"/>
      <c r="F5" s="175"/>
    </row>
    <row r="6" customFormat="false" ht="27" hidden="false" customHeight="true" outlineLevel="0" collapsed="false">
      <c r="A6" s="239" t="s">
        <v>237</v>
      </c>
      <c r="B6" s="410" t="s">
        <v>346</v>
      </c>
    </row>
    <row r="7" customFormat="false" ht="27" hidden="false" customHeight="true" outlineLevel="0" collapsed="false">
      <c r="B7" s="411" t="s">
        <v>347</v>
      </c>
      <c r="C7" s="249" t="s">
        <v>348</v>
      </c>
      <c r="D7" s="249"/>
      <c r="E7" s="249"/>
      <c r="F7" s="341" t="s">
        <v>349</v>
      </c>
    </row>
    <row r="8" customFormat="false" ht="24" hidden="false" customHeight="true" outlineLevel="0" collapsed="false">
      <c r="B8" s="263"/>
      <c r="C8" s="263"/>
      <c r="D8" s="264"/>
      <c r="E8" s="264"/>
      <c r="F8" s="296"/>
    </row>
    <row r="9" customFormat="false" ht="24" hidden="false" customHeight="true" outlineLevel="0" collapsed="false">
      <c r="B9" s="263"/>
      <c r="C9" s="257"/>
      <c r="F9" s="298"/>
    </row>
    <row r="10" customFormat="false" ht="24" hidden="false" customHeight="true" outlineLevel="0" collapsed="false">
      <c r="B10" s="263"/>
      <c r="C10" s="276"/>
      <c r="D10" s="277"/>
      <c r="E10" s="277"/>
      <c r="F10" s="245"/>
    </row>
    <row r="11" customFormat="false" ht="24" hidden="false" customHeight="true" outlineLevel="0" collapsed="false">
      <c r="B11" s="263"/>
      <c r="C11" s="276"/>
      <c r="D11" s="277"/>
      <c r="E11" s="277"/>
      <c r="F11" s="245"/>
    </row>
    <row r="12" customFormat="false" ht="24" hidden="false" customHeight="true" outlineLevel="0" collapsed="false">
      <c r="B12" s="263"/>
      <c r="C12" s="257"/>
      <c r="F12" s="298"/>
    </row>
    <row r="13" customFormat="false" ht="24" hidden="false" customHeight="true" outlineLevel="0" collapsed="false">
      <c r="B13" s="263"/>
      <c r="C13" s="276"/>
      <c r="D13" s="277"/>
      <c r="E13" s="277"/>
      <c r="F13" s="245"/>
    </row>
    <row r="14" customFormat="false" ht="24" hidden="false" customHeight="true" outlineLevel="0" collapsed="false">
      <c r="B14" s="263"/>
      <c r="C14" s="276"/>
      <c r="D14" s="277"/>
      <c r="E14" s="277"/>
      <c r="F14" s="245"/>
    </row>
    <row r="15" customFormat="false" ht="24" hidden="false" customHeight="true" outlineLevel="0" collapsed="false">
      <c r="B15" s="263"/>
      <c r="C15" s="276"/>
      <c r="D15" s="277"/>
      <c r="E15" s="277"/>
      <c r="F15" s="245"/>
    </row>
    <row r="16" customFormat="false" ht="24" hidden="false" customHeight="true" outlineLevel="0" collapsed="false">
      <c r="B16" s="263"/>
      <c r="C16" s="276"/>
      <c r="D16" s="277"/>
      <c r="E16" s="277"/>
      <c r="F16" s="245"/>
    </row>
    <row r="17" customFormat="false" ht="24" hidden="false" customHeight="true" outlineLevel="0" collapsed="false">
      <c r="B17" s="263"/>
      <c r="C17" s="257"/>
      <c r="F17" s="298"/>
    </row>
    <row r="18" customFormat="false" ht="13.5" hidden="false" customHeight="false" outlineLevel="0" collapsed="false">
      <c r="B18" s="248"/>
    </row>
    <row r="19" customFormat="false" ht="27" hidden="false" customHeight="true" outlineLevel="0" collapsed="false">
      <c r="A19" s="239" t="s">
        <v>237</v>
      </c>
      <c r="B19" s="410" t="s">
        <v>350</v>
      </c>
    </row>
    <row r="20" customFormat="false" ht="27" hidden="false" customHeight="true" outlineLevel="0" collapsed="false">
      <c r="B20" s="411" t="s">
        <v>65</v>
      </c>
      <c r="C20" s="249" t="s">
        <v>274</v>
      </c>
      <c r="D20" s="249"/>
      <c r="E20" s="249"/>
      <c r="F20" s="249"/>
    </row>
    <row r="21" customFormat="false" ht="24" hidden="false" customHeight="true" outlineLevel="0" collapsed="false">
      <c r="B21" s="297"/>
      <c r="C21" s="276"/>
      <c r="D21" s="277"/>
      <c r="E21" s="277"/>
      <c r="F21" s="252"/>
    </row>
    <row r="22" customFormat="false" ht="24" hidden="false" customHeight="true" outlineLevel="0" collapsed="false">
      <c r="B22" s="298" t="s">
        <v>351</v>
      </c>
      <c r="C22" s="276"/>
      <c r="D22" s="277"/>
      <c r="E22" s="277"/>
      <c r="F22" s="252"/>
    </row>
    <row r="23" customFormat="false" ht="24" hidden="false" customHeight="true" outlineLevel="0" collapsed="false">
      <c r="B23" s="296"/>
      <c r="C23" s="276"/>
      <c r="D23" s="277"/>
      <c r="E23" s="277"/>
      <c r="F23" s="252"/>
    </row>
    <row r="24" customFormat="false" ht="24" hidden="false" customHeight="true" outlineLevel="0" collapsed="false">
      <c r="B24" s="297"/>
      <c r="C24" s="276"/>
      <c r="D24" s="277"/>
      <c r="E24" s="277"/>
      <c r="F24" s="252"/>
    </row>
    <row r="25" customFormat="false" ht="24" hidden="false" customHeight="true" outlineLevel="0" collapsed="false">
      <c r="B25" s="298" t="s">
        <v>352</v>
      </c>
      <c r="C25" s="276"/>
      <c r="D25" s="277"/>
      <c r="E25" s="277"/>
      <c r="F25" s="252"/>
    </row>
    <row r="26" customFormat="false" ht="24" hidden="false" customHeight="true" outlineLevel="0" collapsed="false">
      <c r="B26" s="296"/>
      <c r="C26" s="276"/>
      <c r="D26" s="277"/>
      <c r="E26" s="277"/>
      <c r="F26" s="252"/>
    </row>
    <row r="27" customFormat="false" ht="24" hidden="false" customHeight="true" outlineLevel="0" collapsed="false">
      <c r="B27" s="297"/>
      <c r="C27" s="276"/>
      <c r="D27" s="277"/>
      <c r="E27" s="277"/>
      <c r="F27" s="252"/>
    </row>
    <row r="28" customFormat="false" ht="24" hidden="false" customHeight="true" outlineLevel="0" collapsed="false">
      <c r="B28" s="298" t="s">
        <v>353</v>
      </c>
      <c r="C28" s="276"/>
      <c r="D28" s="277"/>
      <c r="E28" s="277"/>
      <c r="F28" s="252"/>
    </row>
    <row r="29" customFormat="false" ht="24" hidden="false" customHeight="true" outlineLevel="0" collapsed="false">
      <c r="B29" s="296"/>
      <c r="C29" s="276"/>
      <c r="D29" s="277"/>
      <c r="E29" s="277"/>
      <c r="F29" s="252"/>
    </row>
    <row r="31" customFormat="false" ht="27" hidden="false" customHeight="true" outlineLevel="0" collapsed="false">
      <c r="A31" s="239" t="s">
        <v>237</v>
      </c>
      <c r="B31" s="410" t="s">
        <v>354</v>
      </c>
    </row>
    <row r="32" customFormat="false" ht="24" hidden="false" customHeight="true" outlineLevel="0" collapsed="false">
      <c r="B32" s="276"/>
      <c r="C32" s="277"/>
      <c r="D32" s="277"/>
      <c r="E32" s="277"/>
      <c r="F32" s="252"/>
    </row>
    <row r="33" customFormat="false" ht="24" hidden="false" customHeight="true" outlineLevel="0" collapsed="false">
      <c r="B33" s="276"/>
      <c r="C33" s="277"/>
      <c r="D33" s="277"/>
      <c r="E33" s="277"/>
      <c r="F33" s="252"/>
    </row>
    <row r="34" customFormat="false" ht="24" hidden="false" customHeight="true" outlineLevel="0" collapsed="false">
      <c r="B34" s="276"/>
      <c r="C34" s="277"/>
      <c r="D34" s="277"/>
      <c r="E34" s="277"/>
      <c r="F34" s="252"/>
    </row>
    <row r="35" customFormat="false" ht="24" hidden="false" customHeight="true" outlineLevel="0" collapsed="false">
      <c r="B35" s="276"/>
      <c r="C35" s="277"/>
      <c r="D35" s="277"/>
      <c r="E35" s="277"/>
      <c r="F35" s="252"/>
    </row>
    <row r="36" customFormat="false" ht="24" hidden="false" customHeight="true" outlineLevel="0" collapsed="false">
      <c r="B36" s="276"/>
      <c r="C36" s="277"/>
      <c r="D36" s="277"/>
      <c r="E36" s="277"/>
      <c r="F36" s="252"/>
    </row>
    <row r="38" customFormat="false" ht="27" hidden="false" customHeight="true" outlineLevel="0" collapsed="false">
      <c r="A38" s="239" t="s">
        <v>237</v>
      </c>
      <c r="B38" s="410" t="s">
        <v>355</v>
      </c>
    </row>
    <row r="39" customFormat="false" ht="13.5" hidden="false" customHeight="false" outlineLevel="0" collapsed="false">
      <c r="B39" s="288" t="s">
        <v>65</v>
      </c>
      <c r="C39" s="288" t="s">
        <v>289</v>
      </c>
      <c r="D39" s="288" t="s">
        <v>290</v>
      </c>
      <c r="E39" s="288" t="s">
        <v>291</v>
      </c>
      <c r="F39" s="288" t="s">
        <v>242</v>
      </c>
    </row>
    <row r="40" customFormat="false" ht="13.5" hidden="false" customHeight="false" outlineLevel="0" collapsed="false">
      <c r="B40" s="291"/>
      <c r="C40" s="291"/>
      <c r="D40" s="291" t="s">
        <v>287</v>
      </c>
      <c r="E40" s="291" t="s">
        <v>287</v>
      </c>
      <c r="F40" s="291"/>
    </row>
    <row r="41" customFormat="false" ht="13.5" hidden="false" customHeight="false" outlineLevel="0" collapsed="false">
      <c r="B41" s="257"/>
      <c r="C41" s="257"/>
      <c r="D41" s="257"/>
      <c r="E41" s="257"/>
      <c r="F41" s="298"/>
    </row>
    <row r="42" customFormat="false" ht="13.5" hidden="false" customHeight="false" outlineLevel="0" collapsed="false">
      <c r="B42" s="257"/>
      <c r="C42" s="257"/>
      <c r="D42" s="257"/>
      <c r="E42" s="257"/>
      <c r="F42" s="298"/>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57"/>
      <c r="C43" s="257"/>
      <c r="D43" s="257"/>
      <c r="E43" s="257"/>
      <c r="F43" s="298"/>
    </row>
    <row r="44" customFormat="false" ht="13.5" hidden="false" customHeight="false" outlineLevel="0" collapsed="false">
      <c r="B44" s="257"/>
      <c r="C44" s="257"/>
      <c r="D44" s="257"/>
      <c r="E44" s="257"/>
      <c r="F44" s="298"/>
    </row>
    <row r="45" customFormat="false" ht="13.5" hidden="false" customHeight="false" outlineLevel="0" collapsed="false">
      <c r="B45" s="257"/>
      <c r="C45" s="257"/>
      <c r="D45" s="257"/>
      <c r="E45" s="257"/>
      <c r="F45" s="298"/>
    </row>
    <row r="46" customFormat="false" ht="13.5" hidden="false" customHeight="false" outlineLevel="0" collapsed="false">
      <c r="B46" s="257"/>
      <c r="C46" s="257"/>
      <c r="D46" s="257"/>
      <c r="E46" s="257"/>
      <c r="F46" s="298"/>
    </row>
    <row r="47" customFormat="false" ht="13.5" hidden="false" customHeight="false" outlineLevel="0" collapsed="false">
      <c r="B47" s="257"/>
      <c r="C47" s="257"/>
      <c r="D47" s="257"/>
      <c r="E47" s="257"/>
      <c r="F47" s="298"/>
    </row>
    <row r="48" customFormat="false" ht="13.5" hidden="false" customHeight="false" outlineLevel="0" collapsed="false">
      <c r="B48" s="257"/>
      <c r="C48" s="257"/>
      <c r="D48" s="257"/>
      <c r="E48" s="257"/>
      <c r="F48" s="298"/>
    </row>
    <row r="49" customFormat="false" ht="13.5" hidden="false" customHeight="false" outlineLevel="0" collapsed="false">
      <c r="B49" s="257"/>
      <c r="C49" s="257"/>
      <c r="D49" s="257"/>
      <c r="E49" s="257"/>
      <c r="F49" s="298"/>
    </row>
    <row r="50" customFormat="false" ht="13.5" hidden="false" customHeight="false" outlineLevel="0" collapsed="false">
      <c r="B50" s="257"/>
      <c r="C50" s="257"/>
      <c r="D50" s="257"/>
      <c r="E50" s="257"/>
      <c r="F50" s="298"/>
    </row>
    <row r="51" customFormat="false" ht="13.5" hidden="false" customHeight="false" outlineLevel="0" collapsed="false">
      <c r="B51" s="257"/>
      <c r="C51" s="257"/>
      <c r="D51" s="257"/>
      <c r="E51" s="257"/>
      <c r="F51" s="298"/>
    </row>
    <row r="52" customFormat="false" ht="13.5" hidden="false" customHeight="false" outlineLevel="0" collapsed="false">
      <c r="B52" s="299" t="s">
        <v>248</v>
      </c>
      <c r="C52" s="263"/>
      <c r="D52" s="263"/>
      <c r="E52" s="263"/>
      <c r="F52" s="296"/>
    </row>
    <row r="53" customFormat="false" ht="13.5" hidden="false" customHeight="false" outlineLevel="0" collapsed="false">
      <c r="F53" s="238"/>
    </row>
    <row r="54" customFormat="false" ht="14.25" hidden="false" customHeight="false" outlineLevel="0" collapsed="false">
      <c r="B54" s="35" t="s">
        <v>356</v>
      </c>
      <c r="C54" s="35"/>
      <c r="D54" s="35"/>
      <c r="E54" s="35"/>
      <c r="F54" s="35"/>
    </row>
    <row r="55" customFormat="false" ht="14.25" hidden="false" customHeight="false" outlineLevel="0" collapsed="false">
      <c r="A55" s="0"/>
      <c r="B55" s="0"/>
      <c r="C55" s="0"/>
      <c r="F55" s="412" t="s">
        <v>30</v>
      </c>
      <c r="G55" s="413"/>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0.99"/>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3</v>
      </c>
    </row>
    <row r="38" customFormat="false" ht="13.5" hidden="false" customHeight="false" outlineLevel="0" collapsed="false">
      <c r="J38" s="18"/>
    </row>
    <row r="39" customFormat="false" ht="13.5" hidden="false" customHeight="false" outlineLevel="0" collapsed="false">
      <c r="B39" s="33" t="s">
        <v>14</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5</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6</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18</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9</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0</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21</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2</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3</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3.5" hidden="false" customHeight="false" outlineLevel="0" collapsed="false">
      <c r="B39" s="33" t="s">
        <v>25</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6</v>
      </c>
    </row>
    <row r="2" customFormat="false" ht="28.5" hidden="false" customHeight="true" outlineLevel="0" collapsed="false">
      <c r="B2" s="34" t="s">
        <v>27</v>
      </c>
      <c r="C2" s="34"/>
      <c r="D2" s="34"/>
      <c r="E2" s="34"/>
      <c r="F2" s="34"/>
      <c r="G2" s="34"/>
      <c r="H2" s="34"/>
      <c r="I2" s="34"/>
      <c r="J2" s="34"/>
    </row>
    <row r="3" customFormat="false" ht="28.5" hidden="false" customHeight="true" outlineLevel="0" collapsed="false">
      <c r="B3" s="23" t="s">
        <v>2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4.25" hidden="false" customHeight="false" outlineLevel="0" collapsed="false">
      <c r="B39" s="35" t="s">
        <v>29</v>
      </c>
      <c r="C39" s="35"/>
      <c r="D39" s="35"/>
      <c r="E39" s="35"/>
      <c r="F39" s="35"/>
      <c r="G39" s="35"/>
      <c r="H39" s="35"/>
      <c r="I39" s="35"/>
      <c r="J39" s="35"/>
    </row>
    <row r="41" customFormat="false" ht="14.25" hidden="false" customHeight="false" outlineLevel="0" collapsed="false">
      <c r="I41" s="36" t="s">
        <v>30</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48"/>
  <sheetViews>
    <sheetView showFormulas="false" showGridLines="true" showRowColHeaders="true" showZeros="true" rightToLeft="false" tabSelected="true" showOutlineSymbols="true" defaultGridColor="true" view="pageBreakPreview" topLeftCell="A28" colorId="64" zoomScale="75" zoomScaleNormal="100" zoomScalePageLayoutView="75" workbookViewId="0">
      <selection pane="topLeft" activeCell="AO34" activeCellId="0" sqref="AO34"/>
    </sheetView>
  </sheetViews>
  <sheetFormatPr defaultColWidth="2.3671875" defaultRowHeight="20.1" zeroHeight="false" outlineLevelRow="0" outlineLevelCol="0"/>
  <cols>
    <col collapsed="false" customWidth="false" hidden="false" outlineLevel="0" max="257" min="1" style="37" width="2.37"/>
  </cols>
  <sheetData>
    <row r="1" customFormat="false" ht="20.1" hidden="false" customHeight="true" outlineLevel="0" collapsed="false">
      <c r="E1" s="37" t="n">
        <v>1</v>
      </c>
      <c r="F1" s="37" t="n">
        <v>2</v>
      </c>
      <c r="G1" s="37" t="n">
        <v>3</v>
      </c>
      <c r="H1" s="37" t="n">
        <v>4</v>
      </c>
      <c r="I1" s="37" t="n">
        <v>5</v>
      </c>
      <c r="J1" s="37" t="n">
        <v>6</v>
      </c>
      <c r="K1" s="37" t="n">
        <v>7</v>
      </c>
      <c r="L1" s="37" t="n">
        <v>8</v>
      </c>
      <c r="M1" s="37" t="n">
        <v>9</v>
      </c>
      <c r="N1" s="37" t="n">
        <v>10</v>
      </c>
      <c r="O1" s="37" t="n">
        <v>11</v>
      </c>
      <c r="P1" s="37" t="n">
        <v>12</v>
      </c>
      <c r="Q1" s="37" t="n">
        <v>13</v>
      </c>
      <c r="R1" s="37" t="n">
        <v>14</v>
      </c>
      <c r="S1" s="37" t="n">
        <v>15</v>
      </c>
      <c r="T1" s="37" t="n">
        <v>16</v>
      </c>
      <c r="U1" s="37" t="n">
        <v>17</v>
      </c>
      <c r="V1" s="37" t="n">
        <v>18</v>
      </c>
      <c r="W1" s="37" t="n">
        <v>19</v>
      </c>
      <c r="X1" s="37" t="n">
        <v>20</v>
      </c>
      <c r="Y1" s="37" t="n">
        <v>21</v>
      </c>
      <c r="Z1" s="37" t="n">
        <v>22</v>
      </c>
      <c r="AA1" s="37" t="n">
        <v>23</v>
      </c>
      <c r="AB1" s="37" t="n">
        <v>24</v>
      </c>
      <c r="AC1" s="37" t="n">
        <v>25</v>
      </c>
      <c r="AD1" s="37" t="n">
        <v>26</v>
      </c>
      <c r="AE1" s="37" t="n">
        <v>27</v>
      </c>
      <c r="AF1" s="37" t="n">
        <v>28</v>
      </c>
      <c r="AG1" s="37" t="n">
        <v>29</v>
      </c>
      <c r="AH1" s="37" t="n">
        <v>30</v>
      </c>
      <c r="AI1" s="37" t="n">
        <v>31</v>
      </c>
      <c r="AJ1" s="37" t="n">
        <v>32</v>
      </c>
      <c r="AK1" s="37" t="n">
        <v>33</v>
      </c>
      <c r="AL1" s="37" t="n">
        <v>34</v>
      </c>
      <c r="AM1" s="37" t="n">
        <v>35</v>
      </c>
      <c r="AN1" s="37" t="n">
        <v>36</v>
      </c>
      <c r="AO1" s="37" t="n">
        <v>37</v>
      </c>
      <c r="AP1" s="37" t="n">
        <v>38</v>
      </c>
      <c r="AQ1" s="37" t="n">
        <v>1</v>
      </c>
      <c r="AR1" s="37" t="n">
        <v>2</v>
      </c>
      <c r="AS1" s="37" t="n">
        <v>3</v>
      </c>
      <c r="AT1" s="37" t="n">
        <v>4</v>
      </c>
      <c r="AU1" s="37" t="n">
        <v>5</v>
      </c>
      <c r="AV1" s="37" t="n">
        <v>6</v>
      </c>
      <c r="AW1" s="37" t="n">
        <v>7</v>
      </c>
      <c r="AX1" s="37" t="n">
        <v>8</v>
      </c>
      <c r="AY1" s="37" t="n">
        <v>9</v>
      </c>
      <c r="AZ1" s="37" t="n">
        <v>10</v>
      </c>
      <c r="BA1" s="37" t="n">
        <v>11</v>
      </c>
      <c r="BB1" s="37" t="n">
        <v>12</v>
      </c>
      <c r="BC1" s="37" t="n">
        <v>13</v>
      </c>
      <c r="BD1" s="37" t="n">
        <v>14</v>
      </c>
      <c r="BE1" s="37" t="n">
        <v>15</v>
      </c>
      <c r="BF1" s="37" t="n">
        <v>16</v>
      </c>
      <c r="BG1" s="37" t="n">
        <v>17</v>
      </c>
      <c r="BH1" s="37" t="n">
        <v>18</v>
      </c>
      <c r="BI1" s="37" t="n">
        <v>19</v>
      </c>
      <c r="BJ1" s="37" t="n">
        <v>20</v>
      </c>
      <c r="BK1" s="37" t="n">
        <v>21</v>
      </c>
      <c r="BL1" s="37" t="n">
        <v>22</v>
      </c>
      <c r="BM1" s="37" t="n">
        <v>23</v>
      </c>
      <c r="BN1" s="37" t="n">
        <v>24</v>
      </c>
      <c r="BO1" s="37" t="n">
        <v>25</v>
      </c>
      <c r="BP1" s="37" t="n">
        <v>26</v>
      </c>
      <c r="BQ1" s="37" t="n">
        <v>27</v>
      </c>
      <c r="BR1" s="37" t="n">
        <v>28</v>
      </c>
      <c r="BS1" s="37" t="n">
        <v>29</v>
      </c>
      <c r="BT1" s="37" t="n">
        <v>30</v>
      </c>
      <c r="BU1" s="37" t="n">
        <v>31</v>
      </c>
      <c r="BV1" s="37" t="n">
        <v>32</v>
      </c>
      <c r="BW1" s="37" t="n">
        <v>33</v>
      </c>
      <c r="BX1" s="37" t="n">
        <v>34</v>
      </c>
      <c r="BY1" s="37" t="n">
        <v>35</v>
      </c>
      <c r="BZ1" s="37" t="n">
        <v>36</v>
      </c>
      <c r="CA1" s="37" t="n">
        <v>37</v>
      </c>
      <c r="CB1" s="37" t="n">
        <v>38</v>
      </c>
    </row>
    <row r="3" customFormat="false" ht="20.1" hidden="false" customHeight="true" outlineLevel="0" collapsed="false">
      <c r="BN3" s="9"/>
      <c r="BO3" s="38"/>
      <c r="BW3" s="38"/>
      <c r="BX3" s="39" t="s">
        <v>31</v>
      </c>
      <c r="BY3" s="40"/>
      <c r="BZ3" s="40"/>
      <c r="CA3" s="40"/>
      <c r="CB3" s="41"/>
    </row>
    <row r="4" customFormat="false" ht="20.1" hidden="false" customHeight="true" outlineLevel="0" collapsed="false">
      <c r="E4" s="42" t="s">
        <v>32</v>
      </c>
      <c r="CB4" s="43"/>
    </row>
    <row r="5" customFormat="false" ht="22.5" hidden="false" customHeight="true" outlineLevel="0" collapsed="false">
      <c r="D5" s="38"/>
      <c r="E5" s="44" t="s">
        <v>33</v>
      </c>
      <c r="F5" s="44"/>
      <c r="G5" s="44"/>
      <c r="H5" s="44"/>
      <c r="I5" s="45" t="s">
        <v>34</v>
      </c>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8"/>
    </row>
    <row r="6" customFormat="false" ht="20.1" hidden="false" customHeight="true" outlineLevel="0" collapsed="false">
      <c r="D6" s="38"/>
      <c r="E6" s="49" t="s">
        <v>35</v>
      </c>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49" t="s">
        <v>36</v>
      </c>
      <c r="AS6" s="50"/>
      <c r="AT6" s="50"/>
      <c r="AU6" s="50"/>
      <c r="AV6" s="50"/>
      <c r="AW6" s="50"/>
      <c r="AX6" s="50"/>
      <c r="AZ6" s="51"/>
      <c r="BA6" s="38"/>
      <c r="BB6" s="52"/>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53"/>
    </row>
    <row r="7" customFormat="false" ht="20.1" hidden="false" customHeight="true" outlineLevel="0" collapsed="false">
      <c r="D7" s="38"/>
      <c r="E7" s="54"/>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4"/>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6"/>
    </row>
    <row r="8" customFormat="false" ht="20.1" hidden="false" customHeight="true" outlineLevel="0" collapsed="false">
      <c r="D8" s="38"/>
      <c r="E8" s="57"/>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7"/>
      <c r="AR8" s="58"/>
      <c r="AS8" s="58"/>
      <c r="AT8" s="58"/>
      <c r="AU8" s="58"/>
      <c r="AV8" s="58"/>
      <c r="AW8" s="58"/>
      <c r="AX8" s="58"/>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60"/>
    </row>
    <row r="9" customFormat="false" ht="20.1" hidden="false" customHeight="true" outlineLevel="0" collapsed="false">
      <c r="D9" s="38"/>
      <c r="E9" s="57"/>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7"/>
      <c r="AR9" s="58"/>
      <c r="AS9" s="58"/>
      <c r="AT9" s="58"/>
      <c r="AU9" s="58"/>
      <c r="AV9" s="58"/>
      <c r="AW9" s="58"/>
      <c r="AX9" s="58"/>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60"/>
    </row>
    <row r="10" customFormat="false" ht="20.1" hidden="false" customHeight="true" outlineLevel="0" collapsed="false">
      <c r="D10" s="38"/>
      <c r="E10" s="57"/>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7"/>
      <c r="AR10" s="58"/>
      <c r="AS10" s="58"/>
      <c r="AT10" s="58"/>
      <c r="AU10" s="58"/>
      <c r="AV10" s="58"/>
      <c r="AW10" s="58"/>
      <c r="AX10" s="58"/>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60"/>
    </row>
    <row r="11" customFormat="false" ht="20.1" hidden="false" customHeight="true" outlineLevel="0" collapsed="false">
      <c r="D11" s="38"/>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7"/>
      <c r="AR11" s="58"/>
      <c r="AS11" s="58"/>
      <c r="AT11" s="58"/>
      <c r="AU11" s="58"/>
      <c r="AV11" s="58"/>
      <c r="AW11" s="58"/>
      <c r="AX11" s="58"/>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60"/>
    </row>
    <row r="12" customFormat="false" ht="20.1" hidden="false" customHeight="true" outlineLevel="0" collapsed="false">
      <c r="D12" s="38"/>
      <c r="E12" s="57"/>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7"/>
      <c r="AR12" s="58"/>
      <c r="AS12" s="58"/>
      <c r="AT12" s="58"/>
      <c r="AU12" s="58"/>
      <c r="AV12" s="58"/>
      <c r="AW12" s="58"/>
      <c r="AX12" s="58"/>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60"/>
    </row>
    <row r="13" customFormat="false" ht="20.1" hidden="false" customHeight="true" outlineLevel="0" collapsed="false">
      <c r="D13" s="38"/>
      <c r="E13" s="57"/>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7"/>
      <c r="AR13" s="58"/>
      <c r="AS13" s="58"/>
      <c r="AT13" s="58"/>
      <c r="AU13" s="58"/>
      <c r="AV13" s="58"/>
      <c r="AW13" s="58"/>
      <c r="AX13" s="58"/>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60"/>
    </row>
    <row r="14" customFormat="false" ht="20.1" hidden="false" customHeight="true" outlineLevel="0" collapsed="false">
      <c r="D14" s="38"/>
      <c r="E14" s="57"/>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7"/>
      <c r="AR14" s="58"/>
      <c r="AS14" s="58"/>
      <c r="AT14" s="58"/>
      <c r="AU14" s="58"/>
      <c r="AV14" s="58"/>
      <c r="AW14" s="58"/>
      <c r="AX14" s="58"/>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60"/>
    </row>
    <row r="15" customFormat="false" ht="20.1" hidden="false" customHeight="true" outlineLevel="0" collapsed="false">
      <c r="D15" s="38"/>
      <c r="E15" s="57"/>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7"/>
      <c r="AR15" s="58"/>
      <c r="AS15" s="58"/>
      <c r="AT15" s="58"/>
      <c r="AU15" s="58"/>
      <c r="AV15" s="58"/>
      <c r="AW15" s="58"/>
      <c r="AX15" s="58"/>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60"/>
    </row>
    <row r="16" customFormat="false" ht="20.1" hidden="false" customHeight="true" outlineLevel="0" collapsed="false">
      <c r="D16" s="38"/>
      <c r="E16" s="49" t="s">
        <v>37</v>
      </c>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49" t="s">
        <v>38</v>
      </c>
      <c r="AR16" s="50"/>
      <c r="AS16" s="50"/>
      <c r="AT16" s="50"/>
      <c r="AU16" s="50"/>
      <c r="AV16" s="50"/>
      <c r="AW16" s="50"/>
      <c r="AX16" s="50"/>
      <c r="AY16" s="50"/>
      <c r="AZ16" s="52"/>
      <c r="BA16" s="61"/>
      <c r="BB16" s="52"/>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2"/>
    </row>
    <row r="17" customFormat="false" ht="20.1" hidden="false" customHeight="true" outlineLevel="0" collapsed="false">
      <c r="D17" s="38"/>
      <c r="E17" s="57"/>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7"/>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60"/>
    </row>
    <row r="18" customFormat="false" ht="20.1" hidden="false" customHeight="true" outlineLevel="0" collapsed="false">
      <c r="D18" s="38"/>
      <c r="E18" s="63"/>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64"/>
      <c r="AR18" s="38"/>
      <c r="AS18" s="38"/>
      <c r="AT18" s="38"/>
      <c r="AU18" s="38"/>
      <c r="AV18" s="38"/>
      <c r="AW18" s="38"/>
      <c r="AX18" s="38"/>
      <c r="AY18" s="51"/>
      <c r="AZ18" s="51"/>
      <c r="BA18" s="59"/>
      <c r="BB18" s="51"/>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60"/>
    </row>
    <row r="19" customFormat="false" ht="20.1" hidden="false" customHeight="true" outlineLevel="0" collapsed="false">
      <c r="D19" s="38"/>
      <c r="E19" s="65"/>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5"/>
      <c r="AR19" s="66"/>
      <c r="AS19" s="66"/>
      <c r="AT19" s="66"/>
      <c r="AU19" s="66"/>
      <c r="AV19" s="66"/>
      <c r="AW19" s="66"/>
      <c r="AX19" s="66"/>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60"/>
    </row>
    <row r="20" customFormat="false" ht="20.1" hidden="false" customHeight="true" outlineLevel="0" collapsed="false">
      <c r="D20" s="38"/>
      <c r="E20" s="65"/>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5"/>
      <c r="AR20" s="67"/>
      <c r="AS20" s="67"/>
      <c r="AT20" s="67"/>
      <c r="AU20" s="67"/>
      <c r="AV20" s="67"/>
      <c r="AW20" s="67"/>
      <c r="AX20" s="67"/>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60"/>
    </row>
    <row r="21" customFormat="false" ht="20.1" hidden="false" customHeight="true" outlineLevel="0" collapsed="false">
      <c r="D21" s="38"/>
      <c r="E21" s="65"/>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5"/>
      <c r="AR21" s="67"/>
      <c r="AS21" s="67"/>
      <c r="AT21" s="67"/>
      <c r="AU21" s="67"/>
      <c r="AV21" s="67"/>
      <c r="AW21" s="67"/>
      <c r="AX21" s="67"/>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60"/>
    </row>
    <row r="22" customFormat="false" ht="20.1" hidden="false" customHeight="true" outlineLevel="0" collapsed="false">
      <c r="D22" s="38"/>
      <c r="E22" s="65"/>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5"/>
      <c r="AR22" s="67"/>
      <c r="AS22" s="67"/>
      <c r="AT22" s="67"/>
      <c r="AU22" s="67"/>
      <c r="AV22" s="67"/>
      <c r="AW22" s="67"/>
      <c r="AX22" s="67"/>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60"/>
    </row>
    <row r="23" customFormat="false" ht="20.1" hidden="false" customHeight="true" outlineLevel="0" collapsed="false">
      <c r="D23" s="38"/>
      <c r="E23" s="65"/>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5"/>
      <c r="AR23" s="67"/>
      <c r="AS23" s="67"/>
      <c r="AT23" s="67"/>
      <c r="AU23" s="67"/>
      <c r="AV23" s="67"/>
      <c r="AW23" s="67"/>
      <c r="AX23" s="67"/>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60"/>
    </row>
    <row r="24" customFormat="false" ht="20.1" hidden="false" customHeight="true" outlineLevel="0" collapsed="false">
      <c r="D24" s="38"/>
      <c r="E24" s="65"/>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5"/>
      <c r="AR24" s="66"/>
      <c r="AS24" s="66"/>
      <c r="AT24" s="66"/>
      <c r="AU24" s="66"/>
      <c r="AV24" s="66"/>
      <c r="AW24" s="66"/>
      <c r="AX24" s="66"/>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60"/>
    </row>
    <row r="25" customFormat="false" ht="20.1" hidden="false" customHeight="true" outlineLevel="0" collapsed="false">
      <c r="D25" s="38"/>
      <c r="E25" s="68"/>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70"/>
      <c r="AR25" s="69"/>
      <c r="AS25" s="69"/>
      <c r="AT25" s="69"/>
      <c r="AU25" s="69"/>
      <c r="AV25" s="69"/>
      <c r="AW25" s="69"/>
      <c r="AX25" s="69"/>
      <c r="AY25" s="71"/>
      <c r="AZ25" s="71"/>
      <c r="BA25" s="72"/>
      <c r="BB25" s="71"/>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3"/>
    </row>
    <row r="26" customFormat="false" ht="20.1" hidden="false" customHeight="true" outlineLevel="0" collapsed="false">
      <c r="D26" s="38"/>
      <c r="E26" s="49" t="s">
        <v>39</v>
      </c>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52"/>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75"/>
    </row>
    <row r="27" customFormat="false" ht="20.1" hidden="false" customHeight="true" outlineLevel="0" collapsed="false">
      <c r="D27" s="38"/>
      <c r="E27" s="65"/>
      <c r="F27" s="76" t="s">
        <v>40</v>
      </c>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6"/>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60"/>
    </row>
    <row r="28" customFormat="false" ht="20.1" hidden="false" customHeight="true" outlineLevel="0" collapsed="false">
      <c r="D28" s="38"/>
      <c r="E28" s="65"/>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6"/>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60"/>
    </row>
    <row r="29" customFormat="false" ht="20.1" hidden="false" customHeight="true" outlineLevel="0" collapsed="false">
      <c r="D29" s="38"/>
      <c r="E29" s="65"/>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6"/>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60"/>
    </row>
    <row r="30" customFormat="false" ht="20.1" hidden="false" customHeight="true" outlineLevel="0" collapsed="false">
      <c r="D30" s="38"/>
      <c r="E30" s="65"/>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6"/>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60"/>
    </row>
    <row r="31" customFormat="false" ht="20.1" hidden="false" customHeight="true" outlineLevel="0" collapsed="false">
      <c r="D31" s="38"/>
      <c r="E31" s="65"/>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6"/>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60"/>
    </row>
    <row r="32" customFormat="false" ht="20.1" hidden="false" customHeight="true" outlineLevel="0" collapsed="false">
      <c r="D32" s="38"/>
      <c r="E32" s="65"/>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6"/>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60"/>
    </row>
    <row r="33" customFormat="false" ht="20.1" hidden="false" customHeight="true" outlineLevel="0" collapsed="false">
      <c r="D33" s="38"/>
      <c r="E33" s="65"/>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6"/>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60"/>
    </row>
    <row r="34" customFormat="false" ht="20.1" hidden="false" customHeight="true" outlineLevel="0" collapsed="false">
      <c r="D34" s="38"/>
      <c r="E34" s="65"/>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6"/>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60"/>
    </row>
    <row r="35" customFormat="false" ht="20.1" hidden="false" customHeight="true" outlineLevel="0" collapsed="false">
      <c r="D35" s="38"/>
      <c r="E35" s="65"/>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6"/>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60"/>
    </row>
    <row r="36" customFormat="false" ht="20.1" hidden="false" customHeight="true" outlineLevel="0" collapsed="false">
      <c r="D36" s="38"/>
      <c r="E36" s="65"/>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6"/>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60"/>
    </row>
    <row r="37" customFormat="false" ht="20.1" hidden="false" customHeight="true" outlineLevel="0" collapsed="false">
      <c r="D37" s="38"/>
      <c r="E37" s="65"/>
      <c r="F37" s="77" t="s">
        <v>41</v>
      </c>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8"/>
      <c r="BR37" s="78"/>
      <c r="BS37" s="79"/>
      <c r="BT37" s="78"/>
      <c r="BU37" s="78"/>
      <c r="BV37" s="80" t="s">
        <v>42</v>
      </c>
      <c r="BW37" s="78"/>
      <c r="BX37" s="79"/>
      <c r="BY37" s="79"/>
      <c r="BZ37" s="79"/>
      <c r="CB37" s="60"/>
    </row>
    <row r="38" customFormat="false" ht="20.1" hidden="false" customHeight="true" outlineLevel="0" collapsed="false">
      <c r="D38" s="38"/>
      <c r="E38" s="65"/>
      <c r="F38" s="81" t="s">
        <v>43</v>
      </c>
      <c r="G38" s="81"/>
      <c r="H38" s="81"/>
      <c r="I38" s="81"/>
      <c r="J38" s="81"/>
      <c r="K38" s="81"/>
      <c r="L38" s="81"/>
      <c r="M38" s="81"/>
      <c r="N38" s="82" t="s">
        <v>44</v>
      </c>
      <c r="O38" s="82"/>
      <c r="P38" s="82"/>
      <c r="Q38" s="82"/>
      <c r="R38" s="82"/>
      <c r="S38" s="82"/>
      <c r="T38" s="82"/>
      <c r="U38" s="83" t="s">
        <v>45</v>
      </c>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4" t="s">
        <v>46</v>
      </c>
      <c r="BR38" s="84"/>
      <c r="BS38" s="84"/>
      <c r="BT38" s="84"/>
      <c r="BU38" s="84"/>
      <c r="BV38" s="84"/>
      <c r="BW38" s="84"/>
      <c r="BX38" s="84"/>
      <c r="BY38" s="85"/>
      <c r="BZ38" s="85"/>
      <c r="CA38" s="38"/>
      <c r="CB38" s="60"/>
    </row>
    <row r="39" customFormat="false" ht="20.1" hidden="false" customHeight="true" outlineLevel="0" collapsed="false">
      <c r="D39" s="38"/>
      <c r="E39" s="65"/>
      <c r="F39" s="81"/>
      <c r="G39" s="81"/>
      <c r="H39" s="81"/>
      <c r="I39" s="81"/>
      <c r="J39" s="81"/>
      <c r="K39" s="81"/>
      <c r="L39" s="81"/>
      <c r="M39" s="81"/>
      <c r="N39" s="86" t="s">
        <v>47</v>
      </c>
      <c r="O39" s="86"/>
      <c r="P39" s="86"/>
      <c r="Q39" s="86"/>
      <c r="R39" s="86"/>
      <c r="S39" s="86"/>
      <c r="T39" s="86"/>
      <c r="U39" s="87" t="s">
        <v>47</v>
      </c>
      <c r="V39" s="87"/>
      <c r="W39" s="87"/>
      <c r="X39" s="87"/>
      <c r="Y39" s="87"/>
      <c r="Z39" s="87"/>
      <c r="AA39" s="87"/>
      <c r="AB39" s="87" t="s">
        <v>48</v>
      </c>
      <c r="AC39" s="87"/>
      <c r="AD39" s="87"/>
      <c r="AE39" s="87"/>
      <c r="AF39" s="87"/>
      <c r="AG39" s="87"/>
      <c r="AH39" s="87"/>
      <c r="AI39" s="86" t="s">
        <v>49</v>
      </c>
      <c r="AJ39" s="86"/>
      <c r="AK39" s="86"/>
      <c r="AL39" s="86"/>
      <c r="AM39" s="86"/>
      <c r="AN39" s="86"/>
      <c r="AO39" s="86"/>
      <c r="AP39" s="86" t="s">
        <v>50</v>
      </c>
      <c r="AQ39" s="86"/>
      <c r="AR39" s="86"/>
      <c r="AS39" s="86"/>
      <c r="AT39" s="86"/>
      <c r="AU39" s="86"/>
      <c r="AV39" s="86"/>
      <c r="AW39" s="87" t="s">
        <v>51</v>
      </c>
      <c r="AX39" s="87"/>
      <c r="AY39" s="87"/>
      <c r="AZ39" s="87"/>
      <c r="BA39" s="87"/>
      <c r="BB39" s="87"/>
      <c r="BC39" s="87"/>
      <c r="BD39" s="87" t="s">
        <v>52</v>
      </c>
      <c r="BE39" s="87"/>
      <c r="BF39" s="87"/>
      <c r="BG39" s="87"/>
      <c r="BH39" s="87"/>
      <c r="BI39" s="87"/>
      <c r="BJ39" s="87"/>
      <c r="BK39" s="88" t="s">
        <v>53</v>
      </c>
      <c r="BL39" s="88"/>
      <c r="BM39" s="88"/>
      <c r="BN39" s="88"/>
      <c r="BO39" s="88"/>
      <c r="BP39" s="88"/>
      <c r="BQ39" s="84"/>
      <c r="BR39" s="84"/>
      <c r="BS39" s="84"/>
      <c r="BT39" s="84"/>
      <c r="BU39" s="84"/>
      <c r="BV39" s="84"/>
      <c r="BW39" s="84"/>
      <c r="BX39" s="84"/>
      <c r="BY39" s="85"/>
      <c r="BZ39" s="85"/>
      <c r="CA39" s="89"/>
      <c r="CB39" s="60"/>
    </row>
    <row r="40" customFormat="false" ht="20.1" hidden="false" customHeight="true" outlineLevel="0" collapsed="false">
      <c r="D40" s="38"/>
      <c r="E40" s="65"/>
      <c r="F40" s="81"/>
      <c r="G40" s="81"/>
      <c r="H40" s="81"/>
      <c r="I40" s="81"/>
      <c r="J40" s="81"/>
      <c r="K40" s="81"/>
      <c r="L40" s="81"/>
      <c r="M40" s="81"/>
      <c r="N40" s="86"/>
      <c r="O40" s="86"/>
      <c r="P40" s="86"/>
      <c r="Q40" s="86"/>
      <c r="R40" s="86"/>
      <c r="S40" s="86"/>
      <c r="T40" s="86"/>
      <c r="U40" s="87"/>
      <c r="V40" s="87"/>
      <c r="W40" s="87"/>
      <c r="X40" s="87"/>
      <c r="Y40" s="87"/>
      <c r="Z40" s="87"/>
      <c r="AA40" s="87"/>
      <c r="AB40" s="87"/>
      <c r="AC40" s="87"/>
      <c r="AD40" s="87"/>
      <c r="AE40" s="87"/>
      <c r="AF40" s="87"/>
      <c r="AG40" s="87"/>
      <c r="AH40" s="87"/>
      <c r="AI40" s="86"/>
      <c r="AJ40" s="86"/>
      <c r="AK40" s="86"/>
      <c r="AL40" s="86"/>
      <c r="AM40" s="86"/>
      <c r="AN40" s="86"/>
      <c r="AO40" s="86"/>
      <c r="AP40" s="86"/>
      <c r="AQ40" s="86"/>
      <c r="AR40" s="86"/>
      <c r="AS40" s="86"/>
      <c r="AT40" s="86"/>
      <c r="AU40" s="86"/>
      <c r="AV40" s="86"/>
      <c r="AW40" s="87"/>
      <c r="AX40" s="87"/>
      <c r="AY40" s="87"/>
      <c r="AZ40" s="87"/>
      <c r="BA40" s="87"/>
      <c r="BB40" s="87"/>
      <c r="BC40" s="87"/>
      <c r="BD40" s="87"/>
      <c r="BE40" s="87"/>
      <c r="BF40" s="87"/>
      <c r="BG40" s="87"/>
      <c r="BH40" s="87"/>
      <c r="BI40" s="87"/>
      <c r="BJ40" s="87"/>
      <c r="BK40" s="88"/>
      <c r="BL40" s="88"/>
      <c r="BM40" s="88"/>
      <c r="BN40" s="88"/>
      <c r="BO40" s="88"/>
      <c r="BP40" s="88"/>
      <c r="BQ40" s="84"/>
      <c r="BR40" s="84"/>
      <c r="BS40" s="84"/>
      <c r="BT40" s="84"/>
      <c r="BU40" s="84"/>
      <c r="BV40" s="84"/>
      <c r="BW40" s="84"/>
      <c r="BX40" s="84"/>
      <c r="BY40" s="85"/>
      <c r="BZ40" s="85"/>
      <c r="CA40" s="89"/>
      <c r="CB40" s="60"/>
    </row>
    <row r="41" customFormat="false" ht="20.1" hidden="false" customHeight="true" outlineLevel="0" collapsed="false">
      <c r="D41" s="38"/>
      <c r="E41" s="63"/>
      <c r="F41" s="90" t="s">
        <v>54</v>
      </c>
      <c r="G41" s="91"/>
      <c r="H41" s="91"/>
      <c r="I41" s="91"/>
      <c r="J41" s="91"/>
      <c r="K41" s="91"/>
      <c r="L41" s="91"/>
      <c r="M41" s="92"/>
      <c r="N41" s="93" t="n">
        <v>0</v>
      </c>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4" t="n">
        <f aca="false">SUM(N41:BP41)</f>
        <v>0</v>
      </c>
      <c r="BR41" s="94"/>
      <c r="BS41" s="94"/>
      <c r="BT41" s="94"/>
      <c r="BU41" s="94"/>
      <c r="BV41" s="94"/>
      <c r="BW41" s="94"/>
      <c r="BX41" s="94"/>
      <c r="BY41" s="85"/>
      <c r="BZ41" s="85"/>
      <c r="CA41" s="38"/>
      <c r="CB41" s="53"/>
    </row>
    <row r="42" customFormat="false" ht="20.1" hidden="false" customHeight="true" outlineLevel="0" collapsed="false">
      <c r="D42" s="38"/>
      <c r="E42" s="65"/>
      <c r="F42" s="95" t="s">
        <v>55</v>
      </c>
      <c r="G42" s="96"/>
      <c r="H42" s="96"/>
      <c r="I42" s="96"/>
      <c r="J42" s="96"/>
      <c r="K42" s="96"/>
      <c r="L42" s="96"/>
      <c r="M42" s="97"/>
      <c r="N42" s="98" t="n">
        <v>37</v>
      </c>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9" t="n">
        <f aca="false">SUM(N42:BP42)</f>
        <v>37</v>
      </c>
      <c r="BR42" s="99"/>
      <c r="BS42" s="99"/>
      <c r="BT42" s="99"/>
      <c r="BU42" s="99"/>
      <c r="BV42" s="99"/>
      <c r="BW42" s="99"/>
      <c r="BX42" s="99"/>
      <c r="BY42" s="85"/>
      <c r="BZ42" s="85"/>
      <c r="CA42" s="38"/>
      <c r="CB42" s="60"/>
    </row>
    <row r="43" customFormat="false" ht="20.1" hidden="false" customHeight="true" outlineLevel="0" collapsed="false">
      <c r="D43" s="38"/>
      <c r="E43" s="65"/>
      <c r="F43" s="95" t="s">
        <v>56</v>
      </c>
      <c r="G43" s="96"/>
      <c r="H43" s="96"/>
      <c r="I43" s="96"/>
      <c r="J43" s="96"/>
      <c r="K43" s="96"/>
      <c r="L43" s="96"/>
      <c r="M43" s="97"/>
      <c r="N43" s="98" t="n">
        <v>70</v>
      </c>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9" t="n">
        <f aca="false">SUM(N43:BP43)</f>
        <v>70</v>
      </c>
      <c r="BR43" s="99"/>
      <c r="BS43" s="99"/>
      <c r="BT43" s="99"/>
      <c r="BU43" s="99"/>
      <c r="BV43" s="99"/>
      <c r="BW43" s="99"/>
      <c r="BX43" s="99"/>
      <c r="BY43" s="85"/>
      <c r="BZ43" s="85"/>
      <c r="CA43" s="38"/>
      <c r="CB43" s="60"/>
    </row>
    <row r="44" customFormat="false" ht="20.1" hidden="false" customHeight="true" outlineLevel="0" collapsed="false">
      <c r="D44" s="38"/>
      <c r="E44" s="65"/>
      <c r="F44" s="95" t="s">
        <v>57</v>
      </c>
      <c r="G44" s="96"/>
      <c r="H44" s="96"/>
      <c r="I44" s="96"/>
      <c r="J44" s="96"/>
      <c r="K44" s="96"/>
      <c r="L44" s="96"/>
      <c r="M44" s="97"/>
      <c r="N44" s="98" t="n">
        <v>120</v>
      </c>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9" t="n">
        <f aca="false">SUM(N44:BP44)</f>
        <v>120</v>
      </c>
      <c r="BR44" s="99"/>
      <c r="BS44" s="99"/>
      <c r="BT44" s="99"/>
      <c r="BU44" s="99"/>
      <c r="BV44" s="99"/>
      <c r="BW44" s="99"/>
      <c r="BX44" s="99"/>
      <c r="BY44" s="85"/>
      <c r="BZ44" s="85"/>
      <c r="CA44" s="38"/>
      <c r="CB44" s="60"/>
    </row>
    <row r="45" customFormat="false" ht="20.1" hidden="false" customHeight="true" outlineLevel="0" collapsed="false">
      <c r="D45" s="38"/>
      <c r="E45" s="65"/>
      <c r="F45" s="100" t="s">
        <v>58</v>
      </c>
      <c r="G45" s="101"/>
      <c r="H45" s="101"/>
      <c r="I45" s="101"/>
      <c r="J45" s="101"/>
      <c r="K45" s="101"/>
      <c r="L45" s="101"/>
      <c r="M45" s="102"/>
      <c r="N45" s="103" t="n">
        <v>0</v>
      </c>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4" t="n">
        <f aca="false">SUM(N45:BP45)</f>
        <v>0</v>
      </c>
      <c r="BR45" s="104"/>
      <c r="BS45" s="104"/>
      <c r="BT45" s="104"/>
      <c r="BU45" s="104"/>
      <c r="BV45" s="104"/>
      <c r="BW45" s="104"/>
      <c r="BX45" s="104"/>
      <c r="BY45" s="85"/>
      <c r="BZ45" s="85"/>
      <c r="CA45" s="38"/>
      <c r="CB45" s="60"/>
    </row>
    <row r="46" customFormat="false" ht="20.1" hidden="false" customHeight="true" outlineLevel="0" collapsed="false">
      <c r="D46" s="38"/>
      <c r="E46" s="65"/>
      <c r="F46" s="105" t="s">
        <v>59</v>
      </c>
      <c r="G46" s="105"/>
      <c r="H46" s="105"/>
      <c r="I46" s="105"/>
      <c r="J46" s="105"/>
      <c r="K46" s="105"/>
      <c r="L46" s="105"/>
      <c r="M46" s="105"/>
      <c r="N46" s="106" t="n">
        <f aca="false">SUM(N41:T45)</f>
        <v>227</v>
      </c>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7"/>
      <c r="BL46" s="107"/>
      <c r="BM46" s="107"/>
      <c r="BN46" s="107"/>
      <c r="BO46" s="107"/>
      <c r="BP46" s="107"/>
      <c r="BQ46" s="108" t="n">
        <f aca="false">SUM(BQ41:BX45)</f>
        <v>227</v>
      </c>
      <c r="BR46" s="108"/>
      <c r="BS46" s="108"/>
      <c r="BT46" s="108"/>
      <c r="BU46" s="108"/>
      <c r="BV46" s="108"/>
      <c r="BW46" s="108"/>
      <c r="BX46" s="108"/>
      <c r="BY46" s="85"/>
      <c r="BZ46" s="85"/>
      <c r="CA46" s="38"/>
      <c r="CB46" s="60"/>
    </row>
    <row r="47" customFormat="false" ht="20.1" hidden="false" customHeight="true" outlineLevel="0" collapsed="false">
      <c r="D47" s="38"/>
      <c r="E47" s="70"/>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10"/>
    </row>
    <row r="48" customFormat="false" ht="20.1" hidden="false" customHeight="true" outlineLevel="0" collapsed="false">
      <c r="E48" s="111" t="s">
        <v>60</v>
      </c>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row>
  </sheetData>
  <mergeCells count="69">
    <mergeCell ref="E5:H5"/>
    <mergeCell ref="F38:M40"/>
    <mergeCell ref="N38:T38"/>
    <mergeCell ref="U38:BP38"/>
    <mergeCell ref="BQ38:BX40"/>
    <mergeCell ref="N39:T40"/>
    <mergeCell ref="U39:AA40"/>
    <mergeCell ref="AB39:AH40"/>
    <mergeCell ref="AI39:AO40"/>
    <mergeCell ref="AP39:AV40"/>
    <mergeCell ref="AW39:BC40"/>
    <mergeCell ref="BD39:BJ40"/>
    <mergeCell ref="BK39:BP40"/>
    <mergeCell ref="N41:T41"/>
    <mergeCell ref="U41:AA41"/>
    <mergeCell ref="AB41:AH41"/>
    <mergeCell ref="AI41:AO41"/>
    <mergeCell ref="AP41:AV41"/>
    <mergeCell ref="AW41:BC41"/>
    <mergeCell ref="BD41:BJ41"/>
    <mergeCell ref="BK41:BP41"/>
    <mergeCell ref="BQ41:BX41"/>
    <mergeCell ref="N42:T42"/>
    <mergeCell ref="U42:AA42"/>
    <mergeCell ref="AB42:AH42"/>
    <mergeCell ref="AI42:AO42"/>
    <mergeCell ref="AP42:AV42"/>
    <mergeCell ref="AW42:BC42"/>
    <mergeCell ref="BD42:BJ42"/>
    <mergeCell ref="BK42:BP42"/>
    <mergeCell ref="BQ42:BX42"/>
    <mergeCell ref="N43:T43"/>
    <mergeCell ref="U43:AA43"/>
    <mergeCell ref="AB43:AH43"/>
    <mergeCell ref="AI43:AO43"/>
    <mergeCell ref="AP43:AV43"/>
    <mergeCell ref="AW43:BC43"/>
    <mergeCell ref="BD43:BJ43"/>
    <mergeCell ref="BK43:BP43"/>
    <mergeCell ref="BQ43:BX43"/>
    <mergeCell ref="N44:T44"/>
    <mergeCell ref="U44:AA44"/>
    <mergeCell ref="AB44:AH44"/>
    <mergeCell ref="AI44:AO44"/>
    <mergeCell ref="AP44:AV44"/>
    <mergeCell ref="AW44:BC44"/>
    <mergeCell ref="BD44:BJ44"/>
    <mergeCell ref="BK44:BP44"/>
    <mergeCell ref="BQ44:BX44"/>
    <mergeCell ref="N45:T45"/>
    <mergeCell ref="U45:AA45"/>
    <mergeCell ref="AB45:AH45"/>
    <mergeCell ref="AI45:AO45"/>
    <mergeCell ref="AP45:AV45"/>
    <mergeCell ref="AW45:BC45"/>
    <mergeCell ref="BD45:BJ45"/>
    <mergeCell ref="BK45:BP45"/>
    <mergeCell ref="BQ45:BX45"/>
    <mergeCell ref="F46:M46"/>
    <mergeCell ref="N46:T46"/>
    <mergeCell ref="U46:AA46"/>
    <mergeCell ref="AB46:AH46"/>
    <mergeCell ref="AI46:AO46"/>
    <mergeCell ref="AP46:AV46"/>
    <mergeCell ref="AW46:BC46"/>
    <mergeCell ref="BD46:BJ46"/>
    <mergeCell ref="BK46:BP46"/>
    <mergeCell ref="BQ46:BX46"/>
    <mergeCell ref="E48:CB48"/>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D44"/>
    </sheetView>
  </sheetViews>
  <sheetFormatPr defaultColWidth="8.9921875" defaultRowHeight="13.5" zeroHeight="false" outlineLevelRow="0" outlineLevelCol="0"/>
  <cols>
    <col collapsed="false" customWidth="true" hidden="false" outlineLevel="0" max="1" min="1" style="112" width="15.75"/>
    <col collapsed="false" customWidth="true" hidden="false" outlineLevel="0" max="2" min="2" style="112" width="33.62"/>
    <col collapsed="false" customWidth="true" hidden="false" outlineLevel="0" max="3" min="3" style="112" width="33.75"/>
    <col collapsed="false" customWidth="true" hidden="false" outlineLevel="0" max="4" min="4" style="112" width="11.12"/>
    <col collapsed="false" customWidth="false" hidden="false" outlineLevel="0" max="257" min="5" style="112" width="8.99"/>
  </cols>
  <sheetData>
    <row r="1" customFormat="false" ht="13.5" hidden="false" customHeight="false" outlineLevel="0" collapsed="false">
      <c r="D1" s="113" t="s">
        <v>61</v>
      </c>
    </row>
    <row r="2" customFormat="false" ht="15" hidden="false" customHeight="false" outlineLevel="0" collapsed="false">
      <c r="A2" s="114" t="s">
        <v>62</v>
      </c>
      <c r="B2" s="114"/>
      <c r="C2" s="114"/>
      <c r="D2" s="114"/>
    </row>
    <row r="3" customFormat="false" ht="15" hidden="false" customHeight="true" outlineLevel="0" collapsed="false">
      <c r="A3" s="115" t="s">
        <v>63</v>
      </c>
      <c r="B3" s="116"/>
      <c r="C3" s="116"/>
      <c r="D3" s="116"/>
    </row>
    <row r="4" customFormat="false" ht="15" hidden="false" customHeight="true" outlineLevel="0" collapsed="false">
      <c r="A4" s="117" t="s">
        <v>64</v>
      </c>
      <c r="B4" s="118"/>
      <c r="C4" s="118"/>
      <c r="D4" s="118"/>
    </row>
    <row r="5" customFormat="false" ht="15" hidden="false" customHeight="true" outlineLevel="0" collapsed="false"/>
    <row r="6" customFormat="false" ht="15" hidden="false" customHeight="true" outlineLevel="0" collapsed="false">
      <c r="A6" s="119" t="s">
        <v>65</v>
      </c>
      <c r="B6" s="119"/>
      <c r="C6" s="120" t="s">
        <v>66</v>
      </c>
      <c r="D6" s="120"/>
    </row>
    <row r="7" customFormat="false" ht="15" hidden="false" customHeight="true" outlineLevel="0" collapsed="false">
      <c r="A7" s="121" t="s">
        <v>67</v>
      </c>
      <c r="B7" s="121"/>
      <c r="C7" s="122" t="s">
        <v>68</v>
      </c>
      <c r="D7" s="122"/>
    </row>
    <row r="8" customFormat="false" ht="15" hidden="false" customHeight="true" outlineLevel="0" collapsed="false">
      <c r="A8" s="123" t="s">
        <v>69</v>
      </c>
      <c r="B8" s="123"/>
      <c r="C8" s="124" t="s">
        <v>70</v>
      </c>
      <c r="D8" s="124"/>
    </row>
    <row r="9" customFormat="false" ht="30" hidden="false" customHeight="true" outlineLevel="0" collapsed="false">
      <c r="A9" s="123" t="s">
        <v>71</v>
      </c>
      <c r="B9" s="123"/>
      <c r="C9" s="125" t="s">
        <v>72</v>
      </c>
      <c r="D9" s="125"/>
    </row>
    <row r="10" customFormat="false" ht="15" hidden="false" customHeight="true" outlineLevel="0" collapsed="false">
      <c r="A10" s="126" t="s">
        <v>73</v>
      </c>
      <c r="B10" s="126"/>
      <c r="C10" s="125" t="s">
        <v>74</v>
      </c>
      <c r="D10" s="125"/>
    </row>
    <row r="11" customFormat="false" ht="15" hidden="false" customHeight="true" outlineLevel="0" collapsed="false">
      <c r="A11" s="123" t="s">
        <v>75</v>
      </c>
      <c r="B11" s="123"/>
      <c r="C11" s="127" t="s">
        <v>76</v>
      </c>
      <c r="D11" s="127"/>
    </row>
    <row r="12" customFormat="false" ht="15" hidden="false" customHeight="true" outlineLevel="0" collapsed="false">
      <c r="A12" s="123" t="s">
        <v>77</v>
      </c>
      <c r="B12" s="123"/>
      <c r="C12" s="124" t="s">
        <v>78</v>
      </c>
      <c r="D12" s="124"/>
    </row>
    <row r="13" customFormat="false" ht="15" hidden="false" customHeight="true" outlineLevel="0" collapsed="false">
      <c r="A13" s="123"/>
      <c r="B13" s="123"/>
      <c r="C13" s="124" t="s">
        <v>79</v>
      </c>
      <c r="D13" s="124"/>
    </row>
    <row r="14" customFormat="false" ht="15" hidden="false" customHeight="true" outlineLevel="0" collapsed="false">
      <c r="A14" s="123"/>
      <c r="B14" s="123"/>
      <c r="C14" s="124" t="s">
        <v>80</v>
      </c>
      <c r="D14" s="124"/>
    </row>
    <row r="15" customFormat="false" ht="15" hidden="false" customHeight="true" outlineLevel="0" collapsed="false">
      <c r="A15" s="123"/>
      <c r="B15" s="123"/>
      <c r="C15" s="124" t="s">
        <v>81</v>
      </c>
      <c r="D15" s="124"/>
    </row>
    <row r="16" customFormat="false" ht="15" hidden="false" customHeight="true" outlineLevel="0" collapsed="false">
      <c r="A16" s="123"/>
      <c r="B16" s="123"/>
      <c r="C16" s="124" t="s">
        <v>82</v>
      </c>
      <c r="D16" s="124"/>
    </row>
    <row r="17" customFormat="false" ht="15" hidden="false" customHeight="true" outlineLevel="0" collapsed="false">
      <c r="A17" s="126" t="s">
        <v>83</v>
      </c>
      <c r="B17" s="126"/>
      <c r="C17" s="127" t="s">
        <v>84</v>
      </c>
      <c r="D17" s="127"/>
    </row>
    <row r="18" customFormat="false" ht="30" hidden="false" customHeight="true" outlineLevel="0" collapsed="false">
      <c r="A18" s="123" t="s">
        <v>85</v>
      </c>
      <c r="B18" s="123"/>
      <c r="C18" s="128" t="s">
        <v>86</v>
      </c>
      <c r="D18" s="128"/>
    </row>
    <row r="19" customFormat="false" ht="15" hidden="false" customHeight="true" outlineLevel="0" collapsed="false">
      <c r="A19" s="126" t="s">
        <v>87</v>
      </c>
      <c r="B19" s="126"/>
      <c r="C19" s="127" t="s">
        <v>88</v>
      </c>
      <c r="D19" s="127"/>
    </row>
    <row r="20" customFormat="false" ht="15" hidden="false" customHeight="true" outlineLevel="0" collapsed="false">
      <c r="A20" s="126" t="s">
        <v>89</v>
      </c>
      <c r="B20" s="126"/>
      <c r="C20" s="127" t="s">
        <v>90</v>
      </c>
      <c r="D20" s="127"/>
    </row>
    <row r="21" customFormat="false" ht="15" hidden="false" customHeight="true" outlineLevel="0" collapsed="false">
      <c r="A21" s="126" t="s">
        <v>91</v>
      </c>
      <c r="B21" s="126"/>
      <c r="C21" s="127" t="s">
        <v>92</v>
      </c>
      <c r="D21" s="127"/>
    </row>
    <row r="22" customFormat="false" ht="30" hidden="false" customHeight="true" outlineLevel="0" collapsed="false">
      <c r="A22" s="123" t="s">
        <v>93</v>
      </c>
      <c r="B22" s="123"/>
      <c r="C22" s="129"/>
      <c r="D22" s="129"/>
    </row>
    <row r="23" customFormat="false" ht="45" hidden="false" customHeight="true" outlineLevel="0" collapsed="false">
      <c r="A23" s="130" t="s">
        <v>94</v>
      </c>
      <c r="B23" s="130"/>
      <c r="C23" s="131" t="s">
        <v>95</v>
      </c>
      <c r="D23" s="131"/>
    </row>
    <row r="24" customFormat="false" ht="15" hidden="false" customHeight="true" outlineLevel="0" collapsed="false">
      <c r="A24" s="132" t="s">
        <v>96</v>
      </c>
      <c r="B24" s="132"/>
      <c r="C24" s="127" t="s">
        <v>97</v>
      </c>
      <c r="D24" s="127"/>
    </row>
    <row r="25" customFormat="false" ht="15" hidden="false" customHeight="true" outlineLevel="0" collapsed="false">
      <c r="A25" s="123" t="s">
        <v>98</v>
      </c>
      <c r="B25" s="123"/>
      <c r="C25" s="127" t="s">
        <v>99</v>
      </c>
      <c r="D25" s="127"/>
    </row>
    <row r="26" customFormat="false" ht="15" hidden="false" customHeight="true" outlineLevel="0" collapsed="false">
      <c r="A26" s="133" t="s">
        <v>100</v>
      </c>
      <c r="B26" s="133"/>
      <c r="C26" s="134" t="s">
        <v>101</v>
      </c>
      <c r="D26" s="134"/>
    </row>
    <row r="27" customFormat="false" ht="75" hidden="false" customHeight="true" outlineLevel="0" collapsed="false">
      <c r="A27" s="123" t="s">
        <v>102</v>
      </c>
      <c r="B27" s="123"/>
      <c r="C27" s="131" t="s">
        <v>95</v>
      </c>
      <c r="D27" s="131"/>
    </row>
    <row r="28" customFormat="false" ht="60" hidden="false" customHeight="true" outlineLevel="0" collapsed="false">
      <c r="A28" s="123" t="s">
        <v>103</v>
      </c>
      <c r="B28" s="123"/>
      <c r="C28" s="131" t="s">
        <v>95</v>
      </c>
      <c r="D28" s="131"/>
    </row>
    <row r="29" customFormat="false" ht="30" hidden="false" customHeight="true" outlineLevel="0" collapsed="false">
      <c r="A29" s="123" t="s">
        <v>104</v>
      </c>
      <c r="B29" s="123"/>
      <c r="C29" s="131" t="s">
        <v>95</v>
      </c>
      <c r="D29" s="131"/>
    </row>
    <row r="30" customFormat="false" ht="45" hidden="false" customHeight="true" outlineLevel="0" collapsed="false">
      <c r="A30" s="123" t="s">
        <v>105</v>
      </c>
      <c r="B30" s="123"/>
      <c r="C30" s="131" t="s">
        <v>95</v>
      </c>
      <c r="D30" s="131"/>
    </row>
    <row r="31" customFormat="false" ht="45" hidden="false" customHeight="true" outlineLevel="0" collapsed="false">
      <c r="A31" s="123" t="s">
        <v>106</v>
      </c>
      <c r="B31" s="123"/>
      <c r="C31" s="131" t="s">
        <v>95</v>
      </c>
      <c r="D31" s="131"/>
    </row>
    <row r="32" customFormat="false" ht="15" hidden="false" customHeight="true" outlineLevel="0" collapsed="false">
      <c r="A32" s="126" t="s">
        <v>107</v>
      </c>
      <c r="B32" s="126"/>
      <c r="C32" s="131" t="s">
        <v>108</v>
      </c>
      <c r="D32" s="131"/>
    </row>
    <row r="33" customFormat="false" ht="15" hidden="false" customHeight="true" outlineLevel="0" collapsed="false">
      <c r="A33" s="135" t="s">
        <v>109</v>
      </c>
      <c r="B33" s="136"/>
      <c r="C33" s="131" t="s">
        <v>108</v>
      </c>
      <c r="D33" s="131"/>
    </row>
    <row r="34" customFormat="false" ht="15" hidden="false" customHeight="true" outlineLevel="0" collapsed="false">
      <c r="A34" s="137" t="s">
        <v>110</v>
      </c>
      <c r="B34" s="137"/>
      <c r="C34" s="138" t="s">
        <v>111</v>
      </c>
      <c r="D34" s="138"/>
    </row>
    <row r="35" customFormat="false" ht="15" hidden="false" customHeight="true" outlineLevel="0" collapsed="false">
      <c r="A35" s="137"/>
      <c r="B35" s="137"/>
      <c r="C35" s="138" t="s">
        <v>112</v>
      </c>
      <c r="D35" s="138"/>
    </row>
    <row r="36" customFormat="false" ht="15" hidden="false" customHeight="true" outlineLevel="0" collapsed="false">
      <c r="A36" s="137"/>
      <c r="B36" s="137"/>
      <c r="C36" s="138" t="s">
        <v>113</v>
      </c>
      <c r="D36" s="138"/>
    </row>
    <row r="37" customFormat="false" ht="15" hidden="false" customHeight="true" outlineLevel="0" collapsed="false">
      <c r="A37" s="137"/>
      <c r="B37" s="137"/>
      <c r="C37" s="138" t="s">
        <v>114</v>
      </c>
      <c r="D37" s="138"/>
    </row>
    <row r="38" customFormat="false" ht="15" hidden="false" customHeight="true" outlineLevel="0" collapsed="false">
      <c r="A38" s="137"/>
      <c r="B38" s="137"/>
      <c r="C38" s="138" t="s">
        <v>115</v>
      </c>
      <c r="D38" s="138"/>
    </row>
    <row r="39" customFormat="false" ht="15" hidden="false" customHeight="true" outlineLevel="0" collapsed="false">
      <c r="A39" s="137"/>
      <c r="B39" s="137"/>
      <c r="C39" s="139" t="s">
        <v>116</v>
      </c>
      <c r="D39" s="139"/>
    </row>
    <row r="40" customFormat="false" ht="15" hidden="false" customHeight="true" outlineLevel="0" collapsed="false">
      <c r="A40" s="140" t="s">
        <v>117</v>
      </c>
      <c r="B40" s="140"/>
      <c r="C40" s="141"/>
    </row>
    <row r="41" customFormat="false" ht="15" hidden="false" customHeight="true" outlineLevel="0" collapsed="false">
      <c r="A41" s="140" t="s">
        <v>118</v>
      </c>
      <c r="B41" s="140"/>
      <c r="C41" s="140"/>
      <c r="D41" s="140"/>
    </row>
    <row r="42" customFormat="false" ht="15" hidden="false" customHeight="true" outlineLevel="0" collapsed="false">
      <c r="A42" s="140" t="s">
        <v>119</v>
      </c>
      <c r="B42" s="140"/>
      <c r="C42" s="140"/>
      <c r="D42" s="140"/>
    </row>
    <row r="43" customFormat="false" ht="15" hidden="false" customHeight="true" outlineLevel="0" collapsed="false">
      <c r="A43" s="142" t="s">
        <v>120</v>
      </c>
      <c r="B43" s="142"/>
      <c r="C43" s="142"/>
      <c r="D43" s="142"/>
    </row>
    <row r="44" customFormat="false" ht="15" hidden="false" customHeight="true" outlineLevel="0" collapsed="false">
      <c r="A44" s="140"/>
      <c r="B44" s="140"/>
      <c r="C44" s="140"/>
      <c r="D44" s="140"/>
    </row>
    <row r="45" customFormat="false" ht="13.5" hidden="false" customHeight="false" outlineLevel="0" collapsed="false">
      <c r="A45" s="143" t="s">
        <v>121</v>
      </c>
      <c r="B45" s="143"/>
      <c r="C45" s="143"/>
      <c r="D45" s="143"/>
    </row>
    <row r="46" customFormat="false" ht="13.5" hidden="false" customHeight="false" outlineLevel="0" collapsed="false">
      <c r="C46" s="144"/>
    </row>
    <row r="47" customFormat="false" ht="13.5" hidden="false" customHeight="false" outlineLevel="0" collapsed="false">
      <c r="C47" s="144"/>
    </row>
    <row r="48" customFormat="false" ht="13.5" hidden="false" customHeight="false" outlineLevel="0" collapsed="false">
      <c r="C48" s="144"/>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45" width="5.75"/>
    <col collapsed="false" customWidth="true" hidden="false" outlineLevel="0" max="2" min="2" style="145" width="11.87"/>
    <col collapsed="false" customWidth="true" hidden="false" outlineLevel="0" max="3" min="3" style="145" width="22.74"/>
    <col collapsed="false" customWidth="true" hidden="false" outlineLevel="0" max="8" min="4" style="145" width="9.62"/>
    <col collapsed="false" customWidth="true" hidden="false" outlineLevel="0" max="9" min="9" style="145" width="24.75"/>
    <col collapsed="false" customWidth="true" hidden="false" outlineLevel="0" max="11" min="10" style="145" width="9.62"/>
    <col collapsed="false" customWidth="true" hidden="false" outlineLevel="0" max="12" min="12" style="146" width="54.12"/>
    <col collapsed="false" customWidth="true" hidden="false" outlineLevel="0" max="13" min="13" style="146" width="13.12"/>
    <col collapsed="false" customWidth="false" hidden="false" outlineLevel="0" max="14" min="14" style="146" width="8.99"/>
    <col collapsed="false" customWidth="true" hidden="false" outlineLevel="0" max="15" min="15" style="146" width="22.74"/>
    <col collapsed="false" customWidth="true" hidden="false" outlineLevel="0" max="16" min="16" style="146" width="16.62"/>
    <col collapsed="false" customWidth="false" hidden="false" outlineLevel="0" max="257" min="17" style="146" width="8.99"/>
  </cols>
  <sheetData>
    <row r="1" customFormat="false" ht="13.5" hidden="false" customHeight="true" outlineLevel="0" collapsed="false">
      <c r="M1" s="147" t="s">
        <v>122</v>
      </c>
    </row>
    <row r="2" customFormat="false" ht="17.25" hidden="false" customHeight="false" outlineLevel="0" collapsed="false">
      <c r="A2" s="148" t="s">
        <v>123</v>
      </c>
      <c r="B2" s="148"/>
      <c r="C2" s="148"/>
      <c r="D2" s="148"/>
      <c r="E2" s="148"/>
      <c r="F2" s="148"/>
      <c r="G2" s="148"/>
      <c r="H2" s="148"/>
      <c r="I2" s="148"/>
      <c r="J2" s="148"/>
      <c r="K2" s="148"/>
      <c r="L2" s="148"/>
      <c r="M2" s="148"/>
    </row>
    <row r="3" customFormat="false" ht="13.5" hidden="false" customHeight="true" outlineLevel="0" collapsed="false"/>
    <row r="4" s="145" customFormat="true" ht="27.75" hidden="false" customHeight="true" outlineLevel="0" collapsed="false">
      <c r="A4" s="149" t="s">
        <v>124</v>
      </c>
      <c r="B4" s="150" t="s">
        <v>125</v>
      </c>
      <c r="C4" s="151" t="s">
        <v>126</v>
      </c>
      <c r="D4" s="151" t="s">
        <v>127</v>
      </c>
      <c r="E4" s="150" t="s">
        <v>128</v>
      </c>
      <c r="F4" s="150" t="s">
        <v>129</v>
      </c>
      <c r="G4" s="150" t="s">
        <v>130</v>
      </c>
      <c r="H4" s="150" t="s">
        <v>131</v>
      </c>
      <c r="I4" s="150" t="s">
        <v>132</v>
      </c>
      <c r="J4" s="150" t="s">
        <v>133</v>
      </c>
      <c r="K4" s="151" t="s">
        <v>134</v>
      </c>
      <c r="L4" s="152" t="s">
        <v>135</v>
      </c>
      <c r="M4" s="152"/>
      <c r="O4" s="153" t="s">
        <v>136</v>
      </c>
      <c r="P4" s="153" t="s">
        <v>137</v>
      </c>
    </row>
    <row r="5" customFormat="false" ht="60" hidden="false" customHeight="true" outlineLevel="0" collapsed="false">
      <c r="A5" s="154" t="n">
        <v>1</v>
      </c>
      <c r="B5" s="155"/>
      <c r="C5" s="156"/>
      <c r="D5" s="156"/>
      <c r="E5" s="156"/>
      <c r="F5" s="157"/>
      <c r="G5" s="157"/>
      <c r="H5" s="157"/>
      <c r="I5" s="156"/>
      <c r="J5" s="158"/>
      <c r="K5" s="156"/>
      <c r="L5" s="159"/>
      <c r="M5" s="159"/>
      <c r="O5" s="160" t="s">
        <v>138</v>
      </c>
      <c r="P5" s="161" t="s">
        <v>139</v>
      </c>
    </row>
    <row r="6" customFormat="false" ht="60" hidden="false" customHeight="true" outlineLevel="0" collapsed="false">
      <c r="A6" s="154" t="n">
        <v>2</v>
      </c>
      <c r="B6" s="147"/>
      <c r="C6" s="156"/>
      <c r="D6" s="156"/>
      <c r="E6" s="156"/>
      <c r="F6" s="162"/>
      <c r="G6" s="162"/>
      <c r="H6" s="162"/>
      <c r="I6" s="147"/>
      <c r="J6" s="163"/>
      <c r="K6" s="147"/>
      <c r="L6" s="164"/>
      <c r="M6" s="164"/>
      <c r="O6" s="165" t="s">
        <v>140</v>
      </c>
      <c r="P6" s="165" t="s">
        <v>53</v>
      </c>
    </row>
    <row r="7" customFormat="false" ht="60" hidden="false" customHeight="true" outlineLevel="0" collapsed="false">
      <c r="A7" s="154" t="n">
        <v>3</v>
      </c>
      <c r="B7" s="147"/>
      <c r="C7" s="156"/>
      <c r="D7" s="156"/>
      <c r="E7" s="156"/>
      <c r="F7" s="162"/>
      <c r="G7" s="162"/>
      <c r="H7" s="162"/>
      <c r="I7" s="147"/>
      <c r="J7" s="163"/>
      <c r="K7" s="147"/>
      <c r="L7" s="164"/>
      <c r="M7" s="164"/>
      <c r="O7" s="165" t="s">
        <v>141</v>
      </c>
    </row>
    <row r="8" customFormat="false" ht="60" hidden="false" customHeight="true" outlineLevel="0" collapsed="false">
      <c r="A8" s="154" t="n">
        <v>4</v>
      </c>
      <c r="B8" s="147"/>
      <c r="C8" s="156"/>
      <c r="D8" s="156"/>
      <c r="E8" s="156"/>
      <c r="F8" s="162"/>
      <c r="G8" s="162"/>
      <c r="H8" s="162"/>
      <c r="I8" s="147"/>
      <c r="J8" s="163"/>
      <c r="K8" s="147"/>
      <c r="L8" s="164"/>
      <c r="M8" s="164"/>
      <c r="O8" s="165" t="s">
        <v>53</v>
      </c>
    </row>
    <row r="9" customFormat="false" ht="60" hidden="false" customHeight="true" outlineLevel="0" collapsed="false">
      <c r="A9" s="154" t="n">
        <v>5</v>
      </c>
      <c r="B9" s="147"/>
      <c r="C9" s="156"/>
      <c r="D9" s="156"/>
      <c r="E9" s="156"/>
      <c r="F9" s="162"/>
      <c r="G9" s="162"/>
      <c r="H9" s="162"/>
      <c r="I9" s="147"/>
      <c r="J9" s="163"/>
      <c r="K9" s="147"/>
      <c r="L9" s="164"/>
      <c r="M9" s="164"/>
    </row>
    <row r="10" customFormat="false" ht="60" hidden="false" customHeight="true" outlineLevel="0" collapsed="false">
      <c r="A10" s="154" t="n">
        <v>6</v>
      </c>
      <c r="B10" s="147"/>
      <c r="C10" s="156"/>
      <c r="D10" s="156"/>
      <c r="E10" s="156"/>
      <c r="F10" s="162"/>
      <c r="G10" s="162"/>
      <c r="H10" s="162"/>
      <c r="I10" s="147"/>
      <c r="J10" s="163"/>
      <c r="K10" s="147"/>
      <c r="L10" s="164"/>
      <c r="M10" s="164"/>
    </row>
    <row r="11" customFormat="false" ht="60" hidden="false" customHeight="true" outlineLevel="0" collapsed="false">
      <c r="A11" s="154" t="n">
        <v>7</v>
      </c>
      <c r="B11" s="147"/>
      <c r="C11" s="156"/>
      <c r="D11" s="156"/>
      <c r="E11" s="156"/>
      <c r="F11" s="162"/>
      <c r="G11" s="162"/>
      <c r="H11" s="162"/>
      <c r="I11" s="147"/>
      <c r="J11" s="163"/>
      <c r="K11" s="147"/>
      <c r="L11" s="164"/>
      <c r="M11" s="164"/>
    </row>
    <row r="12" customFormat="false" ht="60" hidden="false" customHeight="true" outlineLevel="0" collapsed="false">
      <c r="A12" s="154" t="n">
        <v>8</v>
      </c>
      <c r="B12" s="147"/>
      <c r="C12" s="156"/>
      <c r="D12" s="156"/>
      <c r="E12" s="156"/>
      <c r="F12" s="162"/>
      <c r="G12" s="162"/>
      <c r="H12" s="162"/>
      <c r="I12" s="147"/>
      <c r="J12" s="163"/>
      <c r="K12" s="147"/>
      <c r="L12" s="164"/>
      <c r="M12" s="164"/>
    </row>
    <row r="13" customFormat="false" ht="60" hidden="false" customHeight="true" outlineLevel="0" collapsed="false">
      <c r="A13" s="154" t="n">
        <v>9</v>
      </c>
      <c r="B13" s="147"/>
      <c r="C13" s="156"/>
      <c r="D13" s="156"/>
      <c r="E13" s="156"/>
      <c r="F13" s="162"/>
      <c r="G13" s="162"/>
      <c r="H13" s="162"/>
      <c r="I13" s="147"/>
      <c r="J13" s="163"/>
      <c r="K13" s="147"/>
      <c r="L13" s="164"/>
      <c r="M13" s="164"/>
    </row>
    <row r="14" customFormat="false" ht="60" hidden="false" customHeight="true" outlineLevel="0" collapsed="false">
      <c r="A14" s="166" t="n">
        <v>10</v>
      </c>
      <c r="B14" s="167"/>
      <c r="C14" s="168"/>
      <c r="D14" s="167"/>
      <c r="E14" s="168"/>
      <c r="F14" s="169"/>
      <c r="G14" s="169"/>
      <c r="H14" s="169"/>
      <c r="I14" s="167"/>
      <c r="J14" s="170"/>
      <c r="K14" s="167"/>
      <c r="L14" s="171"/>
      <c r="M14" s="171"/>
    </row>
    <row r="15" customFormat="false" ht="13.5" hidden="false" customHeight="true" outlineLevel="0" collapsed="false">
      <c r="A15" s="140"/>
      <c r="B15" s="140"/>
      <c r="C15" s="141"/>
      <c r="D15" s="141"/>
      <c r="E15" s="141"/>
      <c r="F15" s="112"/>
    </row>
    <row r="16" customFormat="false" ht="13.5" hidden="false" customHeight="true" outlineLevel="0" collapsed="false">
      <c r="A16" s="140" t="s">
        <v>117</v>
      </c>
      <c r="B16" s="140"/>
      <c r="C16" s="140"/>
      <c r="D16" s="140"/>
      <c r="E16" s="140"/>
      <c r="F16" s="140"/>
      <c r="G16" s="140"/>
      <c r="H16" s="140"/>
      <c r="I16" s="140"/>
      <c r="J16" s="140"/>
      <c r="K16" s="140"/>
      <c r="L16" s="140"/>
      <c r="M16" s="140"/>
    </row>
    <row r="17" customFormat="false" ht="13.5" hidden="false" customHeight="true" outlineLevel="0" collapsed="false">
      <c r="A17" s="140" t="s">
        <v>142</v>
      </c>
      <c r="B17" s="140"/>
      <c r="C17" s="140"/>
      <c r="D17" s="140"/>
      <c r="E17" s="140"/>
      <c r="F17" s="140"/>
      <c r="G17" s="140"/>
      <c r="H17" s="140"/>
      <c r="I17" s="140"/>
      <c r="J17" s="140"/>
      <c r="K17" s="140"/>
      <c r="L17" s="140"/>
      <c r="M17" s="140"/>
    </row>
    <row r="18" customFormat="false" ht="13.5" hidden="false" customHeight="true" outlineLevel="0" collapsed="false">
      <c r="A18" s="172" t="s">
        <v>143</v>
      </c>
      <c r="B18" s="172"/>
      <c r="C18" s="172"/>
      <c r="D18" s="172"/>
      <c r="E18" s="172"/>
      <c r="F18" s="172"/>
      <c r="G18" s="172"/>
      <c r="H18" s="172"/>
      <c r="I18" s="172"/>
      <c r="J18" s="172"/>
      <c r="K18" s="172"/>
      <c r="L18" s="172"/>
      <c r="M18" s="172"/>
    </row>
    <row r="19" customFormat="false" ht="13.5" hidden="false" customHeight="true" outlineLevel="0" collapsed="false">
      <c r="A19" s="172" t="s">
        <v>144</v>
      </c>
      <c r="B19" s="172"/>
      <c r="C19" s="172"/>
      <c r="D19" s="172"/>
      <c r="E19" s="172"/>
      <c r="F19" s="172"/>
      <c r="G19" s="172"/>
      <c r="H19" s="172"/>
      <c r="I19" s="172"/>
      <c r="J19" s="172"/>
      <c r="K19" s="172"/>
      <c r="L19" s="172"/>
      <c r="M19" s="172"/>
    </row>
    <row r="20" customFormat="false" ht="13.5" hidden="false" customHeight="true" outlineLevel="0" collapsed="false">
      <c r="A20" s="140" t="s">
        <v>145</v>
      </c>
      <c r="B20" s="140"/>
      <c r="C20" s="140"/>
      <c r="D20" s="140"/>
      <c r="E20" s="140"/>
      <c r="F20" s="140"/>
      <c r="G20" s="140"/>
      <c r="H20" s="140"/>
      <c r="I20" s="140"/>
      <c r="J20" s="140"/>
      <c r="K20" s="140"/>
      <c r="L20" s="140"/>
      <c r="M20" s="140"/>
    </row>
    <row r="21" customFormat="false" ht="13.5" hidden="false" customHeight="true" outlineLevel="0" collapsed="false">
      <c r="A21" s="140" t="s">
        <v>146</v>
      </c>
      <c r="B21" s="140"/>
      <c r="C21" s="140"/>
      <c r="D21" s="140"/>
      <c r="E21" s="140"/>
      <c r="F21" s="140"/>
      <c r="G21" s="140"/>
      <c r="H21" s="140"/>
      <c r="I21" s="140"/>
      <c r="J21" s="140"/>
      <c r="K21" s="140"/>
      <c r="L21" s="140"/>
      <c r="M21" s="140"/>
    </row>
    <row r="22" customFormat="false" ht="13.5" hidden="false" customHeight="true" outlineLevel="0" collapsed="false">
      <c r="A22" s="140" t="s">
        <v>147</v>
      </c>
      <c r="B22" s="140"/>
      <c r="C22" s="140"/>
      <c r="D22" s="140"/>
      <c r="E22" s="140"/>
      <c r="F22" s="140"/>
      <c r="G22" s="140"/>
      <c r="H22" s="140"/>
      <c r="I22" s="140"/>
      <c r="J22" s="140"/>
      <c r="K22" s="140"/>
      <c r="L22" s="140"/>
      <c r="M22" s="140"/>
    </row>
    <row r="23" customFormat="false" ht="13.5" hidden="false" customHeight="true" outlineLevel="0" collapsed="false">
      <c r="A23" s="142" t="s">
        <v>148</v>
      </c>
      <c r="B23" s="142"/>
      <c r="C23" s="142"/>
      <c r="D23" s="142"/>
      <c r="E23" s="142"/>
      <c r="F23" s="142"/>
      <c r="G23" s="142"/>
      <c r="H23" s="142"/>
      <c r="I23" s="142"/>
      <c r="J23" s="142"/>
      <c r="K23" s="142"/>
      <c r="L23" s="142"/>
      <c r="M23" s="142"/>
    </row>
    <row r="24" customFormat="false" ht="13.5" hidden="false" customHeight="true" outlineLevel="0" collapsed="false">
      <c r="A24" s="173" t="s">
        <v>149</v>
      </c>
      <c r="B24" s="173"/>
      <c r="C24" s="173"/>
      <c r="D24" s="173"/>
      <c r="E24" s="173"/>
      <c r="F24" s="173"/>
      <c r="G24" s="173"/>
      <c r="H24" s="173"/>
      <c r="I24" s="173"/>
      <c r="J24" s="173"/>
      <c r="K24" s="173"/>
      <c r="L24" s="173"/>
      <c r="M24" s="173"/>
    </row>
    <row r="25" customFormat="false" ht="15" hidden="false" customHeight="true" outlineLevel="0" collapsed="false">
      <c r="A25" s="140"/>
      <c r="B25" s="140"/>
      <c r="C25" s="140"/>
      <c r="D25" s="140"/>
      <c r="E25" s="140"/>
      <c r="F25" s="140"/>
      <c r="G25" s="140"/>
      <c r="H25" s="140"/>
      <c r="I25" s="140"/>
      <c r="J25" s="140"/>
      <c r="K25" s="140"/>
      <c r="L25" s="140"/>
      <c r="M25" s="140"/>
    </row>
    <row r="26" customFormat="false" ht="15" hidden="false" customHeight="true" outlineLevel="0" collapsed="false">
      <c r="A26" s="140"/>
      <c r="B26" s="140"/>
      <c r="C26" s="140"/>
      <c r="D26" s="140"/>
      <c r="E26" s="140"/>
      <c r="F26" s="140"/>
      <c r="G26" s="140"/>
      <c r="H26" s="140"/>
      <c r="I26" s="140"/>
      <c r="J26" s="140"/>
      <c r="K26" s="140"/>
      <c r="L26" s="140"/>
      <c r="M26" s="140"/>
    </row>
    <row r="27" customFormat="false" ht="15" hidden="false" customHeight="true" outlineLevel="0" collapsed="false">
      <c r="F27" s="174"/>
    </row>
    <row r="28" customFormat="false" ht="15" hidden="false" customHeight="true" outlineLevel="0" collapsed="false">
      <c r="F28" s="174"/>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4:M24"/>
    <mergeCell ref="A25:M25"/>
    <mergeCell ref="A26:M26"/>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5-05-21T07:52:22Z</dcterms:modified>
  <cp:revision>0</cp:revision>
  <dc:subject/>
  <dc:title/>
</cp:coreProperties>
</file>