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468">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B310" activeCellId="0" sqref="B310:AC31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89"/>
      <c r="C311" s="490"/>
      <c r="D311" s="490"/>
      <c r="E311" s="490"/>
      <c r="F311" s="490"/>
      <c r="G311" s="490"/>
      <c r="H311" s="490"/>
      <c r="I311" s="490"/>
      <c r="J311" s="490"/>
      <c r="K311" s="490"/>
      <c r="L311" s="490"/>
      <c r="M311" s="490"/>
      <c r="N311" s="490"/>
      <c r="O311" s="490"/>
      <c r="P311" s="490"/>
      <c r="Q311" s="490"/>
      <c r="R311" s="490"/>
      <c r="S311" s="490"/>
      <c r="T311" s="490"/>
      <c r="U311" s="490"/>
      <c r="V311" s="490"/>
      <c r="W311" s="490"/>
      <c r="X311" s="490"/>
      <c r="Y311" s="490"/>
      <c r="Z311" s="490"/>
      <c r="AA311" s="490"/>
      <c r="AB311" s="490"/>
      <c r="AC311" s="490"/>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1"/>
      <c r="C313" s="491"/>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75" colorId="64" zoomScale="80" zoomScaleNormal="100" zoomScalePageLayoutView="80" workbookViewId="0">
      <selection pane="topLeft" activeCell="AG198" activeCellId="0" sqref="AG19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5</v>
      </c>
    </row>
    <row r="3" customFormat="false" ht="35.25" hidden="false" customHeight="true" outlineLevel="0" collapsed="false">
      <c r="B3" s="8" t="s">
        <v>406</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2"/>
      <c r="G4" s="492"/>
      <c r="H4" s="493"/>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7</v>
      </c>
      <c r="C5" s="14"/>
      <c r="D5" s="15"/>
      <c r="E5" s="15"/>
      <c r="H5" s="16"/>
      <c r="AC5" s="17"/>
      <c r="AM5" s="18" t="s">
        <v>3</v>
      </c>
      <c r="AN5" s="18" t="s">
        <v>4</v>
      </c>
      <c r="AO5" s="18" t="s">
        <v>5</v>
      </c>
      <c r="AP5" s="18" t="s">
        <v>6</v>
      </c>
      <c r="AQ5" s="19" t="s">
        <v>7</v>
      </c>
    </row>
    <row r="6" customFormat="false" ht="20.1" hidden="false" customHeight="true" outlineLevel="0" collapsed="false">
      <c r="B6" s="494" t="s">
        <v>8</v>
      </c>
      <c r="C6" s="21" t="s">
        <v>9</v>
      </c>
      <c r="D6" s="21"/>
      <c r="E6" s="495" t="s">
        <v>408</v>
      </c>
      <c r="F6" s="22" t="s">
        <v>10</v>
      </c>
      <c r="G6" s="22"/>
      <c r="H6" s="10"/>
      <c r="I6" s="492"/>
      <c r="J6" s="492"/>
      <c r="K6" s="492"/>
      <c r="L6" s="492"/>
      <c r="M6" s="492"/>
      <c r="N6" s="492"/>
      <c r="O6" s="492"/>
      <c r="P6" s="492"/>
      <c r="Q6" s="492"/>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6"/>
      <c r="C7" s="24" t="s">
        <v>409</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0</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7" t="s">
        <v>411</v>
      </c>
      <c r="C11" s="497"/>
      <c r="D11" s="497"/>
      <c r="E11" s="497"/>
      <c r="F11" s="497"/>
      <c r="G11" s="497"/>
      <c r="H11" s="497"/>
      <c r="I11" s="498" t="s">
        <v>8</v>
      </c>
      <c r="J11" s="499" t="s">
        <v>25</v>
      </c>
      <c r="K11" s="499"/>
      <c r="L11" s="500"/>
      <c r="M11" s="501"/>
      <c r="N11" s="502" t="s">
        <v>8</v>
      </c>
      <c r="O11" s="503" t="s">
        <v>26</v>
      </c>
      <c r="P11" s="503"/>
      <c r="Q11" s="504"/>
      <c r="R11" s="505" t="s">
        <v>412</v>
      </c>
      <c r="S11" s="505"/>
      <c r="T11" s="505"/>
      <c r="U11" s="505"/>
      <c r="V11" s="505"/>
      <c r="W11" s="505"/>
      <c r="X11" s="505"/>
      <c r="Y11" s="505"/>
      <c r="Z11" s="505"/>
      <c r="AA11" s="505"/>
      <c r="AB11" s="505"/>
      <c r="AC11" s="506"/>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7"/>
      <c r="C12" s="497"/>
      <c r="D12" s="497"/>
      <c r="E12" s="497"/>
      <c r="F12" s="497"/>
      <c r="G12" s="497"/>
      <c r="H12" s="497"/>
      <c r="I12" s="498"/>
      <c r="J12" s="499"/>
      <c r="K12" s="499"/>
      <c r="L12" s="76"/>
      <c r="M12" s="77"/>
      <c r="N12" s="502"/>
      <c r="O12" s="503"/>
      <c r="P12" s="503"/>
      <c r="Q12" s="78"/>
      <c r="R12" s="505"/>
      <c r="S12" s="505"/>
      <c r="T12" s="505"/>
      <c r="U12" s="505"/>
      <c r="V12" s="505"/>
      <c r="W12" s="505"/>
      <c r="X12" s="505"/>
      <c r="Y12" s="505"/>
      <c r="Z12" s="505"/>
      <c r="AA12" s="505"/>
      <c r="AB12" s="505"/>
      <c r="AC12" s="506"/>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7" t="s">
        <v>413</v>
      </c>
      <c r="C13" s="507"/>
      <c r="D13" s="507"/>
      <c r="E13" s="507"/>
      <c r="F13" s="507"/>
      <c r="G13" s="507"/>
      <c r="H13" s="507"/>
      <c r="I13" s="508"/>
      <c r="J13" s="509"/>
      <c r="K13" s="509"/>
      <c r="L13" s="509"/>
      <c r="M13" s="509"/>
      <c r="N13" s="509"/>
      <c r="O13" s="509"/>
      <c r="P13" s="509"/>
      <c r="Q13" s="510"/>
      <c r="R13" s="65" t="s">
        <v>35</v>
      </c>
      <c r="S13" s="65"/>
      <c r="T13" s="65"/>
      <c r="U13" s="65"/>
      <c r="V13" s="65"/>
      <c r="W13" s="65"/>
      <c r="X13" s="65"/>
      <c r="Y13" s="65"/>
      <c r="Z13" s="65"/>
      <c r="AA13" s="65"/>
      <c r="AB13" s="65"/>
      <c r="AC13" s="511"/>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2"/>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2"/>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2"/>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2"/>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2"/>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2"/>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7" t="s">
        <v>414</v>
      </c>
      <c r="C20" s="507"/>
      <c r="D20" s="507"/>
      <c r="E20" s="507"/>
      <c r="F20" s="507"/>
      <c r="G20" s="507"/>
      <c r="H20" s="507"/>
      <c r="I20" s="508"/>
      <c r="J20" s="509"/>
      <c r="K20" s="509"/>
      <c r="L20" s="509"/>
      <c r="M20" s="509"/>
      <c r="N20" s="509"/>
      <c r="O20" s="509"/>
      <c r="P20" s="509"/>
      <c r="Q20" s="510"/>
      <c r="R20" s="65" t="s">
        <v>58</v>
      </c>
      <c r="S20" s="65"/>
      <c r="T20" s="65"/>
      <c r="U20" s="65"/>
      <c r="V20" s="65"/>
      <c r="W20" s="65"/>
      <c r="X20" s="65"/>
      <c r="Y20" s="65"/>
      <c r="Z20" s="65"/>
      <c r="AA20" s="65"/>
      <c r="AB20" s="65"/>
      <c r="AC20" s="511"/>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2"/>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2"/>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2"/>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2"/>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5</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3"/>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2"/>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2"/>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2"/>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2"/>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6</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4"/>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4"/>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5" t="s">
        <v>17</v>
      </c>
      <c r="C32" s="515"/>
      <c r="D32" s="515"/>
      <c r="E32" s="515"/>
      <c r="F32" s="515"/>
      <c r="G32" s="515"/>
      <c r="H32" s="515"/>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7</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8</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6" t="s">
        <v>71</v>
      </c>
      <c r="C35" s="516"/>
      <c r="D35" s="138" t="s">
        <v>419</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6"/>
      <c r="C36" s="516"/>
      <c r="D36" s="138"/>
      <c r="E36" s="138"/>
      <c r="F36" s="138"/>
      <c r="G36" s="138"/>
      <c r="H36" s="138"/>
      <c r="I36" s="156" t="s">
        <v>8</v>
      </c>
      <c r="J36" s="157" t="s">
        <v>420</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6"/>
      <c r="C37" s="516"/>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6"/>
      <c r="C38" s="516"/>
      <c r="D38" s="138"/>
      <c r="E38" s="138"/>
      <c r="F38" s="138"/>
      <c r="G38" s="138"/>
      <c r="H38" s="138"/>
      <c r="I38" s="156" t="s">
        <v>8</v>
      </c>
      <c r="J38" s="367" t="s">
        <v>421</v>
      </c>
      <c r="K38" s="367"/>
      <c r="L38" s="367"/>
      <c r="M38" s="367"/>
      <c r="N38" s="367"/>
      <c r="O38" s="367"/>
      <c r="P38" s="367"/>
      <c r="Q38" s="367"/>
      <c r="R38" s="148" t="s">
        <v>8</v>
      </c>
      <c r="S38" s="517"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6"/>
      <c r="C39" s="516"/>
      <c r="D39" s="138"/>
      <c r="E39" s="138"/>
      <c r="F39" s="138"/>
      <c r="G39" s="138"/>
      <c r="H39" s="138"/>
      <c r="I39" s="156" t="s">
        <v>8</v>
      </c>
      <c r="J39" s="367" t="s">
        <v>422</v>
      </c>
      <c r="K39" s="367"/>
      <c r="L39" s="367"/>
      <c r="M39" s="367"/>
      <c r="N39" s="367"/>
      <c r="O39" s="367"/>
      <c r="P39" s="367"/>
      <c r="Q39" s="367"/>
      <c r="R39" s="148" t="s">
        <v>8</v>
      </c>
      <c r="S39" s="517" t="s">
        <v>423</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6"/>
      <c r="C40" s="516"/>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6"/>
      <c r="C41" s="516"/>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6"/>
      <c r="C42" s="516"/>
      <c r="D42" s="182"/>
      <c r="E42" s="167" t="s">
        <v>153</v>
      </c>
      <c r="F42" s="167"/>
      <c r="G42" s="167"/>
      <c r="H42" s="167"/>
      <c r="I42" s="354"/>
      <c r="J42" s="208"/>
      <c r="K42" s="208"/>
      <c r="L42" s="208"/>
      <c r="M42" s="207"/>
      <c r="N42" s="229"/>
      <c r="O42" s="229"/>
      <c r="P42" s="229"/>
      <c r="Q42" s="209"/>
      <c r="R42" s="518" t="s">
        <v>8</v>
      </c>
      <c r="S42" s="519" t="s">
        <v>424</v>
      </c>
      <c r="T42" s="519"/>
      <c r="U42" s="519"/>
      <c r="V42" s="520" t="s">
        <v>8</v>
      </c>
      <c r="W42" s="519" t="s">
        <v>425</v>
      </c>
      <c r="X42" s="519"/>
      <c r="Y42" s="519"/>
      <c r="Z42" s="521"/>
      <c r="AA42" s="521"/>
      <c r="AB42" s="522"/>
      <c r="AC42" s="172"/>
      <c r="AE42" s="6" t="str">
        <f aca="false">+R42</f>
        <v>□</v>
      </c>
      <c r="AF42" s="6" t="str">
        <f aca="false">+V42</f>
        <v>□</v>
      </c>
      <c r="AG42" s="523" t="s">
        <v>426</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6"/>
      <c r="C43" s="516"/>
      <c r="D43" s="182"/>
      <c r="E43" s="167" t="s">
        <v>100</v>
      </c>
      <c r="F43" s="167"/>
      <c r="G43" s="167"/>
      <c r="H43" s="167"/>
      <c r="I43" s="354"/>
      <c r="J43" s="407"/>
      <c r="K43" s="407"/>
      <c r="L43" s="407"/>
      <c r="M43" s="207"/>
      <c r="N43" s="407"/>
      <c r="O43" s="407"/>
      <c r="P43" s="407"/>
      <c r="Q43" s="408"/>
      <c r="R43" s="518" t="s">
        <v>8</v>
      </c>
      <c r="S43" s="519" t="s">
        <v>424</v>
      </c>
      <c r="T43" s="519"/>
      <c r="U43" s="519"/>
      <c r="V43" s="520" t="s">
        <v>8</v>
      </c>
      <c r="W43" s="519" t="s">
        <v>425</v>
      </c>
      <c r="X43" s="519"/>
      <c r="Y43" s="519"/>
      <c r="Z43" s="521"/>
      <c r="AA43" s="521"/>
      <c r="AB43" s="522"/>
      <c r="AC43" s="172"/>
      <c r="AE43" s="6" t="str">
        <f aca="false">+R43</f>
        <v>□</v>
      </c>
      <c r="AF43" s="6" t="str">
        <f aca="false">+V43</f>
        <v>□</v>
      </c>
      <c r="AG43" s="523" t="s">
        <v>427</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6"/>
      <c r="C44" s="516"/>
      <c r="D44" s="182"/>
      <c r="E44" s="167" t="s">
        <v>428</v>
      </c>
      <c r="F44" s="167"/>
      <c r="G44" s="167"/>
      <c r="H44" s="167"/>
      <c r="I44" s="354"/>
      <c r="J44" s="407"/>
      <c r="K44" s="407"/>
      <c r="L44" s="407"/>
      <c r="M44" s="207"/>
      <c r="N44" s="407"/>
      <c r="O44" s="407"/>
      <c r="P44" s="407"/>
      <c r="Q44" s="408"/>
      <c r="R44" s="518" t="s">
        <v>8</v>
      </c>
      <c r="S44" s="519" t="s">
        <v>424</v>
      </c>
      <c r="T44" s="519"/>
      <c r="U44" s="519"/>
      <c r="V44" s="520" t="s">
        <v>8</v>
      </c>
      <c r="W44" s="519" t="s">
        <v>425</v>
      </c>
      <c r="X44" s="519"/>
      <c r="Y44" s="519"/>
      <c r="Z44" s="521"/>
      <c r="AA44" s="521"/>
      <c r="AB44" s="522"/>
      <c r="AC44" s="172"/>
      <c r="AE44" s="6" t="str">
        <f aca="false">+R44</f>
        <v>□</v>
      </c>
      <c r="AF44" s="6" t="str">
        <f aca="false">+V44</f>
        <v>□</v>
      </c>
      <c r="AG44" s="523" t="s">
        <v>429</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6"/>
      <c r="C45" s="516"/>
      <c r="D45" s="182"/>
      <c r="E45" s="167" t="s">
        <v>156</v>
      </c>
      <c r="F45" s="167"/>
      <c r="G45" s="167"/>
      <c r="H45" s="167"/>
      <c r="I45" s="354"/>
      <c r="J45" s="407"/>
      <c r="K45" s="412"/>
      <c r="L45" s="407"/>
      <c r="M45" s="207"/>
      <c r="N45" s="407"/>
      <c r="O45" s="407"/>
      <c r="P45" s="407"/>
      <c r="Q45" s="408"/>
      <c r="R45" s="518" t="s">
        <v>8</v>
      </c>
      <c r="S45" s="519" t="s">
        <v>424</v>
      </c>
      <c r="T45" s="519"/>
      <c r="U45" s="519"/>
      <c r="V45" s="520" t="s">
        <v>8</v>
      </c>
      <c r="W45" s="519" t="s">
        <v>425</v>
      </c>
      <c r="X45" s="519"/>
      <c r="Y45" s="519"/>
      <c r="Z45" s="521"/>
      <c r="AA45" s="521"/>
      <c r="AB45" s="522"/>
      <c r="AC45" s="172"/>
      <c r="AE45" s="6" t="str">
        <f aca="false">+R45</f>
        <v>□</v>
      </c>
      <c r="AF45" s="6" t="str">
        <f aca="false">+V45</f>
        <v>□</v>
      </c>
      <c r="AG45" s="523"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6"/>
      <c r="C46" s="516"/>
      <c r="D46" s="182"/>
      <c r="E46" s="167" t="s">
        <v>158</v>
      </c>
      <c r="F46" s="167"/>
      <c r="G46" s="167"/>
      <c r="H46" s="167"/>
      <c r="I46" s="354"/>
      <c r="J46" s="407"/>
      <c r="K46" s="412"/>
      <c r="L46" s="407"/>
      <c r="M46" s="207"/>
      <c r="N46" s="407"/>
      <c r="O46" s="407"/>
      <c r="P46" s="407"/>
      <c r="Q46" s="408"/>
      <c r="R46" s="518" t="s">
        <v>8</v>
      </c>
      <c r="S46" s="519" t="s">
        <v>424</v>
      </c>
      <c r="T46" s="519"/>
      <c r="U46" s="519"/>
      <c r="V46" s="520" t="s">
        <v>8</v>
      </c>
      <c r="W46" s="519" t="s">
        <v>425</v>
      </c>
      <c r="X46" s="519"/>
      <c r="Y46" s="519"/>
      <c r="Z46" s="521"/>
      <c r="AA46" s="521"/>
      <c r="AB46" s="522"/>
      <c r="AC46" s="172"/>
      <c r="AE46" s="6" t="str">
        <f aca="false">+R46</f>
        <v>□</v>
      </c>
      <c r="AF46" s="6" t="str">
        <f aca="false">+V46</f>
        <v>□</v>
      </c>
      <c r="AG46" s="523" t="s">
        <v>430</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6"/>
      <c r="C47" s="516"/>
      <c r="D47" s="182"/>
      <c r="E47" s="188" t="s">
        <v>431</v>
      </c>
      <c r="F47" s="188"/>
      <c r="G47" s="188"/>
      <c r="H47" s="188"/>
      <c r="I47" s="354"/>
      <c r="J47" s="229"/>
      <c r="K47" s="229"/>
      <c r="L47" s="229"/>
      <c r="M47" s="207"/>
      <c r="N47" s="229"/>
      <c r="O47" s="229"/>
      <c r="P47" s="229"/>
      <c r="Q47" s="209"/>
      <c r="R47" s="393" t="s">
        <v>8</v>
      </c>
      <c r="S47" s="524" t="s">
        <v>424</v>
      </c>
      <c r="T47" s="524"/>
      <c r="U47" s="524"/>
      <c r="V47" s="525" t="s">
        <v>8</v>
      </c>
      <c r="W47" s="524" t="s">
        <v>425</v>
      </c>
      <c r="X47" s="524"/>
      <c r="Y47" s="524"/>
      <c r="Z47" s="453"/>
      <c r="AA47" s="453"/>
      <c r="AB47" s="526"/>
      <c r="AC47" s="268"/>
      <c r="AE47" s="6" t="str">
        <f aca="false">+R47</f>
        <v>□</v>
      </c>
      <c r="AF47" s="6" t="str">
        <f aca="false">+V47</f>
        <v>□</v>
      </c>
      <c r="AG47" s="523" t="s">
        <v>432</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3</v>
      </c>
      <c r="C48" s="137"/>
      <c r="D48" s="138" t="s">
        <v>434</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7"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5</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6</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7</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8</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39</v>
      </c>
      <c r="C63" s="298"/>
      <c r="D63" s="138" t="s">
        <v>440</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8" t="s">
        <v>218</v>
      </c>
      <c r="F66" s="313" t="s">
        <v>219</v>
      </c>
      <c r="G66" s="313"/>
      <c r="H66" s="313"/>
      <c r="I66" s="529"/>
      <c r="J66" s="529"/>
      <c r="K66" s="529"/>
      <c r="L66" s="529"/>
      <c r="M66" s="529"/>
      <c r="N66" s="529"/>
      <c r="O66" s="529"/>
      <c r="P66" s="529"/>
      <c r="Q66" s="530"/>
      <c r="R66" s="531"/>
      <c r="S66" s="532"/>
      <c r="T66" s="532"/>
      <c r="U66" s="532"/>
      <c r="V66" s="532"/>
      <c r="W66" s="532"/>
      <c r="X66" s="532"/>
      <c r="Y66" s="532"/>
      <c r="Z66" s="532"/>
      <c r="AA66" s="532"/>
      <c r="AB66" s="532"/>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1</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2</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39</v>
      </c>
      <c r="C84" s="284"/>
      <c r="D84" s="333" t="s">
        <v>443</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4</v>
      </c>
      <c r="T85" s="269"/>
      <c r="U85" s="269"/>
      <c r="V85" s="269"/>
      <c r="W85" s="269"/>
      <c r="X85" s="269"/>
      <c r="Y85" s="269"/>
      <c r="Z85" s="269"/>
      <c r="AA85" s="269"/>
      <c r="AB85" s="269"/>
      <c r="AC85" s="172"/>
      <c r="AE85" s="49" t="str">
        <f aca="false">+I86</f>
        <v>□</v>
      </c>
      <c r="AH85" s="57" t="str">
        <f aca="false">IF(AE85="■","◎無し",IF(AE85="□","■未答","▼矛盾"))</f>
        <v>■未答</v>
      </c>
      <c r="AL85" s="51" t="s">
        <v>28</v>
      </c>
      <c r="AM85" s="52" t="s">
        <v>408</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3"/>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8"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5</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6</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4" t="s">
        <v>447</v>
      </c>
      <c r="C100" s="534"/>
      <c r="D100" s="365" t="s">
        <v>448</v>
      </c>
      <c r="E100" s="365"/>
      <c r="F100" s="365"/>
      <c r="G100" s="365"/>
      <c r="H100" s="365"/>
      <c r="I100" s="278" t="s">
        <v>8</v>
      </c>
      <c r="J100" s="366" t="s">
        <v>449</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4"/>
      <c r="C101" s="534"/>
      <c r="D101" s="365"/>
      <c r="E101" s="365"/>
      <c r="F101" s="365"/>
      <c r="G101" s="365"/>
      <c r="H101" s="365"/>
      <c r="I101" s="174" t="s">
        <v>8</v>
      </c>
      <c r="J101" s="157" t="s">
        <v>450</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4"/>
      <c r="C102" s="534"/>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1</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2</v>
      </c>
      <c r="E106" s="188"/>
      <c r="F106" s="188"/>
      <c r="G106" s="188"/>
      <c r="H106" s="188"/>
      <c r="I106" s="535"/>
      <c r="J106" s="536"/>
      <c r="K106" s="536"/>
      <c r="L106" s="537"/>
      <c r="M106" s="536"/>
      <c r="N106" s="536"/>
      <c r="O106" s="536"/>
      <c r="P106" s="536"/>
      <c r="Q106" s="538"/>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3</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39"/>
      <c r="E108" s="167" t="s">
        <v>454</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39"/>
      <c r="E109" s="539"/>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39"/>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39"/>
      <c r="E111" s="188" t="s">
        <v>455</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39"/>
      <c r="E112" s="539"/>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39"/>
      <c r="E113" s="539"/>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39"/>
      <c r="E114" s="196"/>
      <c r="F114" s="402" t="s">
        <v>456</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39"/>
      <c r="E115" s="196"/>
      <c r="F115" s="402"/>
      <c r="G115" s="402"/>
      <c r="H115" s="402"/>
      <c r="I115" s="229"/>
      <c r="J115" s="229"/>
      <c r="K115" s="229"/>
      <c r="L115" s="229"/>
      <c r="M115" s="229"/>
      <c r="N115" s="305" t="s">
        <v>8</v>
      </c>
      <c r="O115" s="157" t="s">
        <v>304</v>
      </c>
      <c r="P115" s="157"/>
      <c r="Q115" s="157"/>
      <c r="R115" s="320"/>
      <c r="S115" s="324"/>
      <c r="T115" s="540"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39"/>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39"/>
      <c r="E117" s="196"/>
      <c r="F117" s="402"/>
      <c r="G117" s="402"/>
      <c r="H117" s="402"/>
      <c r="I117" s="174" t="s">
        <v>8</v>
      </c>
      <c r="J117" s="157" t="s">
        <v>170</v>
      </c>
      <c r="K117" s="157"/>
      <c r="L117" s="157"/>
      <c r="M117" s="157"/>
      <c r="N117" s="157"/>
      <c r="O117" s="157"/>
      <c r="P117" s="157"/>
      <c r="Q117" s="157"/>
      <c r="R117" s="148" t="s">
        <v>8</v>
      </c>
      <c r="S117" s="269" t="s">
        <v>457</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39"/>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39"/>
      <c r="E119" s="196"/>
      <c r="F119" s="405" t="s">
        <v>458</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39"/>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39"/>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39"/>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1" t="str">
        <f aca="false">IF(V122&gt;0,IF(V122&lt;240,"&lt;240",""),"")</f>
        <v/>
      </c>
      <c r="Z122" s="541"/>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39"/>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39"/>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2" t="str">
        <f aca="false">IF(V124&gt;30,"&gt;30","")</f>
        <v/>
      </c>
      <c r="Z124" s="542"/>
      <c r="AA124" s="181"/>
      <c r="AB124" s="404"/>
      <c r="AC124" s="311"/>
      <c r="AD124" s="260"/>
      <c r="AE124" s="543"/>
      <c r="AF124" s="543"/>
      <c r="AG124" s="543"/>
      <c r="AH124" s="231" t="s">
        <v>191</v>
      </c>
      <c r="AJ124" s="152" t="str">
        <f aca="false">IF(V124&gt;0,IF(V124&gt;30,"◆30超過","●適合"),"■未答")</f>
        <v>■未答</v>
      </c>
      <c r="AK124" s="544"/>
      <c r="AL124" s="544"/>
      <c r="AM124" s="544"/>
      <c r="AN124" s="544"/>
      <c r="AO124" s="544"/>
      <c r="AP124" s="544"/>
      <c r="AQ124" s="543"/>
      <c r="AR124" s="543"/>
      <c r="AS124" s="543"/>
      <c r="AT124" s="543"/>
      <c r="AU124" s="543"/>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39"/>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3"/>
      <c r="AF125" s="543"/>
      <c r="AG125" s="543"/>
      <c r="AH125" s="159"/>
      <c r="AI125" s="159"/>
      <c r="AJ125" s="10"/>
      <c r="AK125" s="10"/>
      <c r="AL125" s="51"/>
      <c r="AM125" s="10"/>
      <c r="AN125" s="10"/>
      <c r="AO125" s="10"/>
      <c r="AP125" s="10"/>
      <c r="AQ125" s="10"/>
      <c r="AR125" s="543"/>
      <c r="AS125" s="543"/>
      <c r="AT125" s="543"/>
      <c r="AU125" s="543"/>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39"/>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3"/>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39"/>
      <c r="E127" s="196"/>
      <c r="F127" s="196"/>
      <c r="G127" s="402" t="s">
        <v>459</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3"/>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39"/>
      <c r="E128" s="196"/>
      <c r="F128" s="196"/>
      <c r="G128" s="402"/>
      <c r="H128" s="402"/>
      <c r="I128" s="406" t="s">
        <v>8</v>
      </c>
      <c r="J128" s="157" t="s">
        <v>330</v>
      </c>
      <c r="K128" s="157"/>
      <c r="L128" s="157"/>
      <c r="M128" s="157"/>
      <c r="N128" s="157"/>
      <c r="O128" s="157"/>
      <c r="P128" s="157"/>
      <c r="Q128" s="157"/>
      <c r="R128" s="545"/>
      <c r="S128" s="211"/>
      <c r="T128" s="211"/>
      <c r="U128" s="211"/>
      <c r="V128" s="211"/>
      <c r="W128" s="211"/>
      <c r="X128" s="318"/>
      <c r="Y128" s="318"/>
      <c r="Z128" s="318"/>
      <c r="AA128" s="324"/>
      <c r="AB128" s="212"/>
      <c r="AC128" s="311"/>
      <c r="AE128" s="6"/>
      <c r="AF128" s="6"/>
      <c r="AG128" s="6"/>
      <c r="AH128" s="291"/>
      <c r="AJ128" s="546"/>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39"/>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39"/>
      <c r="E130" s="188" t="s">
        <v>460</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39"/>
      <c r="E131" s="539"/>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7"/>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39"/>
      <c r="E132" s="539"/>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3"/>
      <c r="AT132" s="543"/>
      <c r="AU132" s="543"/>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39"/>
      <c r="E133" s="539"/>
      <c r="F133" s="188"/>
      <c r="G133" s="188"/>
      <c r="H133" s="188"/>
      <c r="I133" s="305" t="s">
        <v>8</v>
      </c>
      <c r="J133" s="157" t="s">
        <v>332</v>
      </c>
      <c r="K133" s="157"/>
      <c r="L133" s="157"/>
      <c r="M133" s="157"/>
      <c r="N133" s="157"/>
      <c r="O133" s="157"/>
      <c r="P133" s="157"/>
      <c r="Q133" s="157"/>
      <c r="R133" s="545"/>
      <c r="S133" s="211"/>
      <c r="T133" s="211"/>
      <c r="U133" s="211"/>
      <c r="V133" s="211"/>
      <c r="W133" s="211"/>
      <c r="X133" s="318"/>
      <c r="Y133" s="318"/>
      <c r="Z133" s="318"/>
      <c r="AA133" s="324"/>
      <c r="AB133" s="212"/>
      <c r="AC133" s="311"/>
      <c r="AE133" s="543"/>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39"/>
      <c r="E134" s="539"/>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3"/>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39"/>
      <c r="E135" s="196"/>
      <c r="F135" s="402" t="s">
        <v>461</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39"/>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39"/>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39"/>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39"/>
      <c r="E139" s="196"/>
      <c r="F139" s="548" t="s">
        <v>462</v>
      </c>
      <c r="G139" s="548"/>
      <c r="H139" s="548"/>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39"/>
      <c r="E140" s="196"/>
      <c r="F140" s="548"/>
      <c r="G140" s="548"/>
      <c r="H140" s="548"/>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39"/>
      <c r="E141" s="196"/>
      <c r="F141" s="548"/>
      <c r="G141" s="548"/>
      <c r="H141" s="548"/>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39"/>
      <c r="E142" s="196"/>
      <c r="F142" s="548"/>
      <c r="G142" s="548"/>
      <c r="H142" s="548"/>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3</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7"/>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4</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49" t="s">
        <v>465</v>
      </c>
      <c r="C154" s="549"/>
      <c r="D154" s="550" t="s">
        <v>347</v>
      </c>
      <c r="E154" s="550"/>
      <c r="F154" s="550"/>
      <c r="G154" s="550"/>
      <c r="H154" s="550"/>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49"/>
      <c r="C155" s="549"/>
      <c r="D155" s="550"/>
      <c r="E155" s="550"/>
      <c r="F155" s="550"/>
      <c r="G155" s="550"/>
      <c r="H155" s="550"/>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49"/>
      <c r="C156" s="549"/>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49"/>
      <c r="C157" s="549"/>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49"/>
      <c r="C158" s="549"/>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49"/>
      <c r="C159" s="549"/>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1" t="str">
        <f aca="false">IF(V159&gt;0,IF(V159&lt;240,"&lt;240",""),"")</f>
        <v/>
      </c>
      <c r="Z159" s="541"/>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49"/>
      <c r="C160" s="549"/>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9"/>
      <c r="C161" s="549"/>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2" t="str">
        <f aca="false">IF(V161&gt;30,"&gt;30","")</f>
        <v/>
      </c>
      <c r="Z161" s="542"/>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49"/>
      <c r="C162" s="549"/>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49"/>
      <c r="C163" s="549"/>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49"/>
      <c r="C164" s="549"/>
      <c r="D164" s="166"/>
      <c r="E164" s="167" t="s">
        <v>459</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49"/>
      <c r="C165" s="549"/>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49"/>
      <c r="C166" s="549"/>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49"/>
      <c r="C167" s="549"/>
      <c r="D167" s="333" t="s">
        <v>466</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49"/>
      <c r="C168" s="549"/>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49"/>
      <c r="C169" s="549"/>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49"/>
      <c r="C170" s="549"/>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49"/>
      <c r="C171" s="549"/>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49"/>
      <c r="C172" s="549"/>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49"/>
      <c r="C173" s="549"/>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49"/>
      <c r="C174" s="549"/>
      <c r="D174" s="182"/>
      <c r="E174" s="272" t="s">
        <v>467</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49"/>
      <c r="C175" s="549"/>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49"/>
      <c r="C176" s="549"/>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1"/>
      <c r="F178" s="551"/>
      <c r="G178" s="551"/>
      <c r="H178" s="551"/>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2"/>
      <c r="F180" s="552"/>
      <c r="G180" s="552"/>
      <c r="H180" s="552"/>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3"/>
      <c r="F182" s="553"/>
      <c r="G182" s="553"/>
      <c r="H182" s="553"/>
      <c r="I182" s="554"/>
      <c r="J182" s="554"/>
      <c r="K182" s="554"/>
      <c r="L182" s="554"/>
      <c r="M182" s="554"/>
      <c r="N182" s="554"/>
      <c r="O182" s="554"/>
      <c r="P182" s="554"/>
      <c r="Q182" s="554"/>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89"/>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1"/>
      <c r="C190" s="491"/>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職員端末機30年度3月調達</cp:lastModifiedBy>
  <cp:lastPrinted>2020-12-17T01:13:17Z</cp:lastPrinted>
  <dcterms:modified xsi:type="dcterms:W3CDTF">2022-08-22T06:53:59Z</dcterms:modified>
  <cp:revision>0</cp:revision>
  <dc:subject/>
  <dc:title/>
</cp:coreProperties>
</file>