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熱負荷計算結果!$A$1:$Y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7"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計算結果：建物・敷地の熱負荷･･･敷地面積あたり）</t>
    </r>
  </si>
  <si>
    <t xml:space="preserve">１　建物情報</t>
  </si>
  <si>
    <t xml:space="preserve">名称</t>
  </si>
  <si>
    <t xml:space="preserve">建物規模</t>
  </si>
  <si>
    <t xml:space="preserve">敷地面積</t>
  </si>
  <si>
    <t xml:space="preserve">延床面積</t>
  </si>
  <si>
    <t xml:space="preserve">建物面積</t>
  </si>
  <si>
    <t xml:space="preserve">地上階数</t>
  </si>
  <si>
    <t xml:space="preserve">：階</t>
  </si>
  <si>
    <t xml:space="preserve">建物以外面積</t>
  </si>
  <si>
    <t xml:space="preserve">地下階数</t>
  </si>
  <si>
    <t xml:space="preserve">２　時間別・経路別の熱負荷量</t>
  </si>
  <si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建物・地表面放熱量</t>
  </si>
  <si>
    <t xml:space="preserve">人工排熱量</t>
  </si>
  <si>
    <t xml:space="preserve">その他</t>
  </si>
  <si>
    <t xml:space="preserve">合計</t>
  </si>
  <si>
    <t xml:space="preserve">時間</t>
  </si>
  <si>
    <t xml:space="preserve">屋上放熱</t>
  </si>
  <si>
    <t xml:space="preserve">壁・窓面放熱</t>
  </si>
  <si>
    <t xml:space="preserve">地表面放熱</t>
  </si>
  <si>
    <t xml:space="preserve">小計</t>
  </si>
  <si>
    <t xml:space="preserve">空調</t>
  </si>
  <si>
    <t xml:space="preserve">給湯</t>
  </si>
  <si>
    <t xml:space="preserve">ドライミスト</t>
  </si>
  <si>
    <t xml:space="preserve">熱負荷量</t>
  </si>
  <si>
    <r>
      <rPr>
        <sz val="11"/>
        <rFont val="Noto Sans"/>
        <family val="2"/>
      </rPr>
      <t xml:space="preserve">（建物・地表面被覆等の内訳）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屋上面対策</t>
  </si>
  <si>
    <r>
      <rPr>
        <sz val="11"/>
        <rFont val="Noto Sans"/>
        <family val="2"/>
      </rPr>
      <t xml:space="preserve">壁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･窓）</t>
    </r>
  </si>
  <si>
    <t xml:space="preserve">地表面対策</t>
  </si>
  <si>
    <t xml:space="preserve">対策なし（屋上）</t>
  </si>
  <si>
    <t xml:space="preserve">太陽光パネル</t>
  </si>
  <si>
    <t xml:space="preserve">屋上緑化</t>
  </si>
  <si>
    <t xml:space="preserve">高反射塗装</t>
  </si>
  <si>
    <t xml:space="preserve">屋上散水</t>
  </si>
  <si>
    <t xml:space="preserve">壁</t>
  </si>
  <si>
    <t xml:space="preserve">緑の壁</t>
  </si>
  <si>
    <t xml:space="preserve">窓</t>
  </si>
  <si>
    <t xml:space="preserve">舗装部</t>
  </si>
  <si>
    <t xml:space="preserve">裸地</t>
  </si>
  <si>
    <t xml:space="preserve">保水性舗装</t>
  </si>
  <si>
    <t xml:space="preserve">高反射舗装</t>
  </si>
  <si>
    <t xml:space="preserve">緑化（芝生）</t>
  </si>
  <si>
    <t xml:space="preserve">緑化（中高木）</t>
  </si>
  <si>
    <t xml:space="preserve">水面化</t>
  </si>
  <si>
    <t xml:space="preserve">空調計算</t>
  </si>
  <si>
    <t xml:space="preserve">給湯計算</t>
  </si>
  <si>
    <t xml:space="preserve">３．　結果整理－時間帯</t>
  </si>
  <si>
    <t xml:space="preserve">時間帯に集約して対策効果を見る</t>
  </si>
  <si>
    <t xml:space="preserve">経路別の熱負荷量　（時間帯積算量）</t>
  </si>
  <si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時間帯</t>
  </si>
  <si>
    <r>
      <rPr>
        <sz val="11"/>
        <rFont val="Noto Sans"/>
        <family val="2"/>
      </rPr>
      <t xml:space="preserve">昼間　</t>
    </r>
    <r>
      <rPr>
        <sz val="11"/>
        <rFont val="ＭＳ Ｐゴシック"/>
        <family val="3"/>
        <charset val="128"/>
      </rPr>
      <t xml:space="preserve">7-18</t>
    </r>
  </si>
  <si>
    <r>
      <rPr>
        <sz val="11"/>
        <rFont val="Noto Sans"/>
        <family val="2"/>
      </rPr>
      <t xml:space="preserve">：昼間時間帯　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59</t>
    </r>
  </si>
  <si>
    <r>
      <rPr>
        <sz val="11"/>
        <rFont val="Noto Sans"/>
        <family val="2"/>
      </rPr>
      <t xml:space="preserve">夜間 </t>
    </r>
    <r>
      <rPr>
        <sz val="11"/>
        <rFont val="ＭＳ Ｐゴシック"/>
        <family val="3"/>
        <charset val="128"/>
      </rPr>
      <t xml:space="preserve">19- 6</t>
    </r>
  </si>
  <si>
    <r>
      <rPr>
        <sz val="11"/>
        <rFont val="Noto Sans"/>
        <family val="2"/>
      </rPr>
      <t xml:space="preserve">：夜間時間帯　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59</t>
    </r>
  </si>
  <si>
    <t xml:space="preserve">全日</t>
  </si>
  <si>
    <r>
      <rPr>
        <sz val="11"/>
        <rFont val="Noto Sans"/>
        <family val="2"/>
      </rPr>
      <t xml:space="preserve">（建物・地表面被覆等の内訳）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対策後人工排熱量</t>
  </si>
  <si>
    <t xml:space="preserve">水面</t>
  </si>
  <si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面積）</t>
    </r>
  </si>
  <si>
    <t xml:space="preserve">対策量</t>
  </si>
  <si>
    <t xml:space="preserve">舗装面積</t>
  </si>
  <si>
    <t xml:space="preserve">太陽電池面積</t>
  </si>
  <si>
    <t xml:space="preserve">屋上緑化面積</t>
  </si>
  <si>
    <t xml:space="preserve">高反射塗装面積</t>
  </si>
  <si>
    <t xml:space="preserve">舗装部散水面積</t>
  </si>
  <si>
    <t xml:space="preserve">壁反射率</t>
  </si>
  <si>
    <r>
      <rPr>
        <sz val="11"/>
        <rFont val="Noto Sans"/>
        <family val="2"/>
      </rPr>
      <t xml:space="preserve">窓面積率（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t xml:space="preserve">舗装部面積</t>
  </si>
  <si>
    <t xml:space="preserve">裸地面積</t>
  </si>
  <si>
    <t xml:space="preserve">保水性舗装面積</t>
  </si>
  <si>
    <t xml:space="preserve">高反射舗装面積</t>
  </si>
  <si>
    <r>
      <rPr>
        <sz val="11"/>
        <rFont val="Noto Sans"/>
        <family val="2"/>
      </rPr>
      <t xml:space="preserve">緑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面積</t>
    </r>
  </si>
  <si>
    <r>
      <rPr>
        <sz val="11"/>
        <rFont val="Noto Sans"/>
        <family val="2"/>
      </rPr>
      <t xml:space="preserve">緑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高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面積</t>
    </r>
  </si>
  <si>
    <t xml:space="preserve">水面面積</t>
  </si>
  <si>
    <t xml:space="preserve">空調方式</t>
  </si>
  <si>
    <t xml:space="preserve">給湯方式</t>
  </si>
  <si>
    <t xml:space="preserve">散布能力</t>
  </si>
  <si>
    <t xml:space="preserve">電気</t>
  </si>
  <si>
    <t xml:space="preserve">ガス</t>
  </si>
  <si>
    <t xml:space="preserve">ノズル数</t>
  </si>
  <si>
    <t xml:space="preserve">ＣＯＰ、効率</t>
  </si>
  <si>
    <t xml:space="preserve">能力</t>
  </si>
  <si>
    <t xml:space="preserve">経路別の熱負荷量　（時間平均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物被覆等の対策効果内訳</t>
    </r>
    <r>
      <rPr>
        <sz val="11"/>
        <rFont val="ＭＳ Ｐゴシック"/>
        <family val="3"/>
        <charset val="128"/>
      </rPr>
      <t xml:space="preserve">)</t>
    </r>
  </si>
  <si>
    <t xml:space="preserve">ヒートアイランド対策熱負荷計算結果　のアウトプット</t>
  </si>
  <si>
    <t xml:space="preserve">計算結果の図表</t>
  </si>
  <si>
    <t xml:space="preserve">建物の概要</t>
  </si>
  <si>
    <t xml:space="preserve">規模</t>
  </si>
  <si>
    <t xml:space="preserve">㎡</t>
  </si>
  <si>
    <t xml:space="preserve">階</t>
  </si>
  <si>
    <t xml:space="preserve">　建物敷地から大気中に排出される熱－昼間、夜間、全日の積算</t>
  </si>
  <si>
    <t xml:space="preserve">（建物全体）</t>
  </si>
  <si>
    <t xml:space="preserve">（敷地面積当たり）</t>
  </si>
  <si>
    <r>
      <rPr>
        <sz val="11"/>
        <rFont val="Noto Sans"/>
        <family val="2"/>
      </rPr>
      <t xml:space="preserve">顕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算量）</t>
    </r>
  </si>
  <si>
    <r>
      <rPr>
        <sz val="11"/>
        <rFont val="Noto Sans"/>
        <family val="2"/>
      </rPr>
      <t xml:space="preserve">顕熱負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平均）</t>
    </r>
  </si>
  <si>
    <t xml:space="preserve">kWh</t>
  </si>
  <si>
    <t xml:space="preserve">kW</t>
  </si>
  <si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時間別熱負荷量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敷地面積当たり）</t>
    </r>
  </si>
  <si>
    <r>
      <rPr>
        <sz val="11"/>
        <rFont val="Noto Sans"/>
        <family val="2"/>
      </rPr>
      <t xml:space="preserve">　建物敷地から大気中に排出される熱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別</t>
    </r>
  </si>
  <si>
    <r>
      <rPr>
        <sz val="11"/>
        <rFont val="Noto Sans"/>
        <family val="2"/>
      </rPr>
      <t xml:space="preserve">単位：　</t>
    </r>
    <r>
      <rPr>
        <sz val="11"/>
        <rFont val="ＭＳ Ｐゴシック"/>
        <family val="3"/>
        <charset val="128"/>
      </rPr>
      <t xml:space="preserve">W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建物から出る熱負荷量</t>
  </si>
  <si>
    <t xml:space="preserve">：夜間</t>
  </si>
  <si>
    <t xml:space="preserve">：昼間</t>
  </si>
  <si>
    <t xml:space="preserve">時間別熱負荷量－熱の排出経路内訳</t>
  </si>
  <si>
    <r>
      <rPr>
        <sz val="11"/>
        <rFont val="Noto Sans"/>
        <family val="2"/>
      </rPr>
      <t xml:space="preserve">　建物敷地から地表、壁、屋上などの経路を経て大気中に排出される熱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別</t>
    </r>
  </si>
  <si>
    <t xml:space="preserve">経路別の熱負荷量</t>
  </si>
  <si>
    <t xml:space="preserve">　建物敷地から地表、壁、屋上などの経路を経て大気中に排出される熱－昼間、夜間、全日の積算</t>
  </si>
  <si>
    <r>
      <rPr>
        <sz val="11"/>
        <rFont val="Noto Sans"/>
        <family val="2"/>
      </rPr>
      <t xml:space="preserve">単位：　</t>
    </r>
    <r>
      <rPr>
        <sz val="11"/>
        <rFont val="ＭＳ Ｐゴシック"/>
        <family val="3"/>
        <charset val="128"/>
      </rPr>
      <t xml:space="preserve">Wh/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地面積）</t>
    </r>
  </si>
  <si>
    <t xml:space="preserve">建物・地表面放熱</t>
  </si>
  <si>
    <t xml:space="preserve">人工排熱</t>
  </si>
  <si>
    <t xml:space="preserve">壁窓面放熱</t>
  </si>
  <si>
    <t xml:space="preserve">屋上地表部分の被覆等による熱負荷量　（経路のうち屋上・地表部の内訳）</t>
  </si>
  <si>
    <t xml:space="preserve">　屋上・地表排出で大気中に排出される熱の内訳－昼間、夜間、全日の積算</t>
  </si>
  <si>
    <t xml:space="preserve">入力要約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名称など</t>
    </r>
  </si>
  <si>
    <t xml:space="preserve">検討ケース名称</t>
  </si>
  <si>
    <t xml:space="preserve">備考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建物の大きさ</t>
    </r>
  </si>
  <si>
    <t xml:space="preserve">面積</t>
  </si>
  <si>
    <t xml:space="preserve">用途別床面積</t>
  </si>
  <si>
    <t xml:space="preserve">戸建て住居</t>
  </si>
  <si>
    <t xml:space="preserve">長屋建て住居</t>
  </si>
  <si>
    <t xml:space="preserve">総延床面積</t>
  </si>
  <si>
    <r>
      <rPr>
        <sz val="11"/>
        <rFont val="Noto Sans"/>
        <family val="2"/>
      </rPr>
      <t xml:space="preserve">集合住宅（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構造）</t>
    </r>
  </si>
  <si>
    <t xml:space="preserve">構造</t>
  </si>
  <si>
    <t xml:space="preserve">建物構造</t>
  </si>
  <si>
    <t xml:space="preserve">集合住宅（鉄骨構造）</t>
  </si>
  <si>
    <t xml:space="preserve">高さ</t>
  </si>
  <si>
    <t xml:space="preserve">地上の階数</t>
  </si>
  <si>
    <t xml:space="preserve">事務所</t>
  </si>
  <si>
    <t xml:space="preserve">地下の階数</t>
  </si>
  <si>
    <t xml:space="preserve">店舗</t>
  </si>
  <si>
    <t xml:space="preserve">飲食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屋上の対策</t>
    </r>
  </si>
  <si>
    <t xml:space="preserve">屋上面積</t>
  </si>
  <si>
    <t xml:space="preserve">宿泊施設</t>
  </si>
  <si>
    <t xml:space="preserve">被覆内訳</t>
  </si>
  <si>
    <r>
      <rPr>
        <sz val="11"/>
        <rFont val="Noto Sans"/>
        <family val="2"/>
      </rPr>
      <t xml:space="preserve">対策な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根）</t>
    </r>
  </si>
  <si>
    <t xml:space="preserve">医療施設</t>
  </si>
  <si>
    <t xml:space="preserve">文教施設</t>
  </si>
  <si>
    <r>
      <rPr>
        <sz val="11"/>
        <rFont val="Noto Sans"/>
        <family val="2"/>
      </rPr>
      <t xml:space="preserve">用途</t>
    </r>
    <r>
      <rPr>
        <sz val="11"/>
        <rFont val="ＭＳ Ｐゴシック"/>
        <family val="3"/>
        <charset val="128"/>
      </rPr>
      <t xml:space="preserve">11</t>
    </r>
  </si>
  <si>
    <t xml:space="preserve">高反射塗装・瓦</t>
  </si>
  <si>
    <r>
      <rPr>
        <sz val="11"/>
        <rFont val="Noto Sans"/>
        <family val="2"/>
      </rPr>
      <t xml:space="preserve">用途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用途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壁の対策</t>
    </r>
  </si>
  <si>
    <t xml:space="preserve">外断熱の実施</t>
  </si>
  <si>
    <t xml:space="preserve">隣接建物の影響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敷地の対策</t>
    </r>
  </si>
  <si>
    <t xml:space="preserve">全敷地面積</t>
  </si>
  <si>
    <t xml:space="preserve">建物以外</t>
  </si>
  <si>
    <t xml:space="preserve">緑化（低木緑化）</t>
  </si>
  <si>
    <t xml:space="preserve">緑化（中高木緑化）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ドライミスト</t>
    </r>
  </si>
  <si>
    <t xml:space="preserve">実施の有無</t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空調</t>
    </r>
  </si>
  <si>
    <t xml:space="preserve">主たる用途</t>
  </si>
  <si>
    <t xml:space="preserve">セントラル給湯</t>
  </si>
  <si>
    <t xml:space="preserve">COP</t>
  </si>
  <si>
    <t xml:space="preserve">顕熱比率</t>
  </si>
  <si>
    <t xml:space="preserve">蓄熱空調</t>
  </si>
  <si>
    <t xml:space="preserve">個別空調</t>
  </si>
  <si>
    <t xml:space="preserve">地域冷暖房</t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給湯</t>
    </r>
  </si>
  <si>
    <t xml:space="preserve">熱効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7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熱負荷量　（時間積算）　</a:t>
            </a:r>
          </a:p>
        </c:rich>
      </c:tx>
      <c:layout>
        <c:manualLayout>
          <c:xMode val="edge"/>
          <c:yMode val="edge"/>
          <c:x val="0.295646916565901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96694881096"/>
          <c:y val="0.105552056150454"/>
          <c:w val="0.93080747010614"/>
          <c:h val="0.810582201025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  <c:pt idx="0">
                  <c:v>752.25</c:v>
                </c:pt>
                <c:pt idx="1">
                  <c:v>378.044043082108</c:v>
                </c:pt>
                <c:pt idx="2">
                  <c:v>533.0825</c:v>
                </c:pt>
                <c:pt idx="3">
                  <c:v>1917.93926904148</c:v>
                </c:pt>
                <c:pt idx="4">
                  <c:v>78.83928215368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  <c:pt idx="0">
                  <c:v>147.9425</c:v>
                </c:pt>
                <c:pt idx="1">
                  <c:v>203.512639777696</c:v>
                </c:pt>
                <c:pt idx="2">
                  <c:v>150.305</c:v>
                </c:pt>
                <c:pt idx="3">
                  <c:v>454.290784216296</c:v>
                </c:pt>
                <c:pt idx="4">
                  <c:v>63.761708142132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>
                  <c:pt idx="0">
                    <c:v>屋上放熱</c:v>
                  </c:pt>
                  <c:pt idx="1">
                    <c:v>壁窓面放熱</c:v>
                  </c:pt>
                  <c:pt idx="2">
                    <c:v>地表面放熱</c:v>
                  </c:pt>
                  <c:pt idx="3">
                    <c:v>空調</c:v>
                  </c:pt>
                  <c:pt idx="4">
                    <c:v>給湯</c:v>
                  </c:pt>
                  <c:pt idx="5">
                    <c:v>ドライミスト</c:v>
                  </c:pt>
                </c:lvl>
                <c:lvl>
                  <c:pt idx="0">
                    <c:v>建物・地表面放熱</c:v>
                  </c:pt>
                  <c:pt idx="3">
                    <c:v>人工排熱</c:v>
                  </c:pt>
                  <c:pt idx="5">
                    <c:v>その他</c:v>
                  </c:pt>
                </c:lvl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  <c:pt idx="0">
                  <c:v>900.1925</c:v>
                </c:pt>
                <c:pt idx="1">
                  <c:v>581.556682859804</c:v>
                </c:pt>
                <c:pt idx="2">
                  <c:v>683.3875</c:v>
                </c:pt>
                <c:pt idx="3">
                  <c:v>2372.23005325778</c:v>
                </c:pt>
                <c:pt idx="4">
                  <c:v>142.60099029581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948608"/>
        <c:axId val="90569806"/>
      </c:barChart>
      <c:catAx>
        <c:axId val="71948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9806"/>
        <c:crossesAt val="0"/>
        <c:auto val="1"/>
        <c:lblAlgn val="ctr"/>
        <c:lblOffset val="100"/>
        <c:noMultiLvlLbl val="0"/>
      </c:catAx>
      <c:valAx>
        <c:axId val="9056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㎡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0117879960406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8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823189574096"/>
          <c:y val="0.930981733105372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熱負荷量内訳　（時間積算）
</a:t>
            </a:r>
          </a:p>
        </c:rich>
      </c:tx>
      <c:layout>
        <c:manualLayout>
          <c:xMode val="edge"/>
          <c:yMode val="edge"/>
          <c:x val="0.243351800554017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39704524469"/>
          <c:y val="0.0775097917955061"/>
          <c:w val="0.95207756232687"/>
          <c:h val="0.844980416408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>昼間　7-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>
                  <c:pt idx="0">
                    <c:v>対策なし（屋上）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舗装部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  <c:pt idx="0">
                  <c:v>752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33.08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>夜間 19-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>
                  <c:pt idx="0">
                    <c:v>対策なし（屋上）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舗装部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  <c:pt idx="0">
                  <c:v>147.94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0.3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>全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>
                  <c:pt idx="0">
                    <c:v>対策なし（屋上）</c:v>
                  </c:pt>
                  <c:pt idx="1">
                    <c:v>太陽光パネル</c:v>
                  </c:pt>
                  <c:pt idx="2">
                    <c:v>屋上緑化</c:v>
                  </c:pt>
                  <c:pt idx="3">
                    <c:v>高反射塗装</c:v>
                  </c:pt>
                  <c:pt idx="4">
                    <c:v>屋上散水</c:v>
                  </c:pt>
                  <c:pt idx="5">
                    <c:v>舗装部</c:v>
                  </c:pt>
                  <c:pt idx="6">
                    <c:v>裸地</c:v>
                  </c:pt>
                  <c:pt idx="7">
                    <c:v>保水性舗装</c:v>
                  </c:pt>
                  <c:pt idx="8">
                    <c:v>高反射舗装</c:v>
                  </c:pt>
                  <c:pt idx="9">
                    <c:v>緑化（芝生）</c:v>
                  </c:pt>
                  <c:pt idx="10">
                    <c:v>緑化（中高木）</c:v>
                  </c:pt>
                  <c:pt idx="11">
                    <c:v>水面</c:v>
                  </c:pt>
                </c:lvl>
                <c:lvl>
                  <c:pt idx="0">
                    <c:v>屋上放熱</c:v>
                  </c:pt>
                  <c:pt idx="5">
                    <c:v>地表面放熱</c:v>
                  </c:pt>
                </c:lvl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  <c:pt idx="0">
                  <c:v>900.19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83.38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522762"/>
        <c:axId val="2404874"/>
      </c:barChart>
      <c:catAx>
        <c:axId val="99522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874"/>
        <c:crossesAt val="0"/>
        <c:auto val="1"/>
        <c:lblAlgn val="ctr"/>
        <c:lblOffset val="100"/>
        <c:noMultiLvlLbl val="0"/>
      </c:catAx>
      <c:valAx>
        <c:axId val="240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㎡)</a:t>
                </a:r>
              </a:p>
            </c:rich>
          </c:tx>
          <c:layout>
            <c:manualLayout>
              <c:xMode val="edge"/>
              <c:yMode val="edge"/>
              <c:x val="0.0115420129270545"/>
              <c:y val="0.23555280698137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2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701754385965"/>
          <c:y val="0.947364804507662"/>
          <c:w val="0.299676823638043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熱負荷量　（時刻別）</a:t>
            </a:r>
          </a:p>
        </c:rich>
      </c:tx>
      <c:layout>
        <c:manualLayout>
          <c:xMode val="edge"/>
          <c:yMode val="edge"/>
          <c:x val="0.345997431506849"/>
          <c:y val="0.03771352510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70890410959"/>
          <c:y val="0.0936182799674628"/>
          <c:w val="0.943546660958904"/>
          <c:h val="0.822820380093175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>屋上放熱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  <c:pt idx="0">
                  <c:v>12.155</c:v>
                </c:pt>
                <c:pt idx="1">
                  <c:v>8.16</c:v>
                </c:pt>
                <c:pt idx="2">
                  <c:v>8.075</c:v>
                </c:pt>
                <c:pt idx="3">
                  <c:v>7.055</c:v>
                </c:pt>
                <c:pt idx="4">
                  <c:v>5.3125</c:v>
                </c:pt>
                <c:pt idx="5">
                  <c:v>6.12</c:v>
                </c:pt>
                <c:pt idx="6">
                  <c:v>13.6</c:v>
                </c:pt>
                <c:pt idx="7">
                  <c:v>29.325</c:v>
                </c:pt>
                <c:pt idx="8">
                  <c:v>47.5575</c:v>
                </c:pt>
                <c:pt idx="9">
                  <c:v>54.655</c:v>
                </c:pt>
                <c:pt idx="10">
                  <c:v>57.4175</c:v>
                </c:pt>
                <c:pt idx="11">
                  <c:v>71.06</c:v>
                </c:pt>
                <c:pt idx="12">
                  <c:v>91.205</c:v>
                </c:pt>
                <c:pt idx="13">
                  <c:v>98.855</c:v>
                </c:pt>
                <c:pt idx="14">
                  <c:v>90.015</c:v>
                </c:pt>
                <c:pt idx="15">
                  <c:v>82.0675</c:v>
                </c:pt>
                <c:pt idx="16">
                  <c:v>66.385</c:v>
                </c:pt>
                <c:pt idx="17">
                  <c:v>50.1075</c:v>
                </c:pt>
                <c:pt idx="18">
                  <c:v>29.24</c:v>
                </c:pt>
                <c:pt idx="19">
                  <c:v>21.6325</c:v>
                </c:pt>
                <c:pt idx="20">
                  <c:v>19.1675</c:v>
                </c:pt>
                <c:pt idx="21">
                  <c:v>13.7275</c:v>
                </c:pt>
                <c:pt idx="22">
                  <c:v>10.03</c:v>
                </c:pt>
                <c:pt idx="23">
                  <c:v>7.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>壁・窓面放熱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  <c:pt idx="0">
                  <c:v>25.6226127529412</c:v>
                </c:pt>
                <c:pt idx="1">
                  <c:v>12.5271624186275</c:v>
                </c:pt>
                <c:pt idx="2">
                  <c:v>19.826516260866</c:v>
                </c:pt>
                <c:pt idx="3">
                  <c:v>20.0481222258987</c:v>
                </c:pt>
                <c:pt idx="4">
                  <c:v>15.584909028268</c:v>
                </c:pt>
                <c:pt idx="5">
                  <c:v>20.305510480719</c:v>
                </c:pt>
                <c:pt idx="6">
                  <c:v>10.586257578268</c:v>
                </c:pt>
                <c:pt idx="7">
                  <c:v>-2.50553518594771</c:v>
                </c:pt>
                <c:pt idx="8">
                  <c:v>2.95433363006536</c:v>
                </c:pt>
                <c:pt idx="9">
                  <c:v>8.62129830261439</c:v>
                </c:pt>
                <c:pt idx="10">
                  <c:v>7.7790780385621</c:v>
                </c:pt>
                <c:pt idx="11">
                  <c:v>14.3901218693628</c:v>
                </c:pt>
                <c:pt idx="12">
                  <c:v>47.5437889859477</c:v>
                </c:pt>
                <c:pt idx="13">
                  <c:v>77.4838041760621</c:v>
                </c:pt>
                <c:pt idx="14">
                  <c:v>56.7964459656046</c:v>
                </c:pt>
                <c:pt idx="15">
                  <c:v>62.1704423521242</c:v>
                </c:pt>
                <c:pt idx="16">
                  <c:v>37.8179443260621</c:v>
                </c:pt>
                <c:pt idx="17">
                  <c:v>54.4060630433824</c:v>
                </c:pt>
                <c:pt idx="18">
                  <c:v>21.1299699796569</c:v>
                </c:pt>
                <c:pt idx="19">
                  <c:v>20.5330014537582</c:v>
                </c:pt>
                <c:pt idx="20">
                  <c:v>29.387230127451</c:v>
                </c:pt>
                <c:pt idx="21">
                  <c:v>13.8712951590686</c:v>
                </c:pt>
                <c:pt idx="22">
                  <c:v>6.01220025138889</c:v>
                </c:pt>
                <c:pt idx="23">
                  <c:v>-1.33589036094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>地表面放熱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  <c:pt idx="0">
                  <c:v>11.9025</c:v>
                </c:pt>
                <c:pt idx="1">
                  <c:v>7.4175</c:v>
                </c:pt>
                <c:pt idx="2">
                  <c:v>8.2225</c:v>
                </c:pt>
                <c:pt idx="3">
                  <c:v>7.6475</c:v>
                </c:pt>
                <c:pt idx="4">
                  <c:v>5.8075</c:v>
                </c:pt>
                <c:pt idx="5">
                  <c:v>6.44</c:v>
                </c:pt>
                <c:pt idx="6">
                  <c:v>7.7625</c:v>
                </c:pt>
                <c:pt idx="7">
                  <c:v>15.18</c:v>
                </c:pt>
                <c:pt idx="8">
                  <c:v>19.665</c:v>
                </c:pt>
                <c:pt idx="9">
                  <c:v>21.965</c:v>
                </c:pt>
                <c:pt idx="10">
                  <c:v>26.45</c:v>
                </c:pt>
                <c:pt idx="11">
                  <c:v>53.6475</c:v>
                </c:pt>
                <c:pt idx="12">
                  <c:v>78.66</c:v>
                </c:pt>
                <c:pt idx="13">
                  <c:v>77.2225</c:v>
                </c:pt>
                <c:pt idx="14">
                  <c:v>63.6525</c:v>
                </c:pt>
                <c:pt idx="15">
                  <c:v>62.56</c:v>
                </c:pt>
                <c:pt idx="16">
                  <c:v>61.065</c:v>
                </c:pt>
                <c:pt idx="17">
                  <c:v>45.2525</c:v>
                </c:pt>
                <c:pt idx="18">
                  <c:v>29.555</c:v>
                </c:pt>
                <c:pt idx="19">
                  <c:v>22.5975</c:v>
                </c:pt>
                <c:pt idx="20">
                  <c:v>20.7</c:v>
                </c:pt>
                <c:pt idx="21">
                  <c:v>13.9725</c:v>
                </c:pt>
                <c:pt idx="22">
                  <c:v>9.6025</c:v>
                </c:pt>
                <c:pt idx="23">
                  <c:v>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>空調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  <c:pt idx="0">
                  <c:v>4.35416666666667</c:v>
                </c:pt>
                <c:pt idx="1">
                  <c:v>2.2662037037037</c:v>
                </c:pt>
                <c:pt idx="2">
                  <c:v>1.13310185185185</c:v>
                </c:pt>
                <c:pt idx="3">
                  <c:v>0.965046296296296</c:v>
                </c:pt>
                <c:pt idx="4">
                  <c:v>1.89699074074074</c:v>
                </c:pt>
                <c:pt idx="5">
                  <c:v>3.03773148148148</c:v>
                </c:pt>
                <c:pt idx="6">
                  <c:v>4.96782407407407</c:v>
                </c:pt>
                <c:pt idx="7">
                  <c:v>116.158585237037</c:v>
                </c:pt>
                <c:pt idx="8">
                  <c:v>121.968002525926</c:v>
                </c:pt>
                <c:pt idx="9">
                  <c:v>113.739620133333</c:v>
                </c:pt>
                <c:pt idx="10">
                  <c:v>113.987117281482</c:v>
                </c:pt>
                <c:pt idx="11">
                  <c:v>229.172164711111</c:v>
                </c:pt>
                <c:pt idx="12">
                  <c:v>213.222721392593</c:v>
                </c:pt>
                <c:pt idx="13">
                  <c:v>200.8018276</c:v>
                </c:pt>
                <c:pt idx="14">
                  <c:v>197.12888668</c:v>
                </c:pt>
                <c:pt idx="15">
                  <c:v>189.543019885185</c:v>
                </c:pt>
                <c:pt idx="16">
                  <c:v>190.535190291111</c:v>
                </c:pt>
                <c:pt idx="17">
                  <c:v>226.71430922963</c:v>
                </c:pt>
                <c:pt idx="18">
                  <c:v>128.809434518519</c:v>
                </c:pt>
                <c:pt idx="19">
                  <c:v>113.201530525926</c:v>
                </c:pt>
                <c:pt idx="20">
                  <c:v>113.651457903704</c:v>
                </c:pt>
                <c:pt idx="21">
                  <c:v>39.9965822585185</c:v>
                </c:pt>
                <c:pt idx="22">
                  <c:v>37.0468253059259</c:v>
                </c:pt>
                <c:pt idx="23">
                  <c:v>7.93171296296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>給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  <c:pt idx="0">
                  <c:v>0.130048291308</c:v>
                </c:pt>
                <c:pt idx="1">
                  <c:v>0.148851749436</c:v>
                </c:pt>
                <c:pt idx="2">
                  <c:v>0.108100193032</c:v>
                </c:pt>
                <c:pt idx="3">
                  <c:v>0.23062807274</c:v>
                </c:pt>
                <c:pt idx="4">
                  <c:v>0.553246304572</c:v>
                </c:pt>
                <c:pt idx="5">
                  <c:v>1.709861306088</c:v>
                </c:pt>
                <c:pt idx="6">
                  <c:v>4.479268172392</c:v>
                </c:pt>
                <c:pt idx="7">
                  <c:v>10.3229791834</c:v>
                </c:pt>
                <c:pt idx="8">
                  <c:v>6.836920844364</c:v>
                </c:pt>
                <c:pt idx="9">
                  <c:v>4.38850103978</c:v>
                </c:pt>
                <c:pt idx="10">
                  <c:v>5.344183231348</c:v>
                </c:pt>
                <c:pt idx="11">
                  <c:v>6.273868574688</c:v>
                </c:pt>
                <c:pt idx="12">
                  <c:v>6.868562115324</c:v>
                </c:pt>
                <c:pt idx="13">
                  <c:v>5.413181819812</c:v>
                </c:pt>
                <c:pt idx="14">
                  <c:v>4.54618827208</c:v>
                </c:pt>
                <c:pt idx="15">
                  <c:v>6.24587981368</c:v>
                </c:pt>
                <c:pt idx="16">
                  <c:v>7.579650397644</c:v>
                </c:pt>
                <c:pt idx="17">
                  <c:v>10.540098689172</c:v>
                </c:pt>
                <c:pt idx="18">
                  <c:v>16.690452083916</c:v>
                </c:pt>
                <c:pt idx="19">
                  <c:v>20.636024954168</c:v>
                </c:pt>
                <c:pt idx="20">
                  <c:v>13.520333342984</c:v>
                </c:pt>
                <c:pt idx="21">
                  <c:v>7.05013323768</c:v>
                </c:pt>
                <c:pt idx="22">
                  <c:v>2.534106552432</c:v>
                </c:pt>
                <c:pt idx="23">
                  <c:v>0.449922053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>ドライミス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4261"/>
        <c:axId val="85242303"/>
      </c:lineChart>
      <c:catAx>
        <c:axId val="6973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24828767123288"/>
              <c:y val="0.85875915107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2303"/>
        <c:crossesAt val="0"/>
        <c:auto val="1"/>
        <c:lblAlgn val="ctr"/>
        <c:lblOffset val="100"/>
        <c:noMultiLvlLbl val="0"/>
      </c:catAx>
      <c:valAx>
        <c:axId val="8524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㎡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502625157139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42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260273972603"/>
          <c:y val="0.906603564297863"/>
          <c:w val="0.688998287671233"/>
          <c:h val="0.0756488944760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熱負荷量　（時刻別）</a:t>
            </a:r>
          </a:p>
        </c:rich>
      </c:tx>
      <c:layout>
        <c:manualLayout>
          <c:xMode val="edge"/>
          <c:yMode val="edge"/>
          <c:x val="0.360697460334651"/>
          <c:y val="0.037334156124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7561596361"/>
          <c:y val="0.0974236346806541"/>
          <c:w val="0.929279254887096"/>
          <c:h val="0.819885837704412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43</c:f>
              <c:strCache>
                <c:ptCount val="1"/>
                <c:pt idx="0">
                  <c:v>建物から出る熱負荷量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C$144:$C$167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熱負荷計算結果!$D$144:$D$167</c:f>
              <c:numCache>
                <c:formatCode>General</c:formatCode>
                <c:ptCount val="24"/>
                <c:pt idx="0">
                  <c:v>54.1643277109159</c:v>
                </c:pt>
                <c:pt idx="1">
                  <c:v>30.5197178717672</c:v>
                </c:pt>
                <c:pt idx="2">
                  <c:v>37.3652183057499</c:v>
                </c:pt>
                <c:pt idx="3">
                  <c:v>35.946296594935</c:v>
                </c:pt>
                <c:pt idx="4">
                  <c:v>29.1551460735807</c:v>
                </c:pt>
                <c:pt idx="5">
                  <c:v>37.6131032682884</c:v>
                </c:pt>
                <c:pt idx="6">
                  <c:v>41.395849824734</c:v>
                </c:pt>
                <c:pt idx="7">
                  <c:v>168.481029234489</c:v>
                </c:pt>
                <c:pt idx="8">
                  <c:v>198.981757000355</c:v>
                </c:pt>
                <c:pt idx="9">
                  <c:v>203.369419475728</c:v>
                </c:pt>
                <c:pt idx="10">
                  <c:v>210.977878551392</c:v>
                </c:pt>
                <c:pt idx="11">
                  <c:v>374.543655155162</c:v>
                </c:pt>
                <c:pt idx="12">
                  <c:v>437.500072493864</c:v>
                </c:pt>
                <c:pt idx="13">
                  <c:v>459.776313595874</c:v>
                </c:pt>
                <c:pt idx="14">
                  <c:v>412.139020917685</c:v>
                </c:pt>
                <c:pt idx="15">
                  <c:v>402.586842050989</c:v>
                </c:pt>
                <c:pt idx="16">
                  <c:v>363.382785014817</c:v>
                </c:pt>
                <c:pt idx="17">
                  <c:v>387.020470962184</c:v>
                </c:pt>
                <c:pt idx="18">
                  <c:v>225.424856582091</c:v>
                </c:pt>
                <c:pt idx="19">
                  <c:v>198.600556933852</c:v>
                </c:pt>
                <c:pt idx="20">
                  <c:v>196.426521374139</c:v>
                </c:pt>
                <c:pt idx="21">
                  <c:v>88.6180106552671</c:v>
                </c:pt>
                <c:pt idx="22">
                  <c:v>65.2256321097468</c:v>
                </c:pt>
                <c:pt idx="23">
                  <c:v>20.7532446557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8507"/>
        <c:axId val="43575401"/>
      </c:lineChart>
      <c:catAx>
        <c:axId val="14768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5401"/>
        <c:crossesAt val="0"/>
        <c:auto val="1"/>
        <c:lblAlgn val="ctr"/>
        <c:lblOffset val="100"/>
        <c:noMultiLvlLbl val="0"/>
      </c:catAx>
      <c:valAx>
        <c:axId val="4357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㎡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663838321505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85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268099853793"/>
          <c:y val="0.890851589015736"/>
          <c:w val="0.617046623707153"/>
          <c:h val="0.0924868867633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　(時間積算）</a:t>
            </a:r>
          </a:p>
        </c:rich>
      </c:tx>
      <c:layout>
        <c:manualLayout>
          <c:xMode val="edge"/>
          <c:yMode val="edge"/>
          <c:x val="0.23593043954539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291113241134"/>
          <c:y val="0.139303962209583"/>
          <c:w val="0.804874709023689"/>
          <c:h val="0.836980622770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>顕熱負荷
(積算量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>昼間　7-18</c:v>
                </c:pt>
                <c:pt idx="1">
                  <c:v>夜間 19- 6</c:v>
                </c:pt>
                <c:pt idx="2">
                  <c:v>全日</c:v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  <c:pt idx="0">
                  <c:v>3660.15509427727</c:v>
                </c:pt>
                <c:pt idx="1">
                  <c:v>1019.81263213612</c:v>
                </c:pt>
                <c:pt idx="2">
                  <c:v>4679.9677264134</c:v>
                </c:pt>
              </c:numCache>
            </c:numRef>
          </c:val>
        </c:ser>
        <c:gapWidth val="150"/>
        <c:overlap val="0"/>
        <c:axId val="59879098"/>
        <c:axId val="65748169"/>
      </c:barChart>
      <c:catAx>
        <c:axId val="59879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8169"/>
        <c:crossesAt val="0"/>
        <c:auto val="1"/>
        <c:lblAlgn val="ctr"/>
        <c:lblOffset val="100"/>
        <c:noMultiLvlLbl val="0"/>
      </c:catAx>
      <c:valAx>
        <c:axId val="6574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㎡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6063819531475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9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　(時間平均）</a:t>
            </a:r>
          </a:p>
        </c:rich>
      </c:tx>
      <c:layout>
        <c:manualLayout>
          <c:xMode val="edge"/>
          <c:yMode val="edge"/>
          <c:x val="0.359676992321949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369605507016"/>
          <c:y val="0.185385134483756"/>
          <c:w val="0.812814402965316"/>
          <c:h val="0.790513833992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>顕熱負荷
(時間平均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>昼間　7-18</c:v>
                </c:pt>
                <c:pt idx="1">
                  <c:v>夜間 19- 6</c:v>
                </c:pt>
                <c:pt idx="2">
                  <c:v>全日</c:v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  <c:pt idx="0">
                  <c:v>305.012924523106</c:v>
                </c:pt>
                <c:pt idx="1">
                  <c:v>84.9843860113437</c:v>
                </c:pt>
                <c:pt idx="2">
                  <c:v>194.998655267225</c:v>
                </c:pt>
              </c:numCache>
            </c:numRef>
          </c:val>
        </c:ser>
        <c:gapWidth val="150"/>
        <c:overlap val="0"/>
        <c:axId val="27268180"/>
        <c:axId val="20124010"/>
      </c:barChart>
      <c:catAx>
        <c:axId val="2726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4010"/>
        <c:crossesAt val="0"/>
        <c:auto val="1"/>
        <c:lblAlgn val="ctr"/>
        <c:lblOffset val="100"/>
        <c:noMultiLvlLbl val="0"/>
      </c:catAx>
      <c:valAx>
        <c:axId val="2012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㎡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9370481056589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8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4032900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840</xdr:colOff>
      <xdr:row>220</xdr:row>
      <xdr:rowOff>28440</xdr:rowOff>
    </xdr:from>
    <xdr:to>
      <xdr:col>19</xdr:col>
      <xdr:colOff>621000</xdr:colOff>
      <xdr:row>250</xdr:row>
      <xdr:rowOff>123840</xdr:rowOff>
    </xdr:to>
    <xdr:graphicFrame>
      <xdr:nvGraphicFramePr>
        <xdr:cNvPr id="1" name="Chart 9"/>
        <xdr:cNvGraphicFramePr/>
      </xdr:nvGraphicFramePr>
      <xdr:xfrm>
        <a:off x="6415920" y="40147920"/>
        <a:ext cx="77972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720</xdr:rowOff>
    </xdr:to>
    <xdr:graphicFrame>
      <xdr:nvGraphicFramePr>
        <xdr:cNvPr id="2" name="Chart 13"/>
        <xdr:cNvGraphicFramePr/>
      </xdr:nvGraphicFramePr>
      <xdr:xfrm>
        <a:off x="7215120" y="31822560"/>
        <a:ext cx="672732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946280"/>
        <a:ext cx="66477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755160"/>
        <a:ext cx="2628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745800"/>
        <a:ext cx="2719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6" name="二等辺三角形 10"/>
        <xdr:cNvSpPr/>
      </xdr:nvSpPr>
      <xdr:spPr>
        <a:xfrm>
          <a:off x="1557720" y="4390056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920</xdr:rowOff>
    </xdr:from>
    <xdr:to>
      <xdr:col>13</xdr:col>
      <xdr:colOff>91080</xdr:colOff>
      <xdr:row>248</xdr:row>
      <xdr:rowOff>152640</xdr:rowOff>
    </xdr:to>
    <xdr:sp>
      <xdr:nvSpPr>
        <xdr:cNvPr id="7" name="二等辺三角形 11"/>
        <xdr:cNvSpPr/>
      </xdr:nvSpPr>
      <xdr:spPr>
        <a:xfrm>
          <a:off x="9014400" y="4489128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8" name="二等辺三角形 20"/>
        <xdr:cNvSpPr/>
      </xdr:nvSpPr>
      <xdr:spPr>
        <a:xfrm>
          <a:off x="3027240" y="43824240"/>
          <a:ext cx="6084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9" name="二等辺三角形 21"/>
        <xdr:cNvSpPr/>
      </xdr:nvSpPr>
      <xdr:spPr>
        <a:xfrm>
          <a:off x="12302640" y="4464396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246</xdr:row>
      <xdr:rowOff>142560</xdr:rowOff>
    </xdr:from>
    <xdr:to>
      <xdr:col>16</xdr:col>
      <xdr:colOff>370440</xdr:colOff>
      <xdr:row>246</xdr:row>
      <xdr:rowOff>162000</xdr:rowOff>
    </xdr:to>
    <xdr:sp>
      <xdr:nvSpPr>
        <xdr:cNvPr id="10" name="Line 37"/>
        <xdr:cNvSpPr/>
      </xdr:nvSpPr>
      <xdr:spPr>
        <a:xfrm>
          <a:off x="2977560" y="44719560"/>
          <a:ext cx="8676360" cy="1944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241</xdr:row>
      <xdr:rowOff>9000</xdr:rowOff>
    </xdr:from>
    <xdr:to>
      <xdr:col>5</xdr:col>
      <xdr:colOff>160920</xdr:colOff>
      <xdr:row>246</xdr:row>
      <xdr:rowOff>142200</xdr:rowOff>
    </xdr:to>
    <xdr:sp>
      <xdr:nvSpPr>
        <xdr:cNvPr id="11" name="Line 38"/>
        <xdr:cNvSpPr/>
      </xdr:nvSpPr>
      <xdr:spPr>
        <a:xfrm flipV="1">
          <a:off x="2977560" y="43728840"/>
          <a:ext cx="720" cy="99036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240</xdr:row>
      <xdr:rowOff>28440</xdr:rowOff>
    </xdr:from>
    <xdr:to>
      <xdr:col>3</xdr:col>
      <xdr:colOff>250200</xdr:colOff>
      <xdr:row>247</xdr:row>
      <xdr:rowOff>85680</xdr:rowOff>
    </xdr:to>
    <xdr:sp>
      <xdr:nvSpPr>
        <xdr:cNvPr id="12" name="Line 39"/>
        <xdr:cNvSpPr/>
      </xdr:nvSpPr>
      <xdr:spPr>
        <a:xfrm>
          <a:off x="1527840" y="43576920"/>
          <a:ext cx="720" cy="125712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247</xdr:row>
      <xdr:rowOff>85680</xdr:rowOff>
    </xdr:from>
    <xdr:to>
      <xdr:col>12</xdr:col>
      <xdr:colOff>70560</xdr:colOff>
      <xdr:row>247</xdr:row>
      <xdr:rowOff>85680</xdr:rowOff>
    </xdr:to>
    <xdr:sp>
      <xdr:nvSpPr>
        <xdr:cNvPr id="13" name="Line 40"/>
        <xdr:cNvSpPr/>
      </xdr:nvSpPr>
      <xdr:spPr>
        <a:xfrm>
          <a:off x="1527840" y="44834040"/>
          <a:ext cx="6747480" cy="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tukeisan-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標準入力シート　　他のシートは計算用です　　　　　　　　"/>
      <sheetName val="入力シートで注意する事項　　　　　　　　　　"/>
      <sheetName val="11入力要約"/>
      <sheetName val="12建物データ"/>
      <sheetName val="13入力変換"/>
      <sheetName val="14入力要約（計算用）"/>
      <sheetName val="21屋上防水"/>
      <sheetName val="22太陽光"/>
      <sheetName val="23屋上緑化"/>
      <sheetName val="24高反射塗装"/>
      <sheetName val="25屋上散水"/>
      <sheetName val="31壁面放熱"/>
      <sheetName val="311緑の壁"/>
      <sheetName val="32窓面放熱"/>
      <sheetName val="41地表舗装"/>
      <sheetName val="43保水性舗装"/>
      <sheetName val="44高反射舗装"/>
      <sheetName val="45緑化（芝生）"/>
      <sheetName val="46緑化（中高木）"/>
      <sheetName val="47水面化"/>
      <sheetName val="48裸地"/>
      <sheetName val="51ミスト"/>
      <sheetName val="61空調　62給湯"/>
      <sheetName val="簡易入力シート　他のシートは計算用です　　　　　　　　"/>
    </sheetNames>
    <sheetDataSet>
      <sheetData sheetId="0"/>
      <sheetData sheetId="1"/>
      <sheetData sheetId="2">
        <row r="3">
          <cell r="D3" t="str">
            <v>新ビルヒートアイランド対策</v>
          </cell>
        </row>
        <row r="4">
          <cell r="D4" t="str">
            <v>新設ビルの対策</v>
          </cell>
        </row>
        <row r="7">
          <cell r="E7">
            <v>600</v>
          </cell>
        </row>
        <row r="8">
          <cell r="E8">
            <v>255</v>
          </cell>
        </row>
        <row r="9">
          <cell r="E9">
            <v>1940</v>
          </cell>
        </row>
        <row r="10">
          <cell r="E10" t="str">
            <v>RC・SRC構造</v>
          </cell>
        </row>
        <row r="11">
          <cell r="E11">
            <v>10</v>
          </cell>
        </row>
        <row r="12">
          <cell r="E12">
            <v>1</v>
          </cell>
        </row>
        <row r="14">
          <cell r="E14">
            <v>255</v>
          </cell>
        </row>
        <row r="15">
          <cell r="E15">
            <v>255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1">
          <cell r="E21">
            <v>25</v>
          </cell>
        </row>
        <row r="22">
          <cell r="E22" t="str">
            <v>1 しない</v>
          </cell>
        </row>
        <row r="23">
          <cell r="E23" t="str">
            <v>1 影響なし</v>
          </cell>
        </row>
        <row r="25">
          <cell r="E25">
            <v>600</v>
          </cell>
        </row>
        <row r="26">
          <cell r="E26">
            <v>255</v>
          </cell>
        </row>
        <row r="27">
          <cell r="E27">
            <v>345</v>
          </cell>
        </row>
        <row r="28">
          <cell r="E28">
            <v>345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 t="str">
            <v>2 しない</v>
          </cell>
        </row>
        <row r="38">
          <cell r="E38" t="str">
            <v>集合住宅（RC構造）</v>
          </cell>
        </row>
        <row r="41">
          <cell r="D41" t="str">
            <v>○</v>
          </cell>
          <cell r="E41" t="str">
            <v>電気</v>
          </cell>
          <cell r="F41">
            <v>4.5</v>
          </cell>
          <cell r="G41">
            <v>100</v>
          </cell>
          <cell r="H41" t="str">
            <v>2 非適用</v>
          </cell>
        </row>
        <row r="43">
          <cell r="D43" t="str">
            <v>○</v>
          </cell>
          <cell r="E43" t="str">
            <v>電気</v>
          </cell>
          <cell r="F43">
            <v>4.5</v>
          </cell>
          <cell r="G43">
            <v>100</v>
          </cell>
        </row>
        <row r="48">
          <cell r="E48" t="str">
            <v>ガス</v>
          </cell>
          <cell r="F48" t="str">
            <v>－</v>
          </cell>
          <cell r="G48">
            <v>80</v>
          </cell>
        </row>
      </sheetData>
      <sheetData sheetId="3"/>
      <sheetData sheetId="4"/>
      <sheetData sheetId="5">
        <row r="4">
          <cell r="D4" t="str">
            <v>新ビルヒートアイランド対策</v>
          </cell>
        </row>
        <row r="6">
          <cell r="E6">
            <v>600</v>
          </cell>
        </row>
        <row r="7">
          <cell r="E7">
            <v>255</v>
          </cell>
        </row>
        <row r="8">
          <cell r="E8">
            <v>2450</v>
          </cell>
        </row>
        <row r="9">
          <cell r="E9">
            <v>345</v>
          </cell>
        </row>
        <row r="11">
          <cell r="E11">
            <v>10</v>
          </cell>
        </row>
        <row r="12">
          <cell r="E12">
            <v>1</v>
          </cell>
        </row>
        <row r="32">
          <cell r="E32">
            <v>0.35</v>
          </cell>
        </row>
        <row r="33">
          <cell r="E33">
            <v>255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.25</v>
          </cell>
        </row>
        <row r="81">
          <cell r="E81" t="str">
            <v>1 対策なし</v>
          </cell>
        </row>
        <row r="82">
          <cell r="E82">
            <v>0.5</v>
          </cell>
        </row>
        <row r="83">
          <cell r="E83">
            <v>0.4</v>
          </cell>
        </row>
        <row r="84">
          <cell r="E84">
            <v>0.3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95">
          <cell r="E95">
            <v>0.4</v>
          </cell>
        </row>
        <row r="96">
          <cell r="E96">
            <v>0.3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.5</v>
          </cell>
        </row>
        <row r="103">
          <cell r="E103">
            <v>0.4</v>
          </cell>
        </row>
        <row r="104">
          <cell r="E104">
            <v>0.3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303">
          <cell r="E303">
            <v>0</v>
          </cell>
        </row>
      </sheetData>
      <sheetData sheetId="6">
        <row r="37">
          <cell r="N37">
            <v>12.155</v>
          </cell>
        </row>
        <row r="38">
          <cell r="N38">
            <v>8.16</v>
          </cell>
        </row>
        <row r="39">
          <cell r="N39">
            <v>8.075</v>
          </cell>
        </row>
        <row r="40">
          <cell r="N40">
            <v>7.055</v>
          </cell>
        </row>
        <row r="41">
          <cell r="N41">
            <v>5.3125</v>
          </cell>
        </row>
        <row r="42">
          <cell r="N42">
            <v>6.12</v>
          </cell>
        </row>
        <row r="43">
          <cell r="N43">
            <v>13.6</v>
          </cell>
        </row>
        <row r="44">
          <cell r="N44">
            <v>29.325</v>
          </cell>
        </row>
        <row r="45">
          <cell r="N45">
            <v>47.5575</v>
          </cell>
        </row>
        <row r="46">
          <cell r="N46">
            <v>54.655</v>
          </cell>
        </row>
        <row r="47">
          <cell r="N47">
            <v>57.4175</v>
          </cell>
        </row>
        <row r="48">
          <cell r="N48">
            <v>71.06</v>
          </cell>
        </row>
        <row r="49">
          <cell r="N49">
            <v>91.205</v>
          </cell>
        </row>
        <row r="50">
          <cell r="N50">
            <v>98.855</v>
          </cell>
        </row>
        <row r="51">
          <cell r="N51">
            <v>90.015</v>
          </cell>
        </row>
        <row r="52">
          <cell r="N52">
            <v>82.0675</v>
          </cell>
        </row>
        <row r="53">
          <cell r="N53">
            <v>66.385</v>
          </cell>
        </row>
        <row r="54">
          <cell r="N54">
            <v>50.1075</v>
          </cell>
        </row>
        <row r="55">
          <cell r="N55">
            <v>29.24</v>
          </cell>
        </row>
        <row r="56">
          <cell r="N56">
            <v>21.6325</v>
          </cell>
        </row>
        <row r="57">
          <cell r="N57">
            <v>19.1675</v>
          </cell>
        </row>
        <row r="58">
          <cell r="N58">
            <v>13.7275</v>
          </cell>
        </row>
        <row r="59">
          <cell r="N59">
            <v>10.03</v>
          </cell>
        </row>
        <row r="60">
          <cell r="N60">
            <v>7.2675</v>
          </cell>
        </row>
      </sheetData>
      <sheetData sheetId="7"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</sheetData>
      <sheetData sheetId="8"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</sheetData>
      <sheetData sheetId="9"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</sheetData>
      <sheetData sheetId="10"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</sheetData>
      <sheetData sheetId="11">
        <row r="278">
          <cell r="N278">
            <v>28.4481079637255</v>
          </cell>
        </row>
        <row r="279">
          <cell r="N279">
            <v>20.1029620656863</v>
          </cell>
        </row>
        <row r="280">
          <cell r="N280">
            <v>23.4820105026961</v>
          </cell>
        </row>
        <row r="281">
          <cell r="N281">
            <v>23.1465225183824</v>
          </cell>
        </row>
        <row r="282">
          <cell r="N282">
            <v>19.6195585642157</v>
          </cell>
        </row>
        <row r="283">
          <cell r="N283">
            <v>21.5122267715686</v>
          </cell>
        </row>
        <row r="284">
          <cell r="N284">
            <v>17.8900049867647</v>
          </cell>
        </row>
        <row r="285">
          <cell r="N285">
            <v>11.0771690215686</v>
          </cell>
        </row>
        <row r="286">
          <cell r="N286">
            <v>16.7560315107843</v>
          </cell>
        </row>
        <row r="287">
          <cell r="N287">
            <v>21.5684292176471</v>
          </cell>
        </row>
        <row r="288">
          <cell r="N288">
            <v>22.1149323980392</v>
          </cell>
        </row>
        <row r="289">
          <cell r="N289">
            <v>25.1157076291667</v>
          </cell>
        </row>
        <row r="290">
          <cell r="N290">
            <v>43.4804716019608</v>
          </cell>
        </row>
        <row r="291">
          <cell r="N291">
            <v>66.2665615208333</v>
          </cell>
        </row>
        <row r="292">
          <cell r="N292">
            <v>57.7692582678922</v>
          </cell>
        </row>
        <row r="293">
          <cell r="N293">
            <v>60.3144757083334</v>
          </cell>
        </row>
        <row r="294">
          <cell r="N294">
            <v>45.8378576904412</v>
          </cell>
        </row>
        <row r="295">
          <cell r="N295">
            <v>55.7413291904412</v>
          </cell>
        </row>
        <row r="296">
          <cell r="N296">
            <v>34.0685328522059</v>
          </cell>
        </row>
        <row r="297">
          <cell r="N297">
            <v>29.3755582789216</v>
          </cell>
        </row>
        <row r="298">
          <cell r="N298">
            <v>33.2333549362745</v>
          </cell>
        </row>
        <row r="299">
          <cell r="N299">
            <v>23.4886789580882</v>
          </cell>
        </row>
        <row r="300">
          <cell r="N300">
            <v>17.763330117402</v>
          </cell>
        </row>
        <row r="301">
          <cell r="N301">
            <v>13.1488962730392</v>
          </cell>
        </row>
      </sheetData>
      <sheetData sheetId="12">
        <row r="139">
          <cell r="N139">
            <v>-0.933543117647059</v>
          </cell>
        </row>
        <row r="140">
          <cell r="N140">
            <v>-2.1381371127451</v>
          </cell>
        </row>
        <row r="141">
          <cell r="N141">
            <v>-1.50474925980392</v>
          </cell>
        </row>
        <row r="142">
          <cell r="N142">
            <v>-1.26221517156863</v>
          </cell>
        </row>
        <row r="143">
          <cell r="N143">
            <v>-1.56477975980392</v>
          </cell>
        </row>
        <row r="144">
          <cell r="N144">
            <v>-0.968420460784314</v>
          </cell>
        </row>
        <row r="145">
          <cell r="N145">
            <v>-1.82714084803922</v>
          </cell>
        </row>
        <row r="146">
          <cell r="N146">
            <v>-3.54072166176471</v>
          </cell>
        </row>
        <row r="147">
          <cell r="N147">
            <v>-3.63569193627451</v>
          </cell>
        </row>
        <row r="148">
          <cell r="N148">
            <v>-4.11502648529412</v>
          </cell>
        </row>
        <row r="149">
          <cell r="N149">
            <v>-4.4608784754902</v>
          </cell>
        </row>
        <row r="150">
          <cell r="N150">
            <v>-2.91754560294118</v>
          </cell>
        </row>
        <row r="151">
          <cell r="N151">
            <v>2.77331290686275</v>
          </cell>
        </row>
        <row r="152">
          <cell r="N152">
            <v>4.41144418137255</v>
          </cell>
        </row>
        <row r="153">
          <cell r="N153">
            <v>0.934080147058824</v>
          </cell>
        </row>
        <row r="154">
          <cell r="N154">
            <v>-0.164742039215686</v>
          </cell>
        </row>
        <row r="155">
          <cell r="N155">
            <v>-3.29095031372549</v>
          </cell>
        </row>
        <row r="156">
          <cell r="N156">
            <v>-1.12090198529412</v>
          </cell>
        </row>
        <row r="157">
          <cell r="N157">
            <v>-2.79349908823529</v>
          </cell>
        </row>
        <row r="158">
          <cell r="N158">
            <v>-2.67567587254902</v>
          </cell>
        </row>
        <row r="159">
          <cell r="N159">
            <v>-1.45838096078431</v>
          </cell>
        </row>
        <row r="160">
          <cell r="N160">
            <v>-2.64895928431373</v>
          </cell>
        </row>
        <row r="161">
          <cell r="N161">
            <v>-3.46986436764706</v>
          </cell>
        </row>
        <row r="162">
          <cell r="N162">
            <v>-4.08783049019608</v>
          </cell>
        </row>
      </sheetData>
      <sheetData sheetId="13">
        <row r="277">
          <cell r="N277">
            <v>-1.89195209313725</v>
          </cell>
        </row>
        <row r="278">
          <cell r="N278">
            <v>-5.43766253431373</v>
          </cell>
        </row>
        <row r="279">
          <cell r="N279">
            <v>-2.15074498202614</v>
          </cell>
        </row>
        <row r="280">
          <cell r="N280">
            <v>-1.83618512091503</v>
          </cell>
        </row>
        <row r="281">
          <cell r="N281">
            <v>-2.46986977614379</v>
          </cell>
        </row>
        <row r="282">
          <cell r="N282">
            <v>-0.238295830065359</v>
          </cell>
        </row>
        <row r="283">
          <cell r="N283">
            <v>-5.47660656045752</v>
          </cell>
        </row>
        <row r="284">
          <cell r="N284">
            <v>-10.0419825457516</v>
          </cell>
        </row>
        <row r="285">
          <cell r="N285">
            <v>-10.1660059444444</v>
          </cell>
        </row>
        <row r="286">
          <cell r="N286">
            <v>-8.83210442973856</v>
          </cell>
        </row>
        <row r="287">
          <cell r="N287">
            <v>-9.87497588398693</v>
          </cell>
        </row>
        <row r="288">
          <cell r="N288">
            <v>-7.80804015686275</v>
          </cell>
        </row>
        <row r="289">
          <cell r="N289">
            <v>1.29000447712418</v>
          </cell>
        </row>
        <row r="290">
          <cell r="N290">
            <v>6.80579847385621</v>
          </cell>
        </row>
        <row r="291">
          <cell r="N291">
            <v>-1.9068924493464</v>
          </cell>
        </row>
        <row r="292">
          <cell r="N292">
            <v>2.02070868300654</v>
          </cell>
        </row>
        <row r="293">
          <cell r="N293">
            <v>-4.72896305065359</v>
          </cell>
        </row>
        <row r="294">
          <cell r="N294">
            <v>-0.214364161764706</v>
          </cell>
        </row>
        <row r="295">
          <cell r="N295">
            <v>-10.1450637843137</v>
          </cell>
        </row>
        <row r="296">
          <cell r="N296">
            <v>-6.16688095261438</v>
          </cell>
        </row>
        <row r="297">
          <cell r="N297">
            <v>-2.38774384803922</v>
          </cell>
        </row>
        <row r="298">
          <cell r="N298">
            <v>-6.96842451470588</v>
          </cell>
        </row>
        <row r="299">
          <cell r="N299">
            <v>-8.28126549836601</v>
          </cell>
        </row>
        <row r="300">
          <cell r="N300">
            <v>-10.3969561437908</v>
          </cell>
        </row>
      </sheetData>
      <sheetData sheetId="14">
        <row r="32">
          <cell r="F32">
            <v>11.9025</v>
          </cell>
        </row>
        <row r="33">
          <cell r="F33">
            <v>7.4175</v>
          </cell>
        </row>
        <row r="34">
          <cell r="F34">
            <v>8.2225</v>
          </cell>
        </row>
        <row r="35">
          <cell r="F35">
            <v>7.6475</v>
          </cell>
        </row>
        <row r="36">
          <cell r="F36">
            <v>5.8075</v>
          </cell>
        </row>
        <row r="37">
          <cell r="F37">
            <v>6.44</v>
          </cell>
        </row>
        <row r="38">
          <cell r="F38">
            <v>7.7625</v>
          </cell>
        </row>
        <row r="39">
          <cell r="F39">
            <v>15.18</v>
          </cell>
        </row>
        <row r="40">
          <cell r="F40">
            <v>19.665</v>
          </cell>
        </row>
        <row r="41">
          <cell r="F41">
            <v>21.965</v>
          </cell>
        </row>
        <row r="42">
          <cell r="F42">
            <v>26.45</v>
          </cell>
        </row>
        <row r="43">
          <cell r="F43">
            <v>53.6475</v>
          </cell>
        </row>
        <row r="44">
          <cell r="F44">
            <v>78.66</v>
          </cell>
        </row>
        <row r="45">
          <cell r="F45">
            <v>77.2225</v>
          </cell>
        </row>
        <row r="46">
          <cell r="F46">
            <v>63.6525</v>
          </cell>
        </row>
        <row r="47">
          <cell r="F47">
            <v>62.56</v>
          </cell>
        </row>
        <row r="48">
          <cell r="F48">
            <v>61.065</v>
          </cell>
        </row>
        <row r="49">
          <cell r="F49">
            <v>45.2525</v>
          </cell>
        </row>
        <row r="50">
          <cell r="F50">
            <v>29.555</v>
          </cell>
        </row>
        <row r="51">
          <cell r="F51">
            <v>22.5975</v>
          </cell>
        </row>
        <row r="52">
          <cell r="F52">
            <v>20.7</v>
          </cell>
        </row>
        <row r="53">
          <cell r="F53">
            <v>13.9725</v>
          </cell>
        </row>
        <row r="54">
          <cell r="F54">
            <v>9.6025</v>
          </cell>
        </row>
        <row r="55">
          <cell r="F55">
            <v>6.44</v>
          </cell>
        </row>
      </sheetData>
      <sheetData sheetId="15"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</sheetData>
      <sheetData sheetId="16"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</sheetData>
      <sheetData sheetId="17">
        <row r="32">
          <cell r="G32">
            <v>0</v>
          </cell>
        </row>
      </sheetData>
      <sheetData sheetId="18"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</sheetData>
      <sheetData sheetId="19"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</sheetData>
      <sheetData sheetId="20"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</sheetData>
      <sheetData sheetId="21"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</sheetData>
      <sheetData sheetId="22">
        <row r="404">
          <cell r="H404">
            <v>4.35416666666667</v>
          </cell>
        </row>
        <row r="404">
          <cell r="O404">
            <v>0.130048291308</v>
          </cell>
        </row>
        <row r="405">
          <cell r="H405">
            <v>2.2662037037037</v>
          </cell>
        </row>
        <row r="405">
          <cell r="O405">
            <v>0.148851749436</v>
          </cell>
        </row>
        <row r="406">
          <cell r="H406">
            <v>1.13310185185185</v>
          </cell>
        </row>
        <row r="406">
          <cell r="O406">
            <v>0.108100193032</v>
          </cell>
        </row>
        <row r="407">
          <cell r="H407">
            <v>0.965046296296296</v>
          </cell>
        </row>
        <row r="407">
          <cell r="O407">
            <v>0.23062807274</v>
          </cell>
        </row>
        <row r="408">
          <cell r="H408">
            <v>1.89699074074074</v>
          </cell>
        </row>
        <row r="408">
          <cell r="O408">
            <v>0.553246304572</v>
          </cell>
        </row>
        <row r="409">
          <cell r="H409">
            <v>3.03773148148148</v>
          </cell>
        </row>
        <row r="409">
          <cell r="O409">
            <v>1.709861306088</v>
          </cell>
        </row>
        <row r="410">
          <cell r="H410">
            <v>4.96782407407407</v>
          </cell>
        </row>
        <row r="410">
          <cell r="O410">
            <v>4.479268172392</v>
          </cell>
        </row>
        <row r="411">
          <cell r="H411">
            <v>116.158585237037</v>
          </cell>
        </row>
        <row r="411">
          <cell r="O411">
            <v>10.3229791834</v>
          </cell>
        </row>
        <row r="412">
          <cell r="H412">
            <v>121.968002525926</v>
          </cell>
        </row>
        <row r="412">
          <cell r="O412">
            <v>6.836920844364</v>
          </cell>
        </row>
        <row r="413">
          <cell r="H413">
            <v>113.739620133333</v>
          </cell>
        </row>
        <row r="413">
          <cell r="O413">
            <v>4.38850103978</v>
          </cell>
        </row>
        <row r="414">
          <cell r="H414">
            <v>113.987117281482</v>
          </cell>
        </row>
        <row r="414">
          <cell r="O414">
            <v>5.344183231348</v>
          </cell>
        </row>
        <row r="415">
          <cell r="H415">
            <v>229.172164711111</v>
          </cell>
        </row>
        <row r="415">
          <cell r="O415">
            <v>6.273868574688</v>
          </cell>
        </row>
        <row r="416">
          <cell r="H416">
            <v>213.222721392593</v>
          </cell>
        </row>
        <row r="416">
          <cell r="O416">
            <v>6.868562115324</v>
          </cell>
        </row>
        <row r="417">
          <cell r="H417">
            <v>200.8018276</v>
          </cell>
        </row>
        <row r="417">
          <cell r="O417">
            <v>5.413181819812</v>
          </cell>
        </row>
        <row r="418">
          <cell r="H418">
            <v>197.12888668</v>
          </cell>
        </row>
        <row r="418">
          <cell r="O418">
            <v>4.54618827208</v>
          </cell>
        </row>
        <row r="419">
          <cell r="H419">
            <v>189.543019885185</v>
          </cell>
        </row>
        <row r="419">
          <cell r="O419">
            <v>6.24587981368</v>
          </cell>
        </row>
        <row r="420">
          <cell r="H420">
            <v>190.535190291111</v>
          </cell>
        </row>
        <row r="420">
          <cell r="O420">
            <v>7.579650397644</v>
          </cell>
        </row>
        <row r="421">
          <cell r="H421">
            <v>226.71430922963</v>
          </cell>
        </row>
        <row r="421">
          <cell r="O421">
            <v>10.540098689172</v>
          </cell>
        </row>
        <row r="422">
          <cell r="H422">
            <v>128.809434518519</v>
          </cell>
        </row>
        <row r="422">
          <cell r="O422">
            <v>16.690452083916</v>
          </cell>
        </row>
        <row r="423">
          <cell r="H423">
            <v>113.201530525926</v>
          </cell>
        </row>
        <row r="423">
          <cell r="O423">
            <v>20.636024954168</v>
          </cell>
        </row>
        <row r="424">
          <cell r="H424">
            <v>113.651457903704</v>
          </cell>
        </row>
        <row r="424">
          <cell r="O424">
            <v>13.520333342984</v>
          </cell>
        </row>
        <row r="425">
          <cell r="H425">
            <v>39.9965822585185</v>
          </cell>
        </row>
        <row r="425">
          <cell r="O425">
            <v>7.05013323768</v>
          </cell>
        </row>
        <row r="426">
          <cell r="H426">
            <v>37.0468253059259</v>
          </cell>
        </row>
        <row r="426">
          <cell r="O426">
            <v>2.534106552432</v>
          </cell>
        </row>
        <row r="427">
          <cell r="H427">
            <v>7.93171296296296</v>
          </cell>
        </row>
        <row r="427">
          <cell r="O427">
            <v>0.449922053776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01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B1" s="4" t="s">
        <v>0</v>
      </c>
      <c r="P1" s="5"/>
      <c r="Q1" s="5"/>
      <c r="R1" s="5"/>
      <c r="S1" s="5"/>
      <c r="T1" s="5"/>
      <c r="U1" s="5"/>
    </row>
    <row r="2" s="6" customFormat="true" ht="13.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B3" s="11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12" t="s">
        <v>1</v>
      </c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11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11"/>
      <c r="C6" s="13" t="s">
        <v>2</v>
      </c>
      <c r="D6" s="14" t="str">
        <f aca="false">'[2]14入力要約（計算用）'!$D$4</f>
        <v>新ビルヒートアイランド対策</v>
      </c>
      <c r="E6" s="14"/>
      <c r="F6" s="14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11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11"/>
      <c r="C8" s="15" t="s">
        <v>3</v>
      </c>
      <c r="D8" s="16"/>
      <c r="E8" s="16"/>
      <c r="F8" s="17"/>
      <c r="G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11"/>
      <c r="C9" s="15" t="s">
        <v>4</v>
      </c>
      <c r="D9" s="18" t="n">
        <f aca="false">'[2]14入力要約（計算用）'!$E$6</f>
        <v>600</v>
      </c>
      <c r="E9" s="19" t="s">
        <v>5</v>
      </c>
      <c r="F9" s="20" t="n">
        <f aca="false">SUM('[2]14入力要約（計算用）'!$E$8)</f>
        <v>2450</v>
      </c>
      <c r="G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11"/>
      <c r="C10" s="15" t="s">
        <v>6</v>
      </c>
      <c r="D10" s="18" t="n">
        <f aca="false">'[2]14入力要約（計算用）'!$E$7</f>
        <v>255</v>
      </c>
      <c r="E10" s="19" t="s">
        <v>7</v>
      </c>
      <c r="F10" s="20" t="n">
        <f aca="false">'[2]14入力要約（計算用）'!$E$11</f>
        <v>10</v>
      </c>
      <c r="G10" s="21" t="s">
        <v>8</v>
      </c>
      <c r="P10" s="5"/>
      <c r="Q10" s="5"/>
      <c r="R10" s="5"/>
      <c r="S10" s="5"/>
      <c r="T10" s="5"/>
      <c r="U10" s="5"/>
    </row>
    <row r="11" customFormat="false" ht="14.25" hidden="false" customHeight="true" outlineLevel="0" collapsed="false">
      <c r="B11" s="11"/>
      <c r="C11" s="15" t="s">
        <v>9</v>
      </c>
      <c r="D11" s="18" t="n">
        <f aca="false">'[2]14入力要約（計算用）'!$E$9</f>
        <v>345</v>
      </c>
      <c r="E11" s="19" t="s">
        <v>10</v>
      </c>
      <c r="F11" s="20" t="n">
        <f aca="false">'[2]14入力要約（計算用）'!$E$12</f>
        <v>1</v>
      </c>
      <c r="G11" s="21" t="s">
        <v>8</v>
      </c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1"/>
      <c r="C12" s="5"/>
      <c r="D12" s="22"/>
      <c r="E12" s="5"/>
      <c r="F12" s="22"/>
      <c r="G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11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12" t="s">
        <v>11</v>
      </c>
      <c r="P14" s="5"/>
      <c r="Q14" s="5"/>
      <c r="R14" s="5"/>
      <c r="S14" s="5"/>
      <c r="T14" s="5"/>
      <c r="U14" s="5"/>
    </row>
    <row r="15" s="5" customFormat="true" ht="13.5" hidden="false" customHeight="false" outlineLevel="0" collapsed="false">
      <c r="C15" s="23"/>
      <c r="E15" s="24"/>
      <c r="F15" s="24"/>
      <c r="G15" s="24"/>
      <c r="H15" s="24"/>
      <c r="I15" s="24"/>
      <c r="J15" s="24"/>
      <c r="K15" s="2" t="s">
        <v>12</v>
      </c>
      <c r="L15" s="24"/>
      <c r="M15" s="24"/>
    </row>
    <row r="16" s="5" customFormat="true" ht="13.5" hidden="false" customHeight="false" outlineLevel="0" collapsed="false">
      <c r="C16" s="25"/>
      <c r="D16" s="15"/>
      <c r="E16" s="26" t="s">
        <v>13</v>
      </c>
      <c r="F16" s="27"/>
      <c r="G16" s="28"/>
      <c r="H16" s="29" t="s">
        <v>14</v>
      </c>
      <c r="I16" s="29"/>
      <c r="J16" s="29"/>
      <c r="K16" s="30" t="s">
        <v>15</v>
      </c>
      <c r="L16" s="31" t="s">
        <v>16</v>
      </c>
    </row>
    <row r="17" s="5" customFormat="true" ht="27.75" hidden="false" customHeight="true" outlineLevel="0" collapsed="false">
      <c r="C17" s="32" t="s">
        <v>17</v>
      </c>
      <c r="D17" s="33" t="s">
        <v>18</v>
      </c>
      <c r="E17" s="34" t="s">
        <v>19</v>
      </c>
      <c r="F17" s="35" t="s">
        <v>20</v>
      </c>
      <c r="G17" s="36" t="s">
        <v>21</v>
      </c>
      <c r="H17" s="37" t="s">
        <v>22</v>
      </c>
      <c r="I17" s="38" t="s">
        <v>23</v>
      </c>
      <c r="J17" s="39" t="s">
        <v>21</v>
      </c>
      <c r="K17" s="30" t="s">
        <v>24</v>
      </c>
      <c r="L17" s="40" t="s">
        <v>25</v>
      </c>
    </row>
    <row r="18" s="5" customFormat="true" ht="13.5" hidden="false" customHeight="false" outlineLevel="0" collapsed="false">
      <c r="C18" s="41" t="n">
        <v>1</v>
      </c>
      <c r="D18" s="42" t="n">
        <f aca="false">I46</f>
        <v>12.155</v>
      </c>
      <c r="E18" s="42" t="n">
        <f aca="false">M46</f>
        <v>25.6226127529412</v>
      </c>
      <c r="F18" s="42" t="n">
        <f aca="false">U46</f>
        <v>11.9025</v>
      </c>
      <c r="G18" s="42" t="n">
        <f aca="false">D18+E18+F18</f>
        <v>49.6801127529412</v>
      </c>
      <c r="H18" s="42" t="n">
        <f aca="false">V46</f>
        <v>4.35416666666667</v>
      </c>
      <c r="I18" s="42" t="n">
        <f aca="false">W46</f>
        <v>0.130048291308</v>
      </c>
      <c r="J18" s="42" t="n">
        <f aca="false">H18+I18</f>
        <v>4.48421495797467</v>
      </c>
      <c r="K18" s="42" t="n">
        <f aca="false">Y46</f>
        <v>0</v>
      </c>
      <c r="L18" s="42" t="n">
        <f aca="false">G18+J18+K18</f>
        <v>54.1643277109159</v>
      </c>
    </row>
    <row r="19" s="5" customFormat="true" ht="13.5" hidden="false" customHeight="false" outlineLevel="0" collapsed="false">
      <c r="C19" s="41" t="n">
        <v>2</v>
      </c>
      <c r="D19" s="43" t="n">
        <f aca="false">I47</f>
        <v>8.16</v>
      </c>
      <c r="E19" s="43" t="n">
        <f aca="false">M47</f>
        <v>12.5271624186275</v>
      </c>
      <c r="F19" s="43" t="n">
        <f aca="false">U47</f>
        <v>7.4175</v>
      </c>
      <c r="G19" s="43" t="n">
        <f aca="false">D19+E19+F19</f>
        <v>28.1046624186275</v>
      </c>
      <c r="H19" s="43" t="n">
        <f aca="false">V47</f>
        <v>2.2662037037037</v>
      </c>
      <c r="I19" s="43" t="n">
        <f aca="false">W47</f>
        <v>0.148851749436</v>
      </c>
      <c r="J19" s="43" t="n">
        <f aca="false">H19+I19</f>
        <v>2.4150554531397</v>
      </c>
      <c r="K19" s="43" t="n">
        <f aca="false">Y47</f>
        <v>0</v>
      </c>
      <c r="L19" s="43" t="n">
        <f aca="false">G19+J19+K19</f>
        <v>30.5197178717672</v>
      </c>
    </row>
    <row r="20" s="5" customFormat="true" ht="13.5" hidden="false" customHeight="false" outlineLevel="0" collapsed="false">
      <c r="C20" s="41" t="n">
        <v>3</v>
      </c>
      <c r="D20" s="43" t="n">
        <f aca="false">I48</f>
        <v>8.075</v>
      </c>
      <c r="E20" s="43" t="n">
        <f aca="false">M48</f>
        <v>19.826516260866</v>
      </c>
      <c r="F20" s="43" t="n">
        <f aca="false">U48</f>
        <v>8.2225</v>
      </c>
      <c r="G20" s="43" t="n">
        <f aca="false">D20+E20+F20</f>
        <v>36.124016260866</v>
      </c>
      <c r="H20" s="43" t="n">
        <f aca="false">V48</f>
        <v>1.13310185185185</v>
      </c>
      <c r="I20" s="43" t="n">
        <f aca="false">W48</f>
        <v>0.108100193032</v>
      </c>
      <c r="J20" s="43" t="n">
        <f aca="false">H20+I20</f>
        <v>1.24120204488385</v>
      </c>
      <c r="K20" s="43" t="n">
        <f aca="false">Y48</f>
        <v>0</v>
      </c>
      <c r="L20" s="43" t="n">
        <f aca="false">G20+J20+K20</f>
        <v>37.3652183057499</v>
      </c>
    </row>
    <row r="21" s="5" customFormat="true" ht="13.5" hidden="false" customHeight="false" outlineLevel="0" collapsed="false">
      <c r="C21" s="41" t="n">
        <v>4</v>
      </c>
      <c r="D21" s="43" t="n">
        <f aca="false">I49</f>
        <v>7.055</v>
      </c>
      <c r="E21" s="43" t="n">
        <f aca="false">M49</f>
        <v>20.0481222258987</v>
      </c>
      <c r="F21" s="43" t="n">
        <f aca="false">U49</f>
        <v>7.6475</v>
      </c>
      <c r="G21" s="43" t="n">
        <f aca="false">D21+E21+F21</f>
        <v>34.7506222258987</v>
      </c>
      <c r="H21" s="43" t="n">
        <f aca="false">V49</f>
        <v>0.965046296296296</v>
      </c>
      <c r="I21" s="43" t="n">
        <f aca="false">W49</f>
        <v>0.23062807274</v>
      </c>
      <c r="J21" s="43" t="n">
        <f aca="false">H21+I21</f>
        <v>1.1956743690363</v>
      </c>
      <c r="K21" s="43" t="n">
        <f aca="false">Y49</f>
        <v>0</v>
      </c>
      <c r="L21" s="43" t="n">
        <f aca="false">G21+J21+K21</f>
        <v>35.946296594935</v>
      </c>
    </row>
    <row r="22" s="5" customFormat="true" ht="13.5" hidden="false" customHeight="false" outlineLevel="0" collapsed="false">
      <c r="C22" s="41" t="n">
        <v>5</v>
      </c>
      <c r="D22" s="43" t="n">
        <f aca="false">I50</f>
        <v>5.3125</v>
      </c>
      <c r="E22" s="43" t="n">
        <f aca="false">M50</f>
        <v>15.584909028268</v>
      </c>
      <c r="F22" s="43" t="n">
        <f aca="false">U50</f>
        <v>5.8075</v>
      </c>
      <c r="G22" s="43" t="n">
        <f aca="false">D22+E22+F22</f>
        <v>26.704909028268</v>
      </c>
      <c r="H22" s="43" t="n">
        <f aca="false">V50</f>
        <v>1.89699074074074</v>
      </c>
      <c r="I22" s="43" t="n">
        <f aca="false">W50</f>
        <v>0.553246304572</v>
      </c>
      <c r="J22" s="43" t="n">
        <f aca="false">H22+I22</f>
        <v>2.45023704531274</v>
      </c>
      <c r="K22" s="43" t="n">
        <f aca="false">Y50</f>
        <v>0</v>
      </c>
      <c r="L22" s="43" t="n">
        <f aca="false">G22+J22+K22</f>
        <v>29.1551460735807</v>
      </c>
    </row>
    <row r="23" s="5" customFormat="true" ht="13.5" hidden="false" customHeight="false" outlineLevel="0" collapsed="false">
      <c r="C23" s="41" t="n">
        <v>6</v>
      </c>
      <c r="D23" s="43" t="n">
        <f aca="false">I51</f>
        <v>6.12</v>
      </c>
      <c r="E23" s="43" t="n">
        <f aca="false">M51</f>
        <v>20.305510480719</v>
      </c>
      <c r="F23" s="43" t="n">
        <f aca="false">U51</f>
        <v>6.44</v>
      </c>
      <c r="G23" s="43" t="n">
        <f aca="false">D23+E23+F23</f>
        <v>32.865510480719</v>
      </c>
      <c r="H23" s="43" t="n">
        <f aca="false">V51</f>
        <v>3.03773148148148</v>
      </c>
      <c r="I23" s="43" t="n">
        <f aca="false">W51</f>
        <v>1.709861306088</v>
      </c>
      <c r="J23" s="43" t="n">
        <f aca="false">H23+I23</f>
        <v>4.74759278756948</v>
      </c>
      <c r="K23" s="43" t="n">
        <f aca="false">Y51</f>
        <v>0</v>
      </c>
      <c r="L23" s="43" t="n">
        <f aca="false">G23+J23+K23</f>
        <v>37.6131032682884</v>
      </c>
    </row>
    <row r="24" s="5" customFormat="true" ht="13.5" hidden="false" customHeight="false" outlineLevel="0" collapsed="false">
      <c r="C24" s="44" t="n">
        <v>7</v>
      </c>
      <c r="D24" s="45" t="n">
        <f aca="false">I52</f>
        <v>13.6</v>
      </c>
      <c r="E24" s="45" t="n">
        <f aca="false">M52</f>
        <v>10.586257578268</v>
      </c>
      <c r="F24" s="45" t="n">
        <f aca="false">U52</f>
        <v>7.7625</v>
      </c>
      <c r="G24" s="45" t="n">
        <f aca="false">D24+E24+F24</f>
        <v>31.948757578268</v>
      </c>
      <c r="H24" s="45" t="n">
        <f aca="false">V52</f>
        <v>4.96782407407407</v>
      </c>
      <c r="I24" s="45" t="n">
        <f aca="false">W52</f>
        <v>4.479268172392</v>
      </c>
      <c r="J24" s="46" t="n">
        <f aca="false">H24+I24</f>
        <v>9.44709224646607</v>
      </c>
      <c r="K24" s="45" t="n">
        <f aca="false">Y52</f>
        <v>0</v>
      </c>
      <c r="L24" s="45" t="n">
        <f aca="false">G24+J24+K24</f>
        <v>41.395849824734</v>
      </c>
    </row>
    <row r="25" s="5" customFormat="true" ht="13.5" hidden="false" customHeight="false" outlineLevel="0" collapsed="false">
      <c r="C25" s="47" t="n">
        <v>8</v>
      </c>
      <c r="D25" s="48" t="n">
        <f aca="false">I53</f>
        <v>29.325</v>
      </c>
      <c r="E25" s="48" t="n">
        <f aca="false">M53</f>
        <v>-2.50553518594771</v>
      </c>
      <c r="F25" s="48" t="n">
        <f aca="false">U53</f>
        <v>15.18</v>
      </c>
      <c r="G25" s="48" t="n">
        <f aca="false">D25+E25+F25</f>
        <v>41.9994648140523</v>
      </c>
      <c r="H25" s="48" t="n">
        <f aca="false">V53</f>
        <v>116.158585237037</v>
      </c>
      <c r="I25" s="48" t="n">
        <f aca="false">W53</f>
        <v>10.3229791834</v>
      </c>
      <c r="J25" s="49" t="n">
        <f aca="false">H25+I25</f>
        <v>126.481564420437</v>
      </c>
      <c r="K25" s="48" t="n">
        <f aca="false">Y53</f>
        <v>0</v>
      </c>
      <c r="L25" s="48" t="n">
        <f aca="false">G25+J25+K25</f>
        <v>168.481029234489</v>
      </c>
    </row>
    <row r="26" s="5" customFormat="true" ht="13.5" hidden="false" customHeight="false" outlineLevel="0" collapsed="false">
      <c r="C26" s="47" t="n">
        <v>9</v>
      </c>
      <c r="D26" s="48" t="n">
        <f aca="false">I54</f>
        <v>47.5575</v>
      </c>
      <c r="E26" s="48" t="n">
        <f aca="false">M54</f>
        <v>2.95433363006536</v>
      </c>
      <c r="F26" s="48" t="n">
        <f aca="false">U54</f>
        <v>19.665</v>
      </c>
      <c r="G26" s="48" t="n">
        <f aca="false">D26+E26+F26</f>
        <v>70.1768336300654</v>
      </c>
      <c r="H26" s="48" t="n">
        <f aca="false">V54</f>
        <v>121.968002525926</v>
      </c>
      <c r="I26" s="48" t="n">
        <f aca="false">W54</f>
        <v>6.836920844364</v>
      </c>
      <c r="J26" s="49" t="n">
        <f aca="false">H26+I26</f>
        <v>128.80492337029</v>
      </c>
      <c r="K26" s="48" t="n">
        <f aca="false">Y54</f>
        <v>0</v>
      </c>
      <c r="L26" s="48" t="n">
        <f aca="false">G26+J26+K26</f>
        <v>198.981757000355</v>
      </c>
    </row>
    <row r="27" s="5" customFormat="true" ht="13.5" hidden="false" customHeight="false" outlineLevel="0" collapsed="false">
      <c r="C27" s="47" t="n">
        <v>10</v>
      </c>
      <c r="D27" s="48" t="n">
        <f aca="false">I55</f>
        <v>54.655</v>
      </c>
      <c r="E27" s="48" t="n">
        <f aca="false">M55</f>
        <v>8.62129830261439</v>
      </c>
      <c r="F27" s="48" t="n">
        <f aca="false">U55</f>
        <v>21.965</v>
      </c>
      <c r="G27" s="48" t="n">
        <f aca="false">D27+E27+F27</f>
        <v>85.2412983026144</v>
      </c>
      <c r="H27" s="48" t="n">
        <f aca="false">V55</f>
        <v>113.739620133333</v>
      </c>
      <c r="I27" s="48" t="n">
        <f aca="false">W55</f>
        <v>4.38850103978</v>
      </c>
      <c r="J27" s="49" t="n">
        <f aca="false">H27+I27</f>
        <v>118.128121173113</v>
      </c>
      <c r="K27" s="48" t="n">
        <f aca="false">Y55</f>
        <v>0</v>
      </c>
      <c r="L27" s="48" t="n">
        <f aca="false">G27+J27+K27</f>
        <v>203.369419475728</v>
      </c>
    </row>
    <row r="28" s="5" customFormat="true" ht="13.5" hidden="false" customHeight="false" outlineLevel="0" collapsed="false">
      <c r="C28" s="47" t="n">
        <v>11</v>
      </c>
      <c r="D28" s="48" t="n">
        <f aca="false">I56</f>
        <v>57.4175</v>
      </c>
      <c r="E28" s="48" t="n">
        <f aca="false">M56</f>
        <v>7.7790780385621</v>
      </c>
      <c r="F28" s="48" t="n">
        <f aca="false">U56</f>
        <v>26.45</v>
      </c>
      <c r="G28" s="48" t="n">
        <f aca="false">D28+E28+F28</f>
        <v>91.6465780385621</v>
      </c>
      <c r="H28" s="48" t="n">
        <f aca="false">V56</f>
        <v>113.987117281482</v>
      </c>
      <c r="I28" s="48" t="n">
        <f aca="false">W56</f>
        <v>5.344183231348</v>
      </c>
      <c r="J28" s="49" t="n">
        <f aca="false">H28+I28</f>
        <v>119.33130051283</v>
      </c>
      <c r="K28" s="48" t="n">
        <f aca="false">Y56</f>
        <v>0</v>
      </c>
      <c r="L28" s="48" t="n">
        <f aca="false">G28+J28+K28</f>
        <v>210.977878551392</v>
      </c>
    </row>
    <row r="29" s="5" customFormat="true" ht="13.5" hidden="false" customHeight="false" outlineLevel="0" collapsed="false">
      <c r="C29" s="47" t="n">
        <v>12</v>
      </c>
      <c r="D29" s="48" t="n">
        <f aca="false">I57</f>
        <v>71.06</v>
      </c>
      <c r="E29" s="48" t="n">
        <f aca="false">M57</f>
        <v>14.3901218693628</v>
      </c>
      <c r="F29" s="48" t="n">
        <f aca="false">U57</f>
        <v>53.6475</v>
      </c>
      <c r="G29" s="48" t="n">
        <f aca="false">D29+E29+F29</f>
        <v>139.097621869363</v>
      </c>
      <c r="H29" s="48" t="n">
        <f aca="false">V57</f>
        <v>229.172164711111</v>
      </c>
      <c r="I29" s="48" t="n">
        <f aca="false">W57</f>
        <v>6.273868574688</v>
      </c>
      <c r="J29" s="49" t="n">
        <f aca="false">H29+I29</f>
        <v>235.446033285799</v>
      </c>
      <c r="K29" s="48" t="n">
        <f aca="false">Y57</f>
        <v>0</v>
      </c>
      <c r="L29" s="48" t="n">
        <f aca="false">G29+J29+K29</f>
        <v>374.543655155162</v>
      </c>
    </row>
    <row r="30" s="5" customFormat="true" ht="13.5" hidden="false" customHeight="false" outlineLevel="0" collapsed="false">
      <c r="C30" s="47" t="n">
        <v>13</v>
      </c>
      <c r="D30" s="48" t="n">
        <f aca="false">I58</f>
        <v>91.205</v>
      </c>
      <c r="E30" s="48" t="n">
        <f aca="false">M58</f>
        <v>47.5437889859477</v>
      </c>
      <c r="F30" s="48" t="n">
        <f aca="false">U58</f>
        <v>78.66</v>
      </c>
      <c r="G30" s="48" t="n">
        <f aca="false">D30+E30+F30</f>
        <v>217.408788985948</v>
      </c>
      <c r="H30" s="48" t="n">
        <f aca="false">V58</f>
        <v>213.222721392593</v>
      </c>
      <c r="I30" s="48" t="n">
        <f aca="false">W58</f>
        <v>6.868562115324</v>
      </c>
      <c r="J30" s="49" t="n">
        <f aca="false">H30+I30</f>
        <v>220.091283507917</v>
      </c>
      <c r="K30" s="48" t="n">
        <f aca="false">Y58</f>
        <v>0</v>
      </c>
      <c r="L30" s="48" t="n">
        <f aca="false">G30+J30+K30</f>
        <v>437.500072493864</v>
      </c>
    </row>
    <row r="31" s="5" customFormat="true" ht="13.5" hidden="false" customHeight="false" outlineLevel="0" collapsed="false">
      <c r="C31" s="47" t="n">
        <v>14</v>
      </c>
      <c r="D31" s="48" t="n">
        <f aca="false">I59</f>
        <v>98.855</v>
      </c>
      <c r="E31" s="48" t="n">
        <f aca="false">M59</f>
        <v>77.4838041760621</v>
      </c>
      <c r="F31" s="48" t="n">
        <f aca="false">U59</f>
        <v>77.2225</v>
      </c>
      <c r="G31" s="48" t="n">
        <f aca="false">D31+E31+F31</f>
        <v>253.561304176062</v>
      </c>
      <c r="H31" s="48" t="n">
        <f aca="false">V59</f>
        <v>200.8018276</v>
      </c>
      <c r="I31" s="48" t="n">
        <f aca="false">W59</f>
        <v>5.413181819812</v>
      </c>
      <c r="J31" s="49" t="n">
        <f aca="false">H31+I31</f>
        <v>206.215009419812</v>
      </c>
      <c r="K31" s="48" t="n">
        <f aca="false">Y59</f>
        <v>0</v>
      </c>
      <c r="L31" s="48" t="n">
        <f aca="false">G31+J31+K31</f>
        <v>459.776313595874</v>
      </c>
    </row>
    <row r="32" s="5" customFormat="true" ht="13.5" hidden="false" customHeight="false" outlineLevel="0" collapsed="false">
      <c r="C32" s="47" t="n">
        <v>15</v>
      </c>
      <c r="D32" s="48" t="n">
        <f aca="false">I60</f>
        <v>90.015</v>
      </c>
      <c r="E32" s="48" t="n">
        <f aca="false">M60</f>
        <v>56.7964459656046</v>
      </c>
      <c r="F32" s="48" t="n">
        <f aca="false">U60</f>
        <v>63.6525</v>
      </c>
      <c r="G32" s="48" t="n">
        <f aca="false">D32+E32+F32</f>
        <v>210.463945965605</v>
      </c>
      <c r="H32" s="48" t="n">
        <f aca="false">V60</f>
        <v>197.12888668</v>
      </c>
      <c r="I32" s="48" t="n">
        <f aca="false">W60</f>
        <v>4.54618827208</v>
      </c>
      <c r="J32" s="49" t="n">
        <f aca="false">H32+I32</f>
        <v>201.67507495208</v>
      </c>
      <c r="K32" s="48" t="n">
        <f aca="false">Y60</f>
        <v>0</v>
      </c>
      <c r="L32" s="48" t="n">
        <f aca="false">G32+J32+K32</f>
        <v>412.139020917685</v>
      </c>
    </row>
    <row r="33" s="5" customFormat="true" ht="13.5" hidden="false" customHeight="false" outlineLevel="0" collapsed="false">
      <c r="C33" s="47" t="n">
        <v>16</v>
      </c>
      <c r="D33" s="48" t="n">
        <f aca="false">I61</f>
        <v>82.0675</v>
      </c>
      <c r="E33" s="48" t="n">
        <f aca="false">M61</f>
        <v>62.1704423521242</v>
      </c>
      <c r="F33" s="48" t="n">
        <f aca="false">U61</f>
        <v>62.56</v>
      </c>
      <c r="G33" s="48" t="n">
        <f aca="false">D33+E33+F33</f>
        <v>206.797942352124</v>
      </c>
      <c r="H33" s="48" t="n">
        <f aca="false">V61</f>
        <v>189.543019885185</v>
      </c>
      <c r="I33" s="48" t="n">
        <f aca="false">W61</f>
        <v>6.24587981368</v>
      </c>
      <c r="J33" s="49" t="n">
        <f aca="false">H33+I33</f>
        <v>195.788899698865</v>
      </c>
      <c r="K33" s="48" t="n">
        <f aca="false">Y61</f>
        <v>0</v>
      </c>
      <c r="L33" s="48" t="n">
        <f aca="false">G33+J33+K33</f>
        <v>402.586842050989</v>
      </c>
    </row>
    <row r="34" s="5" customFormat="true" ht="13.5" hidden="false" customHeight="false" outlineLevel="0" collapsed="false">
      <c r="C34" s="47" t="n">
        <v>17</v>
      </c>
      <c r="D34" s="48" t="n">
        <f aca="false">I62</f>
        <v>66.385</v>
      </c>
      <c r="E34" s="48" t="n">
        <f aca="false">M62</f>
        <v>37.8179443260621</v>
      </c>
      <c r="F34" s="48" t="n">
        <f aca="false">U62</f>
        <v>61.065</v>
      </c>
      <c r="G34" s="48" t="n">
        <f aca="false">D34+E34+F34</f>
        <v>165.267944326062</v>
      </c>
      <c r="H34" s="48" t="n">
        <f aca="false">V62</f>
        <v>190.535190291111</v>
      </c>
      <c r="I34" s="48" t="n">
        <f aca="false">W62</f>
        <v>7.579650397644</v>
      </c>
      <c r="J34" s="49" t="n">
        <f aca="false">H34+I34</f>
        <v>198.114840688755</v>
      </c>
      <c r="K34" s="48" t="n">
        <f aca="false">Y62</f>
        <v>0</v>
      </c>
      <c r="L34" s="48" t="n">
        <f aca="false">G34+J34+K34</f>
        <v>363.382785014817</v>
      </c>
    </row>
    <row r="35" s="5" customFormat="true" ht="13.5" hidden="false" customHeight="false" outlineLevel="0" collapsed="false">
      <c r="C35" s="50" t="n">
        <v>18</v>
      </c>
      <c r="D35" s="51" t="n">
        <f aca="false">I63</f>
        <v>50.1075</v>
      </c>
      <c r="E35" s="51" t="n">
        <f aca="false">M63</f>
        <v>54.4060630433824</v>
      </c>
      <c r="F35" s="51" t="n">
        <f aca="false">U63</f>
        <v>45.2525</v>
      </c>
      <c r="G35" s="51" t="n">
        <f aca="false">D35+E35+F35</f>
        <v>149.766063043382</v>
      </c>
      <c r="H35" s="51" t="n">
        <f aca="false">V63</f>
        <v>226.71430922963</v>
      </c>
      <c r="I35" s="51" t="n">
        <f aca="false">W63</f>
        <v>10.540098689172</v>
      </c>
      <c r="J35" s="52" t="n">
        <f aca="false">H35+I35</f>
        <v>237.254407918802</v>
      </c>
      <c r="K35" s="51" t="n">
        <f aca="false">Y63</f>
        <v>0</v>
      </c>
      <c r="L35" s="51" t="n">
        <f aca="false">G35+J35+K35</f>
        <v>387.020470962184</v>
      </c>
    </row>
    <row r="36" s="5" customFormat="true" ht="13.5" hidden="false" customHeight="false" outlineLevel="0" collapsed="false">
      <c r="C36" s="41" t="n">
        <v>19</v>
      </c>
      <c r="D36" s="43" t="n">
        <f aca="false">I64</f>
        <v>29.24</v>
      </c>
      <c r="E36" s="43" t="n">
        <f aca="false">M64</f>
        <v>21.1299699796569</v>
      </c>
      <c r="F36" s="43" t="n">
        <f aca="false">U64</f>
        <v>29.555</v>
      </c>
      <c r="G36" s="43" t="n">
        <f aca="false">D36+E36+F36</f>
        <v>79.9249699796569</v>
      </c>
      <c r="H36" s="43" t="n">
        <f aca="false">V64</f>
        <v>128.809434518519</v>
      </c>
      <c r="I36" s="43" t="n">
        <f aca="false">W64</f>
        <v>16.690452083916</v>
      </c>
      <c r="J36" s="43" t="n">
        <f aca="false">H36+I36</f>
        <v>145.499886602435</v>
      </c>
      <c r="K36" s="43" t="n">
        <f aca="false">Y64</f>
        <v>0</v>
      </c>
      <c r="L36" s="43" t="n">
        <f aca="false">G36+J36+K36</f>
        <v>225.424856582091</v>
      </c>
    </row>
    <row r="37" s="5" customFormat="true" ht="13.5" hidden="false" customHeight="false" outlineLevel="0" collapsed="false">
      <c r="C37" s="41" t="n">
        <v>20</v>
      </c>
      <c r="D37" s="43" t="n">
        <f aca="false">I65</f>
        <v>21.6325</v>
      </c>
      <c r="E37" s="43" t="n">
        <f aca="false">M65</f>
        <v>20.5330014537582</v>
      </c>
      <c r="F37" s="43" t="n">
        <f aca="false">U65</f>
        <v>22.5975</v>
      </c>
      <c r="G37" s="43" t="n">
        <f aca="false">D37+E37+F37</f>
        <v>64.7630014537582</v>
      </c>
      <c r="H37" s="43" t="n">
        <f aca="false">V65</f>
        <v>113.201530525926</v>
      </c>
      <c r="I37" s="43" t="n">
        <f aca="false">W65</f>
        <v>20.636024954168</v>
      </c>
      <c r="J37" s="43" t="n">
        <f aca="false">H37+I37</f>
        <v>133.837555480094</v>
      </c>
      <c r="K37" s="43" t="n">
        <f aca="false">Y65</f>
        <v>0</v>
      </c>
      <c r="L37" s="43" t="n">
        <f aca="false">G37+J37+K37</f>
        <v>198.600556933852</v>
      </c>
    </row>
    <row r="38" s="5" customFormat="true" ht="13.5" hidden="false" customHeight="false" outlineLevel="0" collapsed="false">
      <c r="C38" s="41" t="n">
        <v>21</v>
      </c>
      <c r="D38" s="43" t="n">
        <f aca="false">I66</f>
        <v>19.1675</v>
      </c>
      <c r="E38" s="43" t="n">
        <f aca="false">M66</f>
        <v>29.387230127451</v>
      </c>
      <c r="F38" s="43" t="n">
        <f aca="false">U66</f>
        <v>20.7</v>
      </c>
      <c r="G38" s="43" t="n">
        <f aca="false">D38+E38+F38</f>
        <v>69.254730127451</v>
      </c>
      <c r="H38" s="43" t="n">
        <f aca="false">V66</f>
        <v>113.651457903704</v>
      </c>
      <c r="I38" s="43" t="n">
        <f aca="false">W66</f>
        <v>13.520333342984</v>
      </c>
      <c r="J38" s="43" t="n">
        <f aca="false">H38+I38</f>
        <v>127.171791246688</v>
      </c>
      <c r="K38" s="43" t="n">
        <f aca="false">Y66</f>
        <v>0</v>
      </c>
      <c r="L38" s="43" t="n">
        <f aca="false">G38+J38+K38</f>
        <v>196.426521374139</v>
      </c>
    </row>
    <row r="39" s="5" customFormat="true" ht="13.5" hidden="false" customHeight="false" outlineLevel="0" collapsed="false">
      <c r="C39" s="41" t="n">
        <v>22</v>
      </c>
      <c r="D39" s="43" t="n">
        <f aca="false">I67</f>
        <v>13.7275</v>
      </c>
      <c r="E39" s="43" t="n">
        <f aca="false">M67</f>
        <v>13.8712951590686</v>
      </c>
      <c r="F39" s="43" t="n">
        <f aca="false">U67</f>
        <v>13.9725</v>
      </c>
      <c r="G39" s="43" t="n">
        <f aca="false">D39+E39+F39</f>
        <v>41.5712951590686</v>
      </c>
      <c r="H39" s="43" t="n">
        <f aca="false">V67</f>
        <v>39.9965822585185</v>
      </c>
      <c r="I39" s="43" t="n">
        <f aca="false">W67</f>
        <v>7.05013323768</v>
      </c>
      <c r="J39" s="43" t="n">
        <f aca="false">H39+I39</f>
        <v>47.0467154961985</v>
      </c>
      <c r="K39" s="43" t="n">
        <f aca="false">Y67</f>
        <v>0</v>
      </c>
      <c r="L39" s="43" t="n">
        <f aca="false">G39+J39+K39</f>
        <v>88.6180106552671</v>
      </c>
    </row>
    <row r="40" s="5" customFormat="true" ht="13.5" hidden="false" customHeight="false" outlineLevel="0" collapsed="false">
      <c r="C40" s="41" t="n">
        <v>23</v>
      </c>
      <c r="D40" s="43" t="n">
        <f aca="false">I68</f>
        <v>10.03</v>
      </c>
      <c r="E40" s="43" t="n">
        <f aca="false">M68</f>
        <v>6.01220025138889</v>
      </c>
      <c r="F40" s="43" t="n">
        <f aca="false">U68</f>
        <v>9.6025</v>
      </c>
      <c r="G40" s="43" t="n">
        <f aca="false">D40+E40+F40</f>
        <v>25.6447002513889</v>
      </c>
      <c r="H40" s="43" t="n">
        <f aca="false">V68</f>
        <v>37.0468253059259</v>
      </c>
      <c r="I40" s="43" t="n">
        <f aca="false">W68</f>
        <v>2.534106552432</v>
      </c>
      <c r="J40" s="43" t="n">
        <f aca="false">H40+I40</f>
        <v>39.5809318583579</v>
      </c>
      <c r="K40" s="43" t="n">
        <f aca="false">Y68</f>
        <v>0</v>
      </c>
      <c r="L40" s="43" t="n">
        <f aca="false">G40+J40+K40</f>
        <v>65.2256321097468</v>
      </c>
    </row>
    <row r="41" customFormat="false" ht="13.5" hidden="false" customHeight="false" outlineLevel="0" collapsed="false">
      <c r="C41" s="53" t="n">
        <v>24</v>
      </c>
      <c r="D41" s="54" t="n">
        <f aca="false">I69</f>
        <v>7.2675</v>
      </c>
      <c r="E41" s="54" t="n">
        <f aca="false">M69</f>
        <v>-1.33589036094771</v>
      </c>
      <c r="F41" s="54" t="n">
        <f aca="false">U69</f>
        <v>6.44</v>
      </c>
      <c r="G41" s="54" t="n">
        <f aca="false">D41+E41+F41</f>
        <v>12.3716096390523</v>
      </c>
      <c r="H41" s="54" t="n">
        <f aca="false">V69</f>
        <v>7.93171296296296</v>
      </c>
      <c r="I41" s="54" t="n">
        <f aca="false">W69</f>
        <v>0.449922053776</v>
      </c>
      <c r="J41" s="54" t="n">
        <f aca="false">H41+I41</f>
        <v>8.38163501673896</v>
      </c>
      <c r="K41" s="54" t="n">
        <f aca="false">Y69</f>
        <v>0</v>
      </c>
      <c r="L41" s="54" t="n">
        <f aca="false">G41+J41+K41</f>
        <v>20.7532446557913</v>
      </c>
      <c r="N41" s="1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C43" s="55" t="s">
        <v>26</v>
      </c>
    </row>
    <row r="44" customFormat="false" ht="13.5" hidden="false" customHeight="false" outlineLevel="0" collapsed="false">
      <c r="C44" s="25"/>
      <c r="D44" s="56"/>
      <c r="E44" s="57"/>
      <c r="F44" s="58" t="s">
        <v>27</v>
      </c>
      <c r="G44" s="57"/>
      <c r="H44" s="57"/>
      <c r="I44" s="59"/>
      <c r="J44" s="60" t="s">
        <v>28</v>
      </c>
      <c r="K44" s="60"/>
      <c r="L44" s="60"/>
      <c r="M44" s="61"/>
      <c r="N44" s="62"/>
      <c r="O44" s="63"/>
      <c r="P44" s="64" t="s">
        <v>29</v>
      </c>
      <c r="Q44" s="65"/>
      <c r="R44" s="65"/>
      <c r="S44" s="66"/>
      <c r="T44" s="67"/>
      <c r="U44" s="68"/>
      <c r="V44" s="29" t="s">
        <v>14</v>
      </c>
      <c r="W44" s="29"/>
      <c r="X44" s="29"/>
      <c r="Y44" s="69" t="s">
        <v>15</v>
      </c>
    </row>
    <row r="45" customFormat="false" ht="27.75" hidden="false" customHeight="true" outlineLevel="0" collapsed="false">
      <c r="C45" s="32" t="s">
        <v>17</v>
      </c>
      <c r="D45" s="70" t="s">
        <v>30</v>
      </c>
      <c r="E45" s="70" t="s">
        <v>31</v>
      </c>
      <c r="F45" s="70" t="s">
        <v>32</v>
      </c>
      <c r="G45" s="70" t="s">
        <v>33</v>
      </c>
      <c r="H45" s="70" t="s">
        <v>34</v>
      </c>
      <c r="I45" s="71" t="s">
        <v>21</v>
      </c>
      <c r="J45" s="72" t="s">
        <v>35</v>
      </c>
      <c r="K45" s="72" t="s">
        <v>36</v>
      </c>
      <c r="L45" s="72" t="s">
        <v>37</v>
      </c>
      <c r="M45" s="73" t="s">
        <v>21</v>
      </c>
      <c r="N45" s="74" t="s">
        <v>38</v>
      </c>
      <c r="O45" s="74" t="s">
        <v>39</v>
      </c>
      <c r="P45" s="74" t="s">
        <v>40</v>
      </c>
      <c r="Q45" s="74" t="s">
        <v>41</v>
      </c>
      <c r="R45" s="74" t="s">
        <v>42</v>
      </c>
      <c r="S45" s="74" t="s">
        <v>43</v>
      </c>
      <c r="T45" s="74" t="s">
        <v>44</v>
      </c>
      <c r="U45" s="75" t="s">
        <v>21</v>
      </c>
      <c r="V45" s="37" t="s">
        <v>22</v>
      </c>
      <c r="W45" s="38" t="s">
        <v>23</v>
      </c>
      <c r="X45" s="39" t="s">
        <v>21</v>
      </c>
      <c r="Y45" s="76" t="s">
        <v>24</v>
      </c>
    </row>
    <row r="46" customFormat="false" ht="13.5" hidden="false" customHeight="false" outlineLevel="0" collapsed="false">
      <c r="C46" s="41" t="n">
        <v>1</v>
      </c>
      <c r="D46" s="42" t="n">
        <f aca="false">[2]21屋上防水!N37</f>
        <v>12.155</v>
      </c>
      <c r="E46" s="42" t="n">
        <f aca="false">[2]22太陽光!N35</f>
        <v>0</v>
      </c>
      <c r="F46" s="42" t="n">
        <f aca="false">[2]23屋上緑化!N35</f>
        <v>0</v>
      </c>
      <c r="G46" s="42" t="n">
        <f aca="false">[2]24高反射塗装!N35</f>
        <v>0</v>
      </c>
      <c r="H46" s="42" t="n">
        <f aca="false">[2]25屋上散水!N35</f>
        <v>0</v>
      </c>
      <c r="I46" s="42" t="n">
        <f aca="false">D46+E46+F46+G46+H46</f>
        <v>12.155</v>
      </c>
      <c r="J46" s="42" t="n">
        <f aca="false">[2]31壁面放熱!N278</f>
        <v>28.4481079637255</v>
      </c>
      <c r="K46" s="42" t="n">
        <f aca="false">[2]311緑の壁!N139</f>
        <v>-0.933543117647059</v>
      </c>
      <c r="L46" s="42" t="n">
        <f aca="false">[2]32窓面放熱!N277</f>
        <v>-1.89195209313725</v>
      </c>
      <c r="M46" s="42" t="n">
        <f aca="false">SUM(J46:L46)</f>
        <v>25.6226127529412</v>
      </c>
      <c r="N46" s="42" t="n">
        <f aca="false">[2]41地表舗装!F32</f>
        <v>11.9025</v>
      </c>
      <c r="O46" s="42" t="n">
        <f aca="false">[2]48裸地!G32</f>
        <v>0</v>
      </c>
      <c r="P46" s="42" t="n">
        <f aca="false">[2]43保水性舗装!G32</f>
        <v>0</v>
      </c>
      <c r="Q46" s="42" t="n">
        <f aca="false">[2]44高反射舗装!G32</f>
        <v>0</v>
      </c>
      <c r="R46" s="42" t="n">
        <f aca="false">'[2]45緑化（芝生）'!$G$32</f>
        <v>0</v>
      </c>
      <c r="S46" s="42" t="n">
        <f aca="false">'[2]46緑化（中高木）'!G32</f>
        <v>0</v>
      </c>
      <c r="T46" s="42" t="n">
        <f aca="false">[2]47水面化!G32</f>
        <v>0</v>
      </c>
      <c r="U46" s="42" t="n">
        <f aca="false">N46+O46+P46+Q46+R46+S46+T46</f>
        <v>11.9025</v>
      </c>
      <c r="V46" s="42" t="n">
        <f aca="false">'[2]61空調　62給湯'!H404</f>
        <v>4.35416666666667</v>
      </c>
      <c r="W46" s="42" t="n">
        <f aca="false">'[2]61空調　62給湯'!O404</f>
        <v>0.130048291308</v>
      </c>
      <c r="X46" s="42" t="n">
        <f aca="false">V46+W46</f>
        <v>4.48421495797467</v>
      </c>
      <c r="Y46" s="42" t="n">
        <f aca="false">[2]51ミスト!D32</f>
        <v>0</v>
      </c>
    </row>
    <row r="47" customFormat="false" ht="13.5" hidden="false" customHeight="false" outlineLevel="0" collapsed="false">
      <c r="C47" s="41" t="n">
        <v>2</v>
      </c>
      <c r="D47" s="43" t="n">
        <f aca="false">[2]21屋上防水!N38</f>
        <v>8.16</v>
      </c>
      <c r="E47" s="43" t="n">
        <f aca="false">[2]22太陽光!N36</f>
        <v>0</v>
      </c>
      <c r="F47" s="43" t="n">
        <f aca="false">[2]23屋上緑化!N36</f>
        <v>0</v>
      </c>
      <c r="G47" s="43" t="n">
        <f aca="false">[2]24高反射塗装!N36</f>
        <v>0</v>
      </c>
      <c r="H47" s="43" t="n">
        <f aca="false">[2]25屋上散水!N36</f>
        <v>0</v>
      </c>
      <c r="I47" s="43" t="n">
        <f aca="false">D47+E47+F47+G47+H47</f>
        <v>8.16</v>
      </c>
      <c r="J47" s="43" t="n">
        <f aca="false">[2]31壁面放熱!N279</f>
        <v>20.1029620656863</v>
      </c>
      <c r="K47" s="43" t="n">
        <f aca="false">[2]311緑の壁!N140</f>
        <v>-2.1381371127451</v>
      </c>
      <c r="L47" s="43" t="n">
        <f aca="false">[2]32窓面放熱!N278</f>
        <v>-5.43766253431373</v>
      </c>
      <c r="M47" s="43" t="n">
        <f aca="false">SUM(J47:L47)</f>
        <v>12.5271624186275</v>
      </c>
      <c r="N47" s="43" t="n">
        <f aca="false">[2]41地表舗装!F33</f>
        <v>7.4175</v>
      </c>
      <c r="O47" s="43" t="n">
        <f aca="false">[2]48裸地!G33</f>
        <v>0</v>
      </c>
      <c r="P47" s="43" t="n">
        <f aca="false">[2]43保水性舗装!G33</f>
        <v>0</v>
      </c>
      <c r="Q47" s="43" t="n">
        <f aca="false">[2]44高反射舗装!G33</f>
        <v>0</v>
      </c>
      <c r="R47" s="43" t="n">
        <f aca="false">'[2]45緑化（芝生）'!$G$32</f>
        <v>0</v>
      </c>
      <c r="S47" s="43" t="n">
        <f aca="false">'[2]46緑化（中高木）'!G33</f>
        <v>0</v>
      </c>
      <c r="T47" s="43" t="n">
        <f aca="false">[2]47水面化!G33</f>
        <v>0</v>
      </c>
      <c r="U47" s="43" t="n">
        <f aca="false">N47+O47+P47+Q47+R47+S47+T47</f>
        <v>7.4175</v>
      </c>
      <c r="V47" s="43" t="n">
        <f aca="false">'[2]61空調　62給湯'!H405</f>
        <v>2.2662037037037</v>
      </c>
      <c r="W47" s="43" t="n">
        <f aca="false">'[2]61空調　62給湯'!O405</f>
        <v>0.148851749436</v>
      </c>
      <c r="X47" s="43" t="n">
        <f aca="false">V47+W47</f>
        <v>2.4150554531397</v>
      </c>
      <c r="Y47" s="43" t="n">
        <f aca="false">[2]51ミスト!D33</f>
        <v>0</v>
      </c>
    </row>
    <row r="48" customFormat="false" ht="13.5" hidden="false" customHeight="false" outlineLevel="0" collapsed="false">
      <c r="C48" s="41" t="n">
        <v>3</v>
      </c>
      <c r="D48" s="43" t="n">
        <f aca="false">[2]21屋上防水!N39</f>
        <v>8.075</v>
      </c>
      <c r="E48" s="43" t="n">
        <f aca="false">[2]22太陽光!N37</f>
        <v>0</v>
      </c>
      <c r="F48" s="43" t="n">
        <f aca="false">[2]23屋上緑化!N37</f>
        <v>0</v>
      </c>
      <c r="G48" s="43" t="n">
        <f aca="false">[2]24高反射塗装!N37</f>
        <v>0</v>
      </c>
      <c r="H48" s="43" t="n">
        <f aca="false">[2]25屋上散水!N37</f>
        <v>0</v>
      </c>
      <c r="I48" s="43" t="n">
        <f aca="false">D48+E48+F48+G48+H48</f>
        <v>8.075</v>
      </c>
      <c r="J48" s="43" t="n">
        <f aca="false">[2]31壁面放熱!N280</f>
        <v>23.4820105026961</v>
      </c>
      <c r="K48" s="43" t="n">
        <f aca="false">[2]311緑の壁!N141</f>
        <v>-1.50474925980392</v>
      </c>
      <c r="L48" s="43" t="n">
        <f aca="false">[2]32窓面放熱!N279</f>
        <v>-2.15074498202614</v>
      </c>
      <c r="M48" s="43" t="n">
        <f aca="false">SUM(J48:L48)</f>
        <v>19.826516260866</v>
      </c>
      <c r="N48" s="43" t="n">
        <f aca="false">[2]41地表舗装!F34</f>
        <v>8.2225</v>
      </c>
      <c r="O48" s="43" t="n">
        <f aca="false">[2]48裸地!G34</f>
        <v>0</v>
      </c>
      <c r="P48" s="43" t="n">
        <f aca="false">[2]43保水性舗装!G34</f>
        <v>0</v>
      </c>
      <c r="Q48" s="43" t="n">
        <f aca="false">[2]44高反射舗装!G34</f>
        <v>0</v>
      </c>
      <c r="R48" s="43" t="n">
        <f aca="false">'[2]45緑化（芝生）'!$G$32</f>
        <v>0</v>
      </c>
      <c r="S48" s="43" t="n">
        <f aca="false">'[2]46緑化（中高木）'!G34</f>
        <v>0</v>
      </c>
      <c r="T48" s="43" t="n">
        <f aca="false">[2]47水面化!G34</f>
        <v>0</v>
      </c>
      <c r="U48" s="43" t="n">
        <f aca="false">N48+O48+P48+Q48+R48+S48+T48</f>
        <v>8.2225</v>
      </c>
      <c r="V48" s="43" t="n">
        <f aca="false">'[2]61空調　62給湯'!H406</f>
        <v>1.13310185185185</v>
      </c>
      <c r="W48" s="43" t="n">
        <f aca="false">'[2]61空調　62給湯'!O406</f>
        <v>0.108100193032</v>
      </c>
      <c r="X48" s="43" t="n">
        <f aca="false">V48+W48</f>
        <v>1.24120204488385</v>
      </c>
      <c r="Y48" s="43" t="n">
        <f aca="false">[2]51ミスト!D34</f>
        <v>0</v>
      </c>
    </row>
    <row r="49" customFormat="false" ht="13.5" hidden="false" customHeight="false" outlineLevel="0" collapsed="false">
      <c r="C49" s="41" t="n">
        <v>4</v>
      </c>
      <c r="D49" s="43" t="n">
        <f aca="false">[2]21屋上防水!N40</f>
        <v>7.055</v>
      </c>
      <c r="E49" s="43" t="n">
        <f aca="false">[2]22太陽光!N38</f>
        <v>0</v>
      </c>
      <c r="F49" s="43" t="n">
        <f aca="false">[2]23屋上緑化!N38</f>
        <v>0</v>
      </c>
      <c r="G49" s="43" t="n">
        <f aca="false">[2]24高反射塗装!N38</f>
        <v>0</v>
      </c>
      <c r="H49" s="43" t="n">
        <f aca="false">[2]25屋上散水!N38</f>
        <v>0</v>
      </c>
      <c r="I49" s="43" t="n">
        <f aca="false">D49+E49+F49+G49+H49</f>
        <v>7.055</v>
      </c>
      <c r="J49" s="43" t="n">
        <f aca="false">[2]31壁面放熱!N281</f>
        <v>23.1465225183824</v>
      </c>
      <c r="K49" s="43" t="n">
        <f aca="false">[2]311緑の壁!N142</f>
        <v>-1.26221517156863</v>
      </c>
      <c r="L49" s="43" t="n">
        <f aca="false">[2]32窓面放熱!N280</f>
        <v>-1.83618512091503</v>
      </c>
      <c r="M49" s="43" t="n">
        <f aca="false">SUM(J49:L49)</f>
        <v>20.0481222258987</v>
      </c>
      <c r="N49" s="43" t="n">
        <f aca="false">[2]41地表舗装!F35</f>
        <v>7.6475</v>
      </c>
      <c r="O49" s="43" t="n">
        <f aca="false">[2]48裸地!G35</f>
        <v>0</v>
      </c>
      <c r="P49" s="43" t="n">
        <f aca="false">[2]43保水性舗装!G35</f>
        <v>0</v>
      </c>
      <c r="Q49" s="43" t="n">
        <f aca="false">[2]44高反射舗装!G35</f>
        <v>0</v>
      </c>
      <c r="R49" s="43" t="n">
        <f aca="false">'[2]45緑化（芝生）'!$G$32</f>
        <v>0</v>
      </c>
      <c r="S49" s="43" t="n">
        <f aca="false">'[2]46緑化（中高木）'!G35</f>
        <v>0</v>
      </c>
      <c r="T49" s="43" t="n">
        <f aca="false">[2]47水面化!G35</f>
        <v>0</v>
      </c>
      <c r="U49" s="43" t="n">
        <f aca="false">N49+O49+P49+Q49+R49+S49+T49</f>
        <v>7.6475</v>
      </c>
      <c r="V49" s="43" t="n">
        <f aca="false">'[2]61空調　62給湯'!H407</f>
        <v>0.965046296296296</v>
      </c>
      <c r="W49" s="43" t="n">
        <f aca="false">'[2]61空調　62給湯'!O407</f>
        <v>0.23062807274</v>
      </c>
      <c r="X49" s="43" t="n">
        <f aca="false">V49+W49</f>
        <v>1.1956743690363</v>
      </c>
      <c r="Y49" s="43" t="n">
        <f aca="false">[2]51ミスト!D35</f>
        <v>0</v>
      </c>
    </row>
    <row r="50" customFormat="false" ht="13.5" hidden="false" customHeight="false" outlineLevel="0" collapsed="false">
      <c r="C50" s="41" t="n">
        <v>5</v>
      </c>
      <c r="D50" s="43" t="n">
        <f aca="false">[2]21屋上防水!N41</f>
        <v>5.3125</v>
      </c>
      <c r="E50" s="43" t="n">
        <f aca="false">[2]22太陽光!N39</f>
        <v>0</v>
      </c>
      <c r="F50" s="43" t="n">
        <f aca="false">[2]23屋上緑化!N39</f>
        <v>0</v>
      </c>
      <c r="G50" s="43" t="n">
        <f aca="false">[2]24高反射塗装!N39</f>
        <v>0</v>
      </c>
      <c r="H50" s="43" t="n">
        <f aca="false">[2]25屋上散水!N39</f>
        <v>0</v>
      </c>
      <c r="I50" s="43" t="n">
        <f aca="false">D50+E50+F50+G50+H50</f>
        <v>5.3125</v>
      </c>
      <c r="J50" s="43" t="n">
        <f aca="false">[2]31壁面放熱!N282</f>
        <v>19.6195585642157</v>
      </c>
      <c r="K50" s="43" t="n">
        <f aca="false">[2]311緑の壁!N143</f>
        <v>-1.56477975980392</v>
      </c>
      <c r="L50" s="43" t="n">
        <f aca="false">[2]32窓面放熱!N281</f>
        <v>-2.46986977614379</v>
      </c>
      <c r="M50" s="43" t="n">
        <f aca="false">SUM(J50:L50)</f>
        <v>15.584909028268</v>
      </c>
      <c r="N50" s="43" t="n">
        <f aca="false">[2]41地表舗装!F36</f>
        <v>5.8075</v>
      </c>
      <c r="O50" s="43" t="n">
        <f aca="false">[2]48裸地!G36</f>
        <v>0</v>
      </c>
      <c r="P50" s="43" t="n">
        <f aca="false">[2]43保水性舗装!G36</f>
        <v>0</v>
      </c>
      <c r="Q50" s="43" t="n">
        <f aca="false">[2]44高反射舗装!G36</f>
        <v>0</v>
      </c>
      <c r="R50" s="43" t="n">
        <f aca="false">'[2]45緑化（芝生）'!$G$32</f>
        <v>0</v>
      </c>
      <c r="S50" s="43" t="n">
        <f aca="false">'[2]46緑化（中高木）'!G36</f>
        <v>0</v>
      </c>
      <c r="T50" s="43" t="n">
        <f aca="false">[2]47水面化!G36</f>
        <v>0</v>
      </c>
      <c r="U50" s="43" t="n">
        <f aca="false">N50+O50+P50+Q50+R50+S50+T50</f>
        <v>5.8075</v>
      </c>
      <c r="V50" s="43" t="n">
        <f aca="false">'[2]61空調　62給湯'!H408</f>
        <v>1.89699074074074</v>
      </c>
      <c r="W50" s="43" t="n">
        <f aca="false">'[2]61空調　62給湯'!O408</f>
        <v>0.553246304572</v>
      </c>
      <c r="X50" s="43" t="n">
        <f aca="false">V50+W50</f>
        <v>2.45023704531274</v>
      </c>
      <c r="Y50" s="43" t="n">
        <f aca="false">[2]51ミスト!D36</f>
        <v>0</v>
      </c>
    </row>
    <row r="51" customFormat="false" ht="13.5" hidden="false" customHeight="false" outlineLevel="0" collapsed="false">
      <c r="C51" s="41" t="n">
        <v>6</v>
      </c>
      <c r="D51" s="43" t="n">
        <f aca="false">[2]21屋上防水!N42</f>
        <v>6.12</v>
      </c>
      <c r="E51" s="43" t="n">
        <f aca="false">[2]22太陽光!N40</f>
        <v>0</v>
      </c>
      <c r="F51" s="43" t="n">
        <f aca="false">[2]23屋上緑化!N40</f>
        <v>0</v>
      </c>
      <c r="G51" s="43" t="n">
        <f aca="false">[2]24高反射塗装!N40</f>
        <v>0</v>
      </c>
      <c r="H51" s="43" t="n">
        <f aca="false">[2]25屋上散水!N40</f>
        <v>0</v>
      </c>
      <c r="I51" s="43" t="n">
        <f aca="false">D51+E51+F51+G51+H51</f>
        <v>6.12</v>
      </c>
      <c r="J51" s="43" t="n">
        <f aca="false">[2]31壁面放熱!N283</f>
        <v>21.5122267715686</v>
      </c>
      <c r="K51" s="43" t="n">
        <f aca="false">[2]311緑の壁!N144</f>
        <v>-0.968420460784314</v>
      </c>
      <c r="L51" s="43" t="n">
        <f aca="false">[2]32窓面放熱!N282</f>
        <v>-0.238295830065359</v>
      </c>
      <c r="M51" s="43" t="n">
        <f aca="false">SUM(J51:L51)</f>
        <v>20.305510480719</v>
      </c>
      <c r="N51" s="43" t="n">
        <f aca="false">[2]41地表舗装!F37</f>
        <v>6.44</v>
      </c>
      <c r="O51" s="43" t="n">
        <f aca="false">[2]48裸地!G37</f>
        <v>0</v>
      </c>
      <c r="P51" s="43" t="n">
        <f aca="false">[2]43保水性舗装!G37</f>
        <v>0</v>
      </c>
      <c r="Q51" s="43" t="n">
        <f aca="false">[2]44高反射舗装!G37</f>
        <v>0</v>
      </c>
      <c r="R51" s="43" t="n">
        <f aca="false">'[2]45緑化（芝生）'!$G$32</f>
        <v>0</v>
      </c>
      <c r="S51" s="43" t="n">
        <f aca="false">'[2]46緑化（中高木）'!G37</f>
        <v>0</v>
      </c>
      <c r="T51" s="43" t="n">
        <f aca="false">[2]47水面化!G37</f>
        <v>0</v>
      </c>
      <c r="U51" s="43" t="n">
        <f aca="false">N51+O51+P51+Q51+R51+S51+T51</f>
        <v>6.44</v>
      </c>
      <c r="V51" s="43" t="n">
        <f aca="false">'[2]61空調　62給湯'!H409</f>
        <v>3.03773148148148</v>
      </c>
      <c r="W51" s="43" t="n">
        <f aca="false">'[2]61空調　62給湯'!O409</f>
        <v>1.709861306088</v>
      </c>
      <c r="X51" s="43" t="n">
        <f aca="false">V51+W51</f>
        <v>4.74759278756948</v>
      </c>
      <c r="Y51" s="43" t="n">
        <f aca="false">[2]51ミスト!D37</f>
        <v>0</v>
      </c>
    </row>
    <row r="52" customFormat="false" ht="13.5" hidden="false" customHeight="false" outlineLevel="0" collapsed="false">
      <c r="C52" s="44" t="n">
        <v>7</v>
      </c>
      <c r="D52" s="45" t="n">
        <f aca="false">[2]21屋上防水!N43</f>
        <v>13.6</v>
      </c>
      <c r="E52" s="45" t="n">
        <f aca="false">[2]22太陽光!N41</f>
        <v>0</v>
      </c>
      <c r="F52" s="45" t="n">
        <f aca="false">[2]23屋上緑化!N41</f>
        <v>0</v>
      </c>
      <c r="G52" s="45" t="n">
        <f aca="false">[2]24高反射塗装!N41</f>
        <v>0</v>
      </c>
      <c r="H52" s="45" t="n">
        <f aca="false">[2]25屋上散水!N41</f>
        <v>0</v>
      </c>
      <c r="I52" s="46" t="n">
        <f aca="false">D52+E52+F52+G52+H52</f>
        <v>13.6</v>
      </c>
      <c r="J52" s="45" t="n">
        <f aca="false">[2]31壁面放熱!N284</f>
        <v>17.8900049867647</v>
      </c>
      <c r="K52" s="77" t="n">
        <f aca="false">[2]311緑の壁!N145</f>
        <v>-1.82714084803922</v>
      </c>
      <c r="L52" s="45" t="n">
        <f aca="false">[2]32窓面放熱!N283</f>
        <v>-5.47660656045752</v>
      </c>
      <c r="M52" s="45" t="n">
        <f aca="false">SUM(J52:L52)</f>
        <v>10.586257578268</v>
      </c>
      <c r="N52" s="77" t="n">
        <f aca="false">[2]41地表舗装!F38</f>
        <v>7.7625</v>
      </c>
      <c r="O52" s="45" t="n">
        <f aca="false">[2]48裸地!G38</f>
        <v>0</v>
      </c>
      <c r="P52" s="45" t="n">
        <f aca="false">[2]43保水性舗装!G38</f>
        <v>0</v>
      </c>
      <c r="Q52" s="46" t="n">
        <f aca="false">[2]44高反射舗装!G38</f>
        <v>0</v>
      </c>
      <c r="R52" s="45" t="n">
        <f aca="false">'[2]45緑化（芝生）'!$G$32</f>
        <v>0</v>
      </c>
      <c r="S52" s="77" t="n">
        <f aca="false">'[2]46緑化（中高木）'!G38</f>
        <v>0</v>
      </c>
      <c r="T52" s="77" t="n">
        <f aca="false">[2]47水面化!G38</f>
        <v>0</v>
      </c>
      <c r="U52" s="45" t="n">
        <f aca="false">N52+O52+P52+Q52+R52+S52+T52</f>
        <v>7.7625</v>
      </c>
      <c r="V52" s="45" t="n">
        <f aca="false">'[2]61空調　62給湯'!H410</f>
        <v>4.96782407407407</v>
      </c>
      <c r="W52" s="46" t="n">
        <f aca="false">'[2]61空調　62給湯'!O410</f>
        <v>4.479268172392</v>
      </c>
      <c r="X52" s="45" t="n">
        <f aca="false">V52+W52</f>
        <v>9.44709224646607</v>
      </c>
      <c r="Y52" s="77" t="n">
        <f aca="false">[2]51ミスト!D38</f>
        <v>0</v>
      </c>
    </row>
    <row r="53" customFormat="false" ht="13.5" hidden="false" customHeight="false" outlineLevel="0" collapsed="false">
      <c r="C53" s="47" t="n">
        <v>8</v>
      </c>
      <c r="D53" s="48" t="n">
        <f aca="false">[2]21屋上防水!N44</f>
        <v>29.325</v>
      </c>
      <c r="E53" s="48" t="n">
        <f aca="false">[2]22太陽光!N42</f>
        <v>0</v>
      </c>
      <c r="F53" s="48" t="n">
        <f aca="false">[2]23屋上緑化!N42</f>
        <v>0</v>
      </c>
      <c r="G53" s="48" t="n">
        <f aca="false">[2]24高反射塗装!N42</f>
        <v>0</v>
      </c>
      <c r="H53" s="48" t="n">
        <f aca="false">[2]25屋上散水!N42</f>
        <v>0</v>
      </c>
      <c r="I53" s="49" t="n">
        <f aca="false">D53+E53+F53+G53+H53</f>
        <v>29.325</v>
      </c>
      <c r="J53" s="48" t="n">
        <f aca="false">[2]31壁面放熱!N285</f>
        <v>11.0771690215686</v>
      </c>
      <c r="K53" s="78" t="n">
        <f aca="false">[2]311緑の壁!N146</f>
        <v>-3.54072166176471</v>
      </c>
      <c r="L53" s="48" t="n">
        <f aca="false">[2]32窓面放熱!N284</f>
        <v>-10.0419825457516</v>
      </c>
      <c r="M53" s="48" t="n">
        <f aca="false">SUM(J53:L53)</f>
        <v>-2.50553518594771</v>
      </c>
      <c r="N53" s="78" t="n">
        <f aca="false">[2]41地表舗装!F39</f>
        <v>15.18</v>
      </c>
      <c r="O53" s="48" t="n">
        <f aca="false">[2]48裸地!G39</f>
        <v>0</v>
      </c>
      <c r="P53" s="48" t="n">
        <f aca="false">[2]43保水性舗装!G39</f>
        <v>0</v>
      </c>
      <c r="Q53" s="49" t="n">
        <f aca="false">[2]44高反射舗装!G39</f>
        <v>0</v>
      </c>
      <c r="R53" s="48" t="n">
        <f aca="false">'[2]45緑化（芝生）'!$G$32</f>
        <v>0</v>
      </c>
      <c r="S53" s="78" t="n">
        <f aca="false">'[2]46緑化（中高木）'!G39</f>
        <v>0</v>
      </c>
      <c r="T53" s="78" t="n">
        <f aca="false">[2]47水面化!G39</f>
        <v>0</v>
      </c>
      <c r="U53" s="48" t="n">
        <f aca="false">N53+O53+P53+Q53+R53+S53+T53</f>
        <v>15.18</v>
      </c>
      <c r="V53" s="48" t="n">
        <f aca="false">'[2]61空調　62給湯'!H411</f>
        <v>116.158585237037</v>
      </c>
      <c r="W53" s="49" t="n">
        <f aca="false">'[2]61空調　62給湯'!O411</f>
        <v>10.3229791834</v>
      </c>
      <c r="X53" s="48" t="n">
        <f aca="false">V53+W53</f>
        <v>126.481564420437</v>
      </c>
      <c r="Y53" s="78" t="n">
        <f aca="false">[2]51ミスト!D39</f>
        <v>0</v>
      </c>
    </row>
    <row r="54" customFormat="false" ht="13.5" hidden="false" customHeight="false" outlineLevel="0" collapsed="false">
      <c r="C54" s="47" t="n">
        <v>9</v>
      </c>
      <c r="D54" s="48" t="n">
        <f aca="false">[2]21屋上防水!N45</f>
        <v>47.5575</v>
      </c>
      <c r="E54" s="48" t="n">
        <f aca="false">[2]22太陽光!N43</f>
        <v>0</v>
      </c>
      <c r="F54" s="48" t="n">
        <f aca="false">[2]23屋上緑化!N43</f>
        <v>0</v>
      </c>
      <c r="G54" s="48" t="n">
        <f aca="false">[2]24高反射塗装!N43</f>
        <v>0</v>
      </c>
      <c r="H54" s="48" t="n">
        <f aca="false">[2]25屋上散水!N43</f>
        <v>0</v>
      </c>
      <c r="I54" s="49" t="n">
        <f aca="false">D54+E54+F54+G54+H54</f>
        <v>47.5575</v>
      </c>
      <c r="J54" s="48" t="n">
        <f aca="false">[2]31壁面放熱!N286</f>
        <v>16.7560315107843</v>
      </c>
      <c r="K54" s="78" t="n">
        <f aca="false">[2]311緑の壁!N147</f>
        <v>-3.63569193627451</v>
      </c>
      <c r="L54" s="48" t="n">
        <f aca="false">[2]32窓面放熱!N285</f>
        <v>-10.1660059444444</v>
      </c>
      <c r="M54" s="48" t="n">
        <f aca="false">SUM(J54:L54)</f>
        <v>2.95433363006536</v>
      </c>
      <c r="N54" s="78" t="n">
        <f aca="false">[2]41地表舗装!F40</f>
        <v>19.665</v>
      </c>
      <c r="O54" s="48" t="n">
        <f aca="false">[2]48裸地!G40</f>
        <v>0</v>
      </c>
      <c r="P54" s="48" t="n">
        <f aca="false">[2]43保水性舗装!G40</f>
        <v>0</v>
      </c>
      <c r="Q54" s="49" t="n">
        <f aca="false">[2]44高反射舗装!G40</f>
        <v>0</v>
      </c>
      <c r="R54" s="48" t="n">
        <f aca="false">'[2]45緑化（芝生）'!$G$32</f>
        <v>0</v>
      </c>
      <c r="S54" s="78" t="n">
        <f aca="false">'[2]46緑化（中高木）'!G40</f>
        <v>0</v>
      </c>
      <c r="T54" s="78" t="n">
        <f aca="false">[2]47水面化!G40</f>
        <v>0</v>
      </c>
      <c r="U54" s="48" t="n">
        <f aca="false">N54+O54+P54+Q54+R54+S54+T54</f>
        <v>19.665</v>
      </c>
      <c r="V54" s="48" t="n">
        <f aca="false">'[2]61空調　62給湯'!H412</f>
        <v>121.968002525926</v>
      </c>
      <c r="W54" s="49" t="n">
        <f aca="false">'[2]61空調　62給湯'!O412</f>
        <v>6.836920844364</v>
      </c>
      <c r="X54" s="48" t="n">
        <f aca="false">V54+W54</f>
        <v>128.80492337029</v>
      </c>
      <c r="Y54" s="78" t="n">
        <f aca="false">[2]51ミスト!D40</f>
        <v>0</v>
      </c>
    </row>
    <row r="55" customFormat="false" ht="13.5" hidden="false" customHeight="false" outlineLevel="0" collapsed="false">
      <c r="C55" s="47" t="n">
        <v>10</v>
      </c>
      <c r="D55" s="48" t="n">
        <f aca="false">[2]21屋上防水!N46</f>
        <v>54.655</v>
      </c>
      <c r="E55" s="48" t="n">
        <f aca="false">[2]22太陽光!N44</f>
        <v>0</v>
      </c>
      <c r="F55" s="48" t="n">
        <f aca="false">[2]23屋上緑化!N44</f>
        <v>0</v>
      </c>
      <c r="G55" s="48" t="n">
        <f aca="false">[2]24高反射塗装!N44</f>
        <v>0</v>
      </c>
      <c r="H55" s="48" t="n">
        <f aca="false">[2]25屋上散水!N44</f>
        <v>0</v>
      </c>
      <c r="I55" s="49" t="n">
        <f aca="false">D55+E55+F55+G55+H55</f>
        <v>54.655</v>
      </c>
      <c r="J55" s="48" t="n">
        <f aca="false">[2]31壁面放熱!N287</f>
        <v>21.5684292176471</v>
      </c>
      <c r="K55" s="78" t="n">
        <f aca="false">[2]311緑の壁!N148</f>
        <v>-4.11502648529412</v>
      </c>
      <c r="L55" s="48" t="n">
        <f aca="false">[2]32窓面放熱!N286</f>
        <v>-8.83210442973856</v>
      </c>
      <c r="M55" s="48" t="n">
        <f aca="false">SUM(J55:L55)</f>
        <v>8.62129830261439</v>
      </c>
      <c r="N55" s="78" t="n">
        <f aca="false">[2]41地表舗装!F41</f>
        <v>21.965</v>
      </c>
      <c r="O55" s="48" t="n">
        <f aca="false">[2]48裸地!G41</f>
        <v>0</v>
      </c>
      <c r="P55" s="48" t="n">
        <f aca="false">[2]43保水性舗装!G41</f>
        <v>0</v>
      </c>
      <c r="Q55" s="49" t="n">
        <f aca="false">[2]44高反射舗装!G41</f>
        <v>0</v>
      </c>
      <c r="R55" s="48" t="n">
        <f aca="false">'[2]45緑化（芝生）'!$G$32</f>
        <v>0</v>
      </c>
      <c r="S55" s="78" t="n">
        <f aca="false">'[2]46緑化（中高木）'!G41</f>
        <v>0</v>
      </c>
      <c r="T55" s="78" t="n">
        <f aca="false">[2]47水面化!G41</f>
        <v>0</v>
      </c>
      <c r="U55" s="48" t="n">
        <f aca="false">N55+O55+P55+Q55+R55+S55+T55</f>
        <v>21.965</v>
      </c>
      <c r="V55" s="48" t="n">
        <f aca="false">'[2]61空調　62給湯'!H413</f>
        <v>113.739620133333</v>
      </c>
      <c r="W55" s="49" t="n">
        <f aca="false">'[2]61空調　62給湯'!O413</f>
        <v>4.38850103978</v>
      </c>
      <c r="X55" s="48" t="n">
        <f aca="false">V55+W55</f>
        <v>118.128121173113</v>
      </c>
      <c r="Y55" s="78" t="n">
        <f aca="false">[2]51ミスト!D41</f>
        <v>0</v>
      </c>
    </row>
    <row r="56" customFormat="false" ht="13.5" hidden="false" customHeight="false" outlineLevel="0" collapsed="false">
      <c r="C56" s="47" t="n">
        <v>11</v>
      </c>
      <c r="D56" s="48" t="n">
        <f aca="false">[2]21屋上防水!N47</f>
        <v>57.4175</v>
      </c>
      <c r="E56" s="48" t="n">
        <f aca="false">[2]22太陽光!N45</f>
        <v>0</v>
      </c>
      <c r="F56" s="48" t="n">
        <f aca="false">[2]23屋上緑化!N45</f>
        <v>0</v>
      </c>
      <c r="G56" s="48" t="n">
        <f aca="false">[2]24高反射塗装!N45</f>
        <v>0</v>
      </c>
      <c r="H56" s="48" t="n">
        <f aca="false">[2]25屋上散水!N45</f>
        <v>0</v>
      </c>
      <c r="I56" s="49" t="n">
        <f aca="false">D56+E56+F56+G56+H56</f>
        <v>57.4175</v>
      </c>
      <c r="J56" s="48" t="n">
        <f aca="false">[2]31壁面放熱!N288</f>
        <v>22.1149323980392</v>
      </c>
      <c r="K56" s="78" t="n">
        <f aca="false">[2]311緑の壁!N149</f>
        <v>-4.4608784754902</v>
      </c>
      <c r="L56" s="48" t="n">
        <f aca="false">[2]32窓面放熱!N287</f>
        <v>-9.87497588398693</v>
      </c>
      <c r="M56" s="48" t="n">
        <f aca="false">SUM(J56:L56)</f>
        <v>7.7790780385621</v>
      </c>
      <c r="N56" s="78" t="n">
        <f aca="false">[2]41地表舗装!F42</f>
        <v>26.45</v>
      </c>
      <c r="O56" s="48" t="n">
        <f aca="false">[2]48裸地!G42</f>
        <v>0</v>
      </c>
      <c r="P56" s="48" t="n">
        <f aca="false">[2]43保水性舗装!G42</f>
        <v>0</v>
      </c>
      <c r="Q56" s="49" t="n">
        <f aca="false">[2]44高反射舗装!G42</f>
        <v>0</v>
      </c>
      <c r="R56" s="48" t="n">
        <f aca="false">'[2]45緑化（芝生）'!$G$32</f>
        <v>0</v>
      </c>
      <c r="S56" s="78" t="n">
        <f aca="false">'[2]46緑化（中高木）'!G42</f>
        <v>0</v>
      </c>
      <c r="T56" s="78" t="n">
        <f aca="false">[2]47水面化!G42</f>
        <v>0</v>
      </c>
      <c r="U56" s="48" t="n">
        <f aca="false">N56+O56+P56+Q56+R56+S56+T56</f>
        <v>26.45</v>
      </c>
      <c r="V56" s="48" t="n">
        <f aca="false">'[2]61空調　62給湯'!H414</f>
        <v>113.987117281482</v>
      </c>
      <c r="W56" s="49" t="n">
        <f aca="false">'[2]61空調　62給湯'!O414</f>
        <v>5.344183231348</v>
      </c>
      <c r="X56" s="48" t="n">
        <f aca="false">V56+W56</f>
        <v>119.33130051283</v>
      </c>
      <c r="Y56" s="78" t="n">
        <f aca="false">[2]51ミスト!D42</f>
        <v>0</v>
      </c>
    </row>
    <row r="57" customFormat="false" ht="13.5" hidden="false" customHeight="false" outlineLevel="0" collapsed="false">
      <c r="C57" s="47" t="n">
        <v>12</v>
      </c>
      <c r="D57" s="48" t="n">
        <f aca="false">[2]21屋上防水!N48</f>
        <v>71.06</v>
      </c>
      <c r="E57" s="48" t="n">
        <f aca="false">[2]22太陽光!N46</f>
        <v>0</v>
      </c>
      <c r="F57" s="48" t="n">
        <f aca="false">[2]23屋上緑化!N46</f>
        <v>0</v>
      </c>
      <c r="G57" s="48" t="n">
        <f aca="false">[2]24高反射塗装!N46</f>
        <v>0</v>
      </c>
      <c r="H57" s="48" t="n">
        <f aca="false">[2]25屋上散水!N46</f>
        <v>0</v>
      </c>
      <c r="I57" s="49" t="n">
        <f aca="false">D57+E57+F57+G57+H57</f>
        <v>71.06</v>
      </c>
      <c r="J57" s="48" t="n">
        <f aca="false">[2]31壁面放熱!N289</f>
        <v>25.1157076291667</v>
      </c>
      <c r="K57" s="78" t="n">
        <f aca="false">[2]311緑の壁!N150</f>
        <v>-2.91754560294118</v>
      </c>
      <c r="L57" s="48" t="n">
        <f aca="false">[2]32窓面放熱!N288</f>
        <v>-7.80804015686275</v>
      </c>
      <c r="M57" s="48" t="n">
        <f aca="false">SUM(J57:L57)</f>
        <v>14.3901218693628</v>
      </c>
      <c r="N57" s="78" t="n">
        <f aca="false">[2]41地表舗装!F43</f>
        <v>53.6475</v>
      </c>
      <c r="O57" s="48" t="n">
        <f aca="false">[2]48裸地!G43</f>
        <v>0</v>
      </c>
      <c r="P57" s="48" t="n">
        <f aca="false">[2]43保水性舗装!G43</f>
        <v>0</v>
      </c>
      <c r="Q57" s="49" t="n">
        <f aca="false">[2]44高反射舗装!G43</f>
        <v>0</v>
      </c>
      <c r="R57" s="48" t="n">
        <f aca="false">'[2]45緑化（芝生）'!$G$32</f>
        <v>0</v>
      </c>
      <c r="S57" s="78" t="n">
        <f aca="false">'[2]46緑化（中高木）'!G43</f>
        <v>0</v>
      </c>
      <c r="T57" s="78" t="n">
        <f aca="false">[2]47水面化!G43</f>
        <v>0</v>
      </c>
      <c r="U57" s="48" t="n">
        <f aca="false">N57+O57+P57+Q57+R57+S57+T57</f>
        <v>53.6475</v>
      </c>
      <c r="V57" s="48" t="n">
        <f aca="false">'[2]61空調　62給湯'!H415</f>
        <v>229.172164711111</v>
      </c>
      <c r="W57" s="49" t="n">
        <f aca="false">'[2]61空調　62給湯'!O415</f>
        <v>6.273868574688</v>
      </c>
      <c r="X57" s="48" t="n">
        <f aca="false">V57+W57</f>
        <v>235.446033285799</v>
      </c>
      <c r="Y57" s="78" t="n">
        <f aca="false">[2]51ミスト!D43</f>
        <v>0</v>
      </c>
    </row>
    <row r="58" customFormat="false" ht="13.5" hidden="false" customHeight="false" outlineLevel="0" collapsed="false">
      <c r="C58" s="47" t="n">
        <v>13</v>
      </c>
      <c r="D58" s="48" t="n">
        <f aca="false">[2]21屋上防水!N49</f>
        <v>91.205</v>
      </c>
      <c r="E58" s="48" t="n">
        <f aca="false">[2]22太陽光!N47</f>
        <v>0</v>
      </c>
      <c r="F58" s="48" t="n">
        <f aca="false">[2]23屋上緑化!N47</f>
        <v>0</v>
      </c>
      <c r="G58" s="48" t="n">
        <f aca="false">[2]24高反射塗装!N47</f>
        <v>0</v>
      </c>
      <c r="H58" s="48" t="n">
        <f aca="false">[2]25屋上散水!N47</f>
        <v>0</v>
      </c>
      <c r="I58" s="49" t="n">
        <f aca="false">D58+E58+F58+G58+H58</f>
        <v>91.205</v>
      </c>
      <c r="J58" s="48" t="n">
        <f aca="false">[2]31壁面放熱!N290</f>
        <v>43.4804716019608</v>
      </c>
      <c r="K58" s="78" t="n">
        <f aca="false">[2]311緑の壁!N151</f>
        <v>2.77331290686275</v>
      </c>
      <c r="L58" s="48" t="n">
        <f aca="false">[2]32窓面放熱!N289</f>
        <v>1.29000447712418</v>
      </c>
      <c r="M58" s="48" t="n">
        <f aca="false">SUM(J58:L58)</f>
        <v>47.5437889859477</v>
      </c>
      <c r="N58" s="78" t="n">
        <f aca="false">[2]41地表舗装!F44</f>
        <v>78.66</v>
      </c>
      <c r="O58" s="48" t="n">
        <f aca="false">[2]48裸地!G44</f>
        <v>0</v>
      </c>
      <c r="P58" s="48" t="n">
        <f aca="false">[2]43保水性舗装!G44</f>
        <v>0</v>
      </c>
      <c r="Q58" s="49" t="n">
        <f aca="false">[2]44高反射舗装!G44</f>
        <v>0</v>
      </c>
      <c r="R58" s="48" t="n">
        <f aca="false">'[2]45緑化（芝生）'!$G$32</f>
        <v>0</v>
      </c>
      <c r="S58" s="78" t="n">
        <f aca="false">'[2]46緑化（中高木）'!G44</f>
        <v>0</v>
      </c>
      <c r="T58" s="78" t="n">
        <f aca="false">[2]47水面化!G44</f>
        <v>0</v>
      </c>
      <c r="U58" s="48" t="n">
        <f aca="false">N58+O58+P58+Q58+R58+S58+T58</f>
        <v>78.66</v>
      </c>
      <c r="V58" s="48" t="n">
        <f aca="false">'[2]61空調　62給湯'!H416</f>
        <v>213.222721392593</v>
      </c>
      <c r="W58" s="49" t="n">
        <f aca="false">'[2]61空調　62給湯'!O416</f>
        <v>6.868562115324</v>
      </c>
      <c r="X58" s="48" t="n">
        <f aca="false">V58+W58</f>
        <v>220.091283507917</v>
      </c>
      <c r="Y58" s="78" t="n">
        <f aca="false">[2]51ミスト!D44</f>
        <v>0</v>
      </c>
    </row>
    <row r="59" customFormat="false" ht="13.5" hidden="false" customHeight="false" outlineLevel="0" collapsed="false">
      <c r="C59" s="47" t="n">
        <v>14</v>
      </c>
      <c r="D59" s="48" t="n">
        <f aca="false">[2]21屋上防水!N50</f>
        <v>98.855</v>
      </c>
      <c r="E59" s="48" t="n">
        <f aca="false">[2]22太陽光!N48</f>
        <v>0</v>
      </c>
      <c r="F59" s="48" t="n">
        <f aca="false">[2]23屋上緑化!N48</f>
        <v>0</v>
      </c>
      <c r="G59" s="48" t="n">
        <f aca="false">[2]24高反射塗装!N48</f>
        <v>0</v>
      </c>
      <c r="H59" s="48" t="n">
        <f aca="false">[2]25屋上散水!N48</f>
        <v>0</v>
      </c>
      <c r="I59" s="49" t="n">
        <f aca="false">D59+E59+F59+G59+H59</f>
        <v>98.855</v>
      </c>
      <c r="J59" s="48" t="n">
        <f aca="false">[2]31壁面放熱!N291</f>
        <v>66.2665615208333</v>
      </c>
      <c r="K59" s="78" t="n">
        <f aca="false">[2]311緑の壁!N152</f>
        <v>4.41144418137255</v>
      </c>
      <c r="L59" s="48" t="n">
        <f aca="false">[2]32窓面放熱!N290</f>
        <v>6.80579847385621</v>
      </c>
      <c r="M59" s="48" t="n">
        <f aca="false">SUM(J59:L59)</f>
        <v>77.4838041760621</v>
      </c>
      <c r="N59" s="78" t="n">
        <f aca="false">[2]41地表舗装!F45</f>
        <v>77.2225</v>
      </c>
      <c r="O59" s="48" t="n">
        <f aca="false">[2]48裸地!G45</f>
        <v>0</v>
      </c>
      <c r="P59" s="48" t="n">
        <f aca="false">[2]43保水性舗装!G45</f>
        <v>0</v>
      </c>
      <c r="Q59" s="49" t="n">
        <f aca="false">[2]44高反射舗装!G45</f>
        <v>0</v>
      </c>
      <c r="R59" s="48" t="n">
        <f aca="false">'[2]45緑化（芝生）'!$G$32</f>
        <v>0</v>
      </c>
      <c r="S59" s="78" t="n">
        <f aca="false">'[2]46緑化（中高木）'!G45</f>
        <v>0</v>
      </c>
      <c r="T59" s="78" t="n">
        <f aca="false">[2]47水面化!G45</f>
        <v>0</v>
      </c>
      <c r="U59" s="48" t="n">
        <f aca="false">N59+O59+P59+Q59+R59+S59+T59</f>
        <v>77.2225</v>
      </c>
      <c r="V59" s="48" t="n">
        <f aca="false">'[2]61空調　62給湯'!H417</f>
        <v>200.8018276</v>
      </c>
      <c r="W59" s="49" t="n">
        <f aca="false">'[2]61空調　62給湯'!O417</f>
        <v>5.413181819812</v>
      </c>
      <c r="X59" s="48" t="n">
        <f aca="false">V59+W59</f>
        <v>206.215009419812</v>
      </c>
      <c r="Y59" s="78" t="n">
        <f aca="false">[2]51ミスト!D45</f>
        <v>0</v>
      </c>
    </row>
    <row r="60" customFormat="false" ht="13.5" hidden="false" customHeight="false" outlineLevel="0" collapsed="false">
      <c r="C60" s="47" t="n">
        <v>15</v>
      </c>
      <c r="D60" s="48" t="n">
        <f aca="false">[2]21屋上防水!N51</f>
        <v>90.015</v>
      </c>
      <c r="E60" s="48" t="n">
        <f aca="false">[2]22太陽光!N49</f>
        <v>0</v>
      </c>
      <c r="F60" s="48" t="n">
        <f aca="false">[2]23屋上緑化!N49</f>
        <v>0</v>
      </c>
      <c r="G60" s="48" t="n">
        <f aca="false">[2]24高反射塗装!N49</f>
        <v>0</v>
      </c>
      <c r="H60" s="48" t="n">
        <f aca="false">[2]25屋上散水!N49</f>
        <v>0</v>
      </c>
      <c r="I60" s="49" t="n">
        <f aca="false">D60+E60+F60+G60+H60</f>
        <v>90.015</v>
      </c>
      <c r="J60" s="48" t="n">
        <f aca="false">[2]31壁面放熱!N292</f>
        <v>57.7692582678922</v>
      </c>
      <c r="K60" s="78" t="n">
        <f aca="false">[2]311緑の壁!N153</f>
        <v>0.934080147058824</v>
      </c>
      <c r="L60" s="48" t="n">
        <f aca="false">[2]32窓面放熱!N291</f>
        <v>-1.9068924493464</v>
      </c>
      <c r="M60" s="48" t="n">
        <f aca="false">SUM(J60:L60)</f>
        <v>56.7964459656046</v>
      </c>
      <c r="N60" s="78" t="n">
        <f aca="false">[2]41地表舗装!F46</f>
        <v>63.6525</v>
      </c>
      <c r="O60" s="48" t="n">
        <f aca="false">[2]48裸地!G46</f>
        <v>0</v>
      </c>
      <c r="P60" s="48" t="n">
        <f aca="false">[2]43保水性舗装!G46</f>
        <v>0</v>
      </c>
      <c r="Q60" s="49" t="n">
        <f aca="false">[2]44高反射舗装!G46</f>
        <v>0</v>
      </c>
      <c r="R60" s="48" t="n">
        <f aca="false">'[2]45緑化（芝生）'!$G$32</f>
        <v>0</v>
      </c>
      <c r="S60" s="78" t="n">
        <f aca="false">'[2]46緑化（中高木）'!G46</f>
        <v>0</v>
      </c>
      <c r="T60" s="78" t="n">
        <f aca="false">[2]47水面化!G46</f>
        <v>0</v>
      </c>
      <c r="U60" s="48" t="n">
        <f aca="false">N60+O60+P60+Q60+R60+S60+T60</f>
        <v>63.6525</v>
      </c>
      <c r="V60" s="48" t="n">
        <f aca="false">'[2]61空調　62給湯'!H418</f>
        <v>197.12888668</v>
      </c>
      <c r="W60" s="49" t="n">
        <f aca="false">'[2]61空調　62給湯'!O418</f>
        <v>4.54618827208</v>
      </c>
      <c r="X60" s="48" t="n">
        <f aca="false">V60+W60</f>
        <v>201.67507495208</v>
      </c>
      <c r="Y60" s="78" t="n">
        <f aca="false">[2]51ミスト!D46</f>
        <v>0</v>
      </c>
    </row>
    <row r="61" customFormat="false" ht="13.5" hidden="false" customHeight="false" outlineLevel="0" collapsed="false">
      <c r="C61" s="47" t="n">
        <v>16</v>
      </c>
      <c r="D61" s="48" t="n">
        <f aca="false">[2]21屋上防水!N52</f>
        <v>82.0675</v>
      </c>
      <c r="E61" s="48" t="n">
        <f aca="false">[2]22太陽光!N50</f>
        <v>0</v>
      </c>
      <c r="F61" s="48" t="n">
        <f aca="false">[2]23屋上緑化!N50</f>
        <v>0</v>
      </c>
      <c r="G61" s="48" t="n">
        <f aca="false">[2]24高反射塗装!N50</f>
        <v>0</v>
      </c>
      <c r="H61" s="48" t="n">
        <f aca="false">[2]25屋上散水!N50</f>
        <v>0</v>
      </c>
      <c r="I61" s="49" t="n">
        <f aca="false">D61+E61+F61+G61+H61</f>
        <v>82.0675</v>
      </c>
      <c r="J61" s="48" t="n">
        <f aca="false">[2]31壁面放熱!N293</f>
        <v>60.3144757083334</v>
      </c>
      <c r="K61" s="78" t="n">
        <f aca="false">[2]311緑の壁!N154</f>
        <v>-0.164742039215686</v>
      </c>
      <c r="L61" s="48" t="n">
        <f aca="false">[2]32窓面放熱!N292</f>
        <v>2.02070868300654</v>
      </c>
      <c r="M61" s="48" t="n">
        <f aca="false">SUM(J61:L61)</f>
        <v>62.1704423521242</v>
      </c>
      <c r="N61" s="78" t="n">
        <f aca="false">[2]41地表舗装!F47</f>
        <v>62.56</v>
      </c>
      <c r="O61" s="48" t="n">
        <f aca="false">[2]48裸地!G47</f>
        <v>0</v>
      </c>
      <c r="P61" s="48" t="n">
        <f aca="false">[2]43保水性舗装!G47</f>
        <v>0</v>
      </c>
      <c r="Q61" s="49" t="n">
        <f aca="false">[2]44高反射舗装!G47</f>
        <v>0</v>
      </c>
      <c r="R61" s="48" t="n">
        <f aca="false">'[2]45緑化（芝生）'!$G$32</f>
        <v>0</v>
      </c>
      <c r="S61" s="78" t="n">
        <f aca="false">'[2]46緑化（中高木）'!G47</f>
        <v>0</v>
      </c>
      <c r="T61" s="78" t="n">
        <f aca="false">[2]47水面化!G47</f>
        <v>0</v>
      </c>
      <c r="U61" s="48" t="n">
        <f aca="false">N61+O61+P61+Q61+R61+S61+T61</f>
        <v>62.56</v>
      </c>
      <c r="V61" s="48" t="n">
        <f aca="false">'[2]61空調　62給湯'!H419</f>
        <v>189.543019885185</v>
      </c>
      <c r="W61" s="49" t="n">
        <f aca="false">'[2]61空調　62給湯'!O419</f>
        <v>6.24587981368</v>
      </c>
      <c r="X61" s="48" t="n">
        <f aca="false">V61+W61</f>
        <v>195.788899698865</v>
      </c>
      <c r="Y61" s="78" t="n">
        <f aca="false">[2]51ミスト!D47</f>
        <v>0</v>
      </c>
    </row>
    <row r="62" customFormat="false" ht="13.5" hidden="false" customHeight="false" outlineLevel="0" collapsed="false">
      <c r="C62" s="47" t="n">
        <v>17</v>
      </c>
      <c r="D62" s="48" t="n">
        <f aca="false">[2]21屋上防水!N53</f>
        <v>66.385</v>
      </c>
      <c r="E62" s="48" t="n">
        <f aca="false">[2]22太陽光!N51</f>
        <v>0</v>
      </c>
      <c r="F62" s="48" t="n">
        <f aca="false">[2]23屋上緑化!N51</f>
        <v>0</v>
      </c>
      <c r="G62" s="48" t="n">
        <f aca="false">[2]24高反射塗装!N51</f>
        <v>0</v>
      </c>
      <c r="H62" s="48" t="n">
        <f aca="false">[2]25屋上散水!N51</f>
        <v>0</v>
      </c>
      <c r="I62" s="49" t="n">
        <f aca="false">D62+E62+F62+G62+H62</f>
        <v>66.385</v>
      </c>
      <c r="J62" s="48" t="n">
        <f aca="false">[2]31壁面放熱!N294</f>
        <v>45.8378576904412</v>
      </c>
      <c r="K62" s="78" t="n">
        <f aca="false">[2]311緑の壁!N155</f>
        <v>-3.29095031372549</v>
      </c>
      <c r="L62" s="48" t="n">
        <f aca="false">[2]32窓面放熱!N293</f>
        <v>-4.72896305065359</v>
      </c>
      <c r="M62" s="48" t="n">
        <f aca="false">SUM(J62:L62)</f>
        <v>37.8179443260621</v>
      </c>
      <c r="N62" s="78" t="n">
        <f aca="false">[2]41地表舗装!F48</f>
        <v>61.065</v>
      </c>
      <c r="O62" s="48" t="n">
        <f aca="false">[2]48裸地!G48</f>
        <v>0</v>
      </c>
      <c r="P62" s="48" t="n">
        <f aca="false">[2]43保水性舗装!G48</f>
        <v>0</v>
      </c>
      <c r="Q62" s="49" t="n">
        <f aca="false">[2]44高反射舗装!G48</f>
        <v>0</v>
      </c>
      <c r="R62" s="48" t="n">
        <f aca="false">'[2]45緑化（芝生）'!$G$32</f>
        <v>0</v>
      </c>
      <c r="S62" s="78" t="n">
        <f aca="false">'[2]46緑化（中高木）'!G48</f>
        <v>0</v>
      </c>
      <c r="T62" s="78" t="n">
        <f aca="false">[2]47水面化!G48</f>
        <v>0</v>
      </c>
      <c r="U62" s="48" t="n">
        <f aca="false">N62+O62+P62+Q62+R62+S62+T62</f>
        <v>61.065</v>
      </c>
      <c r="V62" s="48" t="n">
        <f aca="false">'[2]61空調　62給湯'!H420</f>
        <v>190.535190291111</v>
      </c>
      <c r="W62" s="49" t="n">
        <f aca="false">'[2]61空調　62給湯'!O420</f>
        <v>7.579650397644</v>
      </c>
      <c r="X62" s="48" t="n">
        <f aca="false">V62+W62</f>
        <v>198.114840688755</v>
      </c>
      <c r="Y62" s="78" t="n">
        <f aca="false">[2]51ミスト!D48</f>
        <v>0</v>
      </c>
    </row>
    <row r="63" customFormat="false" ht="13.5" hidden="false" customHeight="false" outlineLevel="0" collapsed="false">
      <c r="C63" s="50" t="n">
        <v>18</v>
      </c>
      <c r="D63" s="51" t="n">
        <f aca="false">[2]21屋上防水!N54</f>
        <v>50.1075</v>
      </c>
      <c r="E63" s="51" t="n">
        <f aca="false">[2]22太陽光!N52</f>
        <v>0</v>
      </c>
      <c r="F63" s="51" t="n">
        <f aca="false">[2]23屋上緑化!N52</f>
        <v>0</v>
      </c>
      <c r="G63" s="51" t="n">
        <f aca="false">[2]24高反射塗装!N52</f>
        <v>0</v>
      </c>
      <c r="H63" s="51" t="n">
        <f aca="false">[2]25屋上散水!N52</f>
        <v>0</v>
      </c>
      <c r="I63" s="52" t="n">
        <f aca="false">D63+E63+F63+G63+H63</f>
        <v>50.1075</v>
      </c>
      <c r="J63" s="51" t="n">
        <f aca="false">[2]31壁面放熱!N295</f>
        <v>55.7413291904412</v>
      </c>
      <c r="K63" s="79" t="n">
        <f aca="false">[2]311緑の壁!N156</f>
        <v>-1.12090198529412</v>
      </c>
      <c r="L63" s="51" t="n">
        <f aca="false">[2]32窓面放熱!N294</f>
        <v>-0.214364161764706</v>
      </c>
      <c r="M63" s="51" t="n">
        <f aca="false">SUM(J63:L63)</f>
        <v>54.4060630433824</v>
      </c>
      <c r="N63" s="79" t="n">
        <f aca="false">[2]41地表舗装!F49</f>
        <v>45.2525</v>
      </c>
      <c r="O63" s="51" t="n">
        <f aca="false">[2]48裸地!G49</f>
        <v>0</v>
      </c>
      <c r="P63" s="51" t="n">
        <f aca="false">[2]43保水性舗装!G49</f>
        <v>0</v>
      </c>
      <c r="Q63" s="52" t="n">
        <f aca="false">[2]44高反射舗装!G49</f>
        <v>0</v>
      </c>
      <c r="R63" s="51" t="n">
        <f aca="false">'[2]45緑化（芝生）'!$G$32</f>
        <v>0</v>
      </c>
      <c r="S63" s="79" t="n">
        <f aca="false">'[2]46緑化（中高木）'!G49</f>
        <v>0</v>
      </c>
      <c r="T63" s="79" t="n">
        <f aca="false">[2]47水面化!G49</f>
        <v>0</v>
      </c>
      <c r="U63" s="51" t="n">
        <f aca="false">N63+O63+P63+Q63+R63+S63+T63</f>
        <v>45.2525</v>
      </c>
      <c r="V63" s="51" t="n">
        <f aca="false">'[2]61空調　62給湯'!H421</f>
        <v>226.71430922963</v>
      </c>
      <c r="W63" s="52" t="n">
        <f aca="false">'[2]61空調　62給湯'!O421</f>
        <v>10.540098689172</v>
      </c>
      <c r="X63" s="51" t="n">
        <f aca="false">V63+W63</f>
        <v>237.254407918802</v>
      </c>
      <c r="Y63" s="79" t="n">
        <f aca="false">[2]51ミスト!D49</f>
        <v>0</v>
      </c>
    </row>
    <row r="64" customFormat="false" ht="13.5" hidden="false" customHeight="false" outlineLevel="0" collapsed="false">
      <c r="C64" s="41" t="n">
        <v>19</v>
      </c>
      <c r="D64" s="43" t="n">
        <f aca="false">[2]21屋上防水!N55</f>
        <v>29.24</v>
      </c>
      <c r="E64" s="43" t="n">
        <f aca="false">[2]22太陽光!N53</f>
        <v>0</v>
      </c>
      <c r="F64" s="43" t="n">
        <f aca="false">[2]23屋上緑化!N53</f>
        <v>0</v>
      </c>
      <c r="G64" s="43" t="n">
        <f aca="false">[2]24高反射塗装!N53</f>
        <v>0</v>
      </c>
      <c r="H64" s="43" t="n">
        <f aca="false">[2]25屋上散水!N53</f>
        <v>0</v>
      </c>
      <c r="I64" s="43" t="n">
        <f aca="false">D64+E64+F64+G64+H64</f>
        <v>29.24</v>
      </c>
      <c r="J64" s="43" t="n">
        <f aca="false">[2]31壁面放熱!N296</f>
        <v>34.0685328522059</v>
      </c>
      <c r="K64" s="43" t="n">
        <f aca="false">[2]311緑の壁!N157</f>
        <v>-2.79349908823529</v>
      </c>
      <c r="L64" s="43" t="n">
        <f aca="false">[2]32窓面放熱!N295</f>
        <v>-10.1450637843137</v>
      </c>
      <c r="M64" s="43" t="n">
        <f aca="false">SUM(J64:L64)</f>
        <v>21.1299699796569</v>
      </c>
      <c r="N64" s="43" t="n">
        <f aca="false">[2]41地表舗装!F50</f>
        <v>29.555</v>
      </c>
      <c r="O64" s="43" t="n">
        <f aca="false">[2]48裸地!G50</f>
        <v>0</v>
      </c>
      <c r="P64" s="43" t="n">
        <f aca="false">[2]43保水性舗装!G50</f>
        <v>0</v>
      </c>
      <c r="Q64" s="43" t="n">
        <f aca="false">[2]44高反射舗装!G50</f>
        <v>0</v>
      </c>
      <c r="R64" s="43" t="n">
        <f aca="false">'[2]45緑化（芝生）'!$G$32</f>
        <v>0</v>
      </c>
      <c r="S64" s="43" t="n">
        <f aca="false">'[2]46緑化（中高木）'!G50</f>
        <v>0</v>
      </c>
      <c r="T64" s="43" t="n">
        <f aca="false">[2]47水面化!G50</f>
        <v>0</v>
      </c>
      <c r="U64" s="43" t="n">
        <f aca="false">N64+O64+P64+Q64+R64+S64+T64</f>
        <v>29.555</v>
      </c>
      <c r="V64" s="43" t="n">
        <f aca="false">'[2]61空調　62給湯'!H422</f>
        <v>128.809434518519</v>
      </c>
      <c r="W64" s="43" t="n">
        <f aca="false">'[2]61空調　62給湯'!O422</f>
        <v>16.690452083916</v>
      </c>
      <c r="X64" s="43" t="n">
        <f aca="false">V64+W64</f>
        <v>145.499886602435</v>
      </c>
      <c r="Y64" s="43" t="n">
        <f aca="false">[2]51ミスト!D50</f>
        <v>0</v>
      </c>
    </row>
    <row r="65" customFormat="false" ht="13.5" hidden="false" customHeight="false" outlineLevel="0" collapsed="false">
      <c r="C65" s="41" t="n">
        <v>20</v>
      </c>
      <c r="D65" s="43" t="n">
        <f aca="false">[2]21屋上防水!N56</f>
        <v>21.6325</v>
      </c>
      <c r="E65" s="43" t="n">
        <f aca="false">[2]22太陽光!N54</f>
        <v>0</v>
      </c>
      <c r="F65" s="43" t="n">
        <f aca="false">[2]23屋上緑化!N54</f>
        <v>0</v>
      </c>
      <c r="G65" s="43" t="n">
        <f aca="false">[2]24高反射塗装!N54</f>
        <v>0</v>
      </c>
      <c r="H65" s="43" t="n">
        <f aca="false">[2]25屋上散水!N54</f>
        <v>0</v>
      </c>
      <c r="I65" s="43" t="n">
        <f aca="false">D65+E65+F65+G65+H65</f>
        <v>21.6325</v>
      </c>
      <c r="J65" s="43" t="n">
        <f aca="false">[2]31壁面放熱!N297</f>
        <v>29.3755582789216</v>
      </c>
      <c r="K65" s="43" t="n">
        <f aca="false">[2]311緑の壁!N158</f>
        <v>-2.67567587254902</v>
      </c>
      <c r="L65" s="43" t="n">
        <f aca="false">[2]32窓面放熱!N296</f>
        <v>-6.16688095261438</v>
      </c>
      <c r="M65" s="43" t="n">
        <f aca="false">SUM(J65:L65)</f>
        <v>20.5330014537582</v>
      </c>
      <c r="N65" s="43" t="n">
        <f aca="false">[2]41地表舗装!F51</f>
        <v>22.5975</v>
      </c>
      <c r="O65" s="43" t="n">
        <f aca="false">[2]48裸地!G51</f>
        <v>0</v>
      </c>
      <c r="P65" s="43" t="n">
        <f aca="false">[2]43保水性舗装!G51</f>
        <v>0</v>
      </c>
      <c r="Q65" s="43" t="n">
        <f aca="false">[2]44高反射舗装!G51</f>
        <v>0</v>
      </c>
      <c r="R65" s="43" t="n">
        <f aca="false">'[2]45緑化（芝生）'!$G$32</f>
        <v>0</v>
      </c>
      <c r="S65" s="43" t="n">
        <f aca="false">'[2]46緑化（中高木）'!G51</f>
        <v>0</v>
      </c>
      <c r="T65" s="43" t="n">
        <f aca="false">[2]47水面化!G51</f>
        <v>0</v>
      </c>
      <c r="U65" s="43" t="n">
        <f aca="false">N65+O65+P65+Q65+R65+S65+T65</f>
        <v>22.5975</v>
      </c>
      <c r="V65" s="43" t="n">
        <f aca="false">'[2]61空調　62給湯'!H423</f>
        <v>113.201530525926</v>
      </c>
      <c r="W65" s="43" t="n">
        <f aca="false">'[2]61空調　62給湯'!O423</f>
        <v>20.636024954168</v>
      </c>
      <c r="X65" s="43" t="n">
        <f aca="false">V65+W65</f>
        <v>133.837555480094</v>
      </c>
      <c r="Y65" s="43" t="n">
        <f aca="false">[2]51ミスト!D51</f>
        <v>0</v>
      </c>
    </row>
    <row r="66" customFormat="false" ht="13.5" hidden="false" customHeight="false" outlineLevel="0" collapsed="false">
      <c r="C66" s="41" t="n">
        <v>21</v>
      </c>
      <c r="D66" s="43" t="n">
        <f aca="false">[2]21屋上防水!N57</f>
        <v>19.1675</v>
      </c>
      <c r="E66" s="43" t="n">
        <f aca="false">[2]22太陽光!N55</f>
        <v>0</v>
      </c>
      <c r="F66" s="43" t="n">
        <f aca="false">[2]23屋上緑化!N55</f>
        <v>0</v>
      </c>
      <c r="G66" s="43" t="n">
        <f aca="false">[2]24高反射塗装!N55</f>
        <v>0</v>
      </c>
      <c r="H66" s="43" t="n">
        <f aca="false">[2]25屋上散水!N55</f>
        <v>0</v>
      </c>
      <c r="I66" s="43" t="n">
        <f aca="false">D66+E66+F66+G66+H66</f>
        <v>19.1675</v>
      </c>
      <c r="J66" s="43" t="n">
        <f aca="false">[2]31壁面放熱!N298</f>
        <v>33.2333549362745</v>
      </c>
      <c r="K66" s="43" t="n">
        <f aca="false">[2]311緑の壁!N159</f>
        <v>-1.45838096078431</v>
      </c>
      <c r="L66" s="43" t="n">
        <f aca="false">[2]32窓面放熱!N297</f>
        <v>-2.38774384803922</v>
      </c>
      <c r="M66" s="43" t="n">
        <f aca="false">SUM(J66:L66)</f>
        <v>29.387230127451</v>
      </c>
      <c r="N66" s="43" t="n">
        <f aca="false">[2]41地表舗装!F52</f>
        <v>20.7</v>
      </c>
      <c r="O66" s="43" t="n">
        <f aca="false">[2]48裸地!G52</f>
        <v>0</v>
      </c>
      <c r="P66" s="43" t="n">
        <f aca="false">[2]43保水性舗装!G52</f>
        <v>0</v>
      </c>
      <c r="Q66" s="43" t="n">
        <f aca="false">[2]44高反射舗装!G52</f>
        <v>0</v>
      </c>
      <c r="R66" s="43" t="n">
        <f aca="false">'[2]45緑化（芝生）'!$G$32</f>
        <v>0</v>
      </c>
      <c r="S66" s="43" t="n">
        <f aca="false">'[2]46緑化（中高木）'!G52</f>
        <v>0</v>
      </c>
      <c r="T66" s="43" t="n">
        <f aca="false">[2]47水面化!G52</f>
        <v>0</v>
      </c>
      <c r="U66" s="43" t="n">
        <f aca="false">N66+O66+P66+Q66+R66+S66+T66</f>
        <v>20.7</v>
      </c>
      <c r="V66" s="43" t="n">
        <f aca="false">'[2]61空調　62給湯'!H424</f>
        <v>113.651457903704</v>
      </c>
      <c r="W66" s="43" t="n">
        <f aca="false">'[2]61空調　62給湯'!O424</f>
        <v>13.520333342984</v>
      </c>
      <c r="X66" s="43" t="n">
        <f aca="false">V66+W66</f>
        <v>127.171791246688</v>
      </c>
      <c r="Y66" s="43" t="n">
        <f aca="false">[2]51ミスト!D52</f>
        <v>0</v>
      </c>
    </row>
    <row r="67" customFormat="false" ht="13.5" hidden="false" customHeight="false" outlineLevel="0" collapsed="false">
      <c r="C67" s="41" t="n">
        <v>22</v>
      </c>
      <c r="D67" s="43" t="n">
        <f aca="false">[2]21屋上防水!N58</f>
        <v>13.7275</v>
      </c>
      <c r="E67" s="43" t="n">
        <f aca="false">[2]22太陽光!N56</f>
        <v>0</v>
      </c>
      <c r="F67" s="43" t="n">
        <f aca="false">[2]23屋上緑化!N56</f>
        <v>0</v>
      </c>
      <c r="G67" s="43" t="n">
        <f aca="false">[2]24高反射塗装!N56</f>
        <v>0</v>
      </c>
      <c r="H67" s="43" t="n">
        <f aca="false">[2]25屋上散水!N56</f>
        <v>0</v>
      </c>
      <c r="I67" s="43" t="n">
        <f aca="false">D67+E67+F67+G67+H67</f>
        <v>13.7275</v>
      </c>
      <c r="J67" s="43" t="n">
        <f aca="false">[2]31壁面放熱!N299</f>
        <v>23.4886789580882</v>
      </c>
      <c r="K67" s="43" t="n">
        <f aca="false">[2]311緑の壁!N160</f>
        <v>-2.64895928431373</v>
      </c>
      <c r="L67" s="43" t="n">
        <f aca="false">[2]32窓面放熱!N298</f>
        <v>-6.96842451470588</v>
      </c>
      <c r="M67" s="43" t="n">
        <f aca="false">SUM(J67:L67)</f>
        <v>13.8712951590686</v>
      </c>
      <c r="N67" s="43" t="n">
        <f aca="false">[2]41地表舗装!F53</f>
        <v>13.9725</v>
      </c>
      <c r="O67" s="43" t="n">
        <f aca="false">[2]48裸地!G53</f>
        <v>0</v>
      </c>
      <c r="P67" s="43" t="n">
        <f aca="false">[2]43保水性舗装!G53</f>
        <v>0</v>
      </c>
      <c r="Q67" s="43" t="n">
        <f aca="false">[2]44高反射舗装!G53</f>
        <v>0</v>
      </c>
      <c r="R67" s="43" t="n">
        <f aca="false">'[2]45緑化（芝生）'!$G$32</f>
        <v>0</v>
      </c>
      <c r="S67" s="43" t="n">
        <f aca="false">'[2]46緑化（中高木）'!G53</f>
        <v>0</v>
      </c>
      <c r="T67" s="43" t="n">
        <f aca="false">[2]47水面化!G53</f>
        <v>0</v>
      </c>
      <c r="U67" s="43" t="n">
        <f aca="false">N67+O67+P67+Q67+R67+S67+T67</f>
        <v>13.9725</v>
      </c>
      <c r="V67" s="43" t="n">
        <f aca="false">'[2]61空調　62給湯'!H425</f>
        <v>39.9965822585185</v>
      </c>
      <c r="W67" s="43" t="n">
        <f aca="false">'[2]61空調　62給湯'!O425</f>
        <v>7.05013323768</v>
      </c>
      <c r="X67" s="43" t="n">
        <f aca="false">V67+W67</f>
        <v>47.0467154961985</v>
      </c>
      <c r="Y67" s="43" t="n">
        <f aca="false">[2]51ミスト!D53</f>
        <v>0</v>
      </c>
    </row>
    <row r="68" customFormat="false" ht="13.5" hidden="false" customHeight="false" outlineLevel="0" collapsed="false">
      <c r="C68" s="41" t="n">
        <v>23</v>
      </c>
      <c r="D68" s="43" t="n">
        <f aca="false">[2]21屋上防水!N59</f>
        <v>10.03</v>
      </c>
      <c r="E68" s="43" t="n">
        <f aca="false">[2]22太陽光!N57</f>
        <v>0</v>
      </c>
      <c r="F68" s="43" t="n">
        <f aca="false">[2]23屋上緑化!N57</f>
        <v>0</v>
      </c>
      <c r="G68" s="43" t="n">
        <f aca="false">[2]24高反射塗装!N57</f>
        <v>0</v>
      </c>
      <c r="H68" s="43" t="n">
        <f aca="false">[2]25屋上散水!N57</f>
        <v>0</v>
      </c>
      <c r="I68" s="43" t="n">
        <f aca="false">D68+E68+F68+G68+H68</f>
        <v>10.03</v>
      </c>
      <c r="J68" s="43" t="n">
        <f aca="false">[2]31壁面放熱!N300</f>
        <v>17.763330117402</v>
      </c>
      <c r="K68" s="43" t="n">
        <f aca="false">[2]311緑の壁!N161</f>
        <v>-3.46986436764706</v>
      </c>
      <c r="L68" s="43" t="n">
        <f aca="false">[2]32窓面放熱!N299</f>
        <v>-8.28126549836601</v>
      </c>
      <c r="M68" s="43" t="n">
        <f aca="false">SUM(J68:L68)</f>
        <v>6.01220025138889</v>
      </c>
      <c r="N68" s="43" t="n">
        <f aca="false">[2]41地表舗装!F54</f>
        <v>9.6025</v>
      </c>
      <c r="O68" s="43" t="n">
        <f aca="false">[2]48裸地!G54</f>
        <v>0</v>
      </c>
      <c r="P68" s="43" t="n">
        <f aca="false">[2]43保水性舗装!G54</f>
        <v>0</v>
      </c>
      <c r="Q68" s="43" t="n">
        <f aca="false">[2]44高反射舗装!G54</f>
        <v>0</v>
      </c>
      <c r="R68" s="43" t="n">
        <f aca="false">'[2]45緑化（芝生）'!$G$32</f>
        <v>0</v>
      </c>
      <c r="S68" s="43" t="n">
        <f aca="false">'[2]46緑化（中高木）'!G54</f>
        <v>0</v>
      </c>
      <c r="T68" s="43" t="n">
        <f aca="false">[2]47水面化!G54</f>
        <v>0</v>
      </c>
      <c r="U68" s="43" t="n">
        <f aca="false">N68+O68+P68+Q68+R68+S68+T68</f>
        <v>9.6025</v>
      </c>
      <c r="V68" s="43" t="n">
        <f aca="false">'[2]61空調　62給湯'!H426</f>
        <v>37.0468253059259</v>
      </c>
      <c r="W68" s="43" t="n">
        <f aca="false">'[2]61空調　62給湯'!O426</f>
        <v>2.534106552432</v>
      </c>
      <c r="X68" s="43" t="n">
        <f aca="false">V68+W68</f>
        <v>39.5809318583579</v>
      </c>
      <c r="Y68" s="43" t="n">
        <f aca="false">[2]51ミスト!D54</f>
        <v>0</v>
      </c>
    </row>
    <row r="69" customFormat="false" ht="13.5" hidden="false" customHeight="false" outlineLevel="0" collapsed="false">
      <c r="C69" s="53" t="n">
        <v>24</v>
      </c>
      <c r="D69" s="54" t="n">
        <f aca="false">[2]21屋上防水!N60</f>
        <v>7.2675</v>
      </c>
      <c r="E69" s="54" t="n">
        <f aca="false">[2]22太陽光!N58</f>
        <v>0</v>
      </c>
      <c r="F69" s="54" t="n">
        <f aca="false">[2]23屋上緑化!N58</f>
        <v>0</v>
      </c>
      <c r="G69" s="54" t="n">
        <f aca="false">[2]24高反射塗装!N58</f>
        <v>0</v>
      </c>
      <c r="H69" s="54" t="n">
        <f aca="false">[2]25屋上散水!N58</f>
        <v>0</v>
      </c>
      <c r="I69" s="54" t="n">
        <f aca="false">D69+E69+F69+G69+H69</f>
        <v>7.2675</v>
      </c>
      <c r="J69" s="54" t="n">
        <f aca="false">[2]31壁面放熱!N301</f>
        <v>13.1488962730392</v>
      </c>
      <c r="K69" s="54" t="n">
        <f aca="false">[2]311緑の壁!N162</f>
        <v>-4.08783049019608</v>
      </c>
      <c r="L69" s="54" t="n">
        <f aca="false">[2]32窓面放熱!N300</f>
        <v>-10.3969561437908</v>
      </c>
      <c r="M69" s="54" t="n">
        <f aca="false">SUM(J69:L69)</f>
        <v>-1.33589036094771</v>
      </c>
      <c r="N69" s="54" t="n">
        <f aca="false">[2]41地表舗装!F55</f>
        <v>6.44</v>
      </c>
      <c r="O69" s="54" t="n">
        <f aca="false">[2]48裸地!G55</f>
        <v>0</v>
      </c>
      <c r="P69" s="54" t="n">
        <f aca="false">[2]43保水性舗装!G55</f>
        <v>0</v>
      </c>
      <c r="Q69" s="54" t="n">
        <f aca="false">[2]44高反射舗装!G55</f>
        <v>0</v>
      </c>
      <c r="R69" s="54" t="n">
        <f aca="false">'[2]45緑化（芝生）'!$G$32</f>
        <v>0</v>
      </c>
      <c r="S69" s="54" t="n">
        <f aca="false">'[2]46緑化（中高木）'!G55</f>
        <v>0</v>
      </c>
      <c r="T69" s="54" t="n">
        <f aca="false">[2]47水面化!G55</f>
        <v>0</v>
      </c>
      <c r="U69" s="54" t="n">
        <f aca="false">N69+O69+P69+Q69+R69+S69+T69</f>
        <v>6.44</v>
      </c>
      <c r="V69" s="54" t="n">
        <f aca="false">'[2]61空調　62給湯'!H427</f>
        <v>7.93171296296296</v>
      </c>
      <c r="W69" s="54" t="n">
        <f aca="false">'[2]61空調　62給湯'!O427</f>
        <v>0.449922053776</v>
      </c>
      <c r="X69" s="54" t="n">
        <f aca="false">V69+W69</f>
        <v>8.38163501673896</v>
      </c>
      <c r="Y69" s="54" t="n">
        <f aca="false">[2]51ミスト!D55</f>
        <v>0</v>
      </c>
    </row>
    <row r="70" customFormat="false" ht="13.5" hidden="false" customHeight="false" outlineLevel="0" collapsed="false">
      <c r="N70" s="1"/>
      <c r="T70" s="3"/>
      <c r="U70" s="80" t="s">
        <v>45</v>
      </c>
      <c r="V70" s="80" t="s">
        <v>46</v>
      </c>
    </row>
    <row r="71" customFormat="false" ht="13.5" hidden="false" customHeight="false" outlineLevel="0" collapsed="false">
      <c r="N71" s="1"/>
      <c r="R71" s="3"/>
      <c r="S71" s="3"/>
      <c r="T71" s="3"/>
    </row>
    <row r="72" customFormat="false" ht="13.5" hidden="false" customHeight="false" outlineLevel="0" collapsed="false">
      <c r="N72" s="1"/>
      <c r="R72" s="3"/>
      <c r="S72" s="3"/>
      <c r="T72" s="3"/>
    </row>
    <row r="73" customFormat="false" ht="13.5" hidden="false" customHeight="false" outlineLevel="0" collapsed="false">
      <c r="N73" s="1"/>
      <c r="R73" s="3"/>
      <c r="S73" s="3"/>
      <c r="T73" s="3"/>
    </row>
    <row r="74" customFormat="false" ht="13.5" hidden="false" customHeight="false" outlineLevel="0" collapsed="false">
      <c r="N74" s="1"/>
      <c r="R74" s="3"/>
      <c r="S74" s="3"/>
      <c r="T74" s="3"/>
    </row>
    <row r="75" customFormat="false" ht="13.5" hidden="false" customHeight="false" outlineLevel="0" collapsed="false">
      <c r="N75" s="1"/>
      <c r="R75" s="3"/>
      <c r="S75" s="3"/>
      <c r="T75" s="3"/>
    </row>
    <row r="76" customFormat="false" ht="13.5" hidden="false" customHeight="false" outlineLevel="0" collapsed="false">
      <c r="B76" s="12" t="s">
        <v>47</v>
      </c>
    </row>
    <row r="77" customFormat="false" ht="13.5" hidden="false" customHeight="false" outlineLevel="0" collapsed="false">
      <c r="C77" s="55" t="s">
        <v>48</v>
      </c>
      <c r="U77" s="81"/>
      <c r="V77" s="81"/>
      <c r="W77" s="81"/>
      <c r="X77" s="81"/>
      <c r="Y77" s="81"/>
    </row>
    <row r="78" customFormat="false" ht="13.5" hidden="false" customHeight="false" outlineLevel="0" collapsed="false">
      <c r="C78" s="1"/>
    </row>
    <row r="79" s="5" customFormat="true" ht="13.5" hidden="false" customHeight="false" outlineLevel="0" collapsed="false">
      <c r="B79" s="82" t="s">
        <v>49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s="5" customFormat="true" ht="13.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</row>
    <row r="81" s="5" customFormat="true" ht="13.5" hidden="false" customHeight="false" outlineLevel="0" collapsed="false">
      <c r="C81" s="84"/>
      <c r="D81" s="84"/>
      <c r="E81" s="84"/>
      <c r="G81" s="83"/>
      <c r="H81" s="83"/>
      <c r="I81" s="83"/>
      <c r="J81" s="83"/>
      <c r="K81" s="84" t="s">
        <v>50</v>
      </c>
      <c r="L81" s="83"/>
      <c r="M81" s="83"/>
      <c r="N81" s="83"/>
    </row>
    <row r="82" s="5" customFormat="true" ht="13.5" hidden="false" customHeight="false" outlineLevel="0" collapsed="false">
      <c r="C82" s="25"/>
      <c r="D82" s="15"/>
      <c r="E82" s="26" t="s">
        <v>13</v>
      </c>
      <c r="F82" s="27"/>
      <c r="G82" s="28"/>
      <c r="H82" s="29" t="s">
        <v>14</v>
      </c>
      <c r="I82" s="29"/>
      <c r="J82" s="29"/>
      <c r="K82" s="30" t="s">
        <v>15</v>
      </c>
      <c r="L82" s="31" t="s">
        <v>16</v>
      </c>
      <c r="M82" s="85"/>
      <c r="N82" s="86"/>
    </row>
    <row r="83" s="5" customFormat="true" ht="27.75" hidden="false" customHeight="true" outlineLevel="0" collapsed="false">
      <c r="C83" s="32" t="s">
        <v>51</v>
      </c>
      <c r="D83" s="33" t="s">
        <v>18</v>
      </c>
      <c r="E83" s="34" t="s">
        <v>19</v>
      </c>
      <c r="F83" s="35" t="s">
        <v>20</v>
      </c>
      <c r="G83" s="36" t="s">
        <v>21</v>
      </c>
      <c r="H83" s="37" t="s">
        <v>22</v>
      </c>
      <c r="I83" s="38" t="s">
        <v>23</v>
      </c>
      <c r="J83" s="39" t="s">
        <v>21</v>
      </c>
      <c r="K83" s="30" t="s">
        <v>24</v>
      </c>
      <c r="L83" s="40" t="s">
        <v>25</v>
      </c>
      <c r="M83" s="85"/>
      <c r="N83" s="87"/>
    </row>
    <row r="84" s="5" customFormat="true" ht="13.5" hidden="false" customHeight="false" outlineLevel="0" collapsed="false">
      <c r="C84" s="88" t="s">
        <v>52</v>
      </c>
      <c r="D84" s="89" t="n">
        <f aca="false">SUM(D24:D35)</f>
        <v>752.25</v>
      </c>
      <c r="E84" s="89" t="n">
        <f aca="false">SUM(E24:E35)</f>
        <v>378.044043082108</v>
      </c>
      <c r="F84" s="89" t="n">
        <f aca="false">SUM(F24:F35)</f>
        <v>533.0825</v>
      </c>
      <c r="G84" s="89" t="n">
        <f aca="false">SUM(G24:G35)</f>
        <v>1663.37654308211</v>
      </c>
      <c r="H84" s="89" t="n">
        <f aca="false">SUM(H24:H35)</f>
        <v>1917.93926904148</v>
      </c>
      <c r="I84" s="89" t="n">
        <f aca="false">SUM(I24:I35)</f>
        <v>78.839282153684</v>
      </c>
      <c r="J84" s="89" t="n">
        <f aca="false">SUM(J24:J35)</f>
        <v>1996.77855119517</v>
      </c>
      <c r="K84" s="89" t="n">
        <f aca="false">SUM(K24:K35)</f>
        <v>0</v>
      </c>
      <c r="L84" s="89" t="n">
        <f aca="false">SUM(L24:L35)</f>
        <v>3660.15509427727</v>
      </c>
      <c r="M84" s="55" t="s">
        <v>53</v>
      </c>
      <c r="N84" s="90"/>
    </row>
    <row r="85" s="5" customFormat="true" ht="13.5" hidden="false" customHeight="false" outlineLevel="0" collapsed="false">
      <c r="C85" s="88" t="s">
        <v>54</v>
      </c>
      <c r="D85" s="89" t="n">
        <f aca="false">D86-D84</f>
        <v>147.9425</v>
      </c>
      <c r="E85" s="89" t="n">
        <f aca="false">E86-E84</f>
        <v>203.512639777696</v>
      </c>
      <c r="F85" s="89" t="n">
        <f aca="false">F86-F84</f>
        <v>150.305</v>
      </c>
      <c r="G85" s="89" t="n">
        <f aca="false">G86-G84</f>
        <v>501.760139777696</v>
      </c>
      <c r="H85" s="89" t="n">
        <f aca="false">H86-H84</f>
        <v>454.290784216296</v>
      </c>
      <c r="I85" s="89" t="n">
        <f aca="false">I86-I84</f>
        <v>63.761708142132</v>
      </c>
      <c r="J85" s="89" t="n">
        <f aca="false">J86-J84</f>
        <v>518.052492358429</v>
      </c>
      <c r="K85" s="89" t="n">
        <f aca="false">K86-K84</f>
        <v>0</v>
      </c>
      <c r="L85" s="89" t="n">
        <f aca="false">L86-L84</f>
        <v>1019.81263213612</v>
      </c>
      <c r="M85" s="55" t="s">
        <v>55</v>
      </c>
      <c r="N85" s="90"/>
    </row>
    <row r="86" s="5" customFormat="true" ht="13.5" hidden="false" customHeight="false" outlineLevel="0" collapsed="false">
      <c r="C86" s="88" t="s">
        <v>56</v>
      </c>
      <c r="D86" s="89" t="n">
        <f aca="false">SUM(D18:D41)</f>
        <v>900.1925</v>
      </c>
      <c r="E86" s="89" t="n">
        <f aca="false">SUM(E18:E41)</f>
        <v>581.556682859804</v>
      </c>
      <c r="F86" s="89" t="n">
        <f aca="false">SUM(F18:F41)</f>
        <v>683.3875</v>
      </c>
      <c r="G86" s="89" t="n">
        <f aca="false">SUM(G18:G41)</f>
        <v>2165.1366828598</v>
      </c>
      <c r="H86" s="89" t="n">
        <f aca="false">SUM(H18:H41)</f>
        <v>2372.23005325778</v>
      </c>
      <c r="I86" s="89" t="n">
        <f aca="false">SUM(I18:I41)</f>
        <v>142.600990295816</v>
      </c>
      <c r="J86" s="89" t="n">
        <f aca="false">SUM(J18:J41)</f>
        <v>2514.83104355359</v>
      </c>
      <c r="K86" s="89" t="n">
        <f aca="false">SUM(K18:K41)</f>
        <v>0</v>
      </c>
      <c r="L86" s="89" t="n">
        <f aca="false">SUM(L18:L41)</f>
        <v>4679.9677264134</v>
      </c>
      <c r="M86" s="91"/>
      <c r="N86" s="90"/>
    </row>
    <row r="87" customFormat="false" ht="13.5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92"/>
      <c r="L87" s="92"/>
      <c r="M87" s="1"/>
      <c r="N87" s="92"/>
      <c r="O87" s="92"/>
    </row>
    <row r="88" customFormat="false" ht="13.5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92"/>
      <c r="L88" s="92"/>
      <c r="M88" s="92"/>
      <c r="N88" s="92"/>
      <c r="O88" s="84"/>
    </row>
    <row r="89" customFormat="false" ht="13.5" hidden="false" customHeight="false" outlineLevel="0" collapsed="false">
      <c r="C89" s="55" t="s">
        <v>57</v>
      </c>
      <c r="D89" s="84"/>
      <c r="E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W89" s="84" t="s">
        <v>50</v>
      </c>
    </row>
    <row r="90" customFormat="false" ht="13.5" hidden="false" customHeight="false" outlineLevel="0" collapsed="false">
      <c r="C90" s="25"/>
      <c r="D90" s="56"/>
      <c r="E90" s="57"/>
      <c r="F90" s="58" t="s">
        <v>27</v>
      </c>
      <c r="G90" s="57"/>
      <c r="H90" s="57"/>
      <c r="I90" s="59"/>
      <c r="J90" s="60" t="s">
        <v>28</v>
      </c>
      <c r="K90" s="60"/>
      <c r="L90" s="60"/>
      <c r="M90" s="61"/>
      <c r="N90" s="62"/>
      <c r="O90" s="63"/>
      <c r="P90" s="64" t="s">
        <v>29</v>
      </c>
      <c r="Q90" s="65"/>
      <c r="R90" s="65"/>
      <c r="S90" s="66"/>
      <c r="T90" s="67"/>
      <c r="U90" s="68"/>
      <c r="V90" s="29" t="s">
        <v>58</v>
      </c>
      <c r="W90" s="29"/>
      <c r="X90" s="29"/>
      <c r="Y90" s="69" t="s">
        <v>15</v>
      </c>
    </row>
    <row r="91" customFormat="false" ht="27" hidden="false" customHeight="false" outlineLevel="0" collapsed="false">
      <c r="C91" s="32" t="s">
        <v>51</v>
      </c>
      <c r="D91" s="70" t="s">
        <v>30</v>
      </c>
      <c r="E91" s="70" t="s">
        <v>31</v>
      </c>
      <c r="F91" s="70" t="s">
        <v>32</v>
      </c>
      <c r="G91" s="70" t="s">
        <v>33</v>
      </c>
      <c r="H91" s="70" t="s">
        <v>34</v>
      </c>
      <c r="I91" s="71" t="s">
        <v>21</v>
      </c>
      <c r="J91" s="72" t="s">
        <v>35</v>
      </c>
      <c r="K91" s="72" t="s">
        <v>36</v>
      </c>
      <c r="L91" s="72" t="s">
        <v>37</v>
      </c>
      <c r="M91" s="73" t="s">
        <v>21</v>
      </c>
      <c r="N91" s="74" t="s">
        <v>38</v>
      </c>
      <c r="O91" s="74" t="s">
        <v>39</v>
      </c>
      <c r="P91" s="74" t="s">
        <v>40</v>
      </c>
      <c r="Q91" s="74" t="s">
        <v>41</v>
      </c>
      <c r="R91" s="74" t="s">
        <v>42</v>
      </c>
      <c r="S91" s="74" t="s">
        <v>43</v>
      </c>
      <c r="T91" s="74" t="s">
        <v>59</v>
      </c>
      <c r="U91" s="75" t="s">
        <v>21</v>
      </c>
      <c r="V91" s="93" t="s">
        <v>22</v>
      </c>
      <c r="W91" s="94" t="s">
        <v>23</v>
      </c>
      <c r="X91" s="39" t="s">
        <v>21</v>
      </c>
      <c r="Y91" s="76" t="s">
        <v>24</v>
      </c>
    </row>
    <row r="92" customFormat="false" ht="13.5" hidden="false" customHeight="false" outlineLevel="0" collapsed="false">
      <c r="C92" s="95" t="s">
        <v>52</v>
      </c>
      <c r="D92" s="89" t="n">
        <f aca="false">SUM(D52:D63)</f>
        <v>752.25</v>
      </c>
      <c r="E92" s="89" t="n">
        <f aca="false">SUM(E52:E63)</f>
        <v>0</v>
      </c>
      <c r="F92" s="89" t="n">
        <f aca="false">SUM(F52:F63)</f>
        <v>0</v>
      </c>
      <c r="G92" s="89" t="n">
        <f aca="false">SUM(G52:G63)</f>
        <v>0</v>
      </c>
      <c r="H92" s="89" t="n">
        <f aca="false">SUM(H52:H63)</f>
        <v>0</v>
      </c>
      <c r="I92" s="89" t="n">
        <f aca="false">SUM(I52:I63)</f>
        <v>752.25</v>
      </c>
      <c r="J92" s="89" t="n">
        <f aca="false">SUM(J52:J63)</f>
        <v>443.932228743873</v>
      </c>
      <c r="K92" s="89" t="n">
        <f aca="false">SUM(K52:K63)</f>
        <v>-16.9547621127451</v>
      </c>
      <c r="L92" s="89" t="n">
        <f aca="false">SUM(L52:L63)</f>
        <v>-48.9334235490196</v>
      </c>
      <c r="M92" s="89" t="n">
        <f aca="false">SUM(M52:M63)</f>
        <v>378.044043082108</v>
      </c>
      <c r="N92" s="89" t="n">
        <f aca="false">SUM(N52:N63)</f>
        <v>533.0825</v>
      </c>
      <c r="O92" s="89" t="n">
        <f aca="false">SUM(O52:O63)</f>
        <v>0</v>
      </c>
      <c r="P92" s="89" t="n">
        <f aca="false">SUM(P52:P63)</f>
        <v>0</v>
      </c>
      <c r="Q92" s="89" t="n">
        <f aca="false">SUM(Q52:Q63)</f>
        <v>0</v>
      </c>
      <c r="R92" s="89" t="n">
        <f aca="false">SUM(R52:R63)</f>
        <v>0</v>
      </c>
      <c r="S92" s="89" t="n">
        <f aca="false">SUM(S52:S63)</f>
        <v>0</v>
      </c>
      <c r="T92" s="89" t="n">
        <f aca="false">SUM(T52:T63)</f>
        <v>0</v>
      </c>
      <c r="U92" s="89" t="n">
        <f aca="false">SUM(U52:U63)</f>
        <v>533.0825</v>
      </c>
      <c r="V92" s="89" t="n">
        <f aca="false">SUM(V52:V63)</f>
        <v>1917.93926904148</v>
      </c>
      <c r="W92" s="89" t="n">
        <f aca="false">SUM(W52:W63)</f>
        <v>78.839282153684</v>
      </c>
      <c r="X92" s="89" t="n">
        <f aca="false">SUM(X52:X63)</f>
        <v>1996.77855119517</v>
      </c>
      <c r="Y92" s="89" t="n">
        <f aca="false">SUM(Y52:Y63)</f>
        <v>0</v>
      </c>
    </row>
    <row r="93" customFormat="false" ht="13.5" hidden="false" customHeight="false" outlineLevel="0" collapsed="false">
      <c r="C93" s="95" t="s">
        <v>54</v>
      </c>
      <c r="D93" s="89" t="n">
        <f aca="false">D94-D92</f>
        <v>147.9425</v>
      </c>
      <c r="E93" s="89" t="n">
        <f aca="false">E94-E92</f>
        <v>0</v>
      </c>
      <c r="F93" s="89" t="n">
        <f aca="false">F94-F92</f>
        <v>0</v>
      </c>
      <c r="G93" s="89" t="n">
        <f aca="false">G94-G92</f>
        <v>0</v>
      </c>
      <c r="H93" s="89" t="n">
        <f aca="false">H94-H92</f>
        <v>0</v>
      </c>
      <c r="I93" s="89" t="n">
        <f aca="false">I94-I92</f>
        <v>147.9425</v>
      </c>
      <c r="J93" s="89" t="n">
        <f aca="false">J94-J92</f>
        <v>287.389739802206</v>
      </c>
      <c r="K93" s="89" t="n">
        <f aca="false">K94-K92</f>
        <v>-25.5060549460784</v>
      </c>
      <c r="L93" s="89" t="n">
        <f aca="false">L94-L92</f>
        <v>-58.3710450784314</v>
      </c>
      <c r="M93" s="89" t="n">
        <f aca="false">M94-M92</f>
        <v>203.512639777696</v>
      </c>
      <c r="N93" s="89" t="n">
        <f aca="false">N94-N92</f>
        <v>150.305</v>
      </c>
      <c r="O93" s="89" t="n">
        <f aca="false">O94-O92</f>
        <v>0</v>
      </c>
      <c r="P93" s="89" t="n">
        <f aca="false">P94-P92</f>
        <v>0</v>
      </c>
      <c r="Q93" s="89" t="n">
        <f aca="false">Q94-Q92</f>
        <v>0</v>
      </c>
      <c r="R93" s="89" t="n">
        <f aca="false">R94-R92</f>
        <v>0</v>
      </c>
      <c r="S93" s="89" t="n">
        <f aca="false">S94-S92</f>
        <v>0</v>
      </c>
      <c r="T93" s="89" t="n">
        <f aca="false">T94-T92</f>
        <v>0</v>
      </c>
      <c r="U93" s="89" t="n">
        <f aca="false">U94-U92</f>
        <v>150.305</v>
      </c>
      <c r="V93" s="89" t="n">
        <f aca="false">V94-V92</f>
        <v>454.290784216296</v>
      </c>
      <c r="W93" s="89" t="n">
        <f aca="false">W94-W92</f>
        <v>63.761708142132</v>
      </c>
      <c r="X93" s="89" t="n">
        <f aca="false">X94-X92</f>
        <v>518.052492358429</v>
      </c>
      <c r="Y93" s="89" t="n">
        <f aca="false">Y94-Y92</f>
        <v>0</v>
      </c>
    </row>
    <row r="94" customFormat="false" ht="13.5" hidden="false" customHeight="false" outlineLevel="0" collapsed="false">
      <c r="C94" s="96" t="s">
        <v>56</v>
      </c>
      <c r="D94" s="89" t="n">
        <f aca="false">SUM(D46:D69)</f>
        <v>900.1925</v>
      </c>
      <c r="E94" s="89" t="n">
        <f aca="false">SUM(E46:E69)</f>
        <v>0</v>
      </c>
      <c r="F94" s="89" t="n">
        <f aca="false">SUM(F46:F69)</f>
        <v>0</v>
      </c>
      <c r="G94" s="89" t="n">
        <f aca="false">SUM(G46:G69)</f>
        <v>0</v>
      </c>
      <c r="H94" s="89" t="n">
        <f aca="false">SUM(H46:H69)</f>
        <v>0</v>
      </c>
      <c r="I94" s="89" t="n">
        <f aca="false">SUM(I46:I69)</f>
        <v>900.1925</v>
      </c>
      <c r="J94" s="89" t="n">
        <f aca="false">SUM(J46:J69)</f>
        <v>731.321968546079</v>
      </c>
      <c r="K94" s="89" t="n">
        <f aca="false">SUM(K46:K69)</f>
        <v>-42.4608170588235</v>
      </c>
      <c r="L94" s="89" t="n">
        <f aca="false">SUM(L46:L69)</f>
        <v>-107.304468627451</v>
      </c>
      <c r="M94" s="89" t="n">
        <f aca="false">SUM(M46:M69)</f>
        <v>581.556682859804</v>
      </c>
      <c r="N94" s="89" t="n">
        <f aca="false">SUM(N46:N69)</f>
        <v>683.3875</v>
      </c>
      <c r="O94" s="89" t="n">
        <f aca="false">SUM(O46:O69)</f>
        <v>0</v>
      </c>
      <c r="P94" s="89" t="n">
        <f aca="false">SUM(P46:P69)</f>
        <v>0</v>
      </c>
      <c r="Q94" s="89" t="n">
        <f aca="false">SUM(Q46:Q69)</f>
        <v>0</v>
      </c>
      <c r="R94" s="89" t="n">
        <f aca="false">SUM(R46:R69)</f>
        <v>0</v>
      </c>
      <c r="S94" s="89" t="n">
        <f aca="false">SUM(S46:S69)</f>
        <v>0</v>
      </c>
      <c r="T94" s="89" t="n">
        <f aca="false">SUM(T46:T69)</f>
        <v>0</v>
      </c>
      <c r="U94" s="89" t="n">
        <f aca="false">SUM(U46:U69)</f>
        <v>683.3875</v>
      </c>
      <c r="V94" s="89" t="n">
        <f aca="false">SUM(V46:V69)</f>
        <v>2372.23005325778</v>
      </c>
      <c r="W94" s="89" t="n">
        <f aca="false">SUM(W46:W69)</f>
        <v>142.600990295816</v>
      </c>
      <c r="X94" s="89" t="n">
        <f aca="false">SUM(X46:X69)</f>
        <v>2514.83104355359</v>
      </c>
      <c r="Y94" s="89" t="n">
        <f aca="false">SUM(Y46:Y69)</f>
        <v>0</v>
      </c>
    </row>
    <row r="95" s="97" customFormat="true" ht="13.5" hidden="false" customHeight="false" outlineLevel="0" collapsed="false">
      <c r="C95" s="83"/>
      <c r="D95" s="98"/>
      <c r="E95" s="98"/>
      <c r="F95" s="98"/>
      <c r="G95" s="98"/>
      <c r="H95" s="99" t="s">
        <v>60</v>
      </c>
      <c r="I95" s="100"/>
      <c r="J95" s="98"/>
      <c r="K95" s="98"/>
      <c r="L95" s="100"/>
      <c r="M95" s="98"/>
      <c r="N95" s="98"/>
      <c r="O95" s="98"/>
      <c r="P95" s="98"/>
      <c r="Q95" s="98"/>
      <c r="R95" s="101"/>
      <c r="S95" s="99" t="s">
        <v>60</v>
      </c>
      <c r="T95" s="102"/>
      <c r="W95" s="102"/>
    </row>
    <row r="96" customFormat="false" ht="28.5" hidden="false" customHeight="true" outlineLevel="0" collapsed="false">
      <c r="C96" s="103" t="s">
        <v>61</v>
      </c>
      <c r="D96" s="104" t="s">
        <v>62</v>
      </c>
      <c r="E96" s="105" t="s">
        <v>63</v>
      </c>
      <c r="F96" s="104" t="s">
        <v>64</v>
      </c>
      <c r="G96" s="104" t="s">
        <v>65</v>
      </c>
      <c r="H96" s="104" t="s">
        <v>66</v>
      </c>
      <c r="I96" s="106"/>
      <c r="J96" s="104" t="s">
        <v>67</v>
      </c>
      <c r="K96" s="106"/>
      <c r="L96" s="104" t="s">
        <v>68</v>
      </c>
      <c r="M96" s="104" t="s">
        <v>69</v>
      </c>
      <c r="N96" s="104" t="s">
        <v>70</v>
      </c>
      <c r="O96" s="104" t="s">
        <v>71</v>
      </c>
      <c r="P96" s="104" t="s">
        <v>72</v>
      </c>
      <c r="Q96" s="104" t="s">
        <v>73</v>
      </c>
      <c r="R96" s="107" t="s">
        <v>74</v>
      </c>
      <c r="S96" s="108" t="s">
        <v>75</v>
      </c>
      <c r="T96" s="109"/>
      <c r="U96" s="110" t="s">
        <v>76</v>
      </c>
      <c r="V96" s="110" t="s">
        <v>77</v>
      </c>
      <c r="W96" s="109"/>
      <c r="X96" s="110" t="s">
        <v>78</v>
      </c>
    </row>
    <row r="97" customFormat="false" ht="13.5" hidden="false" customHeight="false" outlineLevel="0" collapsed="false">
      <c r="C97" s="111" t="s">
        <v>61</v>
      </c>
      <c r="D97" s="88" t="n">
        <f aca="false">'[2]14入力要約（計算用）'!$E$33</f>
        <v>255</v>
      </c>
      <c r="E97" s="89" t="n">
        <f aca="false">'[2]14入力要約（計算用）'!$E$34</f>
        <v>0</v>
      </c>
      <c r="F97" s="89" t="n">
        <f aca="false">'[2]14入力要約（計算用）'!$E$35</f>
        <v>0</v>
      </c>
      <c r="G97" s="89" t="n">
        <f aca="false">'[2]14入力要約（計算用）'!$E$36</f>
        <v>0</v>
      </c>
      <c r="H97" s="89" t="n">
        <f aca="false">'[2]14入力要約（計算用）'!$E$37</f>
        <v>0</v>
      </c>
      <c r="I97" s="112"/>
      <c r="J97" s="113" t="n">
        <f aca="false">'[2]14入力要約（計算用）'!$E$38</f>
        <v>0.25</v>
      </c>
      <c r="K97" s="112"/>
      <c r="L97" s="113" t="n">
        <f aca="false">'[2]14入力要約（計算用）'!$E$32</f>
        <v>0.35</v>
      </c>
      <c r="M97" s="88" t="str">
        <f aca="false">'[2]14入力要約（計算用）'!$E$81</f>
        <v>1 対策なし</v>
      </c>
      <c r="N97" s="89" t="n">
        <f aca="false">'[2]14入力要約（計算用）'!$E$82</f>
        <v>0.5</v>
      </c>
      <c r="O97" s="89" t="n">
        <f aca="false">'[2]14入力要約（計算用）'!$E$83</f>
        <v>0.4</v>
      </c>
      <c r="P97" s="89" t="n">
        <f aca="false">'[2]14入力要約（計算用）'!$E$84</f>
        <v>0.3</v>
      </c>
      <c r="Q97" s="89" t="n">
        <f aca="false">'[2]14入力要約（計算用）'!$E$85</f>
        <v>0</v>
      </c>
      <c r="R97" s="89" t="n">
        <f aca="false">'[2]14入力要約（計算用）'!$E$86</f>
        <v>0</v>
      </c>
      <c r="S97" s="88" t="n">
        <f aca="false">'[2]14入力要約（計算用）'!$E$87</f>
        <v>0</v>
      </c>
      <c r="T97" s="114"/>
      <c r="U97" s="115" t="s">
        <v>79</v>
      </c>
      <c r="V97" s="115" t="s">
        <v>80</v>
      </c>
      <c r="W97" s="116" t="s">
        <v>81</v>
      </c>
      <c r="X97" s="89" t="n">
        <v>20</v>
      </c>
    </row>
    <row r="98" s="97" customFormat="true" ht="13.5" hidden="false" customHeight="false" outlineLevel="0" collapsed="false">
      <c r="C98" s="83"/>
      <c r="D98" s="98"/>
      <c r="E98" s="101"/>
      <c r="F98" s="98"/>
      <c r="G98" s="98"/>
      <c r="H98" s="98"/>
      <c r="I98" s="5"/>
      <c r="L98" s="5"/>
      <c r="M98" s="98"/>
      <c r="N98" s="98"/>
      <c r="O98" s="98"/>
      <c r="P98" s="98"/>
      <c r="Q98" s="98"/>
      <c r="R98" s="117"/>
      <c r="S98" s="101"/>
      <c r="T98" s="21" t="s">
        <v>82</v>
      </c>
      <c r="U98" s="19" t="n">
        <v>4</v>
      </c>
      <c r="V98" s="19" t="n">
        <v>0</v>
      </c>
      <c r="W98" s="21" t="s">
        <v>83</v>
      </c>
      <c r="X98" s="19" t="n">
        <v>10</v>
      </c>
    </row>
    <row r="99" s="5" customFormat="true" ht="13.5" hidden="false" customHeight="false" outlineLevel="0" collapsed="false">
      <c r="B99" s="82" t="s">
        <v>84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s="5" customFormat="true" ht="13.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</row>
    <row r="101" s="5" customFormat="true" ht="13.5" hidden="false" customHeight="false" outlineLevel="0" collapsed="false">
      <c r="C101" s="84"/>
      <c r="D101" s="84"/>
      <c r="E101" s="84"/>
      <c r="G101" s="83"/>
      <c r="H101" s="83"/>
      <c r="I101" s="83"/>
      <c r="J101" s="83"/>
      <c r="K101" s="84" t="s">
        <v>12</v>
      </c>
      <c r="L101" s="83"/>
      <c r="M101" s="83"/>
      <c r="N101" s="83"/>
    </row>
    <row r="102" s="5" customFormat="true" ht="13.5" hidden="false" customHeight="false" outlineLevel="0" collapsed="false">
      <c r="C102" s="25"/>
      <c r="D102" s="15"/>
      <c r="E102" s="26" t="s">
        <v>13</v>
      </c>
      <c r="F102" s="27"/>
      <c r="G102" s="28"/>
      <c r="H102" s="29" t="s">
        <v>14</v>
      </c>
      <c r="I102" s="29"/>
      <c r="J102" s="29"/>
      <c r="K102" s="30" t="s">
        <v>15</v>
      </c>
      <c r="L102" s="31" t="s">
        <v>16</v>
      </c>
      <c r="M102" s="85"/>
      <c r="N102" s="86"/>
    </row>
    <row r="103" s="5" customFormat="true" ht="27.75" hidden="false" customHeight="true" outlineLevel="0" collapsed="false">
      <c r="C103" s="32" t="s">
        <v>51</v>
      </c>
      <c r="D103" s="33" t="s">
        <v>18</v>
      </c>
      <c r="E103" s="34" t="s">
        <v>19</v>
      </c>
      <c r="F103" s="35" t="s">
        <v>20</v>
      </c>
      <c r="G103" s="36" t="s">
        <v>21</v>
      </c>
      <c r="H103" s="37" t="s">
        <v>22</v>
      </c>
      <c r="I103" s="38" t="s">
        <v>23</v>
      </c>
      <c r="J103" s="39" t="s">
        <v>21</v>
      </c>
      <c r="K103" s="30" t="s">
        <v>24</v>
      </c>
      <c r="L103" s="118" t="s">
        <v>25</v>
      </c>
      <c r="M103" s="85"/>
      <c r="N103" s="87"/>
    </row>
    <row r="104" s="5" customFormat="true" ht="13.5" hidden="false" customHeight="false" outlineLevel="0" collapsed="false">
      <c r="C104" s="88" t="s">
        <v>52</v>
      </c>
      <c r="D104" s="119" t="n">
        <f aca="false">D84/12</f>
        <v>62.6875</v>
      </c>
      <c r="E104" s="119" t="n">
        <f aca="false">E84/12</f>
        <v>31.5036702568423</v>
      </c>
      <c r="F104" s="119" t="n">
        <f aca="false">F84/12</f>
        <v>44.4235416666667</v>
      </c>
      <c r="G104" s="119" t="n">
        <f aca="false">G84/12</f>
        <v>138.614711923509</v>
      </c>
      <c r="H104" s="119" t="n">
        <f aca="false">H84/12</f>
        <v>159.828272420123</v>
      </c>
      <c r="I104" s="119" t="n">
        <f aca="false">I84/12</f>
        <v>6.56994017947367</v>
      </c>
      <c r="J104" s="119" t="n">
        <f aca="false">J84/12</f>
        <v>166.398212599597</v>
      </c>
      <c r="K104" s="119" t="n">
        <f aca="false">K84/12</f>
        <v>0</v>
      </c>
      <c r="L104" s="119" t="n">
        <f aca="false">L84/12</f>
        <v>305.012924523106</v>
      </c>
      <c r="M104" s="55" t="s">
        <v>53</v>
      </c>
      <c r="N104" s="90"/>
    </row>
    <row r="105" s="5" customFormat="true" ht="13.5" hidden="false" customHeight="false" outlineLevel="0" collapsed="false">
      <c r="C105" s="88" t="s">
        <v>54</v>
      </c>
      <c r="D105" s="119" t="n">
        <f aca="false">D85/12</f>
        <v>12.3285416666667</v>
      </c>
      <c r="E105" s="119" t="n">
        <f aca="false">E85/12</f>
        <v>16.9593866481413</v>
      </c>
      <c r="F105" s="119" t="n">
        <f aca="false">F85/12</f>
        <v>12.5254166666667</v>
      </c>
      <c r="G105" s="119" t="n">
        <f aca="false">G85/12</f>
        <v>41.8133449814747</v>
      </c>
      <c r="H105" s="119" t="n">
        <f aca="false">H85/12</f>
        <v>37.857565351358</v>
      </c>
      <c r="I105" s="119" t="n">
        <f aca="false">I85/12</f>
        <v>5.313475678511</v>
      </c>
      <c r="J105" s="119" t="n">
        <f aca="false">J85/12</f>
        <v>43.171041029869</v>
      </c>
      <c r="K105" s="119" t="n">
        <f aca="false">K85/12</f>
        <v>0</v>
      </c>
      <c r="L105" s="119" t="n">
        <f aca="false">L85/12</f>
        <v>84.9843860113437</v>
      </c>
      <c r="M105" s="55" t="s">
        <v>55</v>
      </c>
      <c r="N105" s="90"/>
    </row>
    <row r="106" s="5" customFormat="true" ht="13.5" hidden="false" customHeight="false" outlineLevel="0" collapsed="false">
      <c r="C106" s="88" t="s">
        <v>56</v>
      </c>
      <c r="D106" s="119" t="n">
        <f aca="false">D86/24</f>
        <v>37.5080208333333</v>
      </c>
      <c r="E106" s="119" t="n">
        <f aca="false">E86/24</f>
        <v>24.2315284524918</v>
      </c>
      <c r="F106" s="119" t="n">
        <f aca="false">F86/24</f>
        <v>28.4744791666667</v>
      </c>
      <c r="G106" s="119" t="n">
        <f aca="false">G86/24</f>
        <v>90.2140284524918</v>
      </c>
      <c r="H106" s="119" t="n">
        <f aca="false">H86/24</f>
        <v>98.8429188857407</v>
      </c>
      <c r="I106" s="119" t="n">
        <f aca="false">I86/24</f>
        <v>5.94170792899233</v>
      </c>
      <c r="J106" s="119" t="n">
        <f aca="false">J86/24</f>
        <v>104.784626814733</v>
      </c>
      <c r="K106" s="119" t="n">
        <f aca="false">K86/24</f>
        <v>0</v>
      </c>
      <c r="L106" s="119" t="n">
        <f aca="false">L86/24</f>
        <v>194.998655267225</v>
      </c>
      <c r="M106" s="91"/>
      <c r="N106" s="90"/>
    </row>
    <row r="107" customFormat="false" ht="13.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92"/>
      <c r="L107" s="92"/>
      <c r="M107" s="1"/>
      <c r="N107" s="92"/>
      <c r="O107" s="92"/>
    </row>
    <row r="108" customFormat="false" ht="13.5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84"/>
      <c r="K108" s="92"/>
      <c r="L108" s="92"/>
      <c r="M108" s="92"/>
      <c r="N108" s="92"/>
      <c r="O108" s="92"/>
      <c r="P108" s="84"/>
    </row>
    <row r="109" customFormat="false" ht="13.5" hidden="false" customHeight="false" outlineLevel="0" collapsed="false">
      <c r="C109" s="84"/>
      <c r="D109" s="84"/>
      <c r="E109" s="84"/>
      <c r="F109" s="1"/>
      <c r="G109" s="84"/>
      <c r="H109" s="84"/>
      <c r="I109" s="84"/>
      <c r="J109" s="84"/>
      <c r="K109" s="84"/>
      <c r="L109" s="84"/>
      <c r="M109" s="84"/>
      <c r="N109" s="84"/>
      <c r="O109" s="84"/>
      <c r="P109" s="84"/>
    </row>
    <row r="110" customFormat="false" ht="13.5" hidden="false" customHeight="false" outlineLevel="0" collapsed="false">
      <c r="C110" s="120" t="s">
        <v>85</v>
      </c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W110" s="84" t="s">
        <v>12</v>
      </c>
    </row>
    <row r="111" customFormat="false" ht="13.5" hidden="false" customHeight="false" outlineLevel="0" collapsed="false">
      <c r="C111" s="25"/>
      <c r="D111" s="56"/>
      <c r="E111" s="57"/>
      <c r="F111" s="58" t="s">
        <v>27</v>
      </c>
      <c r="G111" s="57"/>
      <c r="H111" s="57"/>
      <c r="I111" s="59"/>
      <c r="J111" s="60" t="s">
        <v>28</v>
      </c>
      <c r="K111" s="60"/>
      <c r="L111" s="60"/>
      <c r="M111" s="61"/>
      <c r="N111" s="62"/>
      <c r="O111" s="63"/>
      <c r="P111" s="64" t="s">
        <v>29</v>
      </c>
      <c r="Q111" s="65"/>
      <c r="R111" s="65"/>
      <c r="S111" s="66"/>
      <c r="T111" s="67"/>
      <c r="U111" s="68"/>
      <c r="V111" s="29" t="s">
        <v>58</v>
      </c>
      <c r="W111" s="29"/>
      <c r="X111" s="29"/>
      <c r="Y111" s="69" t="s">
        <v>15</v>
      </c>
    </row>
    <row r="112" customFormat="false" ht="27" hidden="false" customHeight="false" outlineLevel="0" collapsed="false">
      <c r="C112" s="32" t="s">
        <v>51</v>
      </c>
      <c r="D112" s="70" t="s">
        <v>30</v>
      </c>
      <c r="E112" s="70" t="s">
        <v>31</v>
      </c>
      <c r="F112" s="70" t="s">
        <v>32</v>
      </c>
      <c r="G112" s="70" t="s">
        <v>33</v>
      </c>
      <c r="H112" s="70" t="s">
        <v>34</v>
      </c>
      <c r="I112" s="71" t="s">
        <v>21</v>
      </c>
      <c r="J112" s="72" t="s">
        <v>35</v>
      </c>
      <c r="K112" s="72" t="s">
        <v>36</v>
      </c>
      <c r="L112" s="72" t="s">
        <v>37</v>
      </c>
      <c r="M112" s="73" t="s">
        <v>21</v>
      </c>
      <c r="N112" s="74" t="s">
        <v>38</v>
      </c>
      <c r="O112" s="74" t="s">
        <v>39</v>
      </c>
      <c r="P112" s="74" t="s">
        <v>40</v>
      </c>
      <c r="Q112" s="74" t="s">
        <v>41</v>
      </c>
      <c r="R112" s="74" t="s">
        <v>42</v>
      </c>
      <c r="S112" s="74" t="s">
        <v>43</v>
      </c>
      <c r="T112" s="74" t="s">
        <v>59</v>
      </c>
      <c r="U112" s="75" t="s">
        <v>21</v>
      </c>
      <c r="V112" s="93" t="s">
        <v>22</v>
      </c>
      <c r="W112" s="94" t="s">
        <v>23</v>
      </c>
      <c r="X112" s="39" t="s">
        <v>21</v>
      </c>
      <c r="Y112" s="76" t="s">
        <v>24</v>
      </c>
    </row>
    <row r="113" customFormat="false" ht="13.5" hidden="false" customHeight="false" outlineLevel="0" collapsed="false">
      <c r="C113" s="95" t="s">
        <v>52</v>
      </c>
      <c r="D113" s="89" t="n">
        <f aca="false">D92/12</f>
        <v>62.6875</v>
      </c>
      <c r="E113" s="89" t="n">
        <f aca="false">E92/12</f>
        <v>0</v>
      </c>
      <c r="F113" s="89" t="n">
        <f aca="false">F92/12</f>
        <v>0</v>
      </c>
      <c r="G113" s="89" t="n">
        <f aca="false">G92/12</f>
        <v>0</v>
      </c>
      <c r="H113" s="89" t="n">
        <f aca="false">H92/12</f>
        <v>0</v>
      </c>
      <c r="I113" s="89" t="n">
        <f aca="false">I92/12</f>
        <v>62.6875</v>
      </c>
      <c r="J113" s="89" t="n">
        <f aca="false">J92/12</f>
        <v>36.9943523953227</v>
      </c>
      <c r="K113" s="89" t="n">
        <f aca="false">K92/12</f>
        <v>-1.41289684272876</v>
      </c>
      <c r="L113" s="89" t="n">
        <f aca="false">L92/12</f>
        <v>-4.07778529575163</v>
      </c>
      <c r="M113" s="89" t="n">
        <f aca="false">M92/12</f>
        <v>31.5036702568423</v>
      </c>
      <c r="N113" s="89" t="n">
        <f aca="false">N92/12</f>
        <v>44.4235416666667</v>
      </c>
      <c r="O113" s="89" t="n">
        <f aca="false">O92/12</f>
        <v>0</v>
      </c>
      <c r="P113" s="89" t="n">
        <f aca="false">P92/12</f>
        <v>0</v>
      </c>
      <c r="Q113" s="89" t="n">
        <f aca="false">Q92/12</f>
        <v>0</v>
      </c>
      <c r="R113" s="89" t="n">
        <f aca="false">R92/12</f>
        <v>0</v>
      </c>
      <c r="S113" s="89" t="n">
        <f aca="false">S92/12</f>
        <v>0</v>
      </c>
      <c r="T113" s="89" t="n">
        <f aca="false">T92/12</f>
        <v>0</v>
      </c>
      <c r="U113" s="89" t="n">
        <f aca="false">U92/12</f>
        <v>44.4235416666667</v>
      </c>
      <c r="V113" s="89" t="n">
        <f aca="false">V92/12</f>
        <v>159.828272420123</v>
      </c>
      <c r="W113" s="89" t="n">
        <f aca="false">W92/12</f>
        <v>6.56994017947367</v>
      </c>
      <c r="X113" s="89" t="n">
        <f aca="false">X92/12</f>
        <v>166.398212599597</v>
      </c>
      <c r="Y113" s="89" t="n">
        <f aca="false">Y92/12</f>
        <v>0</v>
      </c>
    </row>
    <row r="114" customFormat="false" ht="13.5" hidden="false" customHeight="false" outlineLevel="0" collapsed="false">
      <c r="C114" s="95" t="s">
        <v>54</v>
      </c>
      <c r="D114" s="89" t="n">
        <f aca="false">D93/12</f>
        <v>12.3285416666667</v>
      </c>
      <c r="E114" s="89" t="n">
        <f aca="false">E93/12</f>
        <v>0</v>
      </c>
      <c r="F114" s="89" t="n">
        <f aca="false">F93/12</f>
        <v>0</v>
      </c>
      <c r="G114" s="89" t="n">
        <f aca="false">G93/12</f>
        <v>0</v>
      </c>
      <c r="H114" s="89" t="n">
        <f aca="false">H93/12</f>
        <v>0</v>
      </c>
      <c r="I114" s="89" t="n">
        <f aca="false">I93/12</f>
        <v>12.3285416666667</v>
      </c>
      <c r="J114" s="89" t="n">
        <f aca="false">J93/12</f>
        <v>23.9491449835172</v>
      </c>
      <c r="K114" s="89" t="n">
        <f aca="false">K93/12</f>
        <v>-2.12550457883987</v>
      </c>
      <c r="L114" s="89" t="n">
        <f aca="false">L93/12</f>
        <v>-4.86425375653595</v>
      </c>
      <c r="M114" s="89" t="n">
        <f aca="false">M93/12</f>
        <v>16.9593866481413</v>
      </c>
      <c r="N114" s="89" t="n">
        <f aca="false">N93/12</f>
        <v>12.5254166666667</v>
      </c>
      <c r="O114" s="89" t="n">
        <f aca="false">O93/12</f>
        <v>0</v>
      </c>
      <c r="P114" s="89" t="n">
        <f aca="false">P93/12</f>
        <v>0</v>
      </c>
      <c r="Q114" s="89" t="n">
        <f aca="false">Q93/12</f>
        <v>0</v>
      </c>
      <c r="R114" s="89" t="n">
        <f aca="false">R93/12</f>
        <v>0</v>
      </c>
      <c r="S114" s="89" t="n">
        <f aca="false">S93/12</f>
        <v>0</v>
      </c>
      <c r="T114" s="89" t="n">
        <f aca="false">T93/12</f>
        <v>0</v>
      </c>
      <c r="U114" s="89" t="n">
        <f aca="false">U93/12</f>
        <v>12.5254166666667</v>
      </c>
      <c r="V114" s="89" t="n">
        <f aca="false">V93/12</f>
        <v>37.857565351358</v>
      </c>
      <c r="W114" s="89" t="n">
        <f aca="false">W93/12</f>
        <v>5.313475678511</v>
      </c>
      <c r="X114" s="89" t="n">
        <f aca="false">X93/12</f>
        <v>43.171041029869</v>
      </c>
      <c r="Y114" s="89" t="n">
        <f aca="false">Y93/12</f>
        <v>0</v>
      </c>
    </row>
    <row r="115" customFormat="false" ht="13.5" hidden="false" customHeight="false" outlineLevel="0" collapsed="false">
      <c r="C115" s="96" t="s">
        <v>56</v>
      </c>
      <c r="D115" s="89" t="n">
        <f aca="false">D94/24</f>
        <v>37.5080208333333</v>
      </c>
      <c r="E115" s="89" t="n">
        <f aca="false">E94/24</f>
        <v>0</v>
      </c>
      <c r="F115" s="89" t="n">
        <f aca="false">F94/24</f>
        <v>0</v>
      </c>
      <c r="G115" s="89" t="n">
        <f aca="false">G94/24</f>
        <v>0</v>
      </c>
      <c r="H115" s="89" t="n">
        <f aca="false">H94/24</f>
        <v>0</v>
      </c>
      <c r="I115" s="89" t="n">
        <f aca="false">I94/24</f>
        <v>37.5080208333333</v>
      </c>
      <c r="J115" s="89" t="n">
        <f aca="false">J94/24</f>
        <v>30.4717486894199</v>
      </c>
      <c r="K115" s="89" t="n">
        <f aca="false">K94/24</f>
        <v>-1.76920071078431</v>
      </c>
      <c r="L115" s="89" t="n">
        <f aca="false">L94/24</f>
        <v>-4.47101952614379</v>
      </c>
      <c r="M115" s="89" t="n">
        <f aca="false">M94/24</f>
        <v>24.2315284524918</v>
      </c>
      <c r="N115" s="89" t="n">
        <f aca="false">N94/24</f>
        <v>28.4744791666667</v>
      </c>
      <c r="O115" s="89" t="n">
        <f aca="false">O94/24</f>
        <v>0</v>
      </c>
      <c r="P115" s="89" t="n">
        <f aca="false">P94/24</f>
        <v>0</v>
      </c>
      <c r="Q115" s="89" t="n">
        <f aca="false">Q94/24</f>
        <v>0</v>
      </c>
      <c r="R115" s="89" t="n">
        <f aca="false">R94/24</f>
        <v>0</v>
      </c>
      <c r="S115" s="89" t="n">
        <f aca="false">S94/24</f>
        <v>0</v>
      </c>
      <c r="T115" s="89" t="n">
        <f aca="false">T94/24</f>
        <v>0</v>
      </c>
      <c r="U115" s="89" t="n">
        <f aca="false">U94/24</f>
        <v>28.4744791666667</v>
      </c>
      <c r="V115" s="89" t="n">
        <f aca="false">V94/24</f>
        <v>98.8429188857407</v>
      </c>
      <c r="W115" s="89" t="n">
        <f aca="false">W94/24</f>
        <v>5.94170792899233</v>
      </c>
      <c r="X115" s="89" t="n">
        <f aca="false">X94/24</f>
        <v>104.784626814733</v>
      </c>
      <c r="Y115" s="89" t="n">
        <f aca="false">Y94/24</f>
        <v>0</v>
      </c>
    </row>
    <row r="116" s="97" customFormat="true" ht="13.5" hidden="false" customHeight="false" outlineLevel="0" collapsed="false">
      <c r="C116" s="83"/>
      <c r="D116" s="98"/>
      <c r="E116" s="98"/>
      <c r="F116" s="98"/>
      <c r="G116" s="98"/>
      <c r="H116" s="98"/>
      <c r="I116" s="100"/>
      <c r="J116" s="98"/>
      <c r="K116" s="98"/>
      <c r="L116" s="100"/>
      <c r="M116" s="98"/>
      <c r="N116" s="98"/>
      <c r="O116" s="98"/>
      <c r="P116" s="98"/>
      <c r="Q116" s="98"/>
      <c r="R116" s="101"/>
      <c r="S116" s="101"/>
      <c r="T116" s="102"/>
      <c r="W116" s="102"/>
    </row>
    <row r="117" customFormat="false" ht="13.5" hidden="false" customHeight="false" outlineLevel="0" collapsed="false">
      <c r="C117" s="83"/>
      <c r="D117" s="92"/>
      <c r="E117" s="90"/>
      <c r="F117" s="90"/>
      <c r="G117" s="90"/>
      <c r="H117" s="90"/>
      <c r="I117" s="90"/>
      <c r="J117" s="121"/>
      <c r="K117" s="121"/>
      <c r="L117" s="90"/>
      <c r="M117" s="92"/>
      <c r="N117" s="90"/>
      <c r="O117" s="90"/>
      <c r="P117" s="90"/>
      <c r="Q117" s="90"/>
      <c r="R117" s="90"/>
      <c r="S117" s="92"/>
      <c r="T117" s="122"/>
      <c r="U117" s="122"/>
      <c r="V117" s="122"/>
      <c r="W117" s="122"/>
      <c r="X117" s="90"/>
    </row>
    <row r="118" s="123" customFormat="true" ht="17.25" hidden="false" customHeight="false" outlineLevel="0" collapsed="false">
      <c r="C118" s="124" t="s">
        <v>86</v>
      </c>
      <c r="D118" s="125"/>
      <c r="E118" s="126"/>
      <c r="F118" s="126"/>
      <c r="G118" s="126"/>
      <c r="H118" s="126"/>
      <c r="I118" s="126"/>
      <c r="J118" s="127"/>
      <c r="K118" s="127"/>
      <c r="L118" s="126"/>
      <c r="M118" s="125"/>
      <c r="N118" s="126"/>
      <c r="O118" s="126"/>
      <c r="P118" s="126"/>
      <c r="Q118" s="126"/>
      <c r="R118" s="126"/>
      <c r="S118" s="125"/>
      <c r="T118" s="128"/>
      <c r="U118" s="128"/>
      <c r="V118" s="128"/>
      <c r="W118" s="128"/>
      <c r="X118" s="126"/>
    </row>
    <row r="119" customFormat="false" ht="13.5" hidden="false" customHeight="false" outlineLevel="0" collapsed="false">
      <c r="A119" s="129"/>
      <c r="B119" s="129"/>
      <c r="C119" s="130"/>
      <c r="D119" s="130"/>
      <c r="E119" s="131"/>
      <c r="F119" s="131"/>
      <c r="G119" s="131"/>
      <c r="H119" s="131"/>
      <c r="I119" s="131"/>
      <c r="J119" s="132"/>
      <c r="K119" s="132"/>
      <c r="L119" s="131"/>
      <c r="M119" s="130"/>
      <c r="N119" s="131"/>
      <c r="O119" s="131"/>
      <c r="P119" s="131"/>
      <c r="Q119" s="131"/>
      <c r="R119" s="131"/>
      <c r="S119" s="130"/>
      <c r="T119" s="133"/>
      <c r="U119" s="133"/>
      <c r="V119" s="133"/>
      <c r="W119" s="133"/>
      <c r="X119" s="131"/>
    </row>
    <row r="120" customFormat="false" ht="13.5" hidden="false" customHeight="false" outlineLevel="0" collapsed="false">
      <c r="A120" s="129"/>
      <c r="B120" s="134" t="s">
        <v>87</v>
      </c>
      <c r="C120" s="135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</row>
    <row r="121" customFormat="false" ht="13.5" hidden="false" customHeight="false" outlineLevel="0" collapsed="false">
      <c r="A121" s="129"/>
      <c r="B121" s="134"/>
      <c r="C121" s="135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</row>
    <row r="122" customFormat="false" ht="13.5" hidden="false" customHeight="false" outlineLevel="0" collapsed="false">
      <c r="A122" s="129"/>
      <c r="B122" s="129"/>
      <c r="C122" s="137" t="s">
        <v>88</v>
      </c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</row>
    <row r="123" customFormat="false" ht="13.5" hidden="false" customHeight="false" outlineLevel="0" collapsed="false">
      <c r="A123" s="129"/>
      <c r="B123" s="129"/>
      <c r="C123" s="138" t="s">
        <v>2</v>
      </c>
      <c r="D123" s="139" t="str">
        <f aca="false">D6</f>
        <v>新ビルヒートアイランド対策</v>
      </c>
      <c r="E123" s="139"/>
      <c r="F123" s="139"/>
      <c r="G123" s="140"/>
      <c r="H123" s="141"/>
      <c r="I123" s="141"/>
      <c r="J123" s="141"/>
      <c r="K123" s="136"/>
      <c r="L123" s="136"/>
      <c r="M123" s="136"/>
      <c r="N123" s="136"/>
      <c r="O123" s="129"/>
      <c r="P123" s="135"/>
      <c r="Q123" s="136"/>
      <c r="R123" s="136"/>
      <c r="S123" s="136"/>
      <c r="T123" s="136"/>
      <c r="U123" s="136"/>
      <c r="V123" s="136"/>
      <c r="W123" s="129"/>
      <c r="X123" s="129"/>
      <c r="Z123" s="3"/>
      <c r="AA123" s="3"/>
    </row>
    <row r="124" customFormat="false" ht="13.5" hidden="false" customHeight="false" outlineLevel="0" collapsed="false">
      <c r="A124" s="129"/>
      <c r="B124" s="129"/>
      <c r="C124" s="142" t="s">
        <v>89</v>
      </c>
      <c r="D124" s="143" t="s">
        <v>4</v>
      </c>
      <c r="E124" s="144" t="n">
        <f aca="false">D9</f>
        <v>600</v>
      </c>
      <c r="F124" s="145" t="s">
        <v>90</v>
      </c>
      <c r="G124" s="129"/>
      <c r="H124" s="136"/>
      <c r="I124" s="136"/>
      <c r="J124" s="136"/>
      <c r="K124" s="136"/>
      <c r="L124" s="136"/>
      <c r="M124" s="136"/>
      <c r="N124" s="136"/>
      <c r="O124" s="129"/>
      <c r="P124" s="135"/>
      <c r="Q124" s="136"/>
      <c r="R124" s="136"/>
      <c r="S124" s="136"/>
      <c r="T124" s="136"/>
      <c r="U124" s="136"/>
      <c r="V124" s="136"/>
      <c r="W124" s="129"/>
      <c r="X124" s="129"/>
      <c r="Z124" s="3"/>
      <c r="AA124" s="3"/>
    </row>
    <row r="125" customFormat="false" ht="13.5" hidden="false" customHeight="false" outlineLevel="0" collapsed="false">
      <c r="A125" s="129"/>
      <c r="B125" s="129"/>
      <c r="C125" s="146"/>
      <c r="D125" s="145" t="s">
        <v>5</v>
      </c>
      <c r="E125" s="144" t="n">
        <f aca="false">F9</f>
        <v>2450</v>
      </c>
      <c r="F125" s="145" t="s">
        <v>90</v>
      </c>
      <c r="G125" s="136"/>
      <c r="H125" s="136"/>
      <c r="I125" s="129"/>
      <c r="J125" s="136"/>
      <c r="K125" s="136"/>
      <c r="L125" s="129"/>
      <c r="M125" s="136"/>
      <c r="N125" s="136"/>
      <c r="O125" s="129"/>
      <c r="P125" s="135"/>
      <c r="Q125" s="136"/>
      <c r="R125" s="136"/>
      <c r="S125" s="136"/>
      <c r="T125" s="136"/>
      <c r="U125" s="136"/>
      <c r="V125" s="136"/>
      <c r="W125" s="136"/>
      <c r="X125" s="136"/>
      <c r="Y125" s="3"/>
      <c r="Z125" s="3"/>
      <c r="AA125" s="3"/>
    </row>
    <row r="126" customFormat="false" ht="13.5" hidden="false" customHeight="false" outlineLevel="0" collapsed="false">
      <c r="A126" s="129"/>
      <c r="B126" s="129"/>
      <c r="C126" s="146"/>
      <c r="D126" s="145" t="s">
        <v>7</v>
      </c>
      <c r="E126" s="147" t="n">
        <f aca="false">F10</f>
        <v>10</v>
      </c>
      <c r="F126" s="145" t="s">
        <v>91</v>
      </c>
      <c r="G126" s="141"/>
      <c r="H126" s="136"/>
      <c r="I126" s="129"/>
      <c r="J126" s="136"/>
      <c r="K126" s="136"/>
      <c r="L126" s="129"/>
      <c r="M126" s="136"/>
      <c r="N126" s="136"/>
      <c r="O126" s="129"/>
      <c r="P126" s="135"/>
      <c r="Q126" s="136"/>
      <c r="R126" s="136"/>
      <c r="S126" s="136"/>
      <c r="T126" s="136"/>
      <c r="U126" s="136"/>
      <c r="V126" s="136"/>
      <c r="W126" s="136"/>
      <c r="X126" s="136"/>
      <c r="Y126" s="3"/>
      <c r="Z126" s="3"/>
      <c r="AA126" s="3"/>
    </row>
    <row r="127" customFormat="false" ht="13.5" hidden="false" customHeight="false" outlineLevel="0" collapsed="false">
      <c r="A127" s="129"/>
      <c r="B127" s="129"/>
      <c r="C127" s="148"/>
      <c r="D127" s="145" t="s">
        <v>10</v>
      </c>
      <c r="E127" s="147" t="n">
        <f aca="false">F11</f>
        <v>1</v>
      </c>
      <c r="F127" s="145" t="s">
        <v>91</v>
      </c>
      <c r="G127" s="141"/>
      <c r="H127" s="136"/>
      <c r="I127" s="129"/>
      <c r="J127" s="136"/>
      <c r="K127" s="136"/>
      <c r="L127" s="129"/>
      <c r="M127" s="136"/>
      <c r="N127" s="136"/>
      <c r="O127" s="129"/>
      <c r="P127" s="135"/>
      <c r="Q127" s="136"/>
      <c r="R127" s="136"/>
      <c r="S127" s="136"/>
      <c r="T127" s="136"/>
      <c r="U127" s="136"/>
      <c r="V127" s="136"/>
      <c r="W127" s="136"/>
      <c r="X127" s="136"/>
      <c r="Y127" s="3"/>
      <c r="Z127" s="3"/>
      <c r="AA127" s="3"/>
    </row>
    <row r="128" customFormat="false" ht="13.5" hidden="false" customHeight="false" outlineLevel="0" collapsed="false">
      <c r="A128" s="129"/>
      <c r="B128" s="129"/>
      <c r="C128" s="136"/>
      <c r="D128" s="136"/>
      <c r="E128" s="136"/>
      <c r="F128" s="136"/>
      <c r="G128" s="136"/>
      <c r="H128" s="136"/>
      <c r="I128" s="129"/>
      <c r="J128" s="136"/>
      <c r="K128" s="136"/>
      <c r="L128" s="129"/>
      <c r="M128" s="136"/>
      <c r="N128" s="136"/>
      <c r="O128" s="129"/>
      <c r="P128" s="135"/>
      <c r="Q128" s="136"/>
      <c r="R128" s="136"/>
      <c r="S128" s="136"/>
      <c r="T128" s="136"/>
      <c r="U128" s="136"/>
      <c r="V128" s="136"/>
      <c r="W128" s="136"/>
      <c r="X128" s="136"/>
      <c r="Y128" s="3"/>
      <c r="Z128" s="3"/>
      <c r="AA128" s="3"/>
    </row>
    <row r="129" customFormat="false" ht="13.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36"/>
      <c r="K129" s="136"/>
      <c r="L129" s="129"/>
      <c r="M129" s="136"/>
      <c r="N129" s="136"/>
      <c r="O129" s="129"/>
      <c r="P129" s="135"/>
      <c r="Q129" s="136"/>
      <c r="R129" s="136"/>
      <c r="S129" s="136"/>
      <c r="T129" s="136"/>
      <c r="U129" s="136"/>
      <c r="V129" s="136"/>
      <c r="W129" s="136"/>
      <c r="X129" s="136"/>
      <c r="Y129" s="3"/>
      <c r="Z129" s="3"/>
      <c r="AA129" s="3"/>
    </row>
    <row r="130" customFormat="false" ht="13.5" hidden="false" customHeight="false" outlineLevel="0" collapsed="false">
      <c r="A130" s="129"/>
      <c r="B130" s="129"/>
      <c r="C130" s="137" t="s">
        <v>25</v>
      </c>
      <c r="D130" s="133"/>
      <c r="E130" s="141"/>
      <c r="F130" s="133"/>
      <c r="G130" s="141"/>
      <c r="H130" s="136"/>
      <c r="I130" s="129"/>
      <c r="J130" s="136"/>
      <c r="K130" s="136"/>
      <c r="L130" s="129"/>
      <c r="M130" s="136"/>
      <c r="N130" s="136"/>
      <c r="O130" s="129"/>
      <c r="P130" s="135"/>
      <c r="Q130" s="136"/>
      <c r="R130" s="136"/>
      <c r="S130" s="136"/>
      <c r="T130" s="136"/>
      <c r="U130" s="136"/>
      <c r="V130" s="136"/>
      <c r="W130" s="136"/>
      <c r="X130" s="136"/>
      <c r="Y130" s="3"/>
      <c r="Z130" s="3"/>
      <c r="AA130" s="3"/>
    </row>
    <row r="131" customFormat="false" ht="13.5" hidden="false" customHeight="false" outlineLevel="0" collapsed="false">
      <c r="A131" s="129"/>
      <c r="B131" s="129"/>
      <c r="C131" s="149" t="s">
        <v>92</v>
      </c>
      <c r="D131" s="136"/>
      <c r="E131" s="136"/>
      <c r="F131" s="1"/>
      <c r="G131" s="141"/>
      <c r="H131" s="136"/>
      <c r="I131" s="129"/>
      <c r="J131" s="136"/>
      <c r="K131" s="136"/>
      <c r="L131" s="129"/>
      <c r="M131" s="136"/>
      <c r="N131" s="136"/>
      <c r="O131" s="129"/>
      <c r="P131" s="135"/>
      <c r="Q131" s="136"/>
      <c r="R131" s="136"/>
      <c r="S131" s="136"/>
      <c r="T131" s="136"/>
      <c r="U131" s="136"/>
      <c r="V131" s="136"/>
      <c r="W131" s="136"/>
      <c r="X131" s="136"/>
      <c r="Y131" s="3"/>
      <c r="Z131" s="3"/>
      <c r="AA131" s="3"/>
    </row>
    <row r="132" customFormat="false" ht="13.5" hidden="false" customHeight="false" outlineLevel="0" collapsed="false">
      <c r="A132" s="129"/>
      <c r="B132" s="129"/>
      <c r="C132" s="137" t="s">
        <v>93</v>
      </c>
      <c r="D132" s="136"/>
      <c r="E132" s="129"/>
      <c r="F132" s="136"/>
      <c r="G132" s="137" t="s">
        <v>94</v>
      </c>
      <c r="H132" s="129"/>
      <c r="I132" s="129"/>
      <c r="J132" s="141"/>
      <c r="K132" s="136"/>
      <c r="L132" s="129"/>
      <c r="M132" s="136"/>
      <c r="N132" s="136"/>
      <c r="O132" s="129"/>
      <c r="P132" s="135"/>
      <c r="Q132" s="136"/>
      <c r="R132" s="136"/>
      <c r="S132" s="136"/>
      <c r="T132" s="136"/>
      <c r="U132" s="136"/>
      <c r="V132" s="136"/>
      <c r="W132" s="136"/>
      <c r="X132" s="136"/>
      <c r="Y132" s="3"/>
      <c r="Z132" s="3"/>
      <c r="AA132" s="3"/>
    </row>
    <row r="133" customFormat="false" ht="40.5" hidden="false" customHeight="false" outlineLevel="0" collapsed="false">
      <c r="A133" s="129"/>
      <c r="B133" s="129"/>
      <c r="C133" s="150" t="s">
        <v>51</v>
      </c>
      <c r="D133" s="151" t="s">
        <v>95</v>
      </c>
      <c r="E133" s="151" t="s">
        <v>96</v>
      </c>
      <c r="F133" s="136"/>
      <c r="G133" s="150" t="s">
        <v>51</v>
      </c>
      <c r="H133" s="151" t="s">
        <v>95</v>
      </c>
      <c r="I133" s="151" t="s">
        <v>96</v>
      </c>
      <c r="J133" s="152"/>
      <c r="K133" s="136"/>
      <c r="L133" s="129"/>
      <c r="M133" s="136"/>
      <c r="N133" s="136"/>
      <c r="O133" s="129"/>
      <c r="P133" s="135"/>
      <c r="Q133" s="136"/>
      <c r="R133" s="136"/>
      <c r="S133" s="136"/>
      <c r="T133" s="136"/>
      <c r="U133" s="136"/>
      <c r="V133" s="136"/>
      <c r="W133" s="136"/>
      <c r="X133" s="136"/>
      <c r="Y133" s="3"/>
      <c r="Z133" s="3"/>
      <c r="AA133" s="3"/>
    </row>
    <row r="134" customFormat="false" ht="13.5" hidden="false" customHeight="false" outlineLevel="0" collapsed="false">
      <c r="A134" s="129"/>
      <c r="B134" s="129"/>
      <c r="C134" s="138" t="s">
        <v>52</v>
      </c>
      <c r="D134" s="153" t="n">
        <f aca="false">H134*$E$124/1000</f>
        <v>2196.09305656636</v>
      </c>
      <c r="E134" s="153" t="n">
        <f aca="false">I134*$E$124/1000</f>
        <v>183.007754713864</v>
      </c>
      <c r="F134" s="136"/>
      <c r="G134" s="138" t="s">
        <v>52</v>
      </c>
      <c r="H134" s="153" t="n">
        <f aca="false">L84</f>
        <v>3660.15509427727</v>
      </c>
      <c r="I134" s="153" t="n">
        <f aca="false">L104</f>
        <v>305.012924523106</v>
      </c>
      <c r="J134" s="131"/>
      <c r="K134" s="136"/>
      <c r="L134" s="129"/>
      <c r="M134" s="136"/>
      <c r="N134" s="136"/>
      <c r="O134" s="129"/>
      <c r="P134" s="135"/>
      <c r="Q134" s="136"/>
      <c r="R134" s="136"/>
      <c r="S134" s="136"/>
      <c r="T134" s="136"/>
      <c r="U134" s="136"/>
      <c r="V134" s="136"/>
      <c r="W134" s="136"/>
      <c r="X134" s="136"/>
      <c r="Y134" s="3"/>
      <c r="Z134" s="3"/>
      <c r="AA134" s="3"/>
    </row>
    <row r="135" customFormat="false" ht="13.5" hidden="false" customHeight="false" outlineLevel="0" collapsed="false">
      <c r="A135" s="129"/>
      <c r="B135" s="129"/>
      <c r="C135" s="138" t="s">
        <v>54</v>
      </c>
      <c r="D135" s="153" t="n">
        <f aca="false">H135*$E$124/1000</f>
        <v>611.887579281675</v>
      </c>
      <c r="E135" s="153" t="n">
        <f aca="false">I135*$E$124/1000</f>
        <v>50.9906316068062</v>
      </c>
      <c r="F135" s="136"/>
      <c r="G135" s="138" t="s">
        <v>54</v>
      </c>
      <c r="H135" s="153" t="n">
        <f aca="false">L85</f>
        <v>1019.81263213612</v>
      </c>
      <c r="I135" s="153" t="n">
        <f aca="false">L105</f>
        <v>84.9843860113437</v>
      </c>
      <c r="J135" s="131"/>
      <c r="K135" s="136"/>
      <c r="L135" s="129"/>
      <c r="M135" s="136"/>
      <c r="N135" s="136"/>
      <c r="O135" s="129"/>
      <c r="P135" s="135"/>
      <c r="Q135" s="136"/>
      <c r="R135" s="136"/>
      <c r="S135" s="136"/>
      <c r="T135" s="136"/>
      <c r="U135" s="136"/>
      <c r="V135" s="136"/>
      <c r="W135" s="136"/>
      <c r="X135" s="136"/>
      <c r="Y135" s="3"/>
      <c r="Z135" s="3"/>
      <c r="AA135" s="3"/>
    </row>
    <row r="136" customFormat="false" ht="13.5" hidden="false" customHeight="false" outlineLevel="0" collapsed="false">
      <c r="A136" s="129"/>
      <c r="B136" s="129"/>
      <c r="C136" s="138" t="s">
        <v>56</v>
      </c>
      <c r="D136" s="153" t="n">
        <f aca="false">H136*$E$124/1000</f>
        <v>2807.98063584804</v>
      </c>
      <c r="E136" s="153" t="n">
        <f aca="false">I136*$E$124/1000</f>
        <v>116.999193160335</v>
      </c>
      <c r="F136" s="136"/>
      <c r="G136" s="138" t="s">
        <v>56</v>
      </c>
      <c r="H136" s="153" t="n">
        <f aca="false">L86</f>
        <v>4679.9677264134</v>
      </c>
      <c r="I136" s="153" t="n">
        <f aca="false">L106</f>
        <v>194.998655267225</v>
      </c>
      <c r="J136" s="131"/>
      <c r="K136" s="136"/>
      <c r="L136" s="129"/>
      <c r="M136" s="136"/>
      <c r="N136" s="136"/>
      <c r="O136" s="129"/>
      <c r="P136" s="135"/>
      <c r="Q136" s="136"/>
      <c r="R136" s="136"/>
      <c r="S136" s="136"/>
      <c r="T136" s="136"/>
      <c r="U136" s="136"/>
      <c r="V136" s="136"/>
      <c r="W136" s="136"/>
      <c r="X136" s="136"/>
      <c r="Y136" s="3"/>
      <c r="Z136" s="3"/>
      <c r="AA136" s="3"/>
    </row>
    <row r="137" customFormat="false" ht="13.5" hidden="false" customHeight="false" outlineLevel="0" collapsed="false">
      <c r="A137" s="129"/>
      <c r="B137" s="129"/>
      <c r="C137" s="135"/>
      <c r="D137" s="136" t="s">
        <v>97</v>
      </c>
      <c r="E137" s="136" t="s">
        <v>98</v>
      </c>
      <c r="F137" s="136"/>
      <c r="G137" s="135"/>
      <c r="H137" s="136" t="s">
        <v>99</v>
      </c>
      <c r="I137" s="136" t="s">
        <v>12</v>
      </c>
      <c r="J137" s="141"/>
      <c r="K137" s="136"/>
      <c r="L137" s="129"/>
      <c r="M137" s="136"/>
      <c r="N137" s="136"/>
      <c r="O137" s="129"/>
      <c r="P137" s="135"/>
      <c r="Q137" s="136"/>
      <c r="R137" s="136"/>
      <c r="S137" s="136"/>
      <c r="T137" s="136"/>
      <c r="U137" s="136"/>
      <c r="V137" s="136"/>
      <c r="W137" s="136"/>
      <c r="X137" s="136"/>
      <c r="Y137" s="3"/>
      <c r="Z137" s="3"/>
      <c r="AA137" s="3"/>
    </row>
    <row r="138" customFormat="false" ht="13.5" hidden="false" customHeight="false" outlineLevel="0" collapsed="false">
      <c r="A138" s="129"/>
      <c r="B138" s="129"/>
      <c r="C138" s="135"/>
      <c r="D138" s="136"/>
      <c r="E138" s="136"/>
      <c r="F138" s="141"/>
      <c r="G138" s="141"/>
      <c r="H138" s="136"/>
      <c r="I138" s="129"/>
      <c r="J138" s="136"/>
      <c r="K138" s="136"/>
      <c r="L138" s="129"/>
      <c r="M138" s="136"/>
      <c r="N138" s="136"/>
      <c r="O138" s="129"/>
      <c r="P138" s="135"/>
      <c r="Q138" s="136"/>
      <c r="R138" s="136"/>
      <c r="S138" s="136"/>
      <c r="T138" s="136"/>
      <c r="U138" s="136"/>
      <c r="V138" s="136"/>
      <c r="W138" s="136"/>
      <c r="X138" s="136"/>
      <c r="Y138" s="3"/>
      <c r="Z138" s="3"/>
      <c r="AA138" s="3"/>
    </row>
    <row r="139" customFormat="false" ht="13.5" hidden="false" customHeight="false" outlineLevel="0" collapsed="false">
      <c r="A139" s="129"/>
      <c r="B139" s="129"/>
      <c r="C139" s="135"/>
      <c r="D139" s="136"/>
      <c r="E139" s="136"/>
      <c r="F139" s="141"/>
      <c r="G139" s="141"/>
      <c r="H139" s="136"/>
      <c r="I139" s="129"/>
      <c r="J139" s="136"/>
      <c r="K139" s="136"/>
      <c r="L139" s="129"/>
      <c r="M139" s="136"/>
      <c r="N139" s="136"/>
      <c r="O139" s="129"/>
      <c r="P139" s="135"/>
      <c r="Q139" s="136"/>
      <c r="R139" s="136"/>
      <c r="S139" s="136"/>
      <c r="T139" s="136"/>
      <c r="U139" s="136"/>
      <c r="V139" s="136"/>
      <c r="W139" s="136"/>
      <c r="X139" s="136"/>
      <c r="Y139" s="3"/>
      <c r="Z139" s="3"/>
      <c r="AA139" s="3"/>
    </row>
    <row r="140" customFormat="false" ht="13.5" hidden="false" customHeight="false" outlineLevel="0" collapsed="false">
      <c r="A140" s="129"/>
      <c r="B140" s="129"/>
      <c r="C140" s="137" t="s">
        <v>100</v>
      </c>
      <c r="D140" s="136"/>
      <c r="E140" s="136"/>
      <c r="F140" s="141"/>
      <c r="G140" s="141"/>
      <c r="H140" s="136"/>
      <c r="I140" s="129"/>
      <c r="J140" s="136"/>
      <c r="K140" s="136"/>
      <c r="L140" s="129"/>
      <c r="M140" s="136"/>
      <c r="N140" s="136"/>
      <c r="O140" s="129"/>
      <c r="P140" s="135"/>
      <c r="Q140" s="136"/>
      <c r="R140" s="136"/>
      <c r="S140" s="136"/>
      <c r="T140" s="136"/>
      <c r="U140" s="136"/>
      <c r="V140" s="136"/>
      <c r="W140" s="136"/>
      <c r="X140" s="136"/>
      <c r="Y140" s="3"/>
      <c r="Z140" s="3"/>
      <c r="AA140" s="3"/>
    </row>
    <row r="141" customFormat="false" ht="13.5" hidden="false" customHeight="false" outlineLevel="0" collapsed="false">
      <c r="A141" s="129"/>
      <c r="B141" s="129"/>
      <c r="C141" s="149" t="s">
        <v>101</v>
      </c>
      <c r="D141" s="136"/>
      <c r="E141" s="136"/>
      <c r="F141" s="129"/>
      <c r="G141" s="141"/>
      <c r="H141" s="152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36"/>
      <c r="X141" s="129"/>
      <c r="Z141" s="3"/>
      <c r="AA141" s="3"/>
    </row>
    <row r="142" customFormat="false" ht="13.5" hidden="false" customHeight="false" outlineLevel="0" collapsed="false">
      <c r="A142" s="129"/>
      <c r="B142" s="129"/>
      <c r="C142" s="129"/>
      <c r="D142" s="154" t="s">
        <v>102</v>
      </c>
      <c r="E142" s="154"/>
      <c r="F142" s="129"/>
      <c r="G142" s="131"/>
      <c r="H142" s="131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36"/>
      <c r="X142" s="129"/>
      <c r="Z142" s="3"/>
      <c r="AA142" s="3"/>
    </row>
    <row r="143" customFormat="false" ht="40.5" hidden="false" customHeight="false" outlineLevel="0" collapsed="false">
      <c r="A143" s="129"/>
      <c r="B143" s="129"/>
      <c r="C143" s="155" t="s">
        <v>17</v>
      </c>
      <c r="D143" s="155" t="s">
        <v>103</v>
      </c>
      <c r="E143" s="129"/>
      <c r="F143" s="131"/>
      <c r="G143" s="131"/>
      <c r="H143" s="131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36"/>
      <c r="X143" s="129"/>
      <c r="Z143" s="3"/>
      <c r="AA143" s="3"/>
    </row>
    <row r="144" customFormat="false" ht="13.5" hidden="false" customHeight="false" outlineLevel="0" collapsed="false">
      <c r="A144" s="129"/>
      <c r="B144" s="129"/>
      <c r="C144" s="156" t="n">
        <v>1</v>
      </c>
      <c r="D144" s="157" t="n">
        <f aca="false">L18</f>
        <v>54.1643277109159</v>
      </c>
      <c r="E144" s="158" t="s">
        <v>104</v>
      </c>
      <c r="F144" s="131"/>
      <c r="G144" s="131"/>
      <c r="H144" s="131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36"/>
      <c r="X144" s="129"/>
      <c r="Z144" s="3"/>
      <c r="AA144" s="3"/>
    </row>
    <row r="145" customFormat="false" ht="13.5" hidden="false" customHeight="false" outlineLevel="0" collapsed="false">
      <c r="A145" s="129"/>
      <c r="B145" s="129"/>
      <c r="C145" s="156" t="n">
        <v>2</v>
      </c>
      <c r="D145" s="157" t="n">
        <f aca="false">L19</f>
        <v>30.5197178717672</v>
      </c>
      <c r="E145" s="129"/>
      <c r="F145" s="141"/>
      <c r="G145" s="141"/>
      <c r="H145" s="141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36"/>
      <c r="X145" s="129"/>
      <c r="Z145" s="3"/>
      <c r="AA145" s="3"/>
    </row>
    <row r="146" customFormat="false" ht="13.5" hidden="false" customHeight="false" outlineLevel="0" collapsed="false">
      <c r="A146" s="129"/>
      <c r="B146" s="129"/>
      <c r="C146" s="156" t="n">
        <v>3</v>
      </c>
      <c r="D146" s="157" t="n">
        <f aca="false">L20</f>
        <v>37.3652183057499</v>
      </c>
      <c r="E146" s="129"/>
      <c r="F146" s="141"/>
      <c r="G146" s="141"/>
      <c r="H146" s="141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36"/>
      <c r="X146" s="129"/>
      <c r="Z146" s="3"/>
      <c r="AA146" s="3"/>
    </row>
    <row r="147" customFormat="false" ht="13.5" hidden="false" customHeight="false" outlineLevel="0" collapsed="false">
      <c r="A147" s="129"/>
      <c r="B147" s="135"/>
      <c r="C147" s="156" t="n">
        <v>4</v>
      </c>
      <c r="D147" s="157" t="n">
        <f aca="false">L21</f>
        <v>35.946296594935</v>
      </c>
      <c r="E147" s="129"/>
      <c r="F147" s="141"/>
      <c r="G147" s="141"/>
      <c r="H147" s="141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36"/>
      <c r="X147" s="129"/>
      <c r="Z147" s="3"/>
      <c r="AA147" s="3"/>
    </row>
    <row r="148" customFormat="false" ht="13.5" hidden="false" customHeight="false" outlineLevel="0" collapsed="false">
      <c r="A148" s="129"/>
      <c r="B148" s="135"/>
      <c r="C148" s="156" t="n">
        <v>5</v>
      </c>
      <c r="D148" s="157" t="n">
        <f aca="false">L22</f>
        <v>29.1551460735807</v>
      </c>
      <c r="E148" s="141"/>
      <c r="F148" s="141"/>
      <c r="G148" s="141"/>
      <c r="H148" s="141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36"/>
      <c r="X148" s="129"/>
      <c r="Z148" s="3"/>
      <c r="AA148" s="3"/>
    </row>
    <row r="149" customFormat="false" ht="13.5" hidden="false" customHeight="false" outlineLevel="0" collapsed="false">
      <c r="A149" s="129"/>
      <c r="B149" s="135"/>
      <c r="C149" s="156" t="n">
        <v>6</v>
      </c>
      <c r="D149" s="157" t="n">
        <f aca="false">L23</f>
        <v>37.6131032682884</v>
      </c>
      <c r="E149" s="141"/>
      <c r="F149" s="141"/>
      <c r="G149" s="141"/>
      <c r="H149" s="152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36"/>
      <c r="X149" s="129"/>
      <c r="Z149" s="3"/>
      <c r="AA149" s="3"/>
    </row>
    <row r="150" customFormat="false" ht="13.5" hidden="false" customHeight="false" outlineLevel="0" collapsed="false">
      <c r="A150" s="129"/>
      <c r="B150" s="135"/>
      <c r="C150" s="159" t="n">
        <v>7</v>
      </c>
      <c r="D150" s="160" t="n">
        <f aca="false">L24</f>
        <v>41.395849824734</v>
      </c>
      <c r="E150" s="161" t="s">
        <v>105</v>
      </c>
      <c r="F150" s="162"/>
      <c r="G150" s="162"/>
      <c r="H150" s="162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36"/>
      <c r="X150" s="129"/>
      <c r="Z150" s="3"/>
      <c r="AA150" s="3"/>
    </row>
    <row r="151" customFormat="false" ht="13.5" hidden="false" customHeight="false" outlineLevel="0" collapsed="false">
      <c r="A151" s="129"/>
      <c r="B151" s="135"/>
      <c r="C151" s="163" t="n">
        <v>8</v>
      </c>
      <c r="D151" s="164" t="n">
        <f aca="false">L25</f>
        <v>168.481029234489</v>
      </c>
      <c r="E151" s="162"/>
      <c r="F151" s="162"/>
      <c r="G151" s="162"/>
      <c r="H151" s="162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36"/>
      <c r="X151" s="129"/>
      <c r="Z151" s="3"/>
      <c r="AA151" s="3"/>
    </row>
    <row r="152" customFormat="false" ht="13.5" hidden="false" customHeight="false" outlineLevel="0" collapsed="false">
      <c r="A152" s="129"/>
      <c r="B152" s="135"/>
      <c r="C152" s="163" t="n">
        <v>9</v>
      </c>
      <c r="D152" s="164" t="n">
        <f aca="false">L26</f>
        <v>198.981757000355</v>
      </c>
      <c r="E152" s="162"/>
      <c r="F152" s="162"/>
      <c r="G152" s="162"/>
      <c r="H152" s="162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36"/>
      <c r="X152" s="129"/>
      <c r="Z152" s="3"/>
      <c r="AA152" s="3"/>
    </row>
    <row r="153" customFormat="false" ht="13.5" hidden="false" customHeight="false" outlineLevel="0" collapsed="false">
      <c r="A153" s="129"/>
      <c r="B153" s="135"/>
      <c r="C153" s="163" t="n">
        <v>10</v>
      </c>
      <c r="D153" s="164" t="n">
        <f aca="false">L27</f>
        <v>203.369419475728</v>
      </c>
      <c r="E153" s="141"/>
      <c r="F153" s="141"/>
      <c r="G153" s="141"/>
      <c r="H153" s="141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36"/>
      <c r="X153" s="129"/>
      <c r="Z153" s="3"/>
      <c r="AA153" s="3"/>
    </row>
    <row r="154" customFormat="false" ht="13.5" hidden="false" customHeight="false" outlineLevel="0" collapsed="false">
      <c r="A154" s="129"/>
      <c r="B154" s="135"/>
      <c r="C154" s="163" t="n">
        <v>11</v>
      </c>
      <c r="D154" s="164" t="n">
        <f aca="false">L28</f>
        <v>210.977878551392</v>
      </c>
      <c r="E154" s="141"/>
      <c r="F154" s="141"/>
      <c r="G154" s="141"/>
      <c r="H154" s="141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36"/>
      <c r="X154" s="129"/>
      <c r="Z154" s="3"/>
      <c r="AA154" s="3"/>
    </row>
    <row r="155" customFormat="false" ht="13.5" hidden="false" customHeight="false" outlineLevel="0" collapsed="false">
      <c r="A155" s="129"/>
      <c r="B155" s="135"/>
      <c r="C155" s="163" t="n">
        <v>12</v>
      </c>
      <c r="D155" s="164" t="n">
        <f aca="false">L29</f>
        <v>374.543655155162</v>
      </c>
      <c r="E155" s="141"/>
      <c r="F155" s="141"/>
      <c r="G155" s="141"/>
      <c r="H155" s="141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36"/>
      <c r="X155" s="129"/>
      <c r="Z155" s="3"/>
      <c r="AA155" s="3"/>
    </row>
    <row r="156" customFormat="false" ht="13.5" hidden="false" customHeight="false" outlineLevel="0" collapsed="false">
      <c r="A156" s="129"/>
      <c r="B156" s="129"/>
      <c r="C156" s="163" t="n">
        <v>13</v>
      </c>
      <c r="D156" s="164" t="n">
        <f aca="false">L30</f>
        <v>437.500072493864</v>
      </c>
      <c r="E156" s="141"/>
      <c r="F156" s="141"/>
      <c r="G156" s="141"/>
      <c r="H156" s="141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36"/>
      <c r="X156" s="129"/>
      <c r="Z156" s="3"/>
      <c r="AA156" s="3"/>
    </row>
    <row r="157" customFormat="false" ht="13.5" hidden="false" customHeight="false" outlineLevel="0" collapsed="false">
      <c r="A157" s="129"/>
      <c r="B157" s="129"/>
      <c r="C157" s="163" t="n">
        <v>14</v>
      </c>
      <c r="D157" s="164" t="n">
        <f aca="false">L31</f>
        <v>459.776313595874</v>
      </c>
      <c r="E157" s="136"/>
      <c r="F157" s="136"/>
      <c r="G157" s="136"/>
      <c r="H157" s="136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36"/>
      <c r="X157" s="129"/>
      <c r="Z157" s="3"/>
      <c r="AA157" s="3"/>
    </row>
    <row r="158" customFormat="false" ht="13.5" hidden="false" customHeight="false" outlineLevel="0" collapsed="false">
      <c r="A158" s="129"/>
      <c r="B158" s="134"/>
      <c r="C158" s="163" t="n">
        <v>15</v>
      </c>
      <c r="D158" s="164" t="n">
        <f aca="false">L32</f>
        <v>412.139020917685</v>
      </c>
      <c r="E158" s="136"/>
      <c r="F158" s="136"/>
      <c r="G158" s="136"/>
      <c r="H158" s="136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36"/>
      <c r="X158" s="129"/>
      <c r="Z158" s="3"/>
      <c r="AA158" s="3"/>
    </row>
    <row r="159" customFormat="false" ht="13.5" hidden="false" customHeight="false" outlineLevel="0" collapsed="false">
      <c r="A159" s="129"/>
      <c r="B159" s="129"/>
      <c r="C159" s="163" t="n">
        <v>16</v>
      </c>
      <c r="D159" s="164" t="n">
        <f aca="false">L33</f>
        <v>402.586842050989</v>
      </c>
      <c r="E159" s="136"/>
      <c r="F159" s="136"/>
      <c r="G159" s="136"/>
      <c r="H159" s="136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36"/>
      <c r="X159" s="129"/>
      <c r="Z159" s="3"/>
      <c r="AA159" s="3"/>
    </row>
    <row r="160" customFormat="false" ht="13.5" hidden="false" customHeight="false" outlineLevel="0" collapsed="false">
      <c r="A160" s="129"/>
      <c r="B160" s="134"/>
      <c r="C160" s="163" t="n">
        <v>17</v>
      </c>
      <c r="D160" s="164" t="n">
        <f aca="false">L34</f>
        <v>363.382785014817</v>
      </c>
      <c r="E160" s="136"/>
      <c r="F160" s="136"/>
      <c r="G160" s="136"/>
      <c r="H160" s="136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36"/>
      <c r="X160" s="129"/>
      <c r="Z160" s="3"/>
      <c r="AA160" s="3"/>
    </row>
    <row r="161" customFormat="false" ht="13.5" hidden="false" customHeight="false" outlineLevel="0" collapsed="false">
      <c r="A161" s="129"/>
      <c r="B161" s="129"/>
      <c r="C161" s="165" t="n">
        <v>18</v>
      </c>
      <c r="D161" s="166" t="n">
        <f aca="false">L35</f>
        <v>387.020470962184</v>
      </c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36"/>
      <c r="X161" s="129"/>
      <c r="Z161" s="3"/>
      <c r="AA161" s="3"/>
    </row>
    <row r="162" customFormat="false" ht="13.5" hidden="false" customHeight="false" outlineLevel="0" collapsed="false">
      <c r="A162" s="129"/>
      <c r="B162" s="129"/>
      <c r="C162" s="156" t="n">
        <v>19</v>
      </c>
      <c r="D162" s="157" t="n">
        <f aca="false">L36</f>
        <v>225.424856582091</v>
      </c>
      <c r="E162" s="158" t="s">
        <v>104</v>
      </c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36"/>
      <c r="X162" s="129"/>
      <c r="Z162" s="3"/>
      <c r="AA162" s="3"/>
    </row>
    <row r="163" customFormat="false" ht="13.5" hidden="false" customHeight="false" outlineLevel="0" collapsed="false">
      <c r="A163" s="129"/>
      <c r="B163" s="129"/>
      <c r="C163" s="156" t="n">
        <v>20</v>
      </c>
      <c r="D163" s="157" t="n">
        <f aca="false">L37</f>
        <v>198.600556933852</v>
      </c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36"/>
      <c r="X163" s="129"/>
      <c r="Z163" s="3"/>
      <c r="AA163" s="3"/>
    </row>
    <row r="164" customFormat="false" ht="13.5" hidden="false" customHeight="true" outlineLevel="0" collapsed="false">
      <c r="A164" s="129"/>
      <c r="B164" s="129"/>
      <c r="C164" s="156" t="n">
        <v>21</v>
      </c>
      <c r="D164" s="157" t="n">
        <f aca="false">L38</f>
        <v>196.426521374139</v>
      </c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36"/>
      <c r="X164" s="129"/>
      <c r="Z164" s="3"/>
      <c r="AA164" s="3"/>
    </row>
    <row r="165" customFormat="false" ht="13.5" hidden="false" customHeight="true" outlineLevel="0" collapsed="false">
      <c r="A165" s="129"/>
      <c r="B165" s="129"/>
      <c r="C165" s="156" t="n">
        <v>22</v>
      </c>
      <c r="D165" s="157" t="n">
        <f aca="false">L39</f>
        <v>88.6180106552671</v>
      </c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36"/>
      <c r="X165" s="129"/>
      <c r="Z165" s="3"/>
      <c r="AA165" s="3"/>
    </row>
    <row r="166" customFormat="false" ht="13.5" hidden="false" customHeight="true" outlineLevel="0" collapsed="false">
      <c r="A166" s="129"/>
      <c r="B166" s="129"/>
      <c r="C166" s="156" t="n">
        <v>23</v>
      </c>
      <c r="D166" s="157" t="n">
        <f aca="false">L40</f>
        <v>65.2256321097468</v>
      </c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36"/>
      <c r="X166" s="129"/>
      <c r="Z166" s="3"/>
      <c r="AA166" s="3"/>
    </row>
    <row r="167" customFormat="false" ht="13.5" hidden="false" customHeight="false" outlineLevel="0" collapsed="false">
      <c r="A167" s="129"/>
      <c r="B167" s="129"/>
      <c r="C167" s="32" t="n">
        <v>24</v>
      </c>
      <c r="D167" s="167" t="n">
        <f aca="false">L41</f>
        <v>20.7532446557913</v>
      </c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</row>
    <row r="168" customFormat="false" ht="13.5" hidden="false" customHeight="false" outlineLevel="0" collapsed="false">
      <c r="A168" s="129"/>
      <c r="B168" s="129"/>
      <c r="C168" s="135"/>
      <c r="D168" s="136"/>
      <c r="E168" s="136"/>
      <c r="F168" s="136"/>
      <c r="G168" s="136"/>
      <c r="H168" s="136"/>
      <c r="I168" s="129"/>
      <c r="J168" s="129"/>
      <c r="K168" s="129"/>
      <c r="L168" s="129"/>
      <c r="M168" s="136"/>
      <c r="N168" s="136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</row>
    <row r="169" customFormat="false" ht="13.5" hidden="false" customHeight="false" outlineLevel="0" collapsed="false">
      <c r="A169" s="129"/>
      <c r="B169" s="129"/>
      <c r="C169" s="135"/>
      <c r="D169" s="136"/>
      <c r="E169" s="136"/>
      <c r="F169" s="136"/>
      <c r="G169" s="136"/>
      <c r="H169" s="136"/>
      <c r="I169" s="129"/>
      <c r="J169" s="129"/>
      <c r="K169" s="129"/>
      <c r="L169" s="129"/>
      <c r="M169" s="136"/>
      <c r="N169" s="136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</row>
    <row r="170" customFormat="false" ht="13.5" hidden="false" customHeight="false" outlineLevel="0" collapsed="false">
      <c r="A170" s="129"/>
      <c r="B170" s="129"/>
      <c r="C170" s="135"/>
      <c r="D170" s="136"/>
      <c r="E170" s="136"/>
      <c r="F170" s="136"/>
      <c r="G170" s="136"/>
      <c r="H170" s="136"/>
      <c r="I170" s="129"/>
      <c r="J170" s="129"/>
      <c r="K170" s="129"/>
      <c r="L170" s="129"/>
      <c r="M170" s="136"/>
      <c r="N170" s="136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</row>
    <row r="171" customFormat="false" ht="13.5" hidden="false" customHeight="true" outlineLevel="0" collapsed="false">
      <c r="A171" s="168"/>
      <c r="B171" s="168"/>
      <c r="C171" s="169"/>
      <c r="D171" s="170"/>
      <c r="E171" s="170"/>
      <c r="F171" s="170"/>
      <c r="G171" s="170"/>
      <c r="H171" s="170"/>
      <c r="I171" s="170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</row>
    <row r="172" customFormat="false" ht="13.5" hidden="false" customHeight="true" outlineLevel="0" collapsed="false">
      <c r="A172" s="129"/>
      <c r="B172" s="129"/>
      <c r="C172" s="135"/>
      <c r="D172" s="136"/>
      <c r="E172" s="136"/>
      <c r="F172" s="136"/>
      <c r="G172" s="136"/>
      <c r="H172" s="136"/>
      <c r="I172" s="136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</row>
    <row r="173" customFormat="false" ht="14.25" hidden="false" customHeight="true" outlineLevel="0" collapsed="false">
      <c r="A173" s="129"/>
      <c r="B173" s="129"/>
      <c r="C173" s="137" t="s">
        <v>106</v>
      </c>
      <c r="D173" s="136"/>
      <c r="E173" s="129"/>
      <c r="F173" s="135"/>
      <c r="G173" s="136"/>
      <c r="H173" s="136"/>
      <c r="I173" s="136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</row>
    <row r="174" customFormat="false" ht="13.5" hidden="false" customHeight="false" outlineLevel="0" collapsed="false">
      <c r="A174" s="129"/>
      <c r="B174" s="129"/>
      <c r="C174" s="149" t="s">
        <v>107</v>
      </c>
      <c r="D174" s="136"/>
      <c r="E174" s="129"/>
      <c r="F174" s="135"/>
      <c r="G174" s="136"/>
      <c r="H174" s="136"/>
      <c r="I174" s="136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</row>
    <row r="175" customFormat="false" ht="13.5" hidden="false" customHeight="false" outlineLevel="0" collapsed="false">
      <c r="A175" s="129"/>
      <c r="B175" s="129"/>
      <c r="C175" s="129"/>
      <c r="D175" s="136"/>
      <c r="E175" s="136"/>
      <c r="F175" s="136"/>
      <c r="G175" s="136"/>
      <c r="H175" s="154" t="s">
        <v>102</v>
      </c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</row>
    <row r="176" customFormat="false" ht="27" hidden="false" customHeight="false" outlineLevel="0" collapsed="false">
      <c r="A176" s="129"/>
      <c r="B176" s="129"/>
      <c r="C176" s="155" t="s">
        <v>17</v>
      </c>
      <c r="D176" s="171" t="str">
        <f aca="false">D17</f>
        <v>屋上放熱</v>
      </c>
      <c r="E176" s="172" t="str">
        <f aca="false">E17</f>
        <v>壁・窓面放熱</v>
      </c>
      <c r="F176" s="173" t="str">
        <f aca="false">F17</f>
        <v>地表面放熱</v>
      </c>
      <c r="G176" s="37" t="str">
        <f aca="false">H17</f>
        <v>空調</v>
      </c>
      <c r="H176" s="38" t="str">
        <f aca="false">I17</f>
        <v>給湯</v>
      </c>
      <c r="I176" s="30" t="str">
        <f aca="false">K17</f>
        <v>ドライミスト</v>
      </c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</row>
    <row r="177" customFormat="false" ht="13.5" hidden="false" customHeight="false" outlineLevel="0" collapsed="false">
      <c r="A177" s="129"/>
      <c r="B177" s="129"/>
      <c r="C177" s="156" t="n">
        <v>1</v>
      </c>
      <c r="D177" s="174" t="n">
        <f aca="false">D18</f>
        <v>12.155</v>
      </c>
      <c r="E177" s="174" t="n">
        <f aca="false">E18</f>
        <v>25.6226127529412</v>
      </c>
      <c r="F177" s="174" t="n">
        <f aca="false">F18</f>
        <v>11.9025</v>
      </c>
      <c r="G177" s="174" t="n">
        <f aca="false">H18</f>
        <v>4.35416666666667</v>
      </c>
      <c r="H177" s="174" t="n">
        <f aca="false">I18</f>
        <v>0.130048291308</v>
      </c>
      <c r="I177" s="174" t="n">
        <f aca="false">K18</f>
        <v>0</v>
      </c>
      <c r="J177" s="158" t="s">
        <v>104</v>
      </c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</row>
    <row r="178" customFormat="false" ht="13.5" hidden="false" customHeight="false" outlineLevel="0" collapsed="false">
      <c r="A178" s="129"/>
      <c r="B178" s="129"/>
      <c r="C178" s="156" t="n">
        <v>2</v>
      </c>
      <c r="D178" s="157" t="n">
        <f aca="false">D19</f>
        <v>8.16</v>
      </c>
      <c r="E178" s="157" t="n">
        <f aca="false">E19</f>
        <v>12.5271624186275</v>
      </c>
      <c r="F178" s="157" t="n">
        <f aca="false">F19</f>
        <v>7.4175</v>
      </c>
      <c r="G178" s="157" t="n">
        <f aca="false">H19</f>
        <v>2.2662037037037</v>
      </c>
      <c r="H178" s="157" t="n">
        <f aca="false">I19</f>
        <v>0.148851749436</v>
      </c>
      <c r="I178" s="157" t="n">
        <f aca="false">K19</f>
        <v>0</v>
      </c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</row>
    <row r="179" customFormat="false" ht="13.5" hidden="false" customHeight="false" outlineLevel="0" collapsed="false">
      <c r="A179" s="129"/>
      <c r="B179" s="129"/>
      <c r="C179" s="156" t="n">
        <v>3</v>
      </c>
      <c r="D179" s="157" t="n">
        <f aca="false">D20</f>
        <v>8.075</v>
      </c>
      <c r="E179" s="157" t="n">
        <f aca="false">E20</f>
        <v>19.826516260866</v>
      </c>
      <c r="F179" s="157" t="n">
        <f aca="false">F20</f>
        <v>8.2225</v>
      </c>
      <c r="G179" s="157" t="n">
        <f aca="false">H20</f>
        <v>1.13310185185185</v>
      </c>
      <c r="H179" s="157" t="n">
        <f aca="false">I20</f>
        <v>0.108100193032</v>
      </c>
      <c r="I179" s="157" t="n">
        <f aca="false">K20</f>
        <v>0</v>
      </c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</row>
    <row r="180" customFormat="false" ht="13.5" hidden="false" customHeight="false" outlineLevel="0" collapsed="false">
      <c r="A180" s="129"/>
      <c r="B180" s="129"/>
      <c r="C180" s="156" t="n">
        <v>4</v>
      </c>
      <c r="D180" s="157" t="n">
        <f aca="false">D21</f>
        <v>7.055</v>
      </c>
      <c r="E180" s="157" t="n">
        <f aca="false">E21</f>
        <v>20.0481222258987</v>
      </c>
      <c r="F180" s="157" t="n">
        <f aca="false">F21</f>
        <v>7.6475</v>
      </c>
      <c r="G180" s="157" t="n">
        <f aca="false">H21</f>
        <v>0.965046296296296</v>
      </c>
      <c r="H180" s="157" t="n">
        <f aca="false">I21</f>
        <v>0.23062807274</v>
      </c>
      <c r="I180" s="157" t="n">
        <f aca="false">K21</f>
        <v>0</v>
      </c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</row>
    <row r="181" customFormat="false" ht="13.5" hidden="false" customHeight="false" outlineLevel="0" collapsed="false">
      <c r="A181" s="129"/>
      <c r="B181" s="129"/>
      <c r="C181" s="156" t="n">
        <v>5</v>
      </c>
      <c r="D181" s="157" t="n">
        <f aca="false">D22</f>
        <v>5.3125</v>
      </c>
      <c r="E181" s="157" t="n">
        <f aca="false">E22</f>
        <v>15.584909028268</v>
      </c>
      <c r="F181" s="157" t="n">
        <f aca="false">F22</f>
        <v>5.8075</v>
      </c>
      <c r="G181" s="157" t="n">
        <f aca="false">H22</f>
        <v>1.89699074074074</v>
      </c>
      <c r="H181" s="157" t="n">
        <f aca="false">I22</f>
        <v>0.553246304572</v>
      </c>
      <c r="I181" s="157" t="n">
        <f aca="false">K22</f>
        <v>0</v>
      </c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</row>
    <row r="182" customFormat="false" ht="13.5" hidden="false" customHeight="false" outlineLevel="0" collapsed="false">
      <c r="A182" s="129"/>
      <c r="B182" s="129"/>
      <c r="C182" s="156" t="n">
        <v>6</v>
      </c>
      <c r="D182" s="157" t="n">
        <f aca="false">D23</f>
        <v>6.12</v>
      </c>
      <c r="E182" s="157" t="n">
        <f aca="false">E23</f>
        <v>20.305510480719</v>
      </c>
      <c r="F182" s="157" t="n">
        <f aca="false">F23</f>
        <v>6.44</v>
      </c>
      <c r="G182" s="157" t="n">
        <f aca="false">H23</f>
        <v>3.03773148148148</v>
      </c>
      <c r="H182" s="157" t="n">
        <f aca="false">I23</f>
        <v>1.709861306088</v>
      </c>
      <c r="I182" s="157" t="n">
        <f aca="false">K23</f>
        <v>0</v>
      </c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</row>
    <row r="183" customFormat="false" ht="13.5" hidden="false" customHeight="false" outlineLevel="0" collapsed="false">
      <c r="A183" s="129"/>
      <c r="B183" s="129"/>
      <c r="C183" s="159" t="n">
        <v>7</v>
      </c>
      <c r="D183" s="160" t="n">
        <f aca="false">D24</f>
        <v>13.6</v>
      </c>
      <c r="E183" s="160" t="n">
        <f aca="false">E24</f>
        <v>10.586257578268</v>
      </c>
      <c r="F183" s="160" t="n">
        <f aca="false">F24</f>
        <v>7.7625</v>
      </c>
      <c r="G183" s="160" t="n">
        <f aca="false">H24</f>
        <v>4.96782407407407</v>
      </c>
      <c r="H183" s="160" t="n">
        <f aca="false">I24</f>
        <v>4.479268172392</v>
      </c>
      <c r="I183" s="160" t="n">
        <f aca="false">K24</f>
        <v>0</v>
      </c>
      <c r="J183" s="161" t="s">
        <v>105</v>
      </c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</row>
    <row r="184" customFormat="false" ht="13.5" hidden="false" customHeight="false" outlineLevel="0" collapsed="false">
      <c r="A184" s="129"/>
      <c r="B184" s="129"/>
      <c r="C184" s="163" t="n">
        <v>8</v>
      </c>
      <c r="D184" s="164" t="n">
        <f aca="false">D25</f>
        <v>29.325</v>
      </c>
      <c r="E184" s="164" t="n">
        <f aca="false">E25</f>
        <v>-2.50553518594771</v>
      </c>
      <c r="F184" s="164" t="n">
        <f aca="false">F25</f>
        <v>15.18</v>
      </c>
      <c r="G184" s="164" t="n">
        <f aca="false">H25</f>
        <v>116.158585237037</v>
      </c>
      <c r="H184" s="164" t="n">
        <f aca="false">I25</f>
        <v>10.3229791834</v>
      </c>
      <c r="I184" s="164" t="n">
        <f aca="false">K25</f>
        <v>0</v>
      </c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</row>
    <row r="185" customFormat="false" ht="13.5" hidden="false" customHeight="false" outlineLevel="0" collapsed="false">
      <c r="A185" s="129"/>
      <c r="B185" s="129"/>
      <c r="C185" s="163" t="n">
        <v>9</v>
      </c>
      <c r="D185" s="164" t="n">
        <f aca="false">D26</f>
        <v>47.5575</v>
      </c>
      <c r="E185" s="164" t="n">
        <f aca="false">E26</f>
        <v>2.95433363006536</v>
      </c>
      <c r="F185" s="164" t="n">
        <f aca="false">F26</f>
        <v>19.665</v>
      </c>
      <c r="G185" s="164" t="n">
        <f aca="false">H26</f>
        <v>121.968002525926</v>
      </c>
      <c r="H185" s="164" t="n">
        <f aca="false">I26</f>
        <v>6.836920844364</v>
      </c>
      <c r="I185" s="164" t="n">
        <f aca="false">K26</f>
        <v>0</v>
      </c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</row>
    <row r="186" customFormat="false" ht="13.5" hidden="false" customHeight="false" outlineLevel="0" collapsed="false">
      <c r="A186" s="129"/>
      <c r="B186" s="129"/>
      <c r="C186" s="163" t="n">
        <v>10</v>
      </c>
      <c r="D186" s="164" t="n">
        <f aca="false">D27</f>
        <v>54.655</v>
      </c>
      <c r="E186" s="164" t="n">
        <f aca="false">E27</f>
        <v>8.62129830261439</v>
      </c>
      <c r="F186" s="164" t="n">
        <f aca="false">F27</f>
        <v>21.965</v>
      </c>
      <c r="G186" s="164" t="n">
        <f aca="false">H27</f>
        <v>113.739620133333</v>
      </c>
      <c r="H186" s="164" t="n">
        <f aca="false">I27</f>
        <v>4.38850103978</v>
      </c>
      <c r="I186" s="164" t="n">
        <f aca="false">K27</f>
        <v>0</v>
      </c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</row>
    <row r="187" customFormat="false" ht="13.5" hidden="false" customHeight="false" outlineLevel="0" collapsed="false">
      <c r="A187" s="129"/>
      <c r="B187" s="129"/>
      <c r="C187" s="163" t="n">
        <v>11</v>
      </c>
      <c r="D187" s="164" t="n">
        <f aca="false">D28</f>
        <v>57.4175</v>
      </c>
      <c r="E187" s="164" t="n">
        <f aca="false">E28</f>
        <v>7.7790780385621</v>
      </c>
      <c r="F187" s="164" t="n">
        <f aca="false">F28</f>
        <v>26.45</v>
      </c>
      <c r="G187" s="164" t="n">
        <f aca="false">H28</f>
        <v>113.987117281482</v>
      </c>
      <c r="H187" s="164" t="n">
        <f aca="false">I28</f>
        <v>5.344183231348</v>
      </c>
      <c r="I187" s="164" t="n">
        <f aca="false">K28</f>
        <v>0</v>
      </c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</row>
    <row r="188" customFormat="false" ht="13.5" hidden="false" customHeight="false" outlineLevel="0" collapsed="false">
      <c r="A188" s="129"/>
      <c r="B188" s="129"/>
      <c r="C188" s="163" t="n">
        <v>12</v>
      </c>
      <c r="D188" s="164" t="n">
        <f aca="false">D29</f>
        <v>71.06</v>
      </c>
      <c r="E188" s="164" t="n">
        <f aca="false">E29</f>
        <v>14.3901218693628</v>
      </c>
      <c r="F188" s="164" t="n">
        <f aca="false">F29</f>
        <v>53.6475</v>
      </c>
      <c r="G188" s="164" t="n">
        <f aca="false">H29</f>
        <v>229.172164711111</v>
      </c>
      <c r="H188" s="164" t="n">
        <f aca="false">I29</f>
        <v>6.273868574688</v>
      </c>
      <c r="I188" s="164" t="n">
        <f aca="false">K29</f>
        <v>0</v>
      </c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</row>
    <row r="189" customFormat="false" ht="13.5" hidden="false" customHeight="false" outlineLevel="0" collapsed="false">
      <c r="A189" s="129"/>
      <c r="B189" s="129"/>
      <c r="C189" s="163" t="n">
        <v>13</v>
      </c>
      <c r="D189" s="164" t="n">
        <f aca="false">D30</f>
        <v>91.205</v>
      </c>
      <c r="E189" s="164" t="n">
        <f aca="false">E30</f>
        <v>47.5437889859477</v>
      </c>
      <c r="F189" s="164" t="n">
        <f aca="false">F30</f>
        <v>78.66</v>
      </c>
      <c r="G189" s="164" t="n">
        <f aca="false">H30</f>
        <v>213.222721392593</v>
      </c>
      <c r="H189" s="164" t="n">
        <f aca="false">I30</f>
        <v>6.868562115324</v>
      </c>
      <c r="I189" s="164" t="n">
        <f aca="false">K30</f>
        <v>0</v>
      </c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</row>
    <row r="190" customFormat="false" ht="13.5" hidden="false" customHeight="false" outlineLevel="0" collapsed="false">
      <c r="A190" s="129"/>
      <c r="B190" s="129"/>
      <c r="C190" s="163" t="n">
        <v>14</v>
      </c>
      <c r="D190" s="164" t="n">
        <f aca="false">D31</f>
        <v>98.855</v>
      </c>
      <c r="E190" s="164" t="n">
        <f aca="false">E31</f>
        <v>77.4838041760621</v>
      </c>
      <c r="F190" s="164" t="n">
        <f aca="false">F31</f>
        <v>77.2225</v>
      </c>
      <c r="G190" s="164" t="n">
        <f aca="false">H31</f>
        <v>200.8018276</v>
      </c>
      <c r="H190" s="164" t="n">
        <f aca="false">I31</f>
        <v>5.413181819812</v>
      </c>
      <c r="I190" s="164" t="n">
        <f aca="false">K31</f>
        <v>0</v>
      </c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</row>
    <row r="191" customFormat="false" ht="13.5" hidden="false" customHeight="false" outlineLevel="0" collapsed="false">
      <c r="A191" s="129"/>
      <c r="B191" s="129"/>
      <c r="C191" s="163" t="n">
        <v>15</v>
      </c>
      <c r="D191" s="164" t="n">
        <f aca="false">D32</f>
        <v>90.015</v>
      </c>
      <c r="E191" s="164" t="n">
        <f aca="false">E32</f>
        <v>56.7964459656046</v>
      </c>
      <c r="F191" s="164" t="n">
        <f aca="false">F32</f>
        <v>63.6525</v>
      </c>
      <c r="G191" s="164" t="n">
        <f aca="false">H32</f>
        <v>197.12888668</v>
      </c>
      <c r="H191" s="164" t="n">
        <f aca="false">I32</f>
        <v>4.54618827208</v>
      </c>
      <c r="I191" s="164" t="n">
        <f aca="false">K32</f>
        <v>0</v>
      </c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</row>
    <row r="192" customFormat="false" ht="13.5" hidden="false" customHeight="false" outlineLevel="0" collapsed="false">
      <c r="A192" s="129"/>
      <c r="B192" s="129"/>
      <c r="C192" s="163" t="n">
        <v>16</v>
      </c>
      <c r="D192" s="164" t="n">
        <f aca="false">D33</f>
        <v>82.0675</v>
      </c>
      <c r="E192" s="164" t="n">
        <f aca="false">E33</f>
        <v>62.1704423521242</v>
      </c>
      <c r="F192" s="164" t="n">
        <f aca="false">F33</f>
        <v>62.56</v>
      </c>
      <c r="G192" s="164" t="n">
        <f aca="false">H33</f>
        <v>189.543019885185</v>
      </c>
      <c r="H192" s="164" t="n">
        <f aca="false">I33</f>
        <v>6.24587981368</v>
      </c>
      <c r="I192" s="164" t="n">
        <f aca="false">K33</f>
        <v>0</v>
      </c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</row>
    <row r="193" customFormat="false" ht="13.5" hidden="false" customHeight="false" outlineLevel="0" collapsed="false">
      <c r="A193" s="129"/>
      <c r="B193" s="129"/>
      <c r="C193" s="163" t="n">
        <v>17</v>
      </c>
      <c r="D193" s="164" t="n">
        <f aca="false">D34</f>
        <v>66.385</v>
      </c>
      <c r="E193" s="164" t="n">
        <f aca="false">E34</f>
        <v>37.8179443260621</v>
      </c>
      <c r="F193" s="164" t="n">
        <f aca="false">F34</f>
        <v>61.065</v>
      </c>
      <c r="G193" s="164" t="n">
        <f aca="false">H34</f>
        <v>190.535190291111</v>
      </c>
      <c r="H193" s="164" t="n">
        <f aca="false">I34</f>
        <v>7.579650397644</v>
      </c>
      <c r="I193" s="164" t="n">
        <f aca="false">K34</f>
        <v>0</v>
      </c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</row>
    <row r="194" customFormat="false" ht="13.5" hidden="false" customHeight="false" outlineLevel="0" collapsed="false">
      <c r="A194" s="129"/>
      <c r="B194" s="129"/>
      <c r="C194" s="165" t="n">
        <v>18</v>
      </c>
      <c r="D194" s="166" t="n">
        <f aca="false">D35</f>
        <v>50.1075</v>
      </c>
      <c r="E194" s="166" t="n">
        <f aca="false">E35</f>
        <v>54.4060630433824</v>
      </c>
      <c r="F194" s="166" t="n">
        <f aca="false">F35</f>
        <v>45.2525</v>
      </c>
      <c r="G194" s="166" t="n">
        <f aca="false">H35</f>
        <v>226.71430922963</v>
      </c>
      <c r="H194" s="166" t="n">
        <f aca="false">I35</f>
        <v>10.540098689172</v>
      </c>
      <c r="I194" s="166" t="n">
        <f aca="false">K35</f>
        <v>0</v>
      </c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</row>
    <row r="195" customFormat="false" ht="13.5" hidden="false" customHeight="false" outlineLevel="0" collapsed="false">
      <c r="A195" s="129"/>
      <c r="B195" s="129"/>
      <c r="C195" s="156" t="n">
        <v>19</v>
      </c>
      <c r="D195" s="157" t="n">
        <f aca="false">D36</f>
        <v>29.24</v>
      </c>
      <c r="E195" s="157" t="n">
        <f aca="false">E36</f>
        <v>21.1299699796569</v>
      </c>
      <c r="F195" s="157" t="n">
        <f aca="false">F36</f>
        <v>29.555</v>
      </c>
      <c r="G195" s="157" t="n">
        <f aca="false">H36</f>
        <v>128.809434518519</v>
      </c>
      <c r="H195" s="157" t="n">
        <f aca="false">I36</f>
        <v>16.690452083916</v>
      </c>
      <c r="I195" s="157" t="n">
        <f aca="false">K36</f>
        <v>0</v>
      </c>
      <c r="J195" s="158" t="s">
        <v>104</v>
      </c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</row>
    <row r="196" customFormat="false" ht="13.5" hidden="false" customHeight="false" outlineLevel="0" collapsed="false">
      <c r="A196" s="129"/>
      <c r="B196" s="129"/>
      <c r="C196" s="156" t="n">
        <v>20</v>
      </c>
      <c r="D196" s="157" t="n">
        <f aca="false">D37</f>
        <v>21.6325</v>
      </c>
      <c r="E196" s="157" t="n">
        <f aca="false">E37</f>
        <v>20.5330014537582</v>
      </c>
      <c r="F196" s="157" t="n">
        <f aca="false">F37</f>
        <v>22.5975</v>
      </c>
      <c r="G196" s="157" t="n">
        <f aca="false">H37</f>
        <v>113.201530525926</v>
      </c>
      <c r="H196" s="157" t="n">
        <f aca="false">I37</f>
        <v>20.636024954168</v>
      </c>
      <c r="I196" s="157" t="n">
        <f aca="false">K37</f>
        <v>0</v>
      </c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</row>
    <row r="197" customFormat="false" ht="13.5" hidden="false" customHeight="false" outlineLevel="0" collapsed="false">
      <c r="A197" s="129"/>
      <c r="B197" s="129"/>
      <c r="C197" s="156" t="n">
        <v>21</v>
      </c>
      <c r="D197" s="157" t="n">
        <f aca="false">D38</f>
        <v>19.1675</v>
      </c>
      <c r="E197" s="157" t="n">
        <f aca="false">E38</f>
        <v>29.387230127451</v>
      </c>
      <c r="F197" s="157" t="n">
        <f aca="false">F38</f>
        <v>20.7</v>
      </c>
      <c r="G197" s="157" t="n">
        <f aca="false">H38</f>
        <v>113.651457903704</v>
      </c>
      <c r="H197" s="157" t="n">
        <f aca="false">I38</f>
        <v>13.520333342984</v>
      </c>
      <c r="I197" s="157" t="n">
        <f aca="false">K38</f>
        <v>0</v>
      </c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</row>
    <row r="198" customFormat="false" ht="13.5" hidden="false" customHeight="false" outlineLevel="0" collapsed="false">
      <c r="A198" s="129"/>
      <c r="B198" s="129"/>
      <c r="C198" s="156" t="n">
        <v>22</v>
      </c>
      <c r="D198" s="157" t="n">
        <f aca="false">D39</f>
        <v>13.7275</v>
      </c>
      <c r="E198" s="157" t="n">
        <f aca="false">E39</f>
        <v>13.8712951590686</v>
      </c>
      <c r="F198" s="157" t="n">
        <f aca="false">F39</f>
        <v>13.9725</v>
      </c>
      <c r="G198" s="157" t="n">
        <f aca="false">H39</f>
        <v>39.9965822585185</v>
      </c>
      <c r="H198" s="157" t="n">
        <f aca="false">I39</f>
        <v>7.05013323768</v>
      </c>
      <c r="I198" s="157" t="n">
        <f aca="false">K39</f>
        <v>0</v>
      </c>
      <c r="J198" s="136"/>
      <c r="K198" s="136"/>
      <c r="L198" s="136"/>
      <c r="M198" s="136"/>
      <c r="N198" s="136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</row>
    <row r="199" customFormat="false" ht="13.5" hidden="false" customHeight="false" outlineLevel="0" collapsed="false">
      <c r="A199" s="129"/>
      <c r="B199" s="129"/>
      <c r="C199" s="156" t="n">
        <v>23</v>
      </c>
      <c r="D199" s="157" t="n">
        <f aca="false">D40</f>
        <v>10.03</v>
      </c>
      <c r="E199" s="157" t="n">
        <f aca="false">E40</f>
        <v>6.01220025138889</v>
      </c>
      <c r="F199" s="157" t="n">
        <f aca="false">F40</f>
        <v>9.6025</v>
      </c>
      <c r="G199" s="157" t="n">
        <f aca="false">H40</f>
        <v>37.0468253059259</v>
      </c>
      <c r="H199" s="157" t="n">
        <f aca="false">I40</f>
        <v>2.534106552432</v>
      </c>
      <c r="I199" s="157" t="n">
        <f aca="false">K40</f>
        <v>0</v>
      </c>
      <c r="J199" s="136"/>
      <c r="K199" s="136"/>
      <c r="L199" s="136"/>
      <c r="M199" s="136"/>
      <c r="N199" s="136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</row>
    <row r="200" customFormat="false" ht="13.5" hidden="false" customHeight="false" outlineLevel="0" collapsed="false">
      <c r="A200" s="129"/>
      <c r="B200" s="129"/>
      <c r="C200" s="32" t="n">
        <v>24</v>
      </c>
      <c r="D200" s="167" t="n">
        <f aca="false">D41</f>
        <v>7.2675</v>
      </c>
      <c r="E200" s="167" t="n">
        <f aca="false">E41</f>
        <v>-1.33589036094771</v>
      </c>
      <c r="F200" s="167" t="n">
        <f aca="false">F41</f>
        <v>6.44</v>
      </c>
      <c r="G200" s="167" t="n">
        <f aca="false">H41</f>
        <v>7.93171296296296</v>
      </c>
      <c r="H200" s="167" t="n">
        <f aca="false">I41</f>
        <v>0.449922053776</v>
      </c>
      <c r="I200" s="167" t="n">
        <f aca="false">K41</f>
        <v>0</v>
      </c>
      <c r="J200" s="136"/>
      <c r="K200" s="136"/>
      <c r="L200" s="136"/>
      <c r="M200" s="136"/>
      <c r="N200" s="136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</row>
    <row r="201" customFormat="false" ht="13.5" hidden="false" customHeight="false" outlineLevel="0" collapsed="false">
      <c r="A201" s="129"/>
      <c r="B201" s="129"/>
      <c r="C201" s="135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</row>
    <row r="202" customFormat="false" ht="13.5" hidden="false" customHeight="false" outlineLevel="0" collapsed="false">
      <c r="A202" s="129"/>
      <c r="B202" s="129"/>
      <c r="C202" s="135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</row>
    <row r="203" customFormat="false" ht="13.5" hidden="false" customHeight="false" outlineLevel="0" collapsed="false">
      <c r="A203" s="129"/>
      <c r="B203" s="129"/>
      <c r="C203" s="137" t="s">
        <v>108</v>
      </c>
      <c r="D203" s="136"/>
      <c r="E203" s="136"/>
      <c r="F203" s="129"/>
      <c r="G203" s="136"/>
      <c r="H203" s="136"/>
      <c r="I203" s="136"/>
      <c r="J203" s="136"/>
      <c r="K203" s="129"/>
      <c r="L203" s="136"/>
      <c r="M203" s="136"/>
      <c r="N203" s="136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</row>
    <row r="204" customFormat="false" ht="13.5" hidden="false" customHeight="false" outlineLevel="0" collapsed="false">
      <c r="A204" s="129"/>
      <c r="B204" s="129"/>
      <c r="C204" s="149" t="s">
        <v>109</v>
      </c>
      <c r="D204" s="136"/>
      <c r="E204" s="136"/>
      <c r="F204" s="129"/>
      <c r="G204" s="136"/>
      <c r="H204" s="136"/>
      <c r="I204" s="136"/>
      <c r="J204" s="136"/>
      <c r="K204" s="129"/>
      <c r="L204" s="136"/>
      <c r="M204" s="136"/>
      <c r="N204" s="136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</row>
    <row r="205" customFormat="false" ht="13.5" hidden="false" customHeight="false" outlineLevel="0" collapsed="false">
      <c r="A205" s="129"/>
      <c r="B205" s="129"/>
      <c r="C205" s="135"/>
      <c r="D205" s="136"/>
      <c r="E205" s="136"/>
      <c r="F205" s="129"/>
      <c r="G205" s="136"/>
      <c r="H205" s="175" t="s">
        <v>110</v>
      </c>
      <c r="I205" s="129"/>
      <c r="J205" s="136"/>
      <c r="K205" s="129"/>
      <c r="L205" s="136"/>
      <c r="M205" s="136"/>
      <c r="N205" s="136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</row>
    <row r="206" customFormat="false" ht="13.5" hidden="false" customHeight="false" outlineLevel="0" collapsed="false">
      <c r="A206" s="129"/>
      <c r="B206" s="129"/>
      <c r="C206" s="25"/>
      <c r="D206" s="176" t="s">
        <v>111</v>
      </c>
      <c r="E206" s="176"/>
      <c r="F206" s="176"/>
      <c r="G206" s="177" t="s">
        <v>112</v>
      </c>
      <c r="H206" s="177"/>
      <c r="I206" s="143" t="s">
        <v>15</v>
      </c>
      <c r="J206" s="129"/>
      <c r="K206" s="129"/>
      <c r="L206" s="136"/>
      <c r="M206" s="136"/>
      <c r="N206" s="136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</row>
    <row r="207" customFormat="false" ht="13.5" hidden="false" customHeight="false" outlineLevel="0" collapsed="false">
      <c r="A207" s="129"/>
      <c r="B207" s="129"/>
      <c r="C207" s="32" t="s">
        <v>51</v>
      </c>
      <c r="D207" s="143" t="s">
        <v>18</v>
      </c>
      <c r="E207" s="143" t="s">
        <v>113</v>
      </c>
      <c r="F207" s="143" t="s">
        <v>20</v>
      </c>
      <c r="G207" s="143" t="s">
        <v>22</v>
      </c>
      <c r="H207" s="143" t="s">
        <v>23</v>
      </c>
      <c r="I207" s="143" t="s">
        <v>24</v>
      </c>
      <c r="J207" s="129"/>
      <c r="K207" s="136"/>
      <c r="L207" s="136"/>
      <c r="M207" s="136"/>
      <c r="N207" s="136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</row>
    <row r="208" customFormat="false" ht="13.5" hidden="false" customHeight="false" outlineLevel="0" collapsed="false">
      <c r="A208" s="129"/>
      <c r="B208" s="129"/>
      <c r="C208" s="13" t="s">
        <v>52</v>
      </c>
      <c r="D208" s="178" t="n">
        <f aca="false">D84</f>
        <v>752.25</v>
      </c>
      <c r="E208" s="178" t="n">
        <f aca="false">E84</f>
        <v>378.044043082108</v>
      </c>
      <c r="F208" s="178" t="n">
        <f aca="false">F84</f>
        <v>533.0825</v>
      </c>
      <c r="G208" s="178" t="n">
        <f aca="false">H84</f>
        <v>1917.93926904148</v>
      </c>
      <c r="H208" s="178" t="n">
        <f aca="false">I84</f>
        <v>78.839282153684</v>
      </c>
      <c r="I208" s="178" t="n">
        <f aca="false">K84</f>
        <v>0</v>
      </c>
      <c r="J208" s="129"/>
      <c r="K208" s="129"/>
      <c r="L208" s="136"/>
      <c r="M208" s="136"/>
      <c r="N208" s="136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</row>
    <row r="209" customFormat="false" ht="13.5" hidden="false" customHeight="false" outlineLevel="0" collapsed="false">
      <c r="A209" s="129"/>
      <c r="B209" s="129"/>
      <c r="C209" s="13" t="s">
        <v>54</v>
      </c>
      <c r="D209" s="178" t="n">
        <f aca="false">D85</f>
        <v>147.9425</v>
      </c>
      <c r="E209" s="178" t="n">
        <f aca="false">E85</f>
        <v>203.512639777696</v>
      </c>
      <c r="F209" s="178" t="n">
        <f aca="false">F85</f>
        <v>150.305</v>
      </c>
      <c r="G209" s="178" t="n">
        <f aca="false">H85</f>
        <v>454.290784216296</v>
      </c>
      <c r="H209" s="178" t="n">
        <f aca="false">I85</f>
        <v>63.761708142132</v>
      </c>
      <c r="I209" s="178" t="n">
        <f aca="false">K85</f>
        <v>0</v>
      </c>
      <c r="J209" s="129"/>
      <c r="K209" s="129"/>
      <c r="L209" s="136"/>
      <c r="M209" s="136"/>
      <c r="N209" s="136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</row>
    <row r="210" customFormat="false" ht="13.5" hidden="false" customHeight="false" outlineLevel="0" collapsed="false">
      <c r="A210" s="129"/>
      <c r="B210" s="129"/>
      <c r="C210" s="13" t="s">
        <v>56</v>
      </c>
      <c r="D210" s="178" t="n">
        <f aca="false">D86</f>
        <v>900.1925</v>
      </c>
      <c r="E210" s="178" t="n">
        <f aca="false">E86</f>
        <v>581.556682859804</v>
      </c>
      <c r="F210" s="178" t="n">
        <f aca="false">F86</f>
        <v>683.3875</v>
      </c>
      <c r="G210" s="178" t="n">
        <f aca="false">H86</f>
        <v>2372.23005325778</v>
      </c>
      <c r="H210" s="178" t="n">
        <f aca="false">I86</f>
        <v>142.600990295816</v>
      </c>
      <c r="I210" s="178" t="n">
        <f aca="false">K86</f>
        <v>0</v>
      </c>
      <c r="J210" s="129"/>
      <c r="K210" s="129"/>
      <c r="L210" s="136"/>
      <c r="M210" s="136"/>
      <c r="N210" s="136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</row>
    <row r="211" customFormat="false" ht="13.5" hidden="false" customHeight="false" outlineLevel="0" collapsed="false">
      <c r="A211" s="129"/>
      <c r="B211" s="129"/>
      <c r="C211" s="135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</row>
    <row r="212" customFormat="false" ht="13.5" hidden="false" customHeight="false" outlineLevel="0" collapsed="false">
      <c r="A212" s="129"/>
      <c r="B212" s="129"/>
      <c r="C212" s="179" t="s">
        <v>114</v>
      </c>
      <c r="D212" s="136"/>
      <c r="E212" s="136"/>
      <c r="F212" s="136"/>
      <c r="G212" s="136"/>
      <c r="H212" s="136"/>
      <c r="I212" s="136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</row>
    <row r="213" customFormat="false" ht="13.5" hidden="false" customHeight="false" outlineLevel="0" collapsed="false">
      <c r="A213" s="129"/>
      <c r="B213" s="129"/>
      <c r="C213" s="149" t="s">
        <v>115</v>
      </c>
      <c r="D213" s="136"/>
      <c r="E213" s="136"/>
      <c r="F213" s="136"/>
      <c r="G213" s="136"/>
      <c r="H213" s="136"/>
      <c r="I213" s="136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</row>
    <row r="214" customFormat="false" ht="13.5" hidden="false" customHeight="false" outlineLevel="0" collapsed="false">
      <c r="A214" s="129"/>
      <c r="B214" s="129"/>
      <c r="C214" s="135"/>
      <c r="D214" s="136"/>
      <c r="E214" s="136"/>
      <c r="F214" s="136"/>
      <c r="G214" s="136"/>
      <c r="H214" s="136"/>
      <c r="I214" s="136"/>
      <c r="J214" s="136"/>
      <c r="K214" s="129"/>
      <c r="L214" s="129"/>
      <c r="M214" s="129"/>
      <c r="N214" s="175" t="s">
        <v>110</v>
      </c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</row>
    <row r="215" customFormat="false" ht="13.5" hidden="false" customHeight="false" outlineLevel="0" collapsed="false">
      <c r="A215" s="129"/>
      <c r="B215" s="129"/>
      <c r="C215" s="25"/>
      <c r="D215" s="180" t="s">
        <v>18</v>
      </c>
      <c r="E215" s="180"/>
      <c r="F215" s="180"/>
      <c r="G215" s="180"/>
      <c r="H215" s="180"/>
      <c r="I215" s="181" t="s">
        <v>20</v>
      </c>
      <c r="J215" s="182"/>
      <c r="K215" s="183"/>
      <c r="L215" s="182"/>
      <c r="M215" s="182"/>
      <c r="N215" s="182"/>
      <c r="O215" s="184"/>
      <c r="P215" s="129"/>
      <c r="Q215" s="129"/>
      <c r="R215" s="129"/>
      <c r="S215" s="129"/>
      <c r="T215" s="129"/>
      <c r="U215" s="129"/>
      <c r="V215" s="129"/>
      <c r="W215" s="129"/>
      <c r="X215" s="129"/>
    </row>
    <row r="216" customFormat="false" ht="27" hidden="false" customHeight="false" outlineLevel="0" collapsed="false">
      <c r="A216" s="129"/>
      <c r="B216" s="129"/>
      <c r="C216" s="32" t="s">
        <v>51</v>
      </c>
      <c r="D216" s="70" t="s">
        <v>30</v>
      </c>
      <c r="E216" s="70" t="s">
        <v>31</v>
      </c>
      <c r="F216" s="70" t="s">
        <v>32</v>
      </c>
      <c r="G216" s="70" t="s">
        <v>33</v>
      </c>
      <c r="H216" s="70" t="s">
        <v>34</v>
      </c>
      <c r="I216" s="74" t="s">
        <v>38</v>
      </c>
      <c r="J216" s="74" t="s">
        <v>39</v>
      </c>
      <c r="K216" s="74" t="s">
        <v>40</v>
      </c>
      <c r="L216" s="74" t="s">
        <v>41</v>
      </c>
      <c r="M216" s="74" t="s">
        <v>42</v>
      </c>
      <c r="N216" s="74" t="s">
        <v>43</v>
      </c>
      <c r="O216" s="74" t="s">
        <v>59</v>
      </c>
      <c r="P216" s="129"/>
      <c r="Q216" s="129"/>
      <c r="R216" s="129"/>
      <c r="S216" s="129"/>
      <c r="T216" s="129"/>
      <c r="U216" s="129"/>
      <c r="V216" s="129"/>
      <c r="W216" s="129"/>
      <c r="X216" s="129"/>
    </row>
    <row r="217" customFormat="false" ht="13.5" hidden="false" customHeight="false" outlineLevel="0" collapsed="false">
      <c r="A217" s="129"/>
      <c r="B217" s="129"/>
      <c r="C217" s="138" t="s">
        <v>52</v>
      </c>
      <c r="D217" s="185" t="n">
        <f aca="false">D92</f>
        <v>752.25</v>
      </c>
      <c r="E217" s="185" t="n">
        <f aca="false">E92</f>
        <v>0</v>
      </c>
      <c r="F217" s="185" t="n">
        <f aca="false">F92</f>
        <v>0</v>
      </c>
      <c r="G217" s="185" t="n">
        <f aca="false">G92</f>
        <v>0</v>
      </c>
      <c r="H217" s="185" t="n">
        <f aca="false">H92</f>
        <v>0</v>
      </c>
      <c r="I217" s="185" t="n">
        <f aca="false">N92</f>
        <v>533.0825</v>
      </c>
      <c r="J217" s="185" t="n">
        <f aca="false">O92</f>
        <v>0</v>
      </c>
      <c r="K217" s="185" t="n">
        <f aca="false">P92</f>
        <v>0</v>
      </c>
      <c r="L217" s="185" t="n">
        <f aca="false">Q92</f>
        <v>0</v>
      </c>
      <c r="M217" s="185" t="n">
        <f aca="false">R92</f>
        <v>0</v>
      </c>
      <c r="N217" s="185" t="n">
        <f aca="false">S92</f>
        <v>0</v>
      </c>
      <c r="O217" s="185" t="n">
        <f aca="false">T92</f>
        <v>0</v>
      </c>
      <c r="P217" s="129"/>
      <c r="Q217" s="129"/>
      <c r="R217" s="129"/>
      <c r="S217" s="129"/>
      <c r="T217" s="129"/>
      <c r="U217" s="129"/>
      <c r="V217" s="129"/>
      <c r="W217" s="129"/>
      <c r="X217" s="129"/>
    </row>
    <row r="218" customFormat="false" ht="13.5" hidden="false" customHeight="false" outlineLevel="0" collapsed="false">
      <c r="A218" s="129"/>
      <c r="B218" s="129"/>
      <c r="C218" s="138" t="s">
        <v>54</v>
      </c>
      <c r="D218" s="185" t="n">
        <f aca="false">D93</f>
        <v>147.9425</v>
      </c>
      <c r="E218" s="185" t="n">
        <f aca="false">E93</f>
        <v>0</v>
      </c>
      <c r="F218" s="185" t="n">
        <f aca="false">F93</f>
        <v>0</v>
      </c>
      <c r="G218" s="185" t="n">
        <f aca="false">G93</f>
        <v>0</v>
      </c>
      <c r="H218" s="185" t="n">
        <f aca="false">H93</f>
        <v>0</v>
      </c>
      <c r="I218" s="185" t="n">
        <f aca="false">N93</f>
        <v>150.305</v>
      </c>
      <c r="J218" s="185" t="n">
        <f aca="false">O93</f>
        <v>0</v>
      </c>
      <c r="K218" s="185" t="n">
        <f aca="false">P93</f>
        <v>0</v>
      </c>
      <c r="L218" s="185" t="n">
        <f aca="false">Q93</f>
        <v>0</v>
      </c>
      <c r="M218" s="185" t="n">
        <f aca="false">R93</f>
        <v>0</v>
      </c>
      <c r="N218" s="185" t="n">
        <f aca="false">S93</f>
        <v>0</v>
      </c>
      <c r="O218" s="185" t="n">
        <f aca="false">T93</f>
        <v>0</v>
      </c>
      <c r="P218" s="129"/>
      <c r="Q218" s="129"/>
      <c r="R218" s="129"/>
      <c r="S218" s="129"/>
      <c r="T218" s="129"/>
      <c r="U218" s="129"/>
      <c r="V218" s="129"/>
      <c r="W218" s="129"/>
      <c r="X218" s="129"/>
    </row>
    <row r="219" customFormat="false" ht="13.5" hidden="false" customHeight="false" outlineLevel="0" collapsed="false">
      <c r="A219" s="129"/>
      <c r="B219" s="129"/>
      <c r="C219" s="138" t="s">
        <v>56</v>
      </c>
      <c r="D219" s="186" t="n">
        <f aca="false">D94</f>
        <v>900.1925</v>
      </c>
      <c r="E219" s="186" t="n">
        <f aca="false">E94</f>
        <v>0</v>
      </c>
      <c r="F219" s="186" t="n">
        <f aca="false">F94</f>
        <v>0</v>
      </c>
      <c r="G219" s="186" t="n">
        <f aca="false">G94</f>
        <v>0</v>
      </c>
      <c r="H219" s="186" t="n">
        <f aca="false">H94</f>
        <v>0</v>
      </c>
      <c r="I219" s="186" t="n">
        <f aca="false">N94</f>
        <v>683.3875</v>
      </c>
      <c r="J219" s="186" t="n">
        <f aca="false">O94</f>
        <v>0</v>
      </c>
      <c r="K219" s="186" t="n">
        <f aca="false">P94</f>
        <v>0</v>
      </c>
      <c r="L219" s="186" t="n">
        <f aca="false">Q94</f>
        <v>0</v>
      </c>
      <c r="M219" s="186" t="n">
        <f aca="false">R94</f>
        <v>0</v>
      </c>
      <c r="N219" s="186" t="n">
        <f aca="false">S94</f>
        <v>0</v>
      </c>
      <c r="O219" s="186" t="n">
        <f aca="false">T94</f>
        <v>0</v>
      </c>
      <c r="P219" s="129"/>
      <c r="Q219" s="129"/>
      <c r="R219" s="129"/>
      <c r="S219" s="129"/>
      <c r="T219" s="129"/>
      <c r="U219" s="129"/>
      <c r="V219" s="129"/>
      <c r="W219" s="129"/>
      <c r="X219" s="129"/>
    </row>
    <row r="220" customFormat="false" ht="13.5" hidden="false" customHeight="false" outlineLevel="0" collapsed="false">
      <c r="A220" s="129"/>
      <c r="B220" s="129"/>
      <c r="C220" s="135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</row>
    <row r="221" customFormat="false" ht="13.5" hidden="false" customHeight="false" outlineLevel="0" collapsed="false">
      <c r="A221" s="129"/>
      <c r="B221" s="129"/>
      <c r="C221" s="135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</row>
    <row r="222" customFormat="false" ht="13.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36"/>
      <c r="M222" s="136"/>
      <c r="N222" s="136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</row>
    <row r="223" customFormat="false" ht="13.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36"/>
      <c r="M223" s="136"/>
      <c r="N223" s="136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</row>
    <row r="224" customFormat="false" ht="13.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36"/>
      <c r="M224" s="136"/>
      <c r="N224" s="136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</row>
    <row r="225" customFormat="false" ht="13.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36"/>
      <c r="M225" s="136"/>
      <c r="N225" s="136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</row>
    <row r="226" customFormat="false" ht="13.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36"/>
      <c r="M226" s="136"/>
      <c r="N226" s="136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</row>
    <row r="227" customFormat="false" ht="13.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36"/>
      <c r="M227" s="136"/>
      <c r="N227" s="136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</row>
    <row r="228" customFormat="false" ht="13.5" hidden="false" customHeight="false" outlineLevel="0" collapsed="false">
      <c r="A228" s="129"/>
      <c r="B228" s="129"/>
      <c r="C228" s="135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</row>
    <row r="229" customFormat="false" ht="13.5" hidden="false" customHeight="false" outlineLevel="0" collapsed="false">
      <c r="A229" s="129"/>
      <c r="B229" s="129"/>
      <c r="C229" s="135"/>
      <c r="D229" s="136"/>
      <c r="E229" s="136"/>
      <c r="F229" s="136"/>
      <c r="G229" s="129"/>
      <c r="H229" s="129"/>
      <c r="I229" s="129"/>
      <c r="J229" s="136"/>
      <c r="K229" s="136"/>
      <c r="L229" s="136"/>
      <c r="M229" s="136"/>
      <c r="N229" s="136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</row>
    <row r="230" customFormat="false" ht="13.5" hidden="false" customHeight="false" outlineLevel="0" collapsed="false">
      <c r="A230" s="129"/>
      <c r="B230" s="129"/>
      <c r="C230" s="135"/>
      <c r="D230" s="136"/>
      <c r="E230" s="136"/>
      <c r="F230" s="136"/>
      <c r="G230" s="129"/>
      <c r="H230" s="129"/>
      <c r="I230" s="129"/>
      <c r="J230" s="136"/>
      <c r="K230" s="136"/>
      <c r="L230" s="136"/>
      <c r="M230" s="136"/>
      <c r="N230" s="136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36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</row>
    <row r="232" customFormat="false" ht="13.5" hidden="false" customHeight="false" outlineLevel="0" collapsed="false">
      <c r="A232" s="129"/>
      <c r="B232" s="129"/>
      <c r="C232" s="129"/>
      <c r="D232" s="129"/>
      <c r="E232" s="129"/>
      <c r="F232" s="129"/>
      <c r="G232" s="136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</row>
    <row r="233" customFormat="false" ht="13.5" hidden="false" customHeight="false" outlineLevel="0" collapsed="false">
      <c r="A233" s="129"/>
      <c r="B233" s="129"/>
      <c r="C233" s="129"/>
      <c r="D233" s="129"/>
      <c r="E233" s="129"/>
      <c r="F233" s="129"/>
      <c r="G233" s="136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</row>
    <row r="234" customFormat="false" ht="13.5" hidden="false" customHeight="false" outlineLevel="0" collapsed="false">
      <c r="A234" s="129"/>
      <c r="B234" s="129"/>
      <c r="C234" s="129"/>
      <c r="D234" s="129"/>
      <c r="E234" s="129"/>
      <c r="F234" s="129"/>
      <c r="G234" s="136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</row>
    <row r="235" customFormat="false" ht="13.5" hidden="false" customHeight="false" outlineLevel="0" collapsed="false">
      <c r="A235" s="129"/>
      <c r="B235" s="129"/>
      <c r="C235" s="129"/>
      <c r="D235" s="129"/>
      <c r="E235" s="129"/>
      <c r="F235" s="129"/>
      <c r="G235" s="136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</row>
    <row r="236" customFormat="false" ht="13.5" hidden="false" customHeight="false" outlineLevel="0" collapsed="false">
      <c r="A236" s="129"/>
      <c r="B236" s="129"/>
      <c r="C236" s="129"/>
      <c r="D236" s="129"/>
      <c r="E236" s="129"/>
      <c r="F236" s="129"/>
      <c r="G236" s="136"/>
      <c r="H236" s="135"/>
      <c r="I236" s="136"/>
      <c r="J236" s="136"/>
      <c r="K236" s="136"/>
      <c r="L236" s="136"/>
      <c r="M236" s="136"/>
      <c r="N236" s="136"/>
      <c r="O236" s="136"/>
      <c r="P236" s="129"/>
      <c r="Q236" s="129"/>
      <c r="R236" s="129"/>
      <c r="S236" s="129"/>
      <c r="T236" s="129"/>
      <c r="U236" s="129"/>
      <c r="V236" s="129"/>
      <c r="W236" s="129"/>
      <c r="X236" s="129"/>
    </row>
    <row r="237" customFormat="false" ht="13.5" hidden="false" customHeight="false" outlineLevel="0" collapsed="false">
      <c r="A237" s="129"/>
      <c r="B237" s="129"/>
      <c r="C237" s="129"/>
      <c r="D237" s="129"/>
      <c r="E237" s="129"/>
      <c r="F237" s="129"/>
      <c r="G237" s="136"/>
      <c r="H237" s="136"/>
      <c r="I237" s="136"/>
      <c r="J237" s="136"/>
      <c r="K237" s="136"/>
      <c r="L237" s="136"/>
      <c r="M237" s="136"/>
      <c r="N237" s="136"/>
      <c r="O237" s="129"/>
      <c r="P237" s="136"/>
      <c r="Q237" s="129"/>
      <c r="R237" s="129"/>
      <c r="S237" s="129"/>
      <c r="T237" s="129"/>
      <c r="U237" s="129"/>
      <c r="V237" s="129"/>
      <c r="W237" s="129"/>
      <c r="X237" s="129"/>
    </row>
    <row r="238" customFormat="false" ht="13.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</row>
    <row r="239" customFormat="false" ht="13.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</row>
    <row r="240" customFormat="false" ht="13.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</row>
    <row r="241" customFormat="false" ht="13.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</row>
    <row r="242" customFormat="false" ht="13.5" hidden="false" customHeight="false" outlineLevel="0" collapsed="false">
      <c r="A242" s="129"/>
      <c r="B242" s="129"/>
      <c r="C242" s="135"/>
      <c r="D242" s="136"/>
      <c r="E242" s="136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</row>
    <row r="243" customFormat="false" ht="13.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</row>
    <row r="244" customFormat="false" ht="13.5" hidden="false" customHeight="false" outlineLevel="0" collapsed="false">
      <c r="A244" s="129"/>
      <c r="B244" s="129"/>
      <c r="C244" s="129"/>
      <c r="D244" s="129"/>
      <c r="E244" s="129"/>
      <c r="F244" s="136"/>
      <c r="G244" s="136"/>
      <c r="H244" s="136"/>
      <c r="I244" s="136"/>
      <c r="J244" s="136"/>
      <c r="K244" s="136"/>
      <c r="L244" s="136"/>
      <c r="M244" s="136"/>
      <c r="N244" s="136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</row>
    <row r="245" customFormat="false" ht="13.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</row>
    <row r="246" customFormat="false" ht="13.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</row>
    <row r="247" customFormat="false" ht="13.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36"/>
      <c r="Q247" s="129"/>
      <c r="R247" s="129"/>
      <c r="S247" s="129"/>
      <c r="T247" s="129"/>
      <c r="U247" s="129"/>
      <c r="V247" s="129"/>
      <c r="W247" s="129"/>
      <c r="X247" s="129"/>
    </row>
    <row r="248" customFormat="false" ht="13.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36"/>
      <c r="Q248" s="129"/>
      <c r="R248" s="129"/>
      <c r="S248" s="129"/>
      <c r="T248" s="129"/>
      <c r="U248" s="129"/>
      <c r="V248" s="129"/>
      <c r="W248" s="129"/>
      <c r="X248" s="129"/>
    </row>
    <row r="249" customFormat="false" ht="13.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36"/>
      <c r="Q249" s="129"/>
      <c r="R249" s="129"/>
      <c r="S249" s="129"/>
      <c r="T249" s="129"/>
      <c r="U249" s="129"/>
      <c r="V249" s="129"/>
      <c r="W249" s="129"/>
      <c r="X249" s="129"/>
    </row>
    <row r="250" customFormat="false" ht="13.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36"/>
      <c r="Q250" s="129"/>
      <c r="R250" s="129"/>
      <c r="S250" s="129"/>
      <c r="T250" s="129"/>
      <c r="U250" s="129"/>
      <c r="V250" s="129"/>
      <c r="W250" s="129"/>
      <c r="X250" s="129"/>
    </row>
    <row r="251" customFormat="false" ht="13.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35"/>
      <c r="O251" s="136"/>
      <c r="P251" s="136"/>
      <c r="Q251" s="129"/>
      <c r="R251" s="129"/>
      <c r="S251" s="129"/>
      <c r="T251" s="129"/>
      <c r="U251" s="129"/>
      <c r="V251" s="129"/>
      <c r="W251" s="129"/>
      <c r="X251" s="129"/>
    </row>
    <row r="252" customFormat="false" ht="13.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35"/>
      <c r="O252" s="136"/>
      <c r="P252" s="136"/>
      <c r="Q252" s="129"/>
      <c r="R252" s="129"/>
      <c r="S252" s="129"/>
      <c r="T252" s="129"/>
      <c r="U252" s="129"/>
      <c r="V252" s="129"/>
      <c r="W252" s="129"/>
      <c r="X252" s="129"/>
    </row>
    <row r="253" customFormat="false" ht="17.25" hidden="false" customHeight="false" outlineLevel="0" collapsed="false">
      <c r="A253" s="187" t="s">
        <v>116</v>
      </c>
      <c r="B253" s="137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88"/>
      <c r="B254" s="189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88"/>
      <c r="B255" s="189" t="s">
        <v>117</v>
      </c>
      <c r="C255" s="190" t="s">
        <v>118</v>
      </c>
      <c r="D255" s="191" t="str">
        <f aca="false">[2]11入力要約!D3</f>
        <v>新ビルヒートアイランド対策</v>
      </c>
      <c r="E255" s="192"/>
      <c r="F255" s="192"/>
      <c r="G255" s="192"/>
      <c r="H255" s="192"/>
      <c r="I255" s="193"/>
      <c r="J255" s="194"/>
      <c r="K255" s="194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88"/>
      <c r="B256" s="189"/>
      <c r="C256" s="195" t="s">
        <v>119</v>
      </c>
      <c r="D256" s="196" t="str">
        <f aca="false">[2]11入力要約!D4</f>
        <v>新設ビルの対策</v>
      </c>
      <c r="E256" s="197"/>
      <c r="F256" s="197"/>
      <c r="G256" s="197"/>
      <c r="H256" s="197"/>
      <c r="I256" s="198"/>
      <c r="J256" s="199"/>
      <c r="K256" s="199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88"/>
      <c r="B257" s="189"/>
      <c r="C257" s="200"/>
      <c r="D257" s="201"/>
      <c r="E257" s="202"/>
      <c r="F257" s="202"/>
      <c r="G257" s="202"/>
      <c r="H257" s="202"/>
      <c r="I257" s="198"/>
      <c r="J257" s="199"/>
      <c r="K257" s="199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88"/>
      <c r="B258" s="189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188"/>
      <c r="B259" s="189" t="s">
        <v>120</v>
      </c>
      <c r="C259" s="203" t="s">
        <v>121</v>
      </c>
      <c r="D259" s="190" t="s">
        <v>4</v>
      </c>
      <c r="E259" s="204" t="n">
        <f aca="false">[2]11入力要約!E7</f>
        <v>600</v>
      </c>
      <c r="F259" s="205" t="s">
        <v>122</v>
      </c>
      <c r="G259" s="205"/>
      <c r="H259" s="206" t="s">
        <v>123</v>
      </c>
      <c r="I259" s="206"/>
      <c r="J259" s="207" t="n">
        <f aca="false">'[2]14入力要約（計算用）'!E95</f>
        <v>0.4</v>
      </c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88"/>
      <c r="B260" s="189"/>
      <c r="C260" s="208"/>
      <c r="D260" s="190" t="s">
        <v>6</v>
      </c>
      <c r="E260" s="204" t="n">
        <f aca="false">[2]11入力要約!E8</f>
        <v>255</v>
      </c>
      <c r="F260" s="209"/>
      <c r="G260" s="209"/>
      <c r="H260" s="206" t="s">
        <v>124</v>
      </c>
      <c r="I260" s="206"/>
      <c r="J260" s="207" t="n">
        <f aca="false">'[2]14入力要約（計算用）'!E96</f>
        <v>0.3</v>
      </c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188"/>
      <c r="B261" s="189"/>
      <c r="C261" s="210"/>
      <c r="D261" s="190" t="s">
        <v>125</v>
      </c>
      <c r="E261" s="204" t="n">
        <f aca="false">[2]11入力要約!E9</f>
        <v>1940</v>
      </c>
      <c r="F261" s="209"/>
      <c r="G261" s="209"/>
      <c r="H261" s="206" t="s">
        <v>126</v>
      </c>
      <c r="I261" s="206"/>
      <c r="J261" s="207" t="n">
        <f aca="false">'[2]14入力要約（計算用）'!E97</f>
        <v>0</v>
      </c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88"/>
      <c r="B262" s="189"/>
      <c r="C262" s="190" t="s">
        <v>127</v>
      </c>
      <c r="D262" s="190" t="s">
        <v>128</v>
      </c>
      <c r="E262" s="204" t="str">
        <f aca="false">[2]11入力要約!E10</f>
        <v>RC・SRC構造</v>
      </c>
      <c r="F262" s="209"/>
      <c r="G262" s="209"/>
      <c r="H262" s="206" t="s">
        <v>129</v>
      </c>
      <c r="I262" s="206"/>
      <c r="J262" s="207" t="n">
        <f aca="false">'[2]14入力要約（計算用）'!E98</f>
        <v>0</v>
      </c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88"/>
      <c r="B263" s="189"/>
      <c r="C263" s="195" t="s">
        <v>130</v>
      </c>
      <c r="D263" s="211" t="s">
        <v>131</v>
      </c>
      <c r="E263" s="204" t="n">
        <f aca="false">[2]11入力要約!E11</f>
        <v>10</v>
      </c>
      <c r="F263" s="209"/>
      <c r="G263" s="209"/>
      <c r="H263" s="206" t="s">
        <v>132</v>
      </c>
      <c r="I263" s="206"/>
      <c r="J263" s="207" t="n">
        <f aca="false">'[2]14入力要約（計算用）'!E99</f>
        <v>0</v>
      </c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188"/>
      <c r="B264" s="189"/>
      <c r="C264" s="200"/>
      <c r="D264" s="211" t="s">
        <v>133</v>
      </c>
      <c r="E264" s="204" t="n">
        <f aca="false">[2]11入力要約!E12</f>
        <v>1</v>
      </c>
      <c r="F264" s="209"/>
      <c r="G264" s="209"/>
      <c r="H264" s="206" t="s">
        <v>134</v>
      </c>
      <c r="I264" s="206"/>
      <c r="J264" s="207" t="n">
        <f aca="false">'[2]14入力要約（計算用）'!E100</f>
        <v>0</v>
      </c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188"/>
      <c r="B265" s="189"/>
      <c r="C265" s="188"/>
      <c r="D265" s="188"/>
      <c r="E265" s="212"/>
      <c r="F265" s="209"/>
      <c r="G265" s="209"/>
      <c r="H265" s="206" t="s">
        <v>135</v>
      </c>
      <c r="I265" s="206"/>
      <c r="J265" s="207" t="n">
        <f aca="false">'[2]14入力要約（計算用）'!E101</f>
        <v>0</v>
      </c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188"/>
      <c r="B266" s="189" t="s">
        <v>136</v>
      </c>
      <c r="C266" s="213" t="s">
        <v>137</v>
      </c>
      <c r="D266" s="214"/>
      <c r="E266" s="215" t="n">
        <f aca="false">[2]11入力要約!E14</f>
        <v>255</v>
      </c>
      <c r="F266" s="209"/>
      <c r="G266" s="209"/>
      <c r="H266" s="206" t="s">
        <v>138</v>
      </c>
      <c r="I266" s="206"/>
      <c r="J266" s="207" t="n">
        <f aca="false">'[2]14入力要約（計算用）'!E102</f>
        <v>0.5</v>
      </c>
      <c r="K266" s="194"/>
      <c r="L266" s="194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88"/>
      <c r="B267" s="189"/>
      <c r="C267" s="216" t="s">
        <v>139</v>
      </c>
      <c r="D267" s="217" t="s">
        <v>140</v>
      </c>
      <c r="E267" s="204" t="n">
        <f aca="false">[2]11入力要約!E15</f>
        <v>255</v>
      </c>
      <c r="F267" s="209"/>
      <c r="G267" s="209"/>
      <c r="H267" s="206" t="s">
        <v>141</v>
      </c>
      <c r="I267" s="206"/>
      <c r="J267" s="207" t="n">
        <f aca="false">'[2]14入力要約（計算用）'!E103</f>
        <v>0.4</v>
      </c>
      <c r="K267" s="194"/>
      <c r="L267" s="194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88"/>
      <c r="B268" s="189"/>
      <c r="C268" s="218"/>
      <c r="D268" s="211" t="s">
        <v>31</v>
      </c>
      <c r="E268" s="204" t="n">
        <f aca="false">[2]11入力要約!E16</f>
        <v>0</v>
      </c>
      <c r="F268" s="209"/>
      <c r="G268" s="209"/>
      <c r="H268" s="206" t="s">
        <v>142</v>
      </c>
      <c r="I268" s="206"/>
      <c r="J268" s="207" t="n">
        <f aca="false">'[2]14入力要約（計算用）'!E104</f>
        <v>0.3</v>
      </c>
      <c r="K268" s="194"/>
      <c r="L268" s="194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88"/>
      <c r="B269" s="189"/>
      <c r="C269" s="218"/>
      <c r="D269" s="211" t="s">
        <v>32</v>
      </c>
      <c r="E269" s="204" t="n">
        <f aca="false">[2]11入力要約!E17</f>
        <v>0</v>
      </c>
      <c r="F269" s="209"/>
      <c r="G269" s="209"/>
      <c r="H269" s="217" t="s">
        <v>143</v>
      </c>
      <c r="I269" s="217"/>
      <c r="J269" s="207" t="n">
        <f aca="false">'[2]14入力要約（計算用）'!E105</f>
        <v>0</v>
      </c>
      <c r="K269" s="194"/>
      <c r="L269" s="194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88"/>
      <c r="B270" s="189"/>
      <c r="C270" s="219"/>
      <c r="D270" s="211" t="s">
        <v>144</v>
      </c>
      <c r="E270" s="204" t="n">
        <f aca="false">[2]11入力要約!E18</f>
        <v>0</v>
      </c>
      <c r="F270" s="209"/>
      <c r="G270" s="209"/>
      <c r="H270" s="217" t="s">
        <v>145</v>
      </c>
      <c r="I270" s="217"/>
      <c r="J270" s="207" t="n">
        <f aca="false">'[2]14入力要約（計算用）'!E106</f>
        <v>0</v>
      </c>
      <c r="K270" s="194"/>
      <c r="L270" s="194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88"/>
      <c r="B271" s="189"/>
      <c r="C271" s="200"/>
      <c r="D271" s="217" t="s">
        <v>34</v>
      </c>
      <c r="E271" s="204" t="n">
        <f aca="false">[2]11入力要約!E19</f>
        <v>0</v>
      </c>
      <c r="F271" s="209"/>
      <c r="G271" s="209"/>
      <c r="H271" s="217" t="s">
        <v>146</v>
      </c>
      <c r="I271" s="217"/>
      <c r="J271" s="207" t="n">
        <f aca="false">'[2]14入力要約（計算用）'!E107</f>
        <v>0</v>
      </c>
      <c r="K271" s="194"/>
      <c r="L271" s="194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88"/>
      <c r="B272" s="188"/>
      <c r="C272" s="209"/>
      <c r="D272" s="220"/>
      <c r="E272" s="221"/>
      <c r="F272" s="209"/>
      <c r="G272" s="209"/>
      <c r="H272" s="209"/>
      <c r="I272" s="194"/>
      <c r="J272" s="188"/>
      <c r="K272" s="194"/>
      <c r="L272" s="194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88"/>
      <c r="B273" s="222" t="s">
        <v>147</v>
      </c>
      <c r="C273" s="223" t="s">
        <v>67</v>
      </c>
      <c r="D273" s="224"/>
      <c r="E273" s="225" t="n">
        <f aca="false">[2]11入力要約!E21</f>
        <v>25</v>
      </c>
      <c r="F273" s="209"/>
      <c r="G273" s="209"/>
      <c r="H273" s="209"/>
      <c r="I273" s="194"/>
      <c r="J273" s="188"/>
      <c r="K273" s="194"/>
      <c r="L273" s="194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88"/>
      <c r="B274" s="189"/>
      <c r="C274" s="223" t="s">
        <v>148</v>
      </c>
      <c r="D274" s="224"/>
      <c r="E274" s="226" t="str">
        <f aca="false">[2]11入力要約!E22</f>
        <v>1 しない</v>
      </c>
      <c r="F274" s="209"/>
      <c r="G274" s="209"/>
      <c r="H274" s="209"/>
      <c r="I274" s="194"/>
      <c r="J274" s="188"/>
      <c r="K274" s="194"/>
      <c r="L274" s="194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88"/>
      <c r="B275" s="189"/>
      <c r="C275" s="223" t="s">
        <v>149</v>
      </c>
      <c r="D275" s="224"/>
      <c r="E275" s="226" t="str">
        <f aca="false">[2]11入力要約!E23</f>
        <v>1 影響なし</v>
      </c>
      <c r="F275" s="209"/>
      <c r="G275" s="209"/>
      <c r="H275" s="209"/>
      <c r="I275" s="194"/>
      <c r="J275" s="188"/>
      <c r="K275" s="194"/>
      <c r="L275" s="194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88"/>
      <c r="B276" s="188"/>
      <c r="C276" s="209"/>
      <c r="D276" s="220"/>
      <c r="E276" s="212"/>
      <c r="F276" s="209"/>
      <c r="G276" s="209"/>
      <c r="H276" s="209"/>
      <c r="I276" s="194"/>
      <c r="J276" s="188"/>
      <c r="K276" s="194"/>
      <c r="L276" s="194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88"/>
      <c r="B277" s="222" t="s">
        <v>150</v>
      </c>
      <c r="C277" s="223" t="s">
        <v>151</v>
      </c>
      <c r="D277" s="224"/>
      <c r="E277" s="215" t="n">
        <f aca="false">[2]11入力要約!E25</f>
        <v>600</v>
      </c>
      <c r="F277" s="209"/>
      <c r="G277" s="209"/>
      <c r="H277" s="209"/>
      <c r="I277" s="194"/>
      <c r="J277" s="188"/>
      <c r="K277" s="194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88"/>
      <c r="B278" s="189"/>
      <c r="C278" s="223" t="s">
        <v>6</v>
      </c>
      <c r="D278" s="224"/>
      <c r="E278" s="215" t="n">
        <f aca="false">[2]11入力要約!E26</f>
        <v>255</v>
      </c>
      <c r="F278" s="209"/>
      <c r="G278" s="209"/>
      <c r="H278" s="209"/>
      <c r="I278" s="194"/>
      <c r="J278" s="188"/>
      <c r="K278" s="194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188"/>
      <c r="B279" s="189"/>
      <c r="C279" s="223" t="s">
        <v>152</v>
      </c>
      <c r="D279" s="224"/>
      <c r="E279" s="215" t="n">
        <f aca="false">[2]11入力要約!E27</f>
        <v>345</v>
      </c>
      <c r="F279" s="209"/>
      <c r="G279" s="209"/>
      <c r="H279" s="209"/>
      <c r="I279" s="194"/>
      <c r="J279" s="188"/>
      <c r="K279" s="194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88"/>
      <c r="B280" s="189"/>
      <c r="C280" s="227" t="s">
        <v>139</v>
      </c>
      <c r="D280" s="190" t="s">
        <v>38</v>
      </c>
      <c r="E280" s="204" t="n">
        <f aca="false">[2]11入力要約!E28</f>
        <v>345</v>
      </c>
      <c r="F280" s="209"/>
      <c r="G280" s="209"/>
      <c r="H280" s="209"/>
      <c r="I280" s="194"/>
      <c r="J280" s="188"/>
      <c r="K280" s="194"/>
      <c r="L280" s="194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88"/>
      <c r="B281" s="189"/>
      <c r="C281" s="228"/>
      <c r="D281" s="190" t="s">
        <v>39</v>
      </c>
      <c r="E281" s="204" t="n">
        <f aca="false">[2]11入力要約!E29</f>
        <v>0</v>
      </c>
      <c r="F281" s="209"/>
      <c r="G281" s="209"/>
      <c r="H281" s="209"/>
      <c r="I281" s="194"/>
      <c r="J281" s="188"/>
      <c r="K281" s="194"/>
      <c r="L281" s="194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88"/>
      <c r="B282" s="189"/>
      <c r="C282" s="228"/>
      <c r="D282" s="190" t="s">
        <v>40</v>
      </c>
      <c r="E282" s="204" t="n">
        <f aca="false">[2]11入力要約!E30</f>
        <v>0</v>
      </c>
      <c r="F282" s="209"/>
      <c r="G282" s="209"/>
      <c r="H282" s="209"/>
      <c r="I282" s="194"/>
      <c r="J282" s="188"/>
      <c r="K282" s="194"/>
      <c r="L282" s="194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88"/>
      <c r="B283" s="189"/>
      <c r="C283" s="228"/>
      <c r="D283" s="190" t="s">
        <v>41</v>
      </c>
      <c r="E283" s="204" t="n">
        <f aca="false">[2]11入力要約!E31</f>
        <v>0</v>
      </c>
      <c r="F283" s="209"/>
      <c r="G283" s="209"/>
      <c r="H283" s="209"/>
      <c r="I283" s="194"/>
      <c r="J283" s="188"/>
      <c r="K283" s="194"/>
      <c r="L283" s="194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188"/>
      <c r="B284" s="189"/>
      <c r="C284" s="228"/>
      <c r="D284" s="190" t="s">
        <v>153</v>
      </c>
      <c r="E284" s="204" t="n">
        <f aca="false">[2]11入力要約!E32</f>
        <v>0</v>
      </c>
      <c r="F284" s="209"/>
      <c r="G284" s="209"/>
      <c r="H284" s="209"/>
      <c r="I284" s="194"/>
      <c r="J284" s="188"/>
      <c r="K284" s="194"/>
      <c r="L284" s="194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188"/>
      <c r="B285" s="189"/>
      <c r="C285" s="228"/>
      <c r="D285" s="190" t="s">
        <v>154</v>
      </c>
      <c r="E285" s="204" t="n">
        <f aca="false">[2]11入力要約!E33</f>
        <v>0</v>
      </c>
      <c r="F285" s="209"/>
      <c r="G285" s="209"/>
      <c r="H285" s="209"/>
      <c r="I285" s="194"/>
      <c r="J285" s="188"/>
      <c r="K285" s="194"/>
      <c r="L285" s="194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188"/>
      <c r="B286" s="189"/>
      <c r="C286" s="229"/>
      <c r="D286" s="190" t="s">
        <v>59</v>
      </c>
      <c r="E286" s="204" t="n">
        <f aca="false">[2]11入力要約!E34</f>
        <v>0</v>
      </c>
      <c r="F286" s="209"/>
      <c r="G286" s="209"/>
      <c r="H286" s="209"/>
      <c r="I286" s="194"/>
      <c r="J286" s="188"/>
      <c r="K286" s="194"/>
      <c r="L286" s="194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34" customFormat="true" ht="13.5" hidden="false" customHeight="false" outlineLevel="0" collapsed="false">
      <c r="A287" s="194"/>
      <c r="B287" s="230"/>
      <c r="C287" s="231"/>
      <c r="D287" s="231"/>
      <c r="E287" s="232"/>
      <c r="F287" s="231"/>
      <c r="G287" s="233"/>
      <c r="H287" s="232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</row>
    <row r="288" s="234" customFormat="true" ht="13.5" hidden="false" customHeight="false" outlineLevel="0" collapsed="false">
      <c r="A288" s="194"/>
      <c r="B288" s="235" t="s">
        <v>155</v>
      </c>
      <c r="C288" s="223" t="s">
        <v>156</v>
      </c>
      <c r="D288" s="224"/>
      <c r="E288" s="204" t="str">
        <f aca="false">[2]11入力要約!E36</f>
        <v>2 しない</v>
      </c>
      <c r="F288" s="231"/>
      <c r="G288" s="233"/>
      <c r="H288" s="232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</row>
    <row r="289" s="234" customFormat="true" ht="13.5" hidden="false" customHeight="false" outlineLevel="0" collapsed="false">
      <c r="A289" s="194"/>
      <c r="B289" s="230"/>
      <c r="C289" s="231"/>
      <c r="D289" s="231"/>
      <c r="E289" s="232"/>
      <c r="F289" s="231"/>
      <c r="G289" s="233"/>
      <c r="H289" s="232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</row>
    <row r="290" s="234" customFormat="true" ht="13.5" hidden="false" customHeight="false" outlineLevel="0" collapsed="false">
      <c r="A290" s="194"/>
      <c r="B290" s="235" t="s">
        <v>157</v>
      </c>
      <c r="C290" s="223" t="s">
        <v>158</v>
      </c>
      <c r="D290" s="224"/>
      <c r="E290" s="236" t="str">
        <f aca="false">[2]11入力要約!E38</f>
        <v>集合住宅（RC構造）</v>
      </c>
      <c r="F290" s="224"/>
      <c r="G290" s="233"/>
      <c r="H290" s="232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</row>
    <row r="291" s="234" customFormat="true" ht="13.5" hidden="false" customHeight="false" outlineLevel="0" collapsed="false">
      <c r="A291" s="194"/>
      <c r="B291" s="230"/>
      <c r="C291" s="231"/>
      <c r="D291" s="231"/>
      <c r="E291" s="232"/>
      <c r="F291" s="231"/>
      <c r="G291" s="233"/>
      <c r="H291" s="232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</row>
    <row r="292" customFormat="false" ht="13.5" hidden="false" customHeight="false" outlineLevel="0" collapsed="false">
      <c r="A292" s="188"/>
      <c r="B292" s="189"/>
      <c r="C292" s="227" t="s">
        <v>22</v>
      </c>
      <c r="D292" s="190" t="s">
        <v>159</v>
      </c>
      <c r="E292" s="190" t="s">
        <v>76</v>
      </c>
      <c r="F292" s="237" t="s">
        <v>160</v>
      </c>
      <c r="G292" s="190" t="s">
        <v>161</v>
      </c>
      <c r="H292" s="190" t="s">
        <v>162</v>
      </c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188"/>
      <c r="B293" s="189"/>
      <c r="C293" s="228"/>
      <c r="D293" s="237" t="str">
        <f aca="false">[2]11入力要約!D41</f>
        <v>○</v>
      </c>
      <c r="E293" s="237" t="str">
        <f aca="false">[2]11入力要約!E41</f>
        <v>電気</v>
      </c>
      <c r="F293" s="237" t="n">
        <f aca="false">[2]11入力要約!F41</f>
        <v>4.5</v>
      </c>
      <c r="G293" s="237" t="n">
        <f aca="false">[2]11入力要約!G41</f>
        <v>100</v>
      </c>
      <c r="H293" s="237" t="str">
        <f aca="false">[2]11入力要約!H41</f>
        <v>2 非適用</v>
      </c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88"/>
      <c r="B294" s="189"/>
      <c r="C294" s="228"/>
      <c r="D294" s="190" t="s">
        <v>163</v>
      </c>
      <c r="E294" s="190" t="s">
        <v>76</v>
      </c>
      <c r="F294" s="237" t="s">
        <v>160</v>
      </c>
      <c r="G294" s="190" t="s">
        <v>161</v>
      </c>
      <c r="H294" s="209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188"/>
      <c r="B295" s="189"/>
      <c r="C295" s="228"/>
      <c r="D295" s="237" t="str">
        <f aca="false">[2]11入力要約!D43</f>
        <v>○</v>
      </c>
      <c r="E295" s="237" t="str">
        <f aca="false">[2]11入力要約!E43</f>
        <v>電気</v>
      </c>
      <c r="F295" s="237" t="n">
        <f aca="false">[2]11入力要約!F43</f>
        <v>4.5</v>
      </c>
      <c r="G295" s="237" t="n">
        <f aca="false">[2]11入力要約!G43</f>
        <v>100</v>
      </c>
      <c r="H295" s="209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188"/>
      <c r="B296" s="189"/>
      <c r="C296" s="228"/>
      <c r="D296" s="190" t="s">
        <v>164</v>
      </c>
      <c r="E296" s="209"/>
      <c r="F296" s="209"/>
      <c r="G296" s="209"/>
      <c r="H296" s="209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188"/>
      <c r="B297" s="189"/>
      <c r="C297" s="229"/>
      <c r="D297" s="237" t="n">
        <f aca="false">'[2]14入力要約（計算用）'!E303</f>
        <v>0</v>
      </c>
      <c r="E297" s="209"/>
      <c r="F297" s="209"/>
      <c r="G297" s="209"/>
      <c r="H297" s="209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88"/>
      <c r="B298" s="189"/>
      <c r="C298" s="209"/>
      <c r="D298" s="209"/>
      <c r="E298" s="209"/>
      <c r="F298" s="209"/>
      <c r="G298" s="209"/>
      <c r="H298" s="209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188"/>
      <c r="B299" s="189" t="s">
        <v>165</v>
      </c>
      <c r="C299" s="203" t="s">
        <v>23</v>
      </c>
      <c r="D299" s="238"/>
      <c r="E299" s="190" t="s">
        <v>77</v>
      </c>
      <c r="F299" s="237" t="s">
        <v>160</v>
      </c>
      <c r="G299" s="190" t="s">
        <v>166</v>
      </c>
      <c r="H299" s="209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188"/>
      <c r="B300" s="189"/>
      <c r="C300" s="210"/>
      <c r="D300" s="239"/>
      <c r="E300" s="237" t="str">
        <f aca="false">[2]11入力要約!E48</f>
        <v>ガス</v>
      </c>
      <c r="F300" s="237" t="str">
        <f aca="false">[2]11入力要約!F48</f>
        <v>－</v>
      </c>
      <c r="G300" s="237" t="n">
        <f aca="false">[2]11入力要約!G48</f>
        <v>80</v>
      </c>
      <c r="H300" s="209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129"/>
      <c r="B301" s="129"/>
      <c r="C301" s="135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</row>
  </sheetData>
  <sheetProtection sheet="true" password="cc24"/>
  <mergeCells count="27">
    <mergeCell ref="D6:F6"/>
    <mergeCell ref="H16:J16"/>
    <mergeCell ref="J44:L44"/>
    <mergeCell ref="V44:X44"/>
    <mergeCell ref="H82:J82"/>
    <mergeCell ref="J90:L90"/>
    <mergeCell ref="V90:X90"/>
    <mergeCell ref="H102:J102"/>
    <mergeCell ref="J111:L111"/>
    <mergeCell ref="V111:X111"/>
    <mergeCell ref="D206:F206"/>
    <mergeCell ref="G206:H206"/>
    <mergeCell ref="D215:H215"/>
    <mergeCell ref="F259:G259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</mergeCells>
  <printOptions headings="false" gridLines="false" gridLinesSet="true" horizontalCentered="false" verticalCentered="false"/>
  <pageMargins left="0.45" right="0.270138888888889" top="0.520138888888889" bottom="0.420138888888889" header="0.511805555555556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2" manualBreakCount="2">
    <brk id="117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FMV</cp:lastModifiedBy>
  <cp:lastPrinted>2012-03-27T11:49:39Z</cp:lastPrinted>
  <dcterms:modified xsi:type="dcterms:W3CDTF">2014-05-27T09:18:54Z</dcterms:modified>
  <cp:revision>0</cp:revision>
  <dc:subject/>
  <dc:title/>
</cp:coreProperties>
</file>