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佐竹台・高野台別紙12" sheetId="1" state="visible" r:id="rId2"/>
    <sheet name="佐竹台・高野台別紙13" sheetId="2" state="visible" r:id="rId3"/>
  </sheets>
  <definedNames>
    <definedName function="false" hidden="false" localSheetId="0" name="_xlnm.Print_Titles" vbProcedure="false">佐竹台・高野台別紙12!$B:$C</definedName>
    <definedName function="false" hidden="false" localSheetId="1" name="_xlnm.Print_Area" vbProcedure="false">佐竹台・高野台別紙13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H30</t>
  </si>
  <si>
    <t xml:space="preserve">H31</t>
  </si>
  <si>
    <t xml:space="preserve">H32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1</t>
    </r>
    <r>
      <rPr>
        <sz val="9"/>
        <rFont val="Noto Sans"/>
        <family val="2"/>
      </rPr>
      <t xml:space="preserve">年度払い金利</t>
    </r>
  </si>
  <si>
    <r>
      <rPr>
        <sz val="9"/>
        <rFont val="ＭＳ Ｐゴシック"/>
        <family val="3"/>
        <charset val="128"/>
      </rPr>
      <t xml:space="preserve">H32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X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38" min="3" style="6" width="6.25"/>
    <col collapsed="false" customWidth="true" hidden="false" outlineLevel="0" max="40" min="39" style="29" width="17.49"/>
    <col collapsed="false" customWidth="true" hidden="false" outlineLevel="0" max="67" min="41" style="29" width="5.87"/>
    <col collapsed="false" customWidth="false" hidden="false" outlineLevel="0" max="257" min="68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5"/>
      <c r="AN3" s="35"/>
      <c r="AO3" s="35"/>
      <c r="AP3" s="35"/>
      <c r="AQ3" s="35"/>
      <c r="AR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AM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5"/>
      <c r="AN4" s="35"/>
      <c r="AO4" s="35"/>
      <c r="AP4" s="35"/>
      <c r="AQ4" s="35"/>
      <c r="AR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4"/>
      <c r="AA7" s="42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5" t="s">
        <v>5</v>
      </c>
      <c r="AN7" s="46" t="s">
        <v>4</v>
      </c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</row>
    <row r="8" s="48" customFormat="true" ht="26.25" hidden="false" customHeight="true" outlineLevel="0" collapsed="false">
      <c r="A8" s="49"/>
      <c r="B8" s="50" t="s">
        <v>19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45"/>
      <c r="AN8" s="56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</row>
    <row r="9" s="48" customFormat="true" ht="13.5" hidden="false" customHeight="false" outlineLevel="0" collapsed="false">
      <c r="A9" s="57" t="s">
        <v>20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61"/>
      <c r="T9" s="59"/>
      <c r="U9" s="59"/>
      <c r="V9" s="59"/>
      <c r="W9" s="59"/>
      <c r="X9" s="59"/>
      <c r="Y9" s="59"/>
      <c r="Z9" s="62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63"/>
      <c r="AN9" s="64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</row>
    <row r="10" s="48" customFormat="true" ht="26.25" hidden="false" customHeight="true" outlineLevel="0" collapsed="false">
      <c r="A10" s="65"/>
      <c r="B10" s="66" t="s">
        <v>21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70"/>
      <c r="P10" s="68"/>
      <c r="Q10" s="68"/>
      <c r="R10" s="68"/>
      <c r="S10" s="68"/>
      <c r="T10" s="67"/>
      <c r="U10" s="68"/>
      <c r="V10" s="68"/>
      <c r="W10" s="68"/>
      <c r="X10" s="68"/>
      <c r="Y10" s="68"/>
      <c r="Z10" s="71"/>
      <c r="AA10" s="67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9"/>
      <c r="AM10" s="72"/>
      <c r="AN10" s="73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</row>
    <row r="11" s="48" customFormat="true" ht="26.25" hidden="false" customHeight="true" outlineLevel="0" collapsed="false">
      <c r="A11" s="65"/>
      <c r="B11" s="74" t="s">
        <v>22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8" t="n">
        <f aca="false">O17-O10</f>
        <v>0</v>
      </c>
      <c r="P11" s="76" t="n">
        <f aca="false">P17-P10</f>
        <v>0</v>
      </c>
      <c r="Q11" s="76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5" t="n">
        <f aca="false">T17-T10</f>
        <v>0</v>
      </c>
      <c r="U11" s="75" t="n">
        <f aca="false">U17-U10</f>
        <v>0</v>
      </c>
      <c r="V11" s="75" t="n">
        <f aca="false">V17-V10</f>
        <v>0</v>
      </c>
      <c r="W11" s="75" t="n">
        <f aca="false">W17-W10</f>
        <v>0</v>
      </c>
      <c r="X11" s="75" t="n">
        <f aca="false">X17-X10</f>
        <v>0</v>
      </c>
      <c r="Y11" s="75" t="n">
        <f aca="false">Y17-Y10</f>
        <v>0</v>
      </c>
      <c r="Z11" s="79" t="n">
        <f aca="false">Z17-Z10</f>
        <v>0</v>
      </c>
      <c r="AA11" s="75" t="n">
        <f aca="false">AA17-AA10</f>
        <v>0</v>
      </c>
      <c r="AB11" s="75" t="n">
        <f aca="false">AB17-AB10</f>
        <v>0</v>
      </c>
      <c r="AC11" s="75" t="n">
        <f aca="false">AC17-AC10</f>
        <v>0</v>
      </c>
      <c r="AD11" s="75" t="n">
        <f aca="false">AD17-AD10</f>
        <v>0</v>
      </c>
      <c r="AE11" s="75" t="n">
        <f aca="false">AE17-AE10</f>
        <v>0</v>
      </c>
      <c r="AF11" s="76" t="n">
        <f aca="false">AF17-AF10</f>
        <v>0</v>
      </c>
      <c r="AG11" s="76" t="n">
        <f aca="false">AG17-AG10</f>
        <v>0</v>
      </c>
      <c r="AH11" s="76" t="n">
        <f aca="false">AH17-AH10</f>
        <v>0</v>
      </c>
      <c r="AI11" s="76" t="n">
        <f aca="false">AI17-AI10</f>
        <v>0</v>
      </c>
      <c r="AJ11" s="76" t="n">
        <f aca="false">AJ17-AJ10</f>
        <v>0</v>
      </c>
      <c r="AK11" s="76" t="n">
        <f aca="false">AK17-AK10</f>
        <v>0</v>
      </c>
      <c r="AL11" s="77" t="n">
        <f aca="false">AL17-AL10</f>
        <v>0</v>
      </c>
      <c r="AM11" s="80"/>
      <c r="AN11" s="81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</row>
    <row r="12" s="48" customFormat="true" ht="26.25" hidden="false" customHeight="true" outlineLevel="0" collapsed="false">
      <c r="A12" s="65"/>
      <c r="B12" s="82" t="s">
        <v>2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5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6"/>
      <c r="AA12" s="87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4"/>
      <c r="AM12" s="88"/>
      <c r="AN12" s="89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</row>
    <row r="13" s="48" customFormat="true" ht="13.5" hidden="false" customHeight="true" outlineLevel="0" collapsed="false">
      <c r="A13" s="90" t="s">
        <v>24</v>
      </c>
      <c r="B13" s="90"/>
      <c r="C13" s="91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  <c r="Q13" s="92"/>
      <c r="R13" s="92"/>
      <c r="S13" s="94"/>
      <c r="T13" s="92"/>
      <c r="U13" s="92"/>
      <c r="V13" s="92"/>
      <c r="W13" s="92"/>
      <c r="X13" s="92"/>
      <c r="Y13" s="92"/>
      <c r="Z13" s="95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6"/>
      <c r="AN13" s="9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</row>
    <row r="14" s="48" customFormat="true" ht="29.1" hidden="false" customHeight="true" outlineLevel="0" collapsed="false">
      <c r="A14" s="98"/>
      <c r="B14" s="99" t="s">
        <v>25</v>
      </c>
      <c r="C14" s="100"/>
      <c r="D14" s="100"/>
      <c r="E14" s="100"/>
      <c r="F14" s="101"/>
      <c r="G14" s="101"/>
      <c r="H14" s="101"/>
      <c r="I14" s="101"/>
      <c r="J14" s="101"/>
      <c r="K14" s="101"/>
      <c r="L14" s="101"/>
      <c r="M14" s="101"/>
      <c r="N14" s="102"/>
      <c r="O14" s="103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4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2"/>
      <c r="AM14" s="105" t="n">
        <f aca="false">SUM(C14:AL14)</f>
        <v>0</v>
      </c>
      <c r="AN14" s="106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</row>
    <row r="15" s="48" customFormat="true" ht="29.1" hidden="false" customHeight="true" outlineLevel="0" collapsed="false">
      <c r="A15" s="98"/>
      <c r="B15" s="107" t="s">
        <v>26</v>
      </c>
      <c r="C15" s="108"/>
      <c r="D15" s="108"/>
      <c r="E15" s="108"/>
      <c r="F15" s="109"/>
      <c r="G15" s="109"/>
      <c r="H15" s="109"/>
      <c r="I15" s="109"/>
      <c r="J15" s="109"/>
      <c r="K15" s="109"/>
      <c r="L15" s="109"/>
      <c r="M15" s="109"/>
      <c r="N15" s="110"/>
      <c r="O15" s="105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1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10"/>
      <c r="AM15" s="105" t="n">
        <f aca="false">SUM(C15:AL15)</f>
        <v>0</v>
      </c>
      <c r="AN15" s="112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</row>
    <row r="16" s="48" customFormat="true" ht="29.1" hidden="false" customHeight="true" outlineLevel="0" collapsed="false">
      <c r="A16" s="98"/>
      <c r="B16" s="107" t="s">
        <v>27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13"/>
      <c r="O16" s="105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14"/>
      <c r="AA16" s="109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13"/>
      <c r="AM16" s="105" t="n">
        <f aca="false">SUM(C16:AL16)</f>
        <v>0</v>
      </c>
      <c r="AN16" s="112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</row>
    <row r="17" s="48" customFormat="true" ht="29.1" hidden="false" customHeight="true" outlineLevel="0" collapsed="false">
      <c r="A17" s="98"/>
      <c r="B17" s="115" t="s">
        <v>28</v>
      </c>
      <c r="C17" s="108" t="n">
        <f aca="false">SUM(C14:C16)</f>
        <v>0</v>
      </c>
      <c r="D17" s="108" t="n">
        <f aca="false">SUM(D14:D16)</f>
        <v>0</v>
      </c>
      <c r="E17" s="108" t="n">
        <f aca="false">SUM(E14:E16)</f>
        <v>0</v>
      </c>
      <c r="F17" s="108" t="n">
        <f aca="false">SUM(F14:F16)</f>
        <v>0</v>
      </c>
      <c r="G17" s="108" t="n">
        <f aca="false">SUM(G14:G16)</f>
        <v>0</v>
      </c>
      <c r="H17" s="108" t="n">
        <f aca="false">SUM(H14:H16)</f>
        <v>0</v>
      </c>
      <c r="I17" s="108" t="n">
        <f aca="false">SUM(I14:I16)</f>
        <v>0</v>
      </c>
      <c r="J17" s="108" t="n">
        <f aca="false">SUM(J14:J16)</f>
        <v>0</v>
      </c>
      <c r="K17" s="108" t="n">
        <f aca="false">SUM(K14:K16)</f>
        <v>0</v>
      </c>
      <c r="L17" s="108" t="n">
        <f aca="false">SUM(L14:L16)</f>
        <v>0</v>
      </c>
      <c r="M17" s="108" t="n">
        <f aca="false">SUM(M14:M16)</f>
        <v>0</v>
      </c>
      <c r="N17" s="113" t="n">
        <f aca="false">SUM(N14:N16)</f>
        <v>0</v>
      </c>
      <c r="O17" s="105" t="n">
        <f aca="false">SUM(O14:O16)</f>
        <v>0</v>
      </c>
      <c r="P17" s="108" t="n">
        <f aca="false">SUM(P14:P16)</f>
        <v>0</v>
      </c>
      <c r="Q17" s="108" t="n">
        <f aca="false">SUM(Q14:Q16)</f>
        <v>0</v>
      </c>
      <c r="R17" s="108" t="n">
        <f aca="false">SUM(R14:R16)</f>
        <v>0</v>
      </c>
      <c r="S17" s="108" t="n">
        <f aca="false">SUM(S14:S16)</f>
        <v>0</v>
      </c>
      <c r="T17" s="108" t="n">
        <f aca="false">SUM(T14:T16)</f>
        <v>0</v>
      </c>
      <c r="U17" s="108" t="n">
        <f aca="false">SUM(U14:U16)</f>
        <v>0</v>
      </c>
      <c r="V17" s="108" t="n">
        <f aca="false">SUM(V14:V16)</f>
        <v>0</v>
      </c>
      <c r="W17" s="108" t="n">
        <f aca="false">SUM(W14:W16)</f>
        <v>0</v>
      </c>
      <c r="X17" s="108" t="n">
        <f aca="false">SUM(X14:X16)</f>
        <v>0</v>
      </c>
      <c r="Y17" s="108" t="n">
        <f aca="false">SUM(Y14:Y16)</f>
        <v>0</v>
      </c>
      <c r="Z17" s="114" t="n">
        <f aca="false">SUM(Z14:Z16)</f>
        <v>0</v>
      </c>
      <c r="AA17" s="109" t="n">
        <f aca="false">SUM(AA14:AA16)</f>
        <v>0</v>
      </c>
      <c r="AB17" s="108" t="n">
        <f aca="false">SUM(AB14:AB16)</f>
        <v>0</v>
      </c>
      <c r="AC17" s="108" t="n">
        <f aca="false">SUM(AC14:AC16)</f>
        <v>0</v>
      </c>
      <c r="AD17" s="108" t="n">
        <f aca="false">SUM(AD14:AD16)</f>
        <v>0</v>
      </c>
      <c r="AE17" s="108" t="n">
        <f aca="false">SUM(AE14:AE16)</f>
        <v>0</v>
      </c>
      <c r="AF17" s="108" t="n">
        <f aca="false">SUM(AF14:AF16)</f>
        <v>0</v>
      </c>
      <c r="AG17" s="108" t="n">
        <f aca="false">SUM(AG14:AG16)</f>
        <v>0</v>
      </c>
      <c r="AH17" s="108" t="n">
        <f aca="false">SUM(AH14:AH16)</f>
        <v>0</v>
      </c>
      <c r="AI17" s="108" t="n">
        <f aca="false">SUM(AI14:AI16)</f>
        <v>0</v>
      </c>
      <c r="AJ17" s="108" t="n">
        <f aca="false">SUM(AJ14:AJ16)</f>
        <v>0</v>
      </c>
      <c r="AK17" s="108" t="n">
        <f aca="false">SUM(AK14:AK16)</f>
        <v>0</v>
      </c>
      <c r="AL17" s="113" t="n">
        <f aca="false">SUM(AL14:AL16)</f>
        <v>0</v>
      </c>
      <c r="AM17" s="105" t="n">
        <f aca="false">SUM(C17:AL17)</f>
        <v>0</v>
      </c>
      <c r="AN17" s="112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</row>
    <row r="18" s="48" customFormat="true" ht="29.1" hidden="false" customHeight="true" outlineLevel="0" collapsed="false">
      <c r="A18" s="116"/>
      <c r="B18" s="117" t="s">
        <v>29</v>
      </c>
      <c r="C18" s="118" t="n">
        <f aca="false">C12*$C$3/12</f>
        <v>0</v>
      </c>
      <c r="D18" s="118" t="n">
        <f aca="false">D12*$C$3/12</f>
        <v>0</v>
      </c>
      <c r="E18" s="118" t="n">
        <f aca="false">E12*$C$3/12</f>
        <v>0</v>
      </c>
      <c r="F18" s="118" t="n">
        <f aca="false">F12*$C$3/12</f>
        <v>0</v>
      </c>
      <c r="G18" s="118" t="n">
        <f aca="false">G12*$C$3/12</f>
        <v>0</v>
      </c>
      <c r="H18" s="118" t="n">
        <f aca="false">H12*$C$3/12</f>
        <v>0</v>
      </c>
      <c r="I18" s="118" t="n">
        <f aca="false">I12*$C$3/12</f>
        <v>0</v>
      </c>
      <c r="J18" s="118" t="n">
        <f aca="false">J12*$C$3/12</f>
        <v>0</v>
      </c>
      <c r="K18" s="118" t="n">
        <f aca="false">K12*$C$3/12</f>
        <v>0</v>
      </c>
      <c r="L18" s="118" t="n">
        <f aca="false">L12*$C$3/12</f>
        <v>0</v>
      </c>
      <c r="M18" s="118" t="n">
        <f aca="false">M12*$C$3/12</f>
        <v>0</v>
      </c>
      <c r="N18" s="119" t="n">
        <f aca="false">N12*$C$3/12</f>
        <v>0</v>
      </c>
      <c r="O18" s="120" t="n">
        <f aca="false">O12*$C$3/12</f>
        <v>0</v>
      </c>
      <c r="P18" s="118" t="n">
        <f aca="false">P12*$C$3/12</f>
        <v>0</v>
      </c>
      <c r="Q18" s="118" t="n">
        <f aca="false">Q12*$C$3/12</f>
        <v>0</v>
      </c>
      <c r="R18" s="118" t="n">
        <f aca="false">R12*$C$3/12</f>
        <v>0</v>
      </c>
      <c r="S18" s="118" t="n">
        <f aca="false">S12*$C$3/12</f>
        <v>0</v>
      </c>
      <c r="T18" s="118" t="n">
        <f aca="false">T12*$C$3/12</f>
        <v>0</v>
      </c>
      <c r="U18" s="118" t="n">
        <f aca="false">U12*$C$3/12</f>
        <v>0</v>
      </c>
      <c r="V18" s="118" t="n">
        <f aca="false">V12*$C$3/12</f>
        <v>0</v>
      </c>
      <c r="W18" s="118" t="n">
        <f aca="false">W12*$C$3/12</f>
        <v>0</v>
      </c>
      <c r="X18" s="118" t="n">
        <f aca="false">X12*$C$3/12</f>
        <v>0</v>
      </c>
      <c r="Y18" s="118" t="n">
        <f aca="false">Y12*$C$3/12</f>
        <v>0</v>
      </c>
      <c r="Z18" s="121" t="n">
        <f aca="false">Z12*$C$3/12</f>
        <v>0</v>
      </c>
      <c r="AA18" s="122" t="n">
        <f aca="false">AA12*$C$3/12</f>
        <v>0</v>
      </c>
      <c r="AB18" s="118" t="n">
        <f aca="false">AB12*$C$3/12</f>
        <v>0</v>
      </c>
      <c r="AC18" s="118" t="n">
        <f aca="false">AC12*$C$3/12</f>
        <v>0</v>
      </c>
      <c r="AD18" s="118" t="n">
        <f aca="false">AD12*$C$3/12</f>
        <v>0</v>
      </c>
      <c r="AE18" s="118" t="n">
        <f aca="false">AE12*$C$3/12</f>
        <v>0</v>
      </c>
      <c r="AF18" s="118" t="n">
        <f aca="false">AF12*$C$3/12</f>
        <v>0</v>
      </c>
      <c r="AG18" s="118" t="n">
        <f aca="false">AG12*$C$3/12</f>
        <v>0</v>
      </c>
      <c r="AH18" s="118" t="n">
        <f aca="false">AH12*$C$3/12</f>
        <v>0</v>
      </c>
      <c r="AI18" s="118" t="n">
        <f aca="false">AI12*$C$3/12</f>
        <v>0</v>
      </c>
      <c r="AJ18" s="118" t="n">
        <f aca="false">AJ12*$C$3/12</f>
        <v>0</v>
      </c>
      <c r="AK18" s="118" t="n">
        <f aca="false">AK12*$C$3/12</f>
        <v>0</v>
      </c>
      <c r="AL18" s="119" t="n">
        <f aca="false">AL12*$C$3/12</f>
        <v>0</v>
      </c>
      <c r="AM18" s="123" t="n">
        <f aca="false">SUM(C18:AL18)</f>
        <v>0</v>
      </c>
      <c r="AN18" s="124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</row>
    <row r="19" customFormat="false" ht="15" hidden="false" customHeight="true" outlineLevel="0" collapsed="false">
      <c r="A19" s="29"/>
      <c r="B19" s="125" t="s">
        <v>30</v>
      </c>
      <c r="C19" s="126"/>
      <c r="D19" s="126"/>
      <c r="E19" s="126"/>
      <c r="F19" s="126"/>
      <c r="G19" s="126"/>
      <c r="H19" s="127"/>
      <c r="I19" s="126"/>
      <c r="J19" s="126"/>
      <c r="K19" s="126"/>
      <c r="L19" s="127"/>
      <c r="M19" s="126"/>
      <c r="N19" s="127" t="n">
        <f aca="false">SUM(C18:N18)</f>
        <v>0</v>
      </c>
      <c r="O19" s="127"/>
      <c r="P19" s="126"/>
      <c r="Q19" s="126"/>
      <c r="R19" s="126"/>
      <c r="S19" s="126"/>
      <c r="T19" s="127"/>
      <c r="U19" s="126"/>
      <c r="V19" s="128"/>
      <c r="W19" s="126"/>
      <c r="X19" s="127"/>
      <c r="Y19" s="126"/>
      <c r="Z19" s="127" t="n">
        <f aca="false">SUM(O18:Z18)</f>
        <v>0</v>
      </c>
      <c r="AA19" s="127"/>
      <c r="AB19" s="126"/>
      <c r="AC19" s="129"/>
      <c r="AD19" s="126"/>
      <c r="AE19" s="126"/>
      <c r="AF19" s="127"/>
      <c r="AG19" s="126"/>
      <c r="AH19" s="128"/>
      <c r="AI19" s="130"/>
      <c r="AJ19" s="130"/>
      <c r="AK19" s="126"/>
      <c r="AL19" s="127" t="n">
        <f aca="false">SUM(AA18:AL18)</f>
        <v>0</v>
      </c>
    </row>
    <row r="20" customFormat="false" ht="12" hidden="false" customHeight="true" outlineLevel="0" collapsed="false">
      <c r="B20" s="13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 t="s">
        <v>31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" t="s">
        <v>32</v>
      </c>
      <c r="AA20" s="1"/>
      <c r="AB20" s="1"/>
      <c r="AC20" s="132"/>
      <c r="AD20" s="1"/>
      <c r="AE20" s="1"/>
      <c r="AF20" s="1"/>
      <c r="AG20" s="1"/>
      <c r="AH20" s="132"/>
      <c r="AI20" s="132"/>
      <c r="AJ20" s="132"/>
      <c r="AK20" s="1"/>
      <c r="AL20" s="1" t="s">
        <v>33</v>
      </c>
    </row>
    <row r="22" customFormat="false" ht="12" hidden="false" customHeight="false" outlineLevel="0" collapsed="false">
      <c r="A22" s="133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sakae</dc:creator>
  <dc:description/>
  <dc:language>en-US</dc:language>
  <cp:lastModifiedBy>西浦　吉起</cp:lastModifiedBy>
  <cp:lastPrinted>2013-07-23T12:24:02Z</cp:lastPrinted>
  <dcterms:modified xsi:type="dcterms:W3CDTF">2017-08-31T1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