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藤白台別紙12" sheetId="1" state="visible" r:id="rId2"/>
    <sheet name="藤白台別紙13" sheetId="2" state="visible" r:id="rId3"/>
  </sheets>
  <definedNames>
    <definedName function="false" hidden="false" localSheetId="0" name="_xlnm.Print_Titles" vbProcedure="false">藤白台別紙12!$B:$C</definedName>
    <definedName function="false" hidden="false" localSheetId="1" name="_xlnm.Print_Area" vbProcedure="false">藤白台別紙13!$A$1:$B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　入居者移転支援実費の支払（金利分除く）</t>
    </r>
  </si>
  <si>
    <t xml:space="preserve">金利を除く入居者移転支援実費</t>
  </si>
  <si>
    <t xml:space="preserve">入居者氏名</t>
  </si>
  <si>
    <t xml:space="preserve">実費内訳（円）</t>
  </si>
  <si>
    <t xml:space="preserve">備考</t>
  </si>
  <si>
    <t xml:space="preserve">合計</t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に定める本移転料うち動産移転料（前払い金）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に定める本移転料うち移転雑費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に定める住宅替及び退去に伴う移転料</t>
    </r>
  </si>
  <si>
    <t xml:space="preserve">合計（円）</t>
  </si>
  <si>
    <t xml:space="preserve">※適時、入居者人数に併せて列を追加してください。</t>
  </si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　入居者移転支援に係る実費の調達金利</t>
    </r>
  </si>
  <si>
    <t xml:space="preserve">金利（％）</t>
  </si>
  <si>
    <t xml:space="preserve">金額（千円）</t>
  </si>
  <si>
    <t xml:space="preserve">入居者移転支援実費の金利計算</t>
  </si>
  <si>
    <t xml:space="preserve">項 目　　年 度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月</t>
  </si>
  <si>
    <t xml:space="preserve">資金調達</t>
  </si>
  <si>
    <t xml:space="preserve">資本金</t>
  </si>
  <si>
    <t xml:space="preserve">借入金</t>
  </si>
  <si>
    <t xml:space="preserve">金利計算対象額</t>
  </si>
  <si>
    <t xml:space="preserve">資金需要</t>
  </si>
  <si>
    <t xml:space="preserve">動産移転料
（前払い金）</t>
  </si>
  <si>
    <t xml:space="preserve">移転雑費</t>
  </si>
  <si>
    <t xml:space="preserve">住宅替・退去移転料</t>
  </si>
  <si>
    <t xml:space="preserve">実費分計</t>
  </si>
  <si>
    <t xml:space="preserve">借入金金利</t>
  </si>
  <si>
    <t xml:space="preserve">支払い金利額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32</t>
    </r>
    <r>
      <rPr>
        <sz val="9"/>
        <rFont val="Noto Sans"/>
        <family val="2"/>
      </rPr>
      <t xml:space="preserve">年度払い金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99"/>
    <col collapsed="false" customWidth="true" hidden="false" outlineLevel="0" max="3" min="3" style="1" width="23.75"/>
    <col collapsed="false" customWidth="true" hidden="false" outlineLevel="0" max="15" min="4" style="1" width="17.49"/>
    <col collapsed="false" customWidth="true" hidden="false" outlineLevel="0" max="16" min="16" style="1" width="22.4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s="6" customFormat="true" ht="13.5" hidden="false" customHeight="true" outlineLevel="0" collapsed="false">
      <c r="A3" s="3"/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" hidden="false" customHeight="fals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" hidden="false" customHeight="fals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" hidden="false" customHeight="false" outlineLevel="0" collapsed="false">
      <c r="A8" s="11"/>
      <c r="B8" s="12" t="s">
        <v>3</v>
      </c>
      <c r="C8" s="13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5</v>
      </c>
    </row>
    <row r="9" s="6" customFormat="true" ht="50.25" hidden="false" customHeight="true" outlineLevel="0" collapsed="false">
      <c r="A9" s="16" t="n">
        <v>1</v>
      </c>
      <c r="B9" s="17" t="s">
        <v>6</v>
      </c>
      <c r="C9" s="1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9" t="n">
        <f aca="false">SUM(D9:O9)</f>
        <v>0</v>
      </c>
    </row>
    <row r="10" s="6" customFormat="true" ht="50.25" hidden="false" customHeight="true" outlineLevel="0" collapsed="false">
      <c r="A10" s="16" t="n">
        <v>2</v>
      </c>
      <c r="B10" s="17" t="s">
        <v>7</v>
      </c>
      <c r="C10" s="1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0" t="n">
        <f aca="false">SUM(D10:O10)</f>
        <v>0</v>
      </c>
    </row>
    <row r="11" s="6" customFormat="true" ht="50.25" hidden="false" customHeight="true" outlineLevel="0" collapsed="false">
      <c r="A11" s="16" t="n">
        <v>3</v>
      </c>
      <c r="B11" s="17" t="s">
        <v>8</v>
      </c>
      <c r="C11" s="1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0" t="n">
        <f aca="false">SUM(D11:O11)</f>
        <v>0</v>
      </c>
    </row>
    <row r="12" s="6" customFormat="true" ht="15" hidden="false" customHeight="true" outlineLevel="0" collapsed="false"/>
    <row r="13" s="6" customFormat="true" ht="12" hidden="false" customHeight="false" outlineLevel="0" collapsed="false">
      <c r="A13" s="3"/>
      <c r="B13" s="21" t="s">
        <v>9</v>
      </c>
      <c r="C13" s="21"/>
      <c r="D13" s="20" t="n">
        <f aca="false">SUM(D9:D11)</f>
        <v>0</v>
      </c>
      <c r="E13" s="20" t="n">
        <f aca="false">SUM(E9:E11)</f>
        <v>0</v>
      </c>
      <c r="F13" s="20" t="n">
        <f aca="false">SUM(F9:F11)</f>
        <v>0</v>
      </c>
      <c r="G13" s="20" t="n">
        <f aca="false">SUM(G9:G11)</f>
        <v>0</v>
      </c>
      <c r="H13" s="20" t="n">
        <f aca="false">SUM(H9:H11)</f>
        <v>0</v>
      </c>
      <c r="I13" s="20" t="n">
        <f aca="false">SUM(I9:I11)</f>
        <v>0</v>
      </c>
      <c r="J13" s="20" t="n">
        <f aca="false">SUM(J9:J11)</f>
        <v>0</v>
      </c>
      <c r="K13" s="20" t="n">
        <f aca="false">SUM(K9:K11)</f>
        <v>0</v>
      </c>
      <c r="L13" s="20" t="n">
        <f aca="false">SUM(L9:L11)</f>
        <v>0</v>
      </c>
      <c r="M13" s="20" t="n">
        <f aca="false">SUM(M9:M11)</f>
        <v>0</v>
      </c>
      <c r="N13" s="20" t="n">
        <f aca="false">SUM(N9:N11)</f>
        <v>0</v>
      </c>
      <c r="O13" s="20" t="n">
        <f aca="false">SUM(O9:O11)</f>
        <v>0</v>
      </c>
      <c r="P13" s="20" t="n">
        <f aca="false">SUM(D13:O13)</f>
        <v>0</v>
      </c>
    </row>
    <row r="14" s="27" customFormat="true" ht="45" hidden="false" customHeight="true" outlineLevel="0" collapsed="false">
      <c r="A14" s="22"/>
      <c r="B14" s="23" t="s">
        <v>4</v>
      </c>
      <c r="C14" s="24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</row>
    <row r="15" s="6" customFormat="true" ht="12" hidden="false" customHeight="false" outlineLevel="0" collapsed="false">
      <c r="B15" s="28" t="s">
        <v>10</v>
      </c>
    </row>
  </sheetData>
  <mergeCells count="2">
    <mergeCell ref="B3:C3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J21" activeCellId="0" sqref="BJ2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7.87"/>
    <col collapsed="false" customWidth="true" hidden="false" outlineLevel="0" max="62" min="3" style="6" width="6.25"/>
    <col collapsed="false" customWidth="true" hidden="false" outlineLevel="0" max="64" min="63" style="29" width="17.49"/>
    <col collapsed="false" customWidth="true" hidden="false" outlineLevel="0" max="91" min="65" style="29" width="5.87"/>
    <col collapsed="false" customWidth="false" hidden="false" outlineLevel="0" max="257" min="92" style="29" width="8.99"/>
  </cols>
  <sheetData>
    <row r="1" s="31" customFormat="true" ht="13.5" hidden="false" customHeight="false" outlineLevel="0" collapsed="false">
      <c r="A1" s="2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</row>
    <row r="2" s="31" customFormat="true" ht="5.25" hidden="false" customHeight="true" outlineLevel="0" collapsed="false">
      <c r="A2" s="2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</row>
    <row r="3" s="31" customFormat="true" ht="13.5" hidden="false" customHeight="false" outlineLevel="0" collapsed="false">
      <c r="A3" s="32" t="s">
        <v>12</v>
      </c>
      <c r="B3" s="32"/>
      <c r="C3" s="33" t="n">
        <v>0</v>
      </c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5"/>
      <c r="BL3" s="35"/>
      <c r="BM3" s="35"/>
      <c r="BN3" s="35"/>
      <c r="BO3" s="35"/>
      <c r="BP3" s="35"/>
    </row>
    <row r="4" s="31" customFormat="true" ht="14.25" hidden="false" customHeight="true" outlineLevel="0" collapsed="false">
      <c r="A4" s="32" t="s">
        <v>13</v>
      </c>
      <c r="B4" s="32"/>
      <c r="C4" s="36" t="n">
        <f aca="false">BK18</f>
        <v>0</v>
      </c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5"/>
      <c r="BL4" s="35"/>
      <c r="BM4" s="35"/>
      <c r="BN4" s="35"/>
      <c r="BO4" s="35"/>
      <c r="BP4" s="35"/>
    </row>
    <row r="5" s="31" customFormat="true" ht="7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</row>
    <row r="6" customFormat="false" ht="12" hidden="false" customHeight="false" outlineLevel="0" collapsed="false">
      <c r="A6" s="39" t="s">
        <v>14</v>
      </c>
    </row>
    <row r="7" s="48" customFormat="true" ht="26.25" hidden="false" customHeight="true" outlineLevel="0" collapsed="false">
      <c r="A7" s="40" t="s">
        <v>15</v>
      </c>
      <c r="B7" s="40"/>
      <c r="C7" s="41" t="s">
        <v>16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 t="s">
        <v>17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4"/>
      <c r="AA7" s="42" t="s">
        <v>18</v>
      </c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3" t="s">
        <v>19</v>
      </c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4"/>
      <c r="AY7" s="42" t="s">
        <v>2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5" t="s">
        <v>5</v>
      </c>
      <c r="BL7" s="46" t="s">
        <v>4</v>
      </c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48" customFormat="true" ht="26.25" hidden="false" customHeight="true" outlineLevel="0" collapsed="false">
      <c r="A8" s="49"/>
      <c r="B8" s="50" t="s">
        <v>21</v>
      </c>
      <c r="C8" s="51" t="n">
        <v>4</v>
      </c>
      <c r="D8" s="51" t="n">
        <v>5</v>
      </c>
      <c r="E8" s="51" t="n">
        <v>6</v>
      </c>
      <c r="F8" s="51" t="n">
        <v>7</v>
      </c>
      <c r="G8" s="51" t="n">
        <v>8</v>
      </c>
      <c r="H8" s="51" t="n">
        <v>9</v>
      </c>
      <c r="I8" s="51" t="n">
        <v>10</v>
      </c>
      <c r="J8" s="51" t="n">
        <v>11</v>
      </c>
      <c r="K8" s="51" t="n">
        <v>12</v>
      </c>
      <c r="L8" s="51" t="n">
        <v>1</v>
      </c>
      <c r="M8" s="51" t="n">
        <v>2</v>
      </c>
      <c r="N8" s="52" t="n">
        <v>3</v>
      </c>
      <c r="O8" s="53" t="n">
        <v>4</v>
      </c>
      <c r="P8" s="51" t="n">
        <v>5</v>
      </c>
      <c r="Q8" s="51" t="n">
        <v>6</v>
      </c>
      <c r="R8" s="51" t="n">
        <v>7</v>
      </c>
      <c r="S8" s="51" t="n">
        <v>8</v>
      </c>
      <c r="T8" s="51" t="n">
        <v>9</v>
      </c>
      <c r="U8" s="51" t="n">
        <v>10</v>
      </c>
      <c r="V8" s="51" t="n">
        <v>11</v>
      </c>
      <c r="W8" s="51" t="n">
        <v>12</v>
      </c>
      <c r="X8" s="51" t="n">
        <v>1</v>
      </c>
      <c r="Y8" s="51" t="n">
        <v>2</v>
      </c>
      <c r="Z8" s="54" t="n">
        <v>3</v>
      </c>
      <c r="AA8" s="55" t="n">
        <v>4</v>
      </c>
      <c r="AB8" s="51" t="n">
        <v>5</v>
      </c>
      <c r="AC8" s="51" t="n">
        <v>6</v>
      </c>
      <c r="AD8" s="51" t="n">
        <v>7</v>
      </c>
      <c r="AE8" s="51" t="n">
        <v>8</v>
      </c>
      <c r="AF8" s="51" t="n">
        <v>9</v>
      </c>
      <c r="AG8" s="51" t="n">
        <v>10</v>
      </c>
      <c r="AH8" s="51" t="n">
        <v>11</v>
      </c>
      <c r="AI8" s="51" t="n">
        <v>12</v>
      </c>
      <c r="AJ8" s="51" t="n">
        <v>1</v>
      </c>
      <c r="AK8" s="51" t="n">
        <v>2</v>
      </c>
      <c r="AL8" s="52" t="n">
        <v>3</v>
      </c>
      <c r="AM8" s="53" t="n">
        <v>4</v>
      </c>
      <c r="AN8" s="51" t="n">
        <v>5</v>
      </c>
      <c r="AO8" s="51" t="n">
        <v>6</v>
      </c>
      <c r="AP8" s="51" t="n">
        <v>7</v>
      </c>
      <c r="AQ8" s="51" t="n">
        <v>8</v>
      </c>
      <c r="AR8" s="51" t="n">
        <v>9</v>
      </c>
      <c r="AS8" s="51" t="n">
        <v>10</v>
      </c>
      <c r="AT8" s="51" t="n">
        <v>11</v>
      </c>
      <c r="AU8" s="51" t="n">
        <v>12</v>
      </c>
      <c r="AV8" s="51" t="n">
        <v>1</v>
      </c>
      <c r="AW8" s="51" t="n">
        <v>2</v>
      </c>
      <c r="AX8" s="54" t="n">
        <v>3</v>
      </c>
      <c r="AY8" s="55" t="n">
        <v>4</v>
      </c>
      <c r="AZ8" s="51" t="n">
        <v>5</v>
      </c>
      <c r="BA8" s="51" t="n">
        <v>6</v>
      </c>
      <c r="BB8" s="51" t="n">
        <v>7</v>
      </c>
      <c r="BC8" s="51" t="n">
        <v>8</v>
      </c>
      <c r="BD8" s="51" t="n">
        <v>9</v>
      </c>
      <c r="BE8" s="51" t="n">
        <v>10</v>
      </c>
      <c r="BF8" s="51" t="n">
        <v>11</v>
      </c>
      <c r="BG8" s="51" t="n">
        <v>12</v>
      </c>
      <c r="BH8" s="51" t="n">
        <v>1</v>
      </c>
      <c r="BI8" s="51" t="n">
        <v>2</v>
      </c>
      <c r="BJ8" s="52" t="n">
        <v>3</v>
      </c>
      <c r="BK8" s="45"/>
      <c r="BL8" s="56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48" customFormat="true" ht="13.5" hidden="false" customHeight="false" outlineLevel="0" collapsed="false">
      <c r="A9" s="57" t="s">
        <v>22</v>
      </c>
      <c r="B9" s="57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61"/>
      <c r="T9" s="59"/>
      <c r="U9" s="59"/>
      <c r="V9" s="59"/>
      <c r="W9" s="59"/>
      <c r="X9" s="59"/>
      <c r="Y9" s="59"/>
      <c r="Z9" s="62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60"/>
      <c r="AN9" s="59"/>
      <c r="AO9" s="59"/>
      <c r="AP9" s="59"/>
      <c r="AQ9" s="61"/>
      <c r="AR9" s="59"/>
      <c r="AS9" s="59"/>
      <c r="AT9" s="59"/>
      <c r="AU9" s="59"/>
      <c r="AV9" s="59"/>
      <c r="AW9" s="59"/>
      <c r="AX9" s="62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63"/>
      <c r="BL9" s="64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26.25" hidden="false" customHeight="true" outlineLevel="0" collapsed="false">
      <c r="A10" s="65"/>
      <c r="B10" s="66" t="s">
        <v>23</v>
      </c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9"/>
      <c r="O10" s="70"/>
      <c r="P10" s="68"/>
      <c r="Q10" s="68"/>
      <c r="R10" s="68"/>
      <c r="S10" s="68"/>
      <c r="T10" s="67"/>
      <c r="U10" s="68"/>
      <c r="V10" s="68"/>
      <c r="W10" s="68"/>
      <c r="X10" s="68"/>
      <c r="Y10" s="68"/>
      <c r="Z10" s="71"/>
      <c r="AA10" s="67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9"/>
      <c r="AM10" s="70"/>
      <c r="AN10" s="68"/>
      <c r="AO10" s="68"/>
      <c r="AP10" s="68"/>
      <c r="AQ10" s="68"/>
      <c r="AR10" s="67"/>
      <c r="AS10" s="68"/>
      <c r="AT10" s="68"/>
      <c r="AU10" s="68"/>
      <c r="AV10" s="68"/>
      <c r="AW10" s="68"/>
      <c r="AX10" s="71"/>
      <c r="AY10" s="67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9"/>
      <c r="BK10" s="72"/>
      <c r="BL10" s="73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48" customFormat="true" ht="26.25" hidden="false" customHeight="true" outlineLevel="0" collapsed="false">
      <c r="A11" s="65"/>
      <c r="B11" s="74" t="s">
        <v>24</v>
      </c>
      <c r="C11" s="75" t="n">
        <f aca="false">C17-C10</f>
        <v>0</v>
      </c>
      <c r="D11" s="75" t="n">
        <f aca="false">D17-D10</f>
        <v>0</v>
      </c>
      <c r="E11" s="75" t="n">
        <f aca="false">E17-E10</f>
        <v>0</v>
      </c>
      <c r="F11" s="76" t="n">
        <f aca="false">F17-F10</f>
        <v>0</v>
      </c>
      <c r="G11" s="76" t="n">
        <f aca="false">G17-G10</f>
        <v>0</v>
      </c>
      <c r="H11" s="76" t="n">
        <f aca="false">H17-H10</f>
        <v>0</v>
      </c>
      <c r="I11" s="76" t="n">
        <f aca="false">I17-I10</f>
        <v>0</v>
      </c>
      <c r="J11" s="76" t="n">
        <f aca="false">J17-J10</f>
        <v>0</v>
      </c>
      <c r="K11" s="76" t="n">
        <f aca="false">K17-K10</f>
        <v>0</v>
      </c>
      <c r="L11" s="76" t="n">
        <f aca="false">L17-L10</f>
        <v>0</v>
      </c>
      <c r="M11" s="76" t="n">
        <f aca="false">M17-M10</f>
        <v>0</v>
      </c>
      <c r="N11" s="77" t="n">
        <f aca="false">N17-N10</f>
        <v>0</v>
      </c>
      <c r="O11" s="78" t="n">
        <f aca="false">O17-O10</f>
        <v>0</v>
      </c>
      <c r="P11" s="76" t="n">
        <f aca="false">P17-P10</f>
        <v>0</v>
      </c>
      <c r="Q11" s="76" t="n">
        <f aca="false">Q17-Q10</f>
        <v>0</v>
      </c>
      <c r="R11" s="76" t="n">
        <f aca="false">R17-R10</f>
        <v>0</v>
      </c>
      <c r="S11" s="76" t="n">
        <f aca="false">S17-S10</f>
        <v>0</v>
      </c>
      <c r="T11" s="75" t="n">
        <f aca="false">T17-T10</f>
        <v>0</v>
      </c>
      <c r="U11" s="75" t="n">
        <f aca="false">U17-U10</f>
        <v>0</v>
      </c>
      <c r="V11" s="75" t="n">
        <f aca="false">V17-V10</f>
        <v>0</v>
      </c>
      <c r="W11" s="75" t="n">
        <f aca="false">W17-W10</f>
        <v>0</v>
      </c>
      <c r="X11" s="75" t="n">
        <f aca="false">X17-X10</f>
        <v>0</v>
      </c>
      <c r="Y11" s="75" t="n">
        <f aca="false">Y17-Y10</f>
        <v>0</v>
      </c>
      <c r="Z11" s="79" t="n">
        <f aca="false">Z17-Z10</f>
        <v>0</v>
      </c>
      <c r="AA11" s="75" t="n">
        <f aca="false">AA17-AA10</f>
        <v>0</v>
      </c>
      <c r="AB11" s="75" t="n">
        <f aca="false">AB17-AB10</f>
        <v>0</v>
      </c>
      <c r="AC11" s="75" t="n">
        <f aca="false">AC17-AC10</f>
        <v>0</v>
      </c>
      <c r="AD11" s="75" t="n">
        <f aca="false">AD17-AD10</f>
        <v>0</v>
      </c>
      <c r="AE11" s="75" t="n">
        <f aca="false">AE17-AE10</f>
        <v>0</v>
      </c>
      <c r="AF11" s="76" t="n">
        <f aca="false">AF17-AF10</f>
        <v>0</v>
      </c>
      <c r="AG11" s="76" t="n">
        <f aca="false">AG17-AG10</f>
        <v>0</v>
      </c>
      <c r="AH11" s="76" t="n">
        <f aca="false">AH17-AH10</f>
        <v>0</v>
      </c>
      <c r="AI11" s="76" t="n">
        <f aca="false">AI17-AI10</f>
        <v>0</v>
      </c>
      <c r="AJ11" s="76" t="n">
        <f aca="false">AJ17-AJ10</f>
        <v>0</v>
      </c>
      <c r="AK11" s="76" t="n">
        <f aca="false">AK17-AK10</f>
        <v>0</v>
      </c>
      <c r="AL11" s="77" t="n">
        <f aca="false">AL17-AL10</f>
        <v>0</v>
      </c>
      <c r="AM11" s="78" t="n">
        <f aca="false">AM17-AM10</f>
        <v>0</v>
      </c>
      <c r="AN11" s="76" t="n">
        <f aca="false">AN17-AN10</f>
        <v>0</v>
      </c>
      <c r="AO11" s="76" t="n">
        <f aca="false">AO17-AO10</f>
        <v>0</v>
      </c>
      <c r="AP11" s="76" t="n">
        <f aca="false">AP17-AP10</f>
        <v>0</v>
      </c>
      <c r="AQ11" s="76" t="n">
        <f aca="false">AQ17-AQ10</f>
        <v>0</v>
      </c>
      <c r="AR11" s="75" t="n">
        <f aca="false">AR17-AR10</f>
        <v>0</v>
      </c>
      <c r="AS11" s="75" t="n">
        <f aca="false">AS17-AS10</f>
        <v>0</v>
      </c>
      <c r="AT11" s="75" t="n">
        <f aca="false">AT17-AT10</f>
        <v>0</v>
      </c>
      <c r="AU11" s="75" t="n">
        <f aca="false">AU17-AU10</f>
        <v>0</v>
      </c>
      <c r="AV11" s="75" t="n">
        <f aca="false">AV17-AV10</f>
        <v>0</v>
      </c>
      <c r="AW11" s="75" t="n">
        <f aca="false">AW17-AW10</f>
        <v>0</v>
      </c>
      <c r="AX11" s="79" t="n">
        <f aca="false">AX17-AX10</f>
        <v>0</v>
      </c>
      <c r="AY11" s="75" t="n">
        <f aca="false">AY17-AY10</f>
        <v>0</v>
      </c>
      <c r="AZ11" s="75" t="n">
        <f aca="false">AZ17-AZ10</f>
        <v>0</v>
      </c>
      <c r="BA11" s="75" t="n">
        <f aca="false">BA17-BA10</f>
        <v>0</v>
      </c>
      <c r="BB11" s="75" t="n">
        <f aca="false">BB17-BB10</f>
        <v>0</v>
      </c>
      <c r="BC11" s="75" t="n">
        <f aca="false">BC17-BC10</f>
        <v>0</v>
      </c>
      <c r="BD11" s="76" t="n">
        <f aca="false">BD17-BD10</f>
        <v>0</v>
      </c>
      <c r="BE11" s="76" t="n">
        <f aca="false">BE17-BE10</f>
        <v>0</v>
      </c>
      <c r="BF11" s="76" t="n">
        <f aca="false">BF17-BF10</f>
        <v>0</v>
      </c>
      <c r="BG11" s="76" t="n">
        <f aca="false">BG17-BG10</f>
        <v>0</v>
      </c>
      <c r="BH11" s="76" t="n">
        <f aca="false">BH17-BH10</f>
        <v>0</v>
      </c>
      <c r="BI11" s="76" t="n">
        <f aca="false">BI17-BI10</f>
        <v>0</v>
      </c>
      <c r="BJ11" s="77" t="n">
        <f aca="false">BJ17-BJ10</f>
        <v>0</v>
      </c>
      <c r="BK11" s="80"/>
      <c r="BL11" s="81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8" customFormat="true" ht="26.25" hidden="false" customHeight="true" outlineLevel="0" collapsed="false">
      <c r="A12" s="65"/>
      <c r="B12" s="82" t="s">
        <v>2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5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6"/>
      <c r="AA12" s="87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4"/>
      <c r="AM12" s="85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6"/>
      <c r="AY12" s="87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4"/>
      <c r="BK12" s="88"/>
      <c r="BL12" s="89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48" customFormat="true" ht="13.5" hidden="false" customHeight="true" outlineLevel="0" collapsed="false">
      <c r="A13" s="90" t="s">
        <v>26</v>
      </c>
      <c r="B13" s="90"/>
      <c r="C13" s="91"/>
      <c r="D13" s="91"/>
      <c r="E13" s="91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2"/>
      <c r="Q13" s="92"/>
      <c r="R13" s="92"/>
      <c r="S13" s="94"/>
      <c r="T13" s="92"/>
      <c r="U13" s="92"/>
      <c r="V13" s="92"/>
      <c r="W13" s="92"/>
      <c r="X13" s="92"/>
      <c r="Y13" s="92"/>
      <c r="Z13" s="95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3"/>
      <c r="AN13" s="92"/>
      <c r="AO13" s="92"/>
      <c r="AP13" s="92"/>
      <c r="AQ13" s="94"/>
      <c r="AR13" s="92"/>
      <c r="AS13" s="92"/>
      <c r="AT13" s="92"/>
      <c r="AU13" s="92"/>
      <c r="AV13" s="92"/>
      <c r="AW13" s="92"/>
      <c r="AX13" s="95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6"/>
      <c r="BL13" s="9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29.1" hidden="false" customHeight="true" outlineLevel="0" collapsed="false">
      <c r="A14" s="98"/>
      <c r="B14" s="99" t="s">
        <v>27</v>
      </c>
      <c r="C14" s="100"/>
      <c r="D14" s="100"/>
      <c r="E14" s="100"/>
      <c r="F14" s="101"/>
      <c r="G14" s="101"/>
      <c r="H14" s="101"/>
      <c r="I14" s="101"/>
      <c r="J14" s="101"/>
      <c r="K14" s="101"/>
      <c r="L14" s="101"/>
      <c r="M14" s="101"/>
      <c r="N14" s="102"/>
      <c r="O14" s="103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4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2"/>
      <c r="AM14" s="103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4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2"/>
      <c r="BK14" s="105" t="n">
        <f aca="false">SUM(C14:BJ14)</f>
        <v>0</v>
      </c>
      <c r="BL14" s="106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8" customFormat="true" ht="29.1" hidden="false" customHeight="true" outlineLevel="0" collapsed="false">
      <c r="A15" s="98"/>
      <c r="B15" s="107" t="s">
        <v>28</v>
      </c>
      <c r="C15" s="108"/>
      <c r="D15" s="108"/>
      <c r="E15" s="108"/>
      <c r="F15" s="109"/>
      <c r="G15" s="109"/>
      <c r="H15" s="109"/>
      <c r="I15" s="109"/>
      <c r="J15" s="109"/>
      <c r="K15" s="109"/>
      <c r="L15" s="109"/>
      <c r="M15" s="109"/>
      <c r="N15" s="110"/>
      <c r="O15" s="105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1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10"/>
      <c r="AM15" s="105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11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10"/>
      <c r="BK15" s="105" t="n">
        <f aca="false">SUM(C15:BJ15)</f>
        <v>0</v>
      </c>
      <c r="BL15" s="112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29.1" hidden="false" customHeight="true" outlineLevel="0" collapsed="false">
      <c r="A16" s="98"/>
      <c r="B16" s="107" t="s">
        <v>29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13"/>
      <c r="O16" s="105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14"/>
      <c r="AA16" s="109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13"/>
      <c r="AM16" s="105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14"/>
      <c r="AY16" s="109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13"/>
      <c r="BK16" s="105" t="n">
        <f aca="false">SUM(C16:BJ16)</f>
        <v>0</v>
      </c>
      <c r="BL16" s="112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29.1" hidden="false" customHeight="true" outlineLevel="0" collapsed="false">
      <c r="A17" s="98"/>
      <c r="B17" s="115" t="s">
        <v>30</v>
      </c>
      <c r="C17" s="108" t="n">
        <f aca="false">SUM(C14:C16)</f>
        <v>0</v>
      </c>
      <c r="D17" s="108" t="n">
        <f aca="false">SUM(D14:D16)</f>
        <v>0</v>
      </c>
      <c r="E17" s="108" t="n">
        <f aca="false">SUM(E14:E16)</f>
        <v>0</v>
      </c>
      <c r="F17" s="108" t="n">
        <f aca="false">SUM(F14:F16)</f>
        <v>0</v>
      </c>
      <c r="G17" s="108" t="n">
        <f aca="false">SUM(G14:G16)</f>
        <v>0</v>
      </c>
      <c r="H17" s="108" t="n">
        <f aca="false">SUM(H14:H16)</f>
        <v>0</v>
      </c>
      <c r="I17" s="108" t="n">
        <f aca="false">SUM(I14:I16)</f>
        <v>0</v>
      </c>
      <c r="J17" s="108" t="n">
        <f aca="false">SUM(J14:J16)</f>
        <v>0</v>
      </c>
      <c r="K17" s="108" t="n">
        <f aca="false">SUM(K14:K16)</f>
        <v>0</v>
      </c>
      <c r="L17" s="108" t="n">
        <f aca="false">SUM(L14:L16)</f>
        <v>0</v>
      </c>
      <c r="M17" s="108" t="n">
        <f aca="false">SUM(M14:M16)</f>
        <v>0</v>
      </c>
      <c r="N17" s="113" t="n">
        <f aca="false">SUM(N14:N16)</f>
        <v>0</v>
      </c>
      <c r="O17" s="105" t="n">
        <f aca="false">SUM(O14:O16)</f>
        <v>0</v>
      </c>
      <c r="P17" s="108" t="n">
        <f aca="false">SUM(P14:P16)</f>
        <v>0</v>
      </c>
      <c r="Q17" s="108" t="n">
        <f aca="false">SUM(Q14:Q16)</f>
        <v>0</v>
      </c>
      <c r="R17" s="108" t="n">
        <f aca="false">SUM(R14:R16)</f>
        <v>0</v>
      </c>
      <c r="S17" s="108" t="n">
        <f aca="false">SUM(S14:S16)</f>
        <v>0</v>
      </c>
      <c r="T17" s="108" t="n">
        <f aca="false">SUM(T14:T16)</f>
        <v>0</v>
      </c>
      <c r="U17" s="108" t="n">
        <f aca="false">SUM(U14:U16)</f>
        <v>0</v>
      </c>
      <c r="V17" s="108" t="n">
        <f aca="false">SUM(V14:V16)</f>
        <v>0</v>
      </c>
      <c r="W17" s="108" t="n">
        <f aca="false">SUM(W14:W16)</f>
        <v>0</v>
      </c>
      <c r="X17" s="108" t="n">
        <f aca="false">SUM(X14:X16)</f>
        <v>0</v>
      </c>
      <c r="Y17" s="108" t="n">
        <f aca="false">SUM(Y14:Y16)</f>
        <v>0</v>
      </c>
      <c r="Z17" s="114" t="n">
        <f aca="false">SUM(Z14:Z16)</f>
        <v>0</v>
      </c>
      <c r="AA17" s="109" t="n">
        <f aca="false">SUM(AA14:AA16)</f>
        <v>0</v>
      </c>
      <c r="AB17" s="108" t="n">
        <f aca="false">SUM(AB14:AB16)</f>
        <v>0</v>
      </c>
      <c r="AC17" s="108" t="n">
        <f aca="false">SUM(AC14:AC16)</f>
        <v>0</v>
      </c>
      <c r="AD17" s="108" t="n">
        <f aca="false">SUM(AD14:AD16)</f>
        <v>0</v>
      </c>
      <c r="AE17" s="108" t="n">
        <f aca="false">SUM(AE14:AE16)</f>
        <v>0</v>
      </c>
      <c r="AF17" s="108" t="n">
        <f aca="false">SUM(AF14:AF16)</f>
        <v>0</v>
      </c>
      <c r="AG17" s="108" t="n">
        <f aca="false">SUM(AG14:AG16)</f>
        <v>0</v>
      </c>
      <c r="AH17" s="108" t="n">
        <f aca="false">SUM(AH14:AH16)</f>
        <v>0</v>
      </c>
      <c r="AI17" s="108" t="n">
        <f aca="false">SUM(AI14:AI16)</f>
        <v>0</v>
      </c>
      <c r="AJ17" s="108" t="n">
        <f aca="false">SUM(AJ14:AJ16)</f>
        <v>0</v>
      </c>
      <c r="AK17" s="108" t="n">
        <f aca="false">SUM(AK14:AK16)</f>
        <v>0</v>
      </c>
      <c r="AL17" s="113" t="n">
        <f aca="false">SUM(AL14:AL16)</f>
        <v>0</v>
      </c>
      <c r="AM17" s="105" t="n">
        <f aca="false">SUM(AM14:AM16)</f>
        <v>0</v>
      </c>
      <c r="AN17" s="108" t="n">
        <f aca="false">SUM(AN14:AN16)</f>
        <v>0</v>
      </c>
      <c r="AO17" s="108" t="n">
        <f aca="false">SUM(AO14:AO16)</f>
        <v>0</v>
      </c>
      <c r="AP17" s="108" t="n">
        <f aca="false">SUM(AP14:AP16)</f>
        <v>0</v>
      </c>
      <c r="AQ17" s="108" t="n">
        <f aca="false">SUM(AQ14:AQ16)</f>
        <v>0</v>
      </c>
      <c r="AR17" s="108" t="n">
        <f aca="false">SUM(AR14:AR16)</f>
        <v>0</v>
      </c>
      <c r="AS17" s="108" t="n">
        <f aca="false">SUM(AS14:AS16)</f>
        <v>0</v>
      </c>
      <c r="AT17" s="108" t="n">
        <f aca="false">SUM(AT14:AT16)</f>
        <v>0</v>
      </c>
      <c r="AU17" s="108" t="n">
        <f aca="false">SUM(AU14:AU16)</f>
        <v>0</v>
      </c>
      <c r="AV17" s="108" t="n">
        <f aca="false">SUM(AV14:AV16)</f>
        <v>0</v>
      </c>
      <c r="AW17" s="108" t="n">
        <f aca="false">SUM(AW14:AW16)</f>
        <v>0</v>
      </c>
      <c r="AX17" s="114" t="n">
        <f aca="false">SUM(AX14:AX16)</f>
        <v>0</v>
      </c>
      <c r="AY17" s="109" t="n">
        <f aca="false">SUM(AY14:AY16)</f>
        <v>0</v>
      </c>
      <c r="AZ17" s="108" t="n">
        <f aca="false">SUM(AZ14:AZ16)</f>
        <v>0</v>
      </c>
      <c r="BA17" s="108" t="n">
        <f aca="false">SUM(BA14:BA16)</f>
        <v>0</v>
      </c>
      <c r="BB17" s="108" t="n">
        <f aca="false">SUM(BB14:BB16)</f>
        <v>0</v>
      </c>
      <c r="BC17" s="108" t="n">
        <f aca="false">SUM(BC14:BC16)</f>
        <v>0</v>
      </c>
      <c r="BD17" s="108" t="n">
        <f aca="false">SUM(BD14:BD16)</f>
        <v>0</v>
      </c>
      <c r="BE17" s="108" t="n">
        <f aca="false">SUM(BE14:BE16)</f>
        <v>0</v>
      </c>
      <c r="BF17" s="108" t="n">
        <f aca="false">SUM(BF14:BF16)</f>
        <v>0</v>
      </c>
      <c r="BG17" s="108" t="n">
        <f aca="false">SUM(BG14:BG16)</f>
        <v>0</v>
      </c>
      <c r="BH17" s="108" t="n">
        <f aca="false">SUM(BH14:BH16)</f>
        <v>0</v>
      </c>
      <c r="BI17" s="108" t="n">
        <f aca="false">SUM(BI14:BI16)</f>
        <v>0</v>
      </c>
      <c r="BJ17" s="113" t="n">
        <f aca="false">SUM(BJ14:BJ16)</f>
        <v>0</v>
      </c>
      <c r="BK17" s="105" t="n">
        <f aca="false">SUM(C17:BJ17)</f>
        <v>0</v>
      </c>
      <c r="BL17" s="112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29.1" hidden="false" customHeight="true" outlineLevel="0" collapsed="false">
      <c r="A18" s="116"/>
      <c r="B18" s="117" t="s">
        <v>31</v>
      </c>
      <c r="C18" s="118" t="n">
        <f aca="false">C12*$C$3/12</f>
        <v>0</v>
      </c>
      <c r="D18" s="118" t="n">
        <f aca="false">D12*$C$3/12</f>
        <v>0</v>
      </c>
      <c r="E18" s="118" t="n">
        <f aca="false">E12*$C$3/12</f>
        <v>0</v>
      </c>
      <c r="F18" s="118" t="n">
        <f aca="false">F12*$C$3/12</f>
        <v>0</v>
      </c>
      <c r="G18" s="118" t="n">
        <f aca="false">G12*$C$3/12</f>
        <v>0</v>
      </c>
      <c r="H18" s="118" t="n">
        <f aca="false">H12*$C$3/12</f>
        <v>0</v>
      </c>
      <c r="I18" s="118" t="n">
        <f aca="false">I12*$C$3/12</f>
        <v>0</v>
      </c>
      <c r="J18" s="118" t="n">
        <f aca="false">J12*$C$3/12</f>
        <v>0</v>
      </c>
      <c r="K18" s="118" t="n">
        <f aca="false">K12*$C$3/12</f>
        <v>0</v>
      </c>
      <c r="L18" s="118" t="n">
        <f aca="false">L12*$C$3/12</f>
        <v>0</v>
      </c>
      <c r="M18" s="118" t="n">
        <f aca="false">M12*$C$3/12</f>
        <v>0</v>
      </c>
      <c r="N18" s="119" t="n">
        <f aca="false">N12*$C$3/12</f>
        <v>0</v>
      </c>
      <c r="O18" s="120" t="n">
        <f aca="false">O12*$C$3/12</f>
        <v>0</v>
      </c>
      <c r="P18" s="118" t="n">
        <f aca="false">P12*$C$3/12</f>
        <v>0</v>
      </c>
      <c r="Q18" s="118" t="n">
        <f aca="false">Q12*$C$3/12</f>
        <v>0</v>
      </c>
      <c r="R18" s="118" t="n">
        <f aca="false">R12*$C$3/12</f>
        <v>0</v>
      </c>
      <c r="S18" s="118" t="n">
        <f aca="false">S12*$C$3/12</f>
        <v>0</v>
      </c>
      <c r="T18" s="118" t="n">
        <f aca="false">T12*$C$3/12</f>
        <v>0</v>
      </c>
      <c r="U18" s="118" t="n">
        <f aca="false">U12*$C$3/12</f>
        <v>0</v>
      </c>
      <c r="V18" s="118" t="n">
        <f aca="false">V12*$C$3/12</f>
        <v>0</v>
      </c>
      <c r="W18" s="118" t="n">
        <f aca="false">W12*$C$3/12</f>
        <v>0</v>
      </c>
      <c r="X18" s="118" t="n">
        <f aca="false">X12*$C$3/12</f>
        <v>0</v>
      </c>
      <c r="Y18" s="118" t="n">
        <f aca="false">Y12*$C$3/12</f>
        <v>0</v>
      </c>
      <c r="Z18" s="121" t="n">
        <f aca="false">Z12*$C$3/12</f>
        <v>0</v>
      </c>
      <c r="AA18" s="122" t="n">
        <f aca="false">AA12*$C$3/12</f>
        <v>0</v>
      </c>
      <c r="AB18" s="118" t="n">
        <f aca="false">AB12*$C$3/12</f>
        <v>0</v>
      </c>
      <c r="AC18" s="118" t="n">
        <f aca="false">AC12*$C$3/12</f>
        <v>0</v>
      </c>
      <c r="AD18" s="118" t="n">
        <f aca="false">AD12*$C$3/12</f>
        <v>0</v>
      </c>
      <c r="AE18" s="118" t="n">
        <f aca="false">AE12*$C$3/12</f>
        <v>0</v>
      </c>
      <c r="AF18" s="118" t="n">
        <f aca="false">AF12*$C$3/12</f>
        <v>0</v>
      </c>
      <c r="AG18" s="118" t="n">
        <f aca="false">AG12*$C$3/12</f>
        <v>0</v>
      </c>
      <c r="AH18" s="118" t="n">
        <f aca="false">AH12*$C$3/12</f>
        <v>0</v>
      </c>
      <c r="AI18" s="118" t="n">
        <f aca="false">AI12*$C$3/12</f>
        <v>0</v>
      </c>
      <c r="AJ18" s="118" t="n">
        <f aca="false">AJ12*$C$3/12</f>
        <v>0</v>
      </c>
      <c r="AK18" s="118" t="n">
        <f aca="false">AK12*$C$3/12</f>
        <v>0</v>
      </c>
      <c r="AL18" s="119" t="n">
        <f aca="false">AL12*$C$3/12</f>
        <v>0</v>
      </c>
      <c r="AM18" s="120" t="n">
        <f aca="false">AM12*$C$3/12</f>
        <v>0</v>
      </c>
      <c r="AN18" s="118" t="n">
        <f aca="false">AN12*$C$3/12</f>
        <v>0</v>
      </c>
      <c r="AO18" s="118" t="n">
        <f aca="false">AO12*$C$3/12</f>
        <v>0</v>
      </c>
      <c r="AP18" s="118" t="n">
        <f aca="false">AP12*$C$3/12</f>
        <v>0</v>
      </c>
      <c r="AQ18" s="118" t="n">
        <f aca="false">AQ12*$C$3/12</f>
        <v>0</v>
      </c>
      <c r="AR18" s="118" t="n">
        <f aca="false">AR12*$C$3/12</f>
        <v>0</v>
      </c>
      <c r="AS18" s="118" t="n">
        <f aca="false">AS12*$C$3/12</f>
        <v>0</v>
      </c>
      <c r="AT18" s="118" t="n">
        <f aca="false">AT12*$C$3/12</f>
        <v>0</v>
      </c>
      <c r="AU18" s="118" t="n">
        <f aca="false">AU12*$C$3/12</f>
        <v>0</v>
      </c>
      <c r="AV18" s="118" t="n">
        <f aca="false">AV12*$C$3/12</f>
        <v>0</v>
      </c>
      <c r="AW18" s="118" t="n">
        <f aca="false">AW12*$C$3/12</f>
        <v>0</v>
      </c>
      <c r="AX18" s="121" t="n">
        <f aca="false">AX12*$C$3/12</f>
        <v>0</v>
      </c>
      <c r="AY18" s="122" t="n">
        <f aca="false">AY12*$C$3/12</f>
        <v>0</v>
      </c>
      <c r="AZ18" s="118" t="n">
        <f aca="false">AZ12*$C$3/12</f>
        <v>0</v>
      </c>
      <c r="BA18" s="118" t="n">
        <f aca="false">BA12*$C$3/12</f>
        <v>0</v>
      </c>
      <c r="BB18" s="118" t="n">
        <f aca="false">BB12*$C$3/12</f>
        <v>0</v>
      </c>
      <c r="BC18" s="118" t="n">
        <f aca="false">BC12*$C$3/12</f>
        <v>0</v>
      </c>
      <c r="BD18" s="118" t="n">
        <f aca="false">BD12*$C$3/12</f>
        <v>0</v>
      </c>
      <c r="BE18" s="118" t="n">
        <f aca="false">BE12*$C$3/12</f>
        <v>0</v>
      </c>
      <c r="BF18" s="118" t="n">
        <f aca="false">BF12*$C$3/12</f>
        <v>0</v>
      </c>
      <c r="BG18" s="118" t="n">
        <f aca="false">BG12*$C$3/12</f>
        <v>0</v>
      </c>
      <c r="BH18" s="118" t="n">
        <f aca="false">BH12*$C$3/12</f>
        <v>0</v>
      </c>
      <c r="BI18" s="118" t="n">
        <f aca="false">BI12*$C$3/12</f>
        <v>0</v>
      </c>
      <c r="BJ18" s="119" t="n">
        <f aca="false">BJ12*$C$3/12</f>
        <v>0</v>
      </c>
      <c r="BK18" s="123" t="n">
        <f aca="false">SUM(C18:BJ18)</f>
        <v>0</v>
      </c>
      <c r="BL18" s="124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5" hidden="false" customHeight="true" outlineLevel="0" collapsed="false">
      <c r="A19" s="29"/>
      <c r="B19" s="125" t="s">
        <v>32</v>
      </c>
      <c r="C19" s="126"/>
      <c r="D19" s="126"/>
      <c r="E19" s="126"/>
      <c r="F19" s="126"/>
      <c r="G19" s="126"/>
      <c r="H19" s="127"/>
      <c r="I19" s="126"/>
      <c r="J19" s="126"/>
      <c r="K19" s="126"/>
      <c r="L19" s="127"/>
      <c r="M19" s="126"/>
      <c r="N19" s="127" t="n">
        <f aca="false">SUM(C18:N18)</f>
        <v>0</v>
      </c>
      <c r="O19" s="127"/>
      <c r="P19" s="126"/>
      <c r="Q19" s="126"/>
      <c r="R19" s="126"/>
      <c r="S19" s="126"/>
      <c r="T19" s="127"/>
      <c r="U19" s="126"/>
      <c r="V19" s="128"/>
      <c r="W19" s="126"/>
      <c r="X19" s="127"/>
      <c r="Y19" s="126"/>
      <c r="Z19" s="127" t="n">
        <f aca="false">SUM(O18:Z18)</f>
        <v>0</v>
      </c>
      <c r="AA19" s="127"/>
      <c r="AB19" s="126"/>
      <c r="AC19" s="129"/>
      <c r="AD19" s="126"/>
      <c r="AE19" s="126"/>
      <c r="AF19" s="127"/>
      <c r="AG19" s="126"/>
      <c r="AH19" s="128"/>
      <c r="AI19" s="130"/>
      <c r="AJ19" s="130"/>
      <c r="AK19" s="126"/>
      <c r="AL19" s="127" t="n">
        <f aca="false">SUM(AA18:AL18)</f>
        <v>0</v>
      </c>
      <c r="AM19" s="127"/>
      <c r="AN19" s="126"/>
      <c r="AO19" s="126"/>
      <c r="AP19" s="126"/>
      <c r="AQ19" s="126"/>
      <c r="AR19" s="127"/>
      <c r="AS19" s="126"/>
      <c r="AT19" s="128"/>
      <c r="AU19" s="126"/>
      <c r="AV19" s="127"/>
      <c r="AW19" s="126"/>
      <c r="AX19" s="127" t="n">
        <f aca="false">SUM(AM18:AX18)</f>
        <v>0</v>
      </c>
      <c r="AY19" s="127"/>
      <c r="AZ19" s="126"/>
      <c r="BA19" s="129"/>
      <c r="BB19" s="126"/>
      <c r="BC19" s="126"/>
      <c r="BD19" s="127"/>
      <c r="BE19" s="126"/>
      <c r="BF19" s="128"/>
      <c r="BG19" s="130"/>
      <c r="BH19" s="130"/>
      <c r="BI19" s="126"/>
      <c r="BJ19" s="127" t="n">
        <f aca="false">SUM(AY18:BJ18)</f>
        <v>0</v>
      </c>
    </row>
    <row r="20" customFormat="false" ht="12" hidden="false" customHeight="true" outlineLevel="0" collapsed="false">
      <c r="B20" s="13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 t="s">
        <v>33</v>
      </c>
      <c r="O20" s="1"/>
      <c r="P20" s="1"/>
      <c r="Q20" s="1"/>
      <c r="R20" s="1"/>
      <c r="S20" s="1"/>
      <c r="T20" s="1"/>
      <c r="U20" s="1"/>
      <c r="W20" s="1"/>
      <c r="X20" s="1"/>
      <c r="Y20" s="1"/>
      <c r="Z20" s="1" t="s">
        <v>34</v>
      </c>
      <c r="AA20" s="1"/>
      <c r="AB20" s="1"/>
      <c r="AC20" s="132"/>
      <c r="AD20" s="1"/>
      <c r="AE20" s="1"/>
      <c r="AF20" s="1"/>
      <c r="AG20" s="1"/>
      <c r="AH20" s="132"/>
      <c r="AI20" s="132"/>
      <c r="AJ20" s="132"/>
      <c r="AK20" s="1"/>
      <c r="AL20" s="1" t="s">
        <v>35</v>
      </c>
      <c r="AM20" s="1"/>
      <c r="AN20" s="1"/>
      <c r="AO20" s="1"/>
      <c r="AP20" s="1"/>
      <c r="AQ20" s="1"/>
      <c r="AR20" s="1"/>
      <c r="AS20" s="1"/>
      <c r="AU20" s="1"/>
      <c r="AV20" s="1"/>
      <c r="AW20" s="1"/>
      <c r="AX20" s="1" t="s">
        <v>36</v>
      </c>
      <c r="AY20" s="1"/>
      <c r="AZ20" s="1"/>
      <c r="BA20" s="132"/>
      <c r="BB20" s="1"/>
      <c r="BC20" s="1"/>
      <c r="BD20" s="1"/>
      <c r="BE20" s="1"/>
      <c r="BF20" s="132"/>
      <c r="BG20" s="132"/>
      <c r="BH20" s="132"/>
      <c r="BI20" s="1"/>
      <c r="BJ20" s="1" t="s">
        <v>37</v>
      </c>
    </row>
    <row r="22" customFormat="false" ht="12" hidden="false" customHeight="false" outlineLevel="0" collapsed="false">
      <c r="A22" s="133"/>
    </row>
  </sheetData>
  <mergeCells count="7">
    <mergeCell ref="A3:B3"/>
    <mergeCell ref="C3:D3"/>
    <mergeCell ref="A4:B4"/>
    <mergeCell ref="C4:D4"/>
    <mergeCell ref="A7:B7"/>
    <mergeCell ref="A9:B9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8:21Z</dcterms:created>
  <dc:creator>sakae</dc:creator>
  <dc:description/>
  <dc:language>en-US</dc:language>
  <cp:lastModifiedBy>川田　萌未</cp:lastModifiedBy>
  <cp:lastPrinted>2013-07-23T12:24:02Z</cp:lastPrinted>
  <dcterms:modified xsi:type="dcterms:W3CDTF">2015-02-05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