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記入要領" sheetId="1" state="visible" r:id="rId2"/>
    <sheet name="コード表" sheetId="2" state="visible" r:id="rId3"/>
    <sheet name="集計用シート（前年度実績）" sheetId="3" state="visible" r:id="rId4"/>
    <sheet name="集計用シート（今年度目標）" sheetId="4" state="visible" r:id="rId5"/>
    <sheet name="第１面" sheetId="5" state="visible" r:id="rId6"/>
    <sheet name="第２面" sheetId="6" state="visible" r:id="rId7"/>
    <sheet name="第３面" sheetId="7" state="visible" r:id="rId8"/>
    <sheet name="第４面" sheetId="8" state="visible" r:id="rId9"/>
    <sheet name="第５面" sheetId="9" state="visible" r:id="rId10"/>
    <sheet name="第６面" sheetId="10" state="visible" r:id="rId11"/>
  </sheets>
  <definedNames>
    <definedName function="false" hidden="false" localSheetId="1" name="_xlnm.Print_Area" vbProcedure="false">コード表!$A$1:$G$71</definedName>
    <definedName function="false" hidden="false" localSheetId="5" name="_xlnm.Print_Area" vbProcedure="false">第２面!$A$1:$AE$14</definedName>
    <definedName function="false" hidden="false" localSheetId="6" name="_xlnm.Print_Area" vbProcedure="false">第３面!$A$1:$AE$20</definedName>
    <definedName function="false" hidden="false" localSheetId="7" name="_xlnm.Print_Area" vbProcedure="false">第４面!$A$1:$AF$18</definedName>
    <definedName function="false" hidden="false" localSheetId="8" name="_xlnm.Print_Area" vbProcedure="false">第５面!$A$1:$AF$13</definedName>
    <definedName function="false" hidden="false" localSheetId="9" name="_xlnm.Print_Area" vbProcedure="false">第６面!$B$1:$D$16</definedName>
    <definedName function="false" hidden="false" localSheetId="0" name="_xlnm.Print_Area" vbProcedure="false">記入要領!$B$1:$C$60</definedName>
    <definedName function="false" hidden="false" localSheetId="3" name="_xlnm.Print_Area" vbProcedure="false">'集計用シート（今年度目標）'!$A$1:$V$34</definedName>
    <definedName function="false" hidden="false" localSheetId="2" name="_xlnm.Print_Area" vbProcedure="false">'集計用シート（前年度実績）'!$A$1:$V$34</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3" authorId="0">
      <text>
        <r>
          <rPr>
            <b val="true"/>
            <sz val="26"/>
            <color rgb="FF000000"/>
            <rFont val="Noto Sans"/>
            <family val="2"/>
          </rPr>
          <t xml:space="preserve">以降にさらに追加する場合は自動反映されないため、第１面～第５面に直接入力してください。</t>
        </r>
      </text>
      <mc:AlternateContent>
        <mc:Choice Requires="v2">
          <commentPr autoFill="true" autoScale="false" colHidden="false" locked="false" rowHidden="false" textHAlign="justify" textVAlign="top">
            <anchor moveWithCells="false" sizeWithCells="false">
              <xdr:from>
                <xdr:col>0</xdr:col>
                <xdr:colOff>34</xdr:colOff>
                <xdr:row>35</xdr:row>
                <xdr:rowOff>2</xdr:rowOff>
              </xdr:from>
              <xdr:to>
                <xdr:col>8</xdr:col>
                <xdr:colOff>92</xdr:colOff>
                <xdr:row>40</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3" authorId="0">
      <text>
        <r>
          <rPr>
            <b val="true"/>
            <sz val="26"/>
            <color rgb="FF000000"/>
            <rFont val="Noto Sans"/>
            <family val="2"/>
          </rPr>
          <t xml:space="preserve">以降にさらに追加する場合は自動反映されないため、第１面～第５面に直接入力してください。</t>
        </r>
      </text>
      <mc:AlternateContent>
        <mc:Choice Requires="v2">
          <commentPr autoFill="true" autoScale="false" colHidden="false" locked="false" rowHidden="false" textHAlign="justify" textVAlign="top">
            <anchor moveWithCells="false" sizeWithCells="false">
              <xdr:from>
                <xdr:col>0</xdr:col>
                <xdr:colOff>14</xdr:colOff>
                <xdr:row>36</xdr:row>
                <xdr:rowOff>0</xdr:rowOff>
              </xdr:from>
              <xdr:to>
                <xdr:col>8</xdr:col>
                <xdr:colOff>68</xdr:colOff>
                <xdr:row>41</xdr:row>
                <xdr:rowOff>7</xdr:rowOff>
              </xdr:to>
            </anchor>
          </commentPr>
        </mc:Choice>
        <mc:Fallback/>
      </mc:AlternateContent>
    </comment>
  </commentList>
</comments>
</file>

<file path=xl/sharedStrings.xml><?xml version="1.0" encoding="utf-8"?>
<sst xmlns="http://schemas.openxmlformats.org/spreadsheetml/2006/main" count="1176" uniqueCount="521">
  <si>
    <t xml:space="preserve">特別管理産業廃棄物処理計画書　記入要領</t>
  </si>
  <si>
    <t xml:space="preserve">　　　　　（※産業廃棄物処理計画書も準じて作成してください。）</t>
  </si>
  <si>
    <t xml:space="preserve">項　　目</t>
  </si>
  <si>
    <t xml:space="preserve">説　　　明</t>
  </si>
  <si>
    <t xml:space="preserve">（集計用シート）</t>
  </si>
  <si>
    <t xml:space="preserve">集計用シートの取り扱いについて</t>
  </si>
  <si>
    <t xml:space="preserve">廃棄物の処理及び清掃に関する法律上の様式ではないため、多量排出事業者に係る公表制度の対象外としていますが、このシートを利用することにより報告が簡易になり、また、実績値や目標値等を容易に把握できますので、提出の御協力をお願いします。</t>
  </si>
  <si>
    <t xml:space="preserve">提出者について</t>
  </si>
  <si>
    <t xml:space="preserve">記入内容について、確認等の御連絡をさせていただくことがありますので、記入をお願いします。</t>
  </si>
  <si>
    <t xml:space="preserve">特別管理産業廃棄物の種類について</t>
  </si>
  <si>
    <r>
      <rPr>
        <sz val="10"/>
        <rFont val="Noto Sans"/>
        <family val="2"/>
      </rPr>
      <t xml:space="preserve">集計用シートには</t>
    </r>
    <r>
      <rPr>
        <sz val="10"/>
        <rFont val="ＭＳ 明朝"/>
        <family val="1"/>
        <charset val="128"/>
      </rPr>
      <t xml:space="preserve">20</t>
    </r>
    <r>
      <rPr>
        <sz val="10"/>
        <rFont val="Noto Sans"/>
        <family val="2"/>
      </rPr>
      <t xml:space="preserve">項目の特別管理産業廃棄物の名称が入力可能です。特別管理産業廃棄物の種類別にコード（コード表を参照してください。）と名称の記入をお願いします。</t>
    </r>
  </si>
  <si>
    <t xml:space="preserve">数値について</t>
  </si>
  <si>
    <r>
      <rPr>
        <sz val="10"/>
        <rFont val="Noto Sans"/>
        <family val="2"/>
      </rPr>
      <t xml:space="preserve">小数第一位を四捨五入して表示するように様式の電子ファイルを設定しています。ただし、数字が有効であれば、小数第三位まで記入し表示していただいても結構です。また、</t>
    </r>
    <r>
      <rPr>
        <sz val="10"/>
        <rFont val="ＭＳ 明朝"/>
        <family val="1"/>
        <charset val="128"/>
      </rPr>
      <t xml:space="preserve">0.500</t>
    </r>
    <r>
      <rPr>
        <sz val="10"/>
        <rFont val="Noto Sans"/>
        <family val="2"/>
      </rPr>
      <t xml:space="preserve">未満の数値を入力したため「０」と表示されてしまう場合等につきましては、適宜、設定を変更してください。</t>
    </r>
  </si>
  <si>
    <t xml:space="preserve">① 排出量</t>
  </si>
  <si>
    <t xml:space="preserve">当該事業場において生じた特別管理産業廃棄物の量</t>
  </si>
  <si>
    <t xml:space="preserve">② 自ら直接再生利用した量</t>
  </si>
  <si>
    <t xml:space="preserve">①の量のうち、中間処理をせず自ら再生利用した量</t>
  </si>
  <si>
    <t xml:space="preserve">③ 自ら直接埋立処分した量</t>
  </si>
  <si>
    <t xml:space="preserve">①の量のうち、中間処理をせず自ら埋立処分した量</t>
  </si>
  <si>
    <t xml:space="preserve">④ 自ら中間処理した量</t>
  </si>
  <si>
    <t xml:space="preserve">①の量のうち、自ら中間処理した特別管理産業廃棄物の中間処理前の量</t>
  </si>
  <si>
    <t xml:space="preserve">⑤ ④のうち熱回収を行った量</t>
  </si>
  <si>
    <t xml:space="preserve">④の量のうち、熱回収を行った量</t>
  </si>
  <si>
    <t xml:space="preserve">⑥ 自ら中間処理した後の残さ量</t>
  </si>
  <si>
    <t xml:space="preserve">自ら中間処理をした特別管理産業廃棄物の中間処理後の量</t>
  </si>
  <si>
    <t xml:space="preserve">⑦ 自ら中間処理により減量した量</t>
  </si>
  <si>
    <t xml:space="preserve">④の量から⑥の量を差し引いた量</t>
  </si>
  <si>
    <t xml:space="preserve">⑧ 自ら中間処理した後再生利用した量</t>
  </si>
  <si>
    <t xml:space="preserve">⑥の量のうち、自ら利用又は他人に売却した量</t>
  </si>
  <si>
    <t xml:space="preserve">⑨ 自ら中間処理した後自ら埋立処分又は海洋投入処分した量</t>
  </si>
  <si>
    <t xml:space="preserve">⑥の量のうち、自ら埋立処分又は海洋投入処分した量</t>
  </si>
  <si>
    <t xml:space="preserve">⑩ 直接及び自ら中間処理した後の処理委託量</t>
  </si>
  <si>
    <t xml:space="preserve">中間処理及び最終処分を委託した量</t>
  </si>
  <si>
    <t xml:space="preserve">⑪ 優良認定処理業者への処理委託量</t>
  </si>
  <si>
    <r>
      <rPr>
        <sz val="10"/>
        <rFont val="Noto Sans"/>
        <family val="2"/>
      </rPr>
      <t xml:space="preserve">⑩の量のうち、優良認定処理業者（廃棄物の処理及び清掃に関する法律施行令第６条の</t>
    </r>
    <r>
      <rPr>
        <sz val="10"/>
        <rFont val="ＭＳ 明朝"/>
        <family val="1"/>
        <charset val="128"/>
      </rPr>
      <t xml:space="preserve">11</t>
    </r>
    <r>
      <rPr>
        <sz val="10"/>
        <rFont val="Noto Sans"/>
        <family val="2"/>
      </rPr>
      <t xml:space="preserve">第２号に該当する者）への処理委託量</t>
    </r>
  </si>
  <si>
    <t xml:space="preserve">⑫ 再生利用業者への処理委託量</t>
  </si>
  <si>
    <t xml:space="preserve">⑩の量のうち、処理業者への再生利用委託量（⑬、⑭に該当するものを除きます。）</t>
  </si>
  <si>
    <t xml:space="preserve">⑬ 熱回収認定業者への処理委託量</t>
  </si>
  <si>
    <r>
      <rPr>
        <sz val="10"/>
        <rFont val="Noto Sans"/>
        <family val="2"/>
      </rPr>
      <t xml:space="preserve">⑩の量のうち、認定熱回収施設設置者（廃棄物の処理及び清掃に関する法律第</t>
    </r>
    <r>
      <rPr>
        <sz val="10"/>
        <rFont val="ＭＳ 明朝"/>
        <family val="1"/>
        <charset val="128"/>
      </rPr>
      <t xml:space="preserve">15</t>
    </r>
    <r>
      <rPr>
        <sz val="10"/>
        <rFont val="Noto Sans"/>
        <family val="2"/>
      </rPr>
      <t xml:space="preserve">条の３の３第１項の認定を受けた者）である処理業者への焼却処理委託量</t>
    </r>
  </si>
  <si>
    <t xml:space="preserve">⑭ 熱回収認定業者以外の熱回収を行う業者への処理委託量</t>
  </si>
  <si>
    <t xml:space="preserve">⑩の量のうち、認定熱回収施設設置者以外で、熱回収を行っている処理業者への焼却処理委託量</t>
  </si>
  <si>
    <t xml:space="preserve">⑮ その他の中間処理委託量</t>
  </si>
  <si>
    <t xml:space="preserve">⑩の量のうち、委託して破砕等の中間処理をした量（⑫～⑭に該当するものを除きます。）</t>
  </si>
  <si>
    <t xml:space="preserve">⑯ 埋立処分委託量</t>
  </si>
  <si>
    <t xml:space="preserve">⑩の量のうち、委託して直接埋立て最終処分した量</t>
  </si>
  <si>
    <t xml:space="preserve">②＋⑧ 自ら再生利用を行った量</t>
  </si>
  <si>
    <t xml:space="preserve">②の量と⑧の量を合計したもの（上記のデータから自動計算されます。）</t>
  </si>
  <si>
    <t xml:space="preserve">③＋⑨ 自ら埋立処分又は海洋投入処分を行った量</t>
  </si>
  <si>
    <t xml:space="preserve">③の量と⑨の量を合計したもの（上記のデータから自動計算されます。）</t>
  </si>
  <si>
    <t xml:space="preserve">（第１面）</t>
  </si>
  <si>
    <t xml:space="preserve">特別管理産業廃棄物処理計画書の提出者は、多量排出事業者が法人の場合は法人の代表者です。ただし、処理計画書の作成単位である支店等の代表者で提出することもできます。</t>
  </si>
  <si>
    <t xml:space="preserve">提出者の住所</t>
  </si>
  <si>
    <t xml:space="preserve">提出者の住所を都道府県名から記入してください。個人事業者の場合も考え方は同様です。</t>
  </si>
  <si>
    <t xml:space="preserve">提出者の氏名</t>
  </si>
  <si>
    <t xml:space="preserve">個人の場合は個人の氏名を記入してください。屋号がある場合には屋号も記入してください。法人の場合は法人名、支店等の名称、代表者の氏名を記入してください。（代表者印、会社印等の押印は不要です。）</t>
  </si>
  <si>
    <t xml:space="preserve">提出者の電話番号</t>
  </si>
  <si>
    <t xml:space="preserve">上記提出者の電話番号を記入してください。</t>
  </si>
  <si>
    <t xml:space="preserve">事業場の名称</t>
  </si>
  <si>
    <t xml:space="preserve">特別管理産業廃棄物を排出した工場、営業所、支店、病院名等の名称を記入してください。</t>
  </si>
  <si>
    <t xml:space="preserve">事業場の所在地</t>
  </si>
  <si>
    <t xml:space="preserve">上記事業場の所在地を記入してください。</t>
  </si>
  <si>
    <t xml:space="preserve">計画期間</t>
  </si>
  <si>
    <t xml:space="preserve">処理計画の計画期間を記入してください。</t>
  </si>
  <si>
    <t xml:space="preserve">当該事業場において現に行っている事業に関する事項</t>
  </si>
  <si>
    <t xml:space="preserve">事業の種類</t>
  </si>
  <si>
    <t xml:space="preserve">日本標準産業分類における中分類に該当するコードと業種を記入してください。</t>
  </si>
  <si>
    <t xml:space="preserve">事業の規模</t>
  </si>
  <si>
    <t xml:space="preserve">製造業の場合は製造品出荷額（前年度実績）、医療業は病床数（前年度末時点）等、業種に応じて、事業の規模が分かる項目について、その前年度実績を記入してください。</t>
  </si>
  <si>
    <t xml:space="preserve">従業員数</t>
  </si>
  <si>
    <t xml:space="preserve">事業場の従業員数を記入してください。</t>
  </si>
  <si>
    <t xml:space="preserve">特別管理産業廃棄物の一連の処理の工程</t>
  </si>
  <si>
    <t xml:space="preserve">当該事業場において生ずる特別管理産業廃棄物について、発生から最終処分が終了するまでの一連の工程（当該処理を委託する場合は、委託の内容を含む）を記入してください。
書き切れない場合は、「別紙のとおり」等と記入し、別紙を添付してください。</t>
  </si>
  <si>
    <t xml:space="preserve">（第２面）</t>
  </si>
  <si>
    <t xml:space="preserve">特別管理産業廃棄物の処理に係る管理体制に関する事項</t>
  </si>
  <si>
    <t xml:space="preserve">管理体制図</t>
  </si>
  <si>
    <t xml:space="preserve">特別管理産業廃棄物について、各部署の役割が分かるものを記入してください。
書き切れない場合は、「別紙のとおり」等と記入し、別紙を添付してください。</t>
  </si>
  <si>
    <t xml:space="preserve">特別管理産業廃棄物の排出の抑制に関する事項</t>
  </si>
  <si>
    <t xml:space="preserve">特別管理産業廃棄物の種類
排出量</t>
  </si>
  <si>
    <t xml:space="preserve">特別管理産業廃棄物の種類ごとの排出量（トン単位）の「①現状（前年度実績）」と「②計画」を記入してください。
（※特別管理産業廃棄物の種類が３種類以上ある場合は、右側のセルに続けて入力してください。以下、第２面～第５面について同様です。）
又は、集計用シートに排出量等の必要事項を入力し添付することにより、これらの記入箇所を「別紙のとおり」とすることもできます。</t>
  </si>
  <si>
    <t xml:space="preserve">実施した（実施する予定の）取組について</t>
  </si>
  <si>
    <t xml:space="preserve">取組内容及び対象となる特別管理産業廃棄物の種類を記入するなど、具体的に記入してください。</t>
  </si>
  <si>
    <t xml:space="preserve">特別管理産業廃棄物の分別に関する事項</t>
  </si>
  <si>
    <t xml:space="preserve">分別に関する特別管理産業廃棄物の種類及び取組内容について、「①現状」と「②計画」を記入してください。
（※取り組んでいない場合は、「特になし」等と記入してください。以下、第２面～第５面について同様です。）</t>
  </si>
  <si>
    <t xml:space="preserve">（第３面）</t>
  </si>
  <si>
    <t xml:space="preserve">自ら行う特別管理産業廃棄物の再生利用に関する事項</t>
  </si>
  <si>
    <t xml:space="preserve">自ら行う特別管理産業廃棄物の再生利用について、特別管理産業廃棄物の種類ごとに、前年度の実績、今年度の目標及び取組内容を記入してください。
（※実績値、目標値がない場合は、「０ｔ」と記入してください。以下、第３面～第５面について同様です。）</t>
  </si>
  <si>
    <t xml:space="preserve">自ら行う特別管理産業廃棄物の中間処理に関する事項</t>
  </si>
  <si>
    <t xml:space="preserve">特別管理産業廃棄物の種類ごとに、自ら中間処理を行うことによって減量できた特別管理産業廃棄物の量と、自ら行った中間処理のうち熱回収を行った特別管理産業廃棄物の量について、前年度の実績、今年度の目標及び取組内容を記入してください。</t>
  </si>
  <si>
    <t xml:space="preserve">（第４面）</t>
  </si>
  <si>
    <t xml:space="preserve">自ら行う特別管理産業廃棄物の埋立処分に関する事項</t>
  </si>
  <si>
    <t xml:space="preserve">自ら行う特別管理産業廃棄物の埋立処分について、特別管理産業廃棄物の種類ごとに、前年度の実績、今年度の目標及び取組内容を記入してください。</t>
  </si>
  <si>
    <t xml:space="preserve">特別管理産業廃棄物の処理の委託に関する事項</t>
  </si>
  <si>
    <r>
      <rPr>
        <sz val="10"/>
        <rFont val="Noto Sans"/>
        <family val="2"/>
      </rPr>
      <t xml:space="preserve">特別管理産業廃棄物の種類ごとに、処理を委託した量を記入するほか、その内数として、優良認定処理業者（廃棄物の処理及び清掃に関する法律施行令第６条の</t>
    </r>
    <r>
      <rPr>
        <sz val="10"/>
        <rFont val="ＭＳ 明朝"/>
        <family val="1"/>
        <charset val="128"/>
      </rPr>
      <t xml:space="preserve">11</t>
    </r>
    <r>
      <rPr>
        <sz val="10"/>
        <rFont val="Noto Sans"/>
        <family val="2"/>
      </rPr>
      <t xml:space="preserve">第２号に該当する者）への処理委託量、再生利用業者への再生処理委託量、認定熱回収施設設置者（廃棄物の処理及び清掃に関する法律第</t>
    </r>
    <r>
      <rPr>
        <sz val="10"/>
        <rFont val="ＭＳ 明朝"/>
        <family val="1"/>
        <charset val="128"/>
      </rPr>
      <t xml:space="preserve">15</t>
    </r>
    <r>
      <rPr>
        <sz val="10"/>
        <rFont val="Noto Sans"/>
        <family val="2"/>
      </rPr>
      <t xml:space="preserve">条の３の３第１項の認定を受けた者）である処理業者への焼却処理委託量、認定熱回収施設設置者以外の熱回収を行っている処理業者への焼却処理委託量について、前年度の実績、今年度の目標及び取組内容を記入してください。
なお、再生利用業者が優良認定処理業者である場合など、内数を重複して記入する必要があることがあります。</t>
    </r>
  </si>
  <si>
    <t xml:space="preserve">その他留意事項</t>
  </si>
  <si>
    <t xml:space="preserve">別紙の添付について</t>
  </si>
  <si>
    <t xml:space="preserve">それぞれの欄に記入すべき事項の全てを記入することができないときは、当該欄に「別紙のとおり」等と記入し、当該欄に記入すべき内容を記載した別紙を添付してください。</t>
  </si>
  <si>
    <t xml:space="preserve">個人情報の記載について</t>
  </si>
  <si>
    <t xml:space="preserve">特別管理産業廃棄物処理計画書は、公表制度の対象となるため、代表者印、従業員の個人名等、個人情報に該当する内容については、記入しないようにしてください。</t>
  </si>
  <si>
    <t xml:space="preserve">コード表②廃棄物種類コード一覧</t>
  </si>
  <si>
    <t xml:space="preserve">報告書には、廃棄物名（詳細）と該当するコードを記載します。</t>
  </si>
  <si>
    <t xml:space="preserve">コード</t>
  </si>
  <si>
    <t xml:space="preserve">廃棄物名（大）</t>
  </si>
  <si>
    <t xml:space="preserve">廃棄物名（詳細）</t>
  </si>
  <si>
    <t xml:space="preserve">0100</t>
  </si>
  <si>
    <t xml:space="preserve">燃え殻</t>
  </si>
  <si>
    <t xml:space="preserve">燃え殻（下記以外）</t>
  </si>
  <si>
    <t xml:space="preserve">4000</t>
  </si>
  <si>
    <t xml:space="preserve">動物系固形不要物</t>
  </si>
  <si>
    <t xml:space="preserve">0110</t>
  </si>
  <si>
    <t xml:space="preserve">焼却灰</t>
  </si>
  <si>
    <t xml:space="preserve">不可分一体の産業廃棄物</t>
  </si>
  <si>
    <t xml:space="preserve">0111</t>
  </si>
  <si>
    <t xml:space="preserve">石炭灰</t>
  </si>
  <si>
    <t xml:space="preserve">0112</t>
  </si>
  <si>
    <t xml:space="preserve">廃棄物焼却灰</t>
  </si>
  <si>
    <t xml:space="preserve">2000</t>
  </si>
  <si>
    <t xml:space="preserve">建設系混合廃棄物</t>
  </si>
  <si>
    <t xml:space="preserve">0120</t>
  </si>
  <si>
    <t xml:space="preserve">廃カーボン・活性炭</t>
  </si>
  <si>
    <t xml:space="preserve">2010</t>
  </si>
  <si>
    <t xml:space="preserve">安定型建設系混合廃棄物</t>
  </si>
  <si>
    <t xml:space="preserve">0200</t>
  </si>
  <si>
    <t xml:space="preserve">汚泥</t>
  </si>
  <si>
    <t xml:space="preserve">汚泥（下記以外）</t>
  </si>
  <si>
    <t xml:space="preserve">2020</t>
  </si>
  <si>
    <t xml:space="preserve">管理型建設系混合廃棄物</t>
  </si>
  <si>
    <t xml:space="preserve">0210</t>
  </si>
  <si>
    <t xml:space="preserve">有機性汚泥</t>
  </si>
  <si>
    <t xml:space="preserve">2021</t>
  </si>
  <si>
    <t xml:space="preserve">新築系混合廃棄物</t>
  </si>
  <si>
    <t xml:space="preserve">0211</t>
  </si>
  <si>
    <t xml:space="preserve">下水汚泥</t>
  </si>
  <si>
    <t xml:space="preserve">2022</t>
  </si>
  <si>
    <t xml:space="preserve">解体系混合廃棄物</t>
  </si>
  <si>
    <t xml:space="preserve">0220</t>
  </si>
  <si>
    <t xml:space="preserve">無機性汚泥</t>
  </si>
  <si>
    <t xml:space="preserve">2100</t>
  </si>
  <si>
    <t xml:space="preserve">安定型混合廃棄物</t>
  </si>
  <si>
    <t xml:space="preserve">0221</t>
  </si>
  <si>
    <t xml:space="preserve">建設汚泥</t>
  </si>
  <si>
    <t xml:space="preserve">2200</t>
  </si>
  <si>
    <t xml:space="preserve">管理型混合廃棄物</t>
  </si>
  <si>
    <t xml:space="preserve">0222</t>
  </si>
  <si>
    <t xml:space="preserve">上水汚泥</t>
  </si>
  <si>
    <t xml:space="preserve">2300</t>
  </si>
  <si>
    <t xml:space="preserve">シュレッターダスト</t>
  </si>
  <si>
    <t xml:space="preserve">0300</t>
  </si>
  <si>
    <t xml:space="preserve">廃油</t>
  </si>
  <si>
    <t xml:space="preserve">廃油（下記以外）</t>
  </si>
  <si>
    <t xml:space="preserve">－</t>
  </si>
  <si>
    <t xml:space="preserve">石綿含有産業廃棄物</t>
  </si>
  <si>
    <t xml:space="preserve">0310</t>
  </si>
  <si>
    <t xml:space="preserve">一般廃油</t>
  </si>
  <si>
    <t xml:space="preserve">2410</t>
  </si>
  <si>
    <t xml:space="preserve">石綿含有建設混合廃棄物</t>
  </si>
  <si>
    <t xml:space="preserve">0311</t>
  </si>
  <si>
    <t xml:space="preserve">鉱物系廃油</t>
  </si>
  <si>
    <t xml:space="preserve">2420</t>
  </si>
  <si>
    <t xml:space="preserve">石綿含有ガラスくず、
コンクリートくず、陶磁器くず</t>
  </si>
  <si>
    <t xml:space="preserve">0312</t>
  </si>
  <si>
    <t xml:space="preserve">動植物系廃油</t>
  </si>
  <si>
    <t xml:space="preserve">2430</t>
  </si>
  <si>
    <t xml:space="preserve">石綿含有廃プラスチック類</t>
  </si>
  <si>
    <t xml:space="preserve">0320</t>
  </si>
  <si>
    <t xml:space="preserve">廃溶剤</t>
  </si>
  <si>
    <t xml:space="preserve">2440</t>
  </si>
  <si>
    <t xml:space="preserve">石綿含有がれき類</t>
  </si>
  <si>
    <t xml:space="preserve">0330</t>
  </si>
  <si>
    <t xml:space="preserve">固形油</t>
  </si>
  <si>
    <t xml:space="preserve">2450</t>
  </si>
  <si>
    <t xml:space="preserve">石綿含有紙くず</t>
  </si>
  <si>
    <t xml:space="preserve">0340</t>
  </si>
  <si>
    <t xml:space="preserve">油泥</t>
  </si>
  <si>
    <t xml:space="preserve">2460</t>
  </si>
  <si>
    <t xml:space="preserve">石綿含有木くず</t>
  </si>
  <si>
    <t xml:space="preserve">0400</t>
  </si>
  <si>
    <t xml:space="preserve">廃酸</t>
  </si>
  <si>
    <t xml:space="preserve">廃酸（下記以外）</t>
  </si>
  <si>
    <t xml:space="preserve">2470</t>
  </si>
  <si>
    <r>
      <rPr>
        <sz val="9"/>
        <rFont val="Noto Sans"/>
        <family val="2"/>
      </rPr>
      <t xml:space="preserve">石綿含有繊維くず</t>
    </r>
    <r>
      <rPr>
        <sz val="9"/>
        <rFont val="ＭＳ ゴシック"/>
        <family val="3"/>
        <charset val="128"/>
      </rPr>
      <t xml:space="preserve">(</t>
    </r>
    <r>
      <rPr>
        <sz val="9"/>
        <rFont val="Noto Sans"/>
        <family val="2"/>
      </rPr>
      <t xml:space="preserve">天然繊維</t>
    </r>
    <r>
      <rPr>
        <sz val="9"/>
        <rFont val="ＭＳ ゴシック"/>
        <family val="3"/>
        <charset val="128"/>
      </rPr>
      <t xml:space="preserve">)</t>
    </r>
  </si>
  <si>
    <t xml:space="preserve">0401</t>
  </si>
  <si>
    <t xml:space="preserve">写真定着廃液</t>
  </si>
  <si>
    <t xml:space="preserve">3000</t>
  </si>
  <si>
    <t xml:space="preserve">廃自動車</t>
  </si>
  <si>
    <t xml:space="preserve">廃自動車（下記以外）</t>
  </si>
  <si>
    <t xml:space="preserve">0500</t>
  </si>
  <si>
    <t xml:space="preserve">廃アルカリ</t>
  </si>
  <si>
    <t xml:space="preserve">廃アルカリ（下記以外）</t>
  </si>
  <si>
    <t xml:space="preserve">3010</t>
  </si>
  <si>
    <t xml:space="preserve">廃二輪車</t>
  </si>
  <si>
    <t xml:space="preserve">0501</t>
  </si>
  <si>
    <t xml:space="preserve">写真現像液</t>
  </si>
  <si>
    <t xml:space="preserve">3011</t>
  </si>
  <si>
    <t xml:space="preserve">バイク</t>
  </si>
  <si>
    <t xml:space="preserve">0600</t>
  </si>
  <si>
    <t xml:space="preserve">廃プラスチック類</t>
  </si>
  <si>
    <t xml:space="preserve">廃プラスチック類（下記以外）</t>
  </si>
  <si>
    <t xml:space="preserve">3012</t>
  </si>
  <si>
    <t xml:space="preserve">自転車</t>
  </si>
  <si>
    <t xml:space="preserve">0601</t>
  </si>
  <si>
    <t xml:space="preserve">廃タイヤ</t>
  </si>
  <si>
    <t xml:space="preserve">3100</t>
  </si>
  <si>
    <t xml:space="preserve">廃電気機械器具</t>
  </si>
  <si>
    <t xml:space="preserve">廃電気機械器具（下記以外）</t>
  </si>
  <si>
    <t xml:space="preserve">0602</t>
  </si>
  <si>
    <t xml:space="preserve">自動車用プラスチックバンパー</t>
  </si>
  <si>
    <t xml:space="preserve">3101</t>
  </si>
  <si>
    <t xml:space="preserve">廃パチンコ機・廃パチスロ機</t>
  </si>
  <si>
    <t xml:space="preserve">0603</t>
  </si>
  <si>
    <t xml:space="preserve">廃農業用ビニール</t>
  </si>
  <si>
    <t xml:space="preserve">3102</t>
  </si>
  <si>
    <t xml:space="preserve">プリント配線板</t>
  </si>
  <si>
    <t xml:space="preserve">0604</t>
  </si>
  <si>
    <t xml:space="preserve">プラスチック製廃容器包装</t>
  </si>
  <si>
    <t xml:space="preserve">3103</t>
  </si>
  <si>
    <t xml:space="preserve">テレビジョン受信機</t>
  </si>
  <si>
    <t xml:space="preserve">0605</t>
  </si>
  <si>
    <t xml:space="preserve">発泡スチロール</t>
  </si>
  <si>
    <t xml:space="preserve">3104</t>
  </si>
  <si>
    <t xml:space="preserve">エアーコンディショナー</t>
  </si>
  <si>
    <t xml:space="preserve">0606</t>
  </si>
  <si>
    <t xml:space="preserve">発泡ウレタン</t>
  </si>
  <si>
    <t xml:space="preserve">3105</t>
  </si>
  <si>
    <t xml:space="preserve">冷蔵庫</t>
  </si>
  <si>
    <t xml:space="preserve">0607</t>
  </si>
  <si>
    <t xml:space="preserve">発泡ポリスチレン</t>
  </si>
  <si>
    <t xml:space="preserve">3106</t>
  </si>
  <si>
    <t xml:space="preserve">洗濯機</t>
  </si>
  <si>
    <t xml:space="preserve">0608</t>
  </si>
  <si>
    <t xml:space="preserve">塩化ビニル製建設資材</t>
  </si>
  <si>
    <t xml:space="preserve">3107</t>
  </si>
  <si>
    <t xml:space="preserve">電子レンジ</t>
  </si>
  <si>
    <t xml:space="preserve">0700</t>
  </si>
  <si>
    <t xml:space="preserve">紙くず</t>
  </si>
  <si>
    <t xml:space="preserve">紙くず（下記以外）</t>
  </si>
  <si>
    <t xml:space="preserve">3108</t>
  </si>
  <si>
    <t xml:space="preserve">パーソナルコンピューター</t>
  </si>
  <si>
    <t xml:space="preserve">0710</t>
  </si>
  <si>
    <t xml:space="preserve">建設工事の紙くず</t>
  </si>
  <si>
    <t xml:space="preserve">3109</t>
  </si>
  <si>
    <t xml:space="preserve">電話機</t>
  </si>
  <si>
    <t xml:space="preserve">0711</t>
  </si>
  <si>
    <t xml:space="preserve">ダンボール</t>
  </si>
  <si>
    <t xml:space="preserve">3110</t>
  </si>
  <si>
    <t xml:space="preserve">自動販売機</t>
  </si>
  <si>
    <t xml:space="preserve">0800</t>
  </si>
  <si>
    <t xml:space="preserve">木くず</t>
  </si>
  <si>
    <t xml:space="preserve">木くず（下記以外）</t>
  </si>
  <si>
    <t xml:space="preserve">3111</t>
  </si>
  <si>
    <t xml:space="preserve">蛍光灯</t>
  </si>
  <si>
    <t xml:space="preserve">0810</t>
  </si>
  <si>
    <t xml:space="preserve">建設工事の木くず</t>
  </si>
  <si>
    <t xml:space="preserve">3112</t>
  </si>
  <si>
    <t xml:space="preserve">冷凍庫</t>
  </si>
  <si>
    <t xml:space="preserve">0811</t>
  </si>
  <si>
    <t xml:space="preserve">伐採材・伐根材</t>
  </si>
  <si>
    <t xml:space="preserve">3500</t>
  </si>
  <si>
    <t xml:space="preserve">廃電池類</t>
  </si>
  <si>
    <t xml:space="preserve">廃電池類（下記以外）</t>
  </si>
  <si>
    <t xml:space="preserve">0900</t>
  </si>
  <si>
    <t xml:space="preserve">繊維くず</t>
  </si>
  <si>
    <t xml:space="preserve">繊維くず（下記以外）</t>
  </si>
  <si>
    <t xml:space="preserve">3510</t>
  </si>
  <si>
    <t xml:space="preserve">鉛蓄電池</t>
  </si>
  <si>
    <t xml:space="preserve">0910</t>
  </si>
  <si>
    <t xml:space="preserve">建設工事の繊維くず</t>
  </si>
  <si>
    <t xml:space="preserve">3520</t>
  </si>
  <si>
    <t xml:space="preserve">乾電池</t>
  </si>
  <si>
    <t xml:space="preserve">1000</t>
  </si>
  <si>
    <t xml:space="preserve">動植物性残渣</t>
  </si>
  <si>
    <t xml:space="preserve">3600</t>
  </si>
  <si>
    <t xml:space="preserve">複合材</t>
  </si>
  <si>
    <t xml:space="preserve">1100</t>
  </si>
  <si>
    <t xml:space="preserve">ゴムくず</t>
  </si>
  <si>
    <t xml:space="preserve">特別管理産業廃棄物</t>
  </si>
  <si>
    <t xml:space="preserve">1200</t>
  </si>
  <si>
    <t xml:space="preserve">金属くず</t>
  </si>
  <si>
    <t xml:space="preserve">金属くず（下記以外）</t>
  </si>
  <si>
    <t xml:space="preserve">1210</t>
  </si>
  <si>
    <t xml:space="preserve">鉄くず</t>
  </si>
  <si>
    <t xml:space="preserve">7000</t>
  </si>
  <si>
    <t xml:space="preserve">引火性廃油</t>
  </si>
  <si>
    <t xml:space="preserve">1220</t>
  </si>
  <si>
    <t xml:space="preserve">非鉄金属くず</t>
  </si>
  <si>
    <t xml:space="preserve">7010</t>
  </si>
  <si>
    <t xml:space="preserve">引火性廃油（有害）</t>
  </si>
  <si>
    <t xml:space="preserve">1221</t>
  </si>
  <si>
    <t xml:space="preserve">鉛製の管又は板</t>
  </si>
  <si>
    <t xml:space="preserve">7100</t>
  </si>
  <si>
    <t xml:space="preserve">強酸</t>
  </si>
  <si>
    <t xml:space="preserve">1222</t>
  </si>
  <si>
    <t xml:space="preserve">電線のくず</t>
  </si>
  <si>
    <t xml:space="preserve">7110</t>
  </si>
  <si>
    <t xml:space="preserve">強酸（有害）</t>
  </si>
  <si>
    <t xml:space="preserve">1300</t>
  </si>
  <si>
    <r>
      <rPr>
        <sz val="9"/>
        <rFont val="Noto Sans"/>
        <family val="2"/>
      </rPr>
      <t xml:space="preserve">ガラスくず等</t>
    </r>
    <r>
      <rPr>
        <sz val="9"/>
        <rFont val="ＭＳ ゴシック"/>
        <family val="3"/>
        <charset val="128"/>
      </rPr>
      <t xml:space="preserve">*1</t>
    </r>
  </si>
  <si>
    <t xml:space="preserve">ガラスくず等（下記以外）</t>
  </si>
  <si>
    <t xml:space="preserve">7200</t>
  </si>
  <si>
    <t xml:space="preserve">強アルカリ</t>
  </si>
  <si>
    <t xml:space="preserve">1310</t>
  </si>
  <si>
    <t xml:space="preserve">ガラスくず</t>
  </si>
  <si>
    <t xml:space="preserve">7210</t>
  </si>
  <si>
    <t xml:space="preserve">強アルカリ（有害）</t>
  </si>
  <si>
    <t xml:space="preserve">1311</t>
  </si>
  <si>
    <t xml:space="preserve">カレット</t>
  </si>
  <si>
    <t xml:space="preserve">7300</t>
  </si>
  <si>
    <t xml:space="preserve">感染性廃棄物</t>
  </si>
  <si>
    <t xml:space="preserve">1312</t>
  </si>
  <si>
    <t xml:space="preserve">廃ブラウン管（側面部）</t>
  </si>
  <si>
    <t xml:space="preserve">7410</t>
  </si>
  <si>
    <r>
      <rPr>
        <sz val="9"/>
        <rFont val="ＭＳ ゴシック"/>
        <family val="3"/>
        <charset val="128"/>
      </rPr>
      <t xml:space="preserve">PCB</t>
    </r>
    <r>
      <rPr>
        <sz val="9"/>
        <rFont val="Noto Sans"/>
        <family val="2"/>
      </rPr>
      <t xml:space="preserve">等</t>
    </r>
    <r>
      <rPr>
        <sz val="9"/>
        <rFont val="ＭＳ ゴシック"/>
        <family val="3"/>
        <charset val="128"/>
      </rPr>
      <t xml:space="preserve">*2</t>
    </r>
  </si>
  <si>
    <r>
      <rPr>
        <sz val="9"/>
        <rFont val="Noto Sans"/>
        <family val="2"/>
      </rPr>
      <t xml:space="preserve">廃</t>
    </r>
    <r>
      <rPr>
        <sz val="9"/>
        <rFont val="ＭＳ ゴシック"/>
        <family val="3"/>
        <charset val="128"/>
      </rPr>
      <t xml:space="preserve">PCB</t>
    </r>
    <r>
      <rPr>
        <sz val="9"/>
        <rFont val="Noto Sans"/>
        <family val="2"/>
      </rPr>
      <t xml:space="preserve">等（下記以外）</t>
    </r>
  </si>
  <si>
    <t xml:space="preserve">1313</t>
  </si>
  <si>
    <t xml:space="preserve">ガラス製廃容器包装</t>
  </si>
  <si>
    <t xml:space="preserve">7411</t>
  </si>
  <si>
    <r>
      <rPr>
        <sz val="9"/>
        <rFont val="Noto Sans"/>
        <family val="2"/>
      </rPr>
      <t xml:space="preserve">廃</t>
    </r>
    <r>
      <rPr>
        <sz val="9"/>
        <rFont val="ＭＳ ゴシック"/>
        <family val="3"/>
        <charset val="128"/>
      </rPr>
      <t xml:space="preserve">PCB</t>
    </r>
  </si>
  <si>
    <t xml:space="preserve">1314</t>
  </si>
  <si>
    <t xml:space="preserve">ロックウール</t>
  </si>
  <si>
    <t xml:space="preserve">7412</t>
  </si>
  <si>
    <r>
      <rPr>
        <sz val="9"/>
        <rFont val="ＭＳ ゴシック"/>
        <family val="3"/>
        <charset val="128"/>
      </rPr>
      <t xml:space="preserve">PCB</t>
    </r>
    <r>
      <rPr>
        <sz val="9"/>
        <rFont val="Noto Sans"/>
        <family val="2"/>
      </rPr>
      <t xml:space="preserve">汚染物</t>
    </r>
  </si>
  <si>
    <t xml:space="preserve">1315</t>
  </si>
  <si>
    <t xml:space="preserve">石綿（非飛散性）</t>
  </si>
  <si>
    <t xml:space="preserve">7413</t>
  </si>
  <si>
    <r>
      <rPr>
        <sz val="9"/>
        <rFont val="ＭＳ ゴシック"/>
        <family val="3"/>
        <charset val="128"/>
      </rPr>
      <t xml:space="preserve">PCB</t>
    </r>
    <r>
      <rPr>
        <sz val="9"/>
        <rFont val="Noto Sans"/>
        <family val="2"/>
      </rPr>
      <t xml:space="preserve">処理物</t>
    </r>
  </si>
  <si>
    <t xml:space="preserve">1316</t>
  </si>
  <si>
    <t xml:space="preserve">グラスウール</t>
  </si>
  <si>
    <t xml:space="preserve">7421</t>
  </si>
  <si>
    <t xml:space="preserve">廃石綿等（飛散性）</t>
  </si>
  <si>
    <t xml:space="preserve">1317</t>
  </si>
  <si>
    <t xml:space="preserve">岩綿吸音板</t>
  </si>
  <si>
    <t xml:space="preserve">7422</t>
  </si>
  <si>
    <t xml:space="preserve">指定下水汚泥</t>
  </si>
  <si>
    <t xml:space="preserve">1320</t>
  </si>
  <si>
    <t xml:space="preserve">陶磁器くず</t>
  </si>
  <si>
    <t xml:space="preserve">7423</t>
  </si>
  <si>
    <t xml:space="preserve">鉱さい（有害）</t>
  </si>
  <si>
    <t xml:space="preserve">1321</t>
  </si>
  <si>
    <t xml:space="preserve">コンクリートくず</t>
  </si>
  <si>
    <t xml:space="preserve">7424</t>
  </si>
  <si>
    <t xml:space="preserve">燃え殻（有害）</t>
  </si>
  <si>
    <t xml:space="preserve">1322</t>
  </si>
  <si>
    <t xml:space="preserve">廃石膏ボード</t>
  </si>
  <si>
    <t xml:space="preserve">7425</t>
  </si>
  <si>
    <t xml:space="preserve">廃油（有害）</t>
  </si>
  <si>
    <t xml:space="preserve">1323</t>
  </si>
  <si>
    <r>
      <rPr>
        <sz val="9"/>
        <rFont val="ＭＳ ゴシック"/>
        <family val="3"/>
        <charset val="128"/>
      </rPr>
      <t xml:space="preserve">ALC</t>
    </r>
    <r>
      <rPr>
        <sz val="9"/>
        <rFont val="Noto Sans"/>
        <family val="2"/>
      </rPr>
      <t xml:space="preserve">（軽量気泡コンクリート）</t>
    </r>
  </si>
  <si>
    <t xml:space="preserve">7426</t>
  </si>
  <si>
    <t xml:space="preserve">汚泥（有害）</t>
  </si>
  <si>
    <t xml:space="preserve">1400</t>
  </si>
  <si>
    <t xml:space="preserve">鉱さい</t>
  </si>
  <si>
    <t xml:space="preserve">鉱さい（下記以外）</t>
  </si>
  <si>
    <t xml:space="preserve">7427</t>
  </si>
  <si>
    <t xml:space="preserve">廃酸（有害）</t>
  </si>
  <si>
    <t xml:space="preserve">1401</t>
  </si>
  <si>
    <t xml:space="preserve">スラグ</t>
  </si>
  <si>
    <t xml:space="preserve">7428</t>
  </si>
  <si>
    <t xml:space="preserve">廃アルカリ（有害）</t>
  </si>
  <si>
    <t xml:space="preserve">1500</t>
  </si>
  <si>
    <t xml:space="preserve">がれき類</t>
  </si>
  <si>
    <t xml:space="preserve">がれき類（下記以外）</t>
  </si>
  <si>
    <t xml:space="preserve">7429</t>
  </si>
  <si>
    <t xml:space="preserve">ばいじん（有害）</t>
  </si>
  <si>
    <t xml:space="preserve">1501</t>
  </si>
  <si>
    <t xml:space="preserve">コンクリート破片</t>
  </si>
  <si>
    <t xml:space="preserve">7430</t>
  </si>
  <si>
    <r>
      <rPr>
        <sz val="9"/>
        <rFont val="ＭＳ ゴシック"/>
        <family val="3"/>
        <charset val="128"/>
      </rPr>
      <t xml:space="preserve">13</t>
    </r>
    <r>
      <rPr>
        <sz val="9"/>
        <rFont val="Noto Sans"/>
        <family val="2"/>
      </rPr>
      <t xml:space="preserve">号廃棄物（有害）</t>
    </r>
  </si>
  <si>
    <t xml:space="preserve">1502</t>
  </si>
  <si>
    <t xml:space="preserve">アスコン破片</t>
  </si>
  <si>
    <t xml:space="preserve">1600</t>
  </si>
  <si>
    <t xml:space="preserve">動物の糞尿</t>
  </si>
  <si>
    <r>
      <rPr>
        <sz val="9"/>
        <rFont val="ＭＳ ゴシック"/>
        <family val="3"/>
        <charset val="128"/>
      </rPr>
      <t xml:space="preserve">*1…</t>
    </r>
    <r>
      <rPr>
        <sz val="9"/>
        <rFont val="Noto Sans"/>
        <family val="2"/>
      </rPr>
      <t xml:space="preserve">ガラスくず、コンクリートくず、陶磁器くず</t>
    </r>
  </si>
  <si>
    <t xml:space="preserve">1700</t>
  </si>
  <si>
    <t xml:space="preserve">動物の死体</t>
  </si>
  <si>
    <r>
      <rPr>
        <sz val="9"/>
        <rFont val="ＭＳ Ｐ明朝"/>
        <family val="1"/>
        <charset val="128"/>
      </rPr>
      <t xml:space="preserve">*2…</t>
    </r>
    <r>
      <rPr>
        <sz val="9"/>
        <rFont val="Noto Sans"/>
        <family val="2"/>
      </rPr>
      <t xml:space="preserve">廃</t>
    </r>
    <r>
      <rPr>
        <sz val="9"/>
        <rFont val="ＭＳ Ｐ明朝"/>
        <family val="1"/>
        <charset val="128"/>
      </rPr>
      <t xml:space="preserve">PCB</t>
    </r>
    <r>
      <rPr>
        <sz val="9"/>
        <rFont val="Noto Sans"/>
        <family val="2"/>
      </rPr>
      <t xml:space="preserve">等、</t>
    </r>
    <r>
      <rPr>
        <sz val="9"/>
        <rFont val="ＭＳ Ｐ明朝"/>
        <family val="1"/>
        <charset val="128"/>
      </rPr>
      <t xml:space="preserve">PCB</t>
    </r>
    <r>
      <rPr>
        <sz val="9"/>
        <rFont val="Noto Sans"/>
        <family val="2"/>
      </rPr>
      <t xml:space="preserve">汚染物、</t>
    </r>
    <r>
      <rPr>
        <sz val="9"/>
        <rFont val="ＭＳ Ｐ明朝"/>
        <family val="1"/>
        <charset val="128"/>
      </rPr>
      <t xml:space="preserve">PCB</t>
    </r>
    <r>
      <rPr>
        <sz val="9"/>
        <rFont val="Noto Sans"/>
        <family val="2"/>
      </rPr>
      <t xml:space="preserve">処理物</t>
    </r>
  </si>
  <si>
    <t xml:space="preserve">1800</t>
  </si>
  <si>
    <t xml:space="preserve">ばいじん</t>
  </si>
  <si>
    <t xml:space="preserve">1900</t>
  </si>
  <si>
    <r>
      <rPr>
        <sz val="9"/>
        <rFont val="ＭＳ ゴシック"/>
        <family val="3"/>
        <charset val="128"/>
      </rPr>
      <t xml:space="preserve">13</t>
    </r>
    <r>
      <rPr>
        <sz val="9"/>
        <rFont val="Noto Sans"/>
        <family val="2"/>
      </rPr>
      <t xml:space="preserve">号廃棄物</t>
    </r>
  </si>
  <si>
    <t xml:space="preserve">集計用シート　前年度【　　　年度】　実　績</t>
  </si>
  <si>
    <r>
      <rPr>
        <sz val="11"/>
        <rFont val="Noto Sans"/>
        <family val="2"/>
      </rPr>
      <t xml:space="preserve">　　　　　　　　　　　　　　　　　　　　</t>
    </r>
    <r>
      <rPr>
        <sz val="12"/>
        <rFont val="Noto Sans"/>
        <family val="2"/>
      </rPr>
      <t xml:space="preserve">報　　　　　　　　告　　　　　　　　　者</t>
    </r>
  </si>
  <si>
    <t xml:space="preserve">提出者</t>
  </si>
  <si>
    <t xml:space="preserve">住　　　　所</t>
  </si>
  <si>
    <t xml:space="preserve">　名　　　　　称</t>
  </si>
  <si>
    <t xml:space="preserve">担当部署</t>
  </si>
  <si>
    <t xml:space="preserve">担当者名</t>
  </si>
  <si>
    <t xml:space="preserve">電話番号</t>
  </si>
  <si>
    <t xml:space="preserve">FAX</t>
  </si>
  <si>
    <t xml:space="preserve">電子メールアドレス</t>
  </si>
  <si>
    <t xml:space="preserve">特別産業廃棄物を排出する事業場を総括的に管理する支店等の住所</t>
  </si>
  <si>
    <t xml:space="preserve">特別産業廃棄物を排出する事業場を総括的に管理する支店等の名称</t>
  </si>
  <si>
    <t xml:space="preserve">報告担当部署の名称</t>
  </si>
  <si>
    <t xml:space="preserve">報告担当者の氏名</t>
  </si>
  <si>
    <t xml:space="preserve">報告担当部署の電話番号</t>
  </si>
  <si>
    <r>
      <rPr>
        <sz val="11"/>
        <color rgb="FF0000FF"/>
        <rFont val="Noto Sans"/>
        <family val="2"/>
      </rPr>
      <t xml:space="preserve">報告担当部署の</t>
    </r>
    <r>
      <rPr>
        <sz val="11"/>
        <color rgb="FF0000FF"/>
        <rFont val="ＭＳ Ｐゴシック"/>
        <family val="3"/>
        <charset val="128"/>
      </rPr>
      <t xml:space="preserve">FAX</t>
    </r>
    <r>
      <rPr>
        <sz val="11"/>
        <color rgb="FF0000FF"/>
        <rFont val="Noto Sans"/>
        <family val="2"/>
      </rPr>
      <t xml:space="preserve">番号</t>
    </r>
  </si>
  <si>
    <t xml:space="preserve">報告担当部署の電子メールアドレス</t>
  </si>
  <si>
    <t xml:space="preserve">　　（注１）トン未満は原則として四捨五入。ただし、数字が有効であれば小数点以下３桁まで記載は可。</t>
  </si>
  <si>
    <t xml:space="preserve">　　　　　　　　　　計　　　　　　　　画　　　　　　　　の　　　　　　　　実　　　　　　　　施　　　　　　　　状　　　　　　　　況</t>
  </si>
  <si>
    <t xml:space="preserve">　　   特別管理産業廃棄物の種類</t>
  </si>
  <si>
    <r>
      <rPr>
        <b val="true"/>
        <sz val="11"/>
        <color rgb="FFFF0000"/>
        <rFont val="Noto Sans"/>
        <family val="2"/>
      </rPr>
      <t xml:space="preserve">①</t>
    </r>
    <r>
      <rPr>
        <sz val="11"/>
        <rFont val="Noto Sans"/>
        <family val="2"/>
      </rPr>
      <t xml:space="preserve">排出量</t>
    </r>
  </si>
  <si>
    <r>
      <rPr>
        <b val="true"/>
        <sz val="11"/>
        <rFont val="Noto Sans"/>
        <family val="2"/>
      </rPr>
      <t xml:space="preserve">②</t>
    </r>
    <r>
      <rPr>
        <sz val="11"/>
        <rFont val="Noto Sans"/>
        <family val="2"/>
      </rPr>
      <t xml:space="preserve">自ら直接再生利用した量</t>
    </r>
  </si>
  <si>
    <r>
      <rPr>
        <b val="true"/>
        <sz val="11"/>
        <rFont val="Noto Sans"/>
        <family val="2"/>
      </rPr>
      <t xml:space="preserve">③</t>
    </r>
    <r>
      <rPr>
        <sz val="11"/>
        <rFont val="Noto Sans"/>
        <family val="2"/>
      </rPr>
      <t xml:space="preserve">自己直接埋立処分又は海洋投入処分した量</t>
    </r>
  </si>
  <si>
    <r>
      <rPr>
        <b val="true"/>
        <sz val="11"/>
        <rFont val="Noto Sans"/>
        <family val="2"/>
      </rPr>
      <t xml:space="preserve">④</t>
    </r>
    <r>
      <rPr>
        <sz val="11"/>
        <rFont val="Noto Sans"/>
        <family val="2"/>
      </rPr>
      <t xml:space="preserve">自ら中間処理した量</t>
    </r>
  </si>
  <si>
    <r>
      <rPr>
        <b val="true"/>
        <sz val="11"/>
        <color rgb="FFFF0000"/>
        <rFont val="Noto Sans"/>
        <family val="2"/>
      </rPr>
      <t xml:space="preserve">⑤</t>
    </r>
    <r>
      <rPr>
        <sz val="11"/>
        <rFont val="Noto Sans"/>
        <family val="2"/>
      </rPr>
      <t xml:space="preserve"> ④のうち熱回収を行った量</t>
    </r>
  </si>
  <si>
    <r>
      <rPr>
        <b val="true"/>
        <sz val="11"/>
        <rFont val="Noto Sans"/>
        <family val="2"/>
      </rPr>
      <t xml:space="preserve">⑥</t>
    </r>
    <r>
      <rPr>
        <sz val="11"/>
        <rFont val="Noto Sans"/>
        <family val="2"/>
      </rPr>
      <t xml:space="preserve">自ら中間処理した後の残さ量</t>
    </r>
  </si>
  <si>
    <r>
      <rPr>
        <b val="true"/>
        <sz val="11"/>
        <color rgb="FFFF0000"/>
        <rFont val="Noto Sans"/>
        <family val="2"/>
      </rPr>
      <t xml:space="preserve">⑦</t>
    </r>
    <r>
      <rPr>
        <sz val="11"/>
        <rFont val="Noto Sans"/>
        <family val="2"/>
      </rPr>
      <t xml:space="preserve">自ら中間処理により減量した量</t>
    </r>
  </si>
  <si>
    <r>
      <rPr>
        <b val="true"/>
        <sz val="11"/>
        <rFont val="Noto Sans"/>
        <family val="2"/>
      </rPr>
      <t xml:space="preserve">⑧</t>
    </r>
    <r>
      <rPr>
        <sz val="11"/>
        <rFont val="Noto Sans"/>
        <family val="2"/>
      </rPr>
      <t xml:space="preserve">自ら中間処理した後再生利用した量</t>
    </r>
  </si>
  <si>
    <r>
      <rPr>
        <b val="true"/>
        <sz val="11"/>
        <rFont val="Noto Sans"/>
        <family val="2"/>
      </rPr>
      <t xml:space="preserve">⑨</t>
    </r>
    <r>
      <rPr>
        <sz val="11"/>
        <rFont val="Noto Sans"/>
        <family val="2"/>
      </rPr>
      <t xml:space="preserve">自ら中間処理した後自ら埋立処分又は海洋投入処分した量</t>
    </r>
  </si>
  <si>
    <r>
      <rPr>
        <b val="true"/>
        <sz val="11"/>
        <color rgb="FFFF0000"/>
        <rFont val="Noto Sans"/>
        <family val="2"/>
      </rPr>
      <t xml:space="preserve">⑩</t>
    </r>
    <r>
      <rPr>
        <sz val="11"/>
        <rFont val="Noto Sans"/>
        <family val="2"/>
      </rPr>
      <t xml:space="preserve">直接及び自ら自己処理した後の処理委託量</t>
    </r>
  </si>
  <si>
    <r>
      <rPr>
        <sz val="11"/>
        <rFont val="Noto Sans"/>
        <family val="2"/>
      </rPr>
      <t xml:space="preserve">（ </t>
    </r>
    <r>
      <rPr>
        <sz val="11"/>
        <color rgb="FFFF0000"/>
        <rFont val="Noto Sans"/>
        <family val="2"/>
      </rPr>
      <t xml:space="preserve">⑩</t>
    </r>
    <r>
      <rPr>
        <sz val="11"/>
        <rFont val="Noto Sans"/>
        <family val="2"/>
      </rPr>
      <t xml:space="preserve">＝ </t>
    </r>
    <r>
      <rPr>
        <sz val="11"/>
        <color rgb="FFFF0000"/>
        <rFont val="Noto Sans"/>
        <family val="2"/>
      </rPr>
      <t xml:space="preserve">①</t>
    </r>
    <r>
      <rPr>
        <sz val="11"/>
        <rFont val="ＭＳ Ｐゴシック"/>
        <family val="3"/>
        <charset val="128"/>
      </rPr>
      <t xml:space="preserve">-②-③-④</t>
    </r>
    <r>
      <rPr>
        <sz val="11"/>
        <rFont val="Noto Sans"/>
        <family val="2"/>
      </rPr>
      <t xml:space="preserve">＋⑥</t>
    </r>
    <r>
      <rPr>
        <sz val="11"/>
        <rFont val="ＭＳ Ｐゴシック"/>
        <family val="3"/>
        <charset val="128"/>
      </rPr>
      <t xml:space="preserve">-⑧-⑨ </t>
    </r>
    <r>
      <rPr>
        <sz val="11"/>
        <rFont val="Noto Sans"/>
        <family val="2"/>
      </rPr>
      <t xml:space="preserve">＝</t>
    </r>
    <r>
      <rPr>
        <sz val="11"/>
        <color rgb="FFFF0000"/>
        <rFont val="Noto Sans"/>
        <family val="2"/>
      </rPr>
      <t xml:space="preserve">⑫</t>
    </r>
    <r>
      <rPr>
        <sz val="11"/>
        <rFont val="Noto Sans"/>
        <family val="2"/>
      </rPr>
      <t xml:space="preserve">＋</t>
    </r>
    <r>
      <rPr>
        <sz val="11"/>
        <color rgb="FFFF0000"/>
        <rFont val="Noto Sans"/>
        <family val="2"/>
      </rPr>
      <t xml:space="preserve">⑬</t>
    </r>
    <r>
      <rPr>
        <sz val="11"/>
        <rFont val="Noto Sans"/>
        <family val="2"/>
      </rPr>
      <t xml:space="preserve">＋</t>
    </r>
    <r>
      <rPr>
        <sz val="11"/>
        <color rgb="FFFF0000"/>
        <rFont val="Noto Sans"/>
        <family val="2"/>
      </rPr>
      <t xml:space="preserve">⑭</t>
    </r>
    <r>
      <rPr>
        <sz val="11"/>
        <rFont val="Noto Sans"/>
        <family val="2"/>
      </rPr>
      <t xml:space="preserve">＋⑮＋⑯ ）</t>
    </r>
  </si>
  <si>
    <r>
      <rPr>
        <b val="true"/>
        <sz val="11"/>
        <color rgb="FFFF0000"/>
        <rFont val="Noto Sans"/>
        <family val="2"/>
      </rPr>
      <t xml:space="preserve">②</t>
    </r>
    <r>
      <rPr>
        <b val="true"/>
        <sz val="11"/>
        <rFont val="Noto Sans"/>
        <family val="2"/>
      </rPr>
      <t xml:space="preserve">＋</t>
    </r>
    <r>
      <rPr>
        <b val="true"/>
        <sz val="11"/>
        <color rgb="FFFF0000"/>
        <rFont val="Noto Sans"/>
        <family val="2"/>
      </rPr>
      <t xml:space="preserve">⑧</t>
    </r>
  </si>
  <si>
    <r>
      <rPr>
        <b val="true"/>
        <sz val="11"/>
        <color rgb="FFFF0000"/>
        <rFont val="Noto Sans"/>
        <family val="2"/>
      </rPr>
      <t xml:space="preserve">③</t>
    </r>
    <r>
      <rPr>
        <b val="true"/>
        <sz val="11"/>
        <rFont val="Noto Sans"/>
        <family val="2"/>
      </rPr>
      <t xml:space="preserve">＋</t>
    </r>
    <r>
      <rPr>
        <b val="true"/>
        <sz val="11"/>
        <color rgb="FFFF0000"/>
        <rFont val="Noto Sans"/>
        <family val="2"/>
      </rPr>
      <t xml:space="preserve">⑨</t>
    </r>
  </si>
  <si>
    <t xml:space="preserve">　　　　　　委　託　先　に　よ　る　区　分</t>
  </si>
  <si>
    <r>
      <rPr>
        <b val="true"/>
        <sz val="11"/>
        <color rgb="FFFF0000"/>
        <rFont val="Noto Sans"/>
        <family val="2"/>
      </rPr>
      <t xml:space="preserve">⑪</t>
    </r>
    <r>
      <rPr>
        <sz val="11"/>
        <rFont val="Noto Sans"/>
        <family val="2"/>
      </rPr>
      <t xml:space="preserve">優良認定処理業者への処理委託量　
　　　　　　　　　　　</t>
    </r>
    <r>
      <rPr>
        <sz val="11"/>
        <rFont val="ＭＳ Ｐゴシック"/>
        <family val="3"/>
        <charset val="128"/>
      </rPr>
      <t xml:space="preserve">(t)</t>
    </r>
  </si>
  <si>
    <r>
      <rPr>
        <sz val="11"/>
        <rFont val="Noto Sans"/>
        <family val="2"/>
      </rPr>
      <t xml:space="preserve">自ら再生利用を行った量　　</t>
    </r>
    <r>
      <rPr>
        <sz val="11"/>
        <rFont val="ＭＳ Ｐゴシック"/>
        <family val="3"/>
        <charset val="128"/>
      </rPr>
      <t xml:space="preserve">(t)</t>
    </r>
  </si>
  <si>
    <r>
      <rPr>
        <sz val="11"/>
        <rFont val="Noto Sans"/>
        <family val="2"/>
      </rPr>
      <t xml:space="preserve">自ら埋立処分又は海洋投入処分を行った量　　</t>
    </r>
    <r>
      <rPr>
        <sz val="11"/>
        <rFont val="ＭＳ Ｐゴシック"/>
        <family val="3"/>
        <charset val="128"/>
      </rPr>
      <t xml:space="preserve">(t)</t>
    </r>
  </si>
  <si>
    <t xml:space="preserve">名　　称</t>
  </si>
  <si>
    <t xml:space="preserve">(t)</t>
  </si>
  <si>
    <r>
      <rPr>
        <sz val="11"/>
        <rFont val="Noto Sans"/>
        <family val="2"/>
      </rPr>
      <t xml:space="preserve">　　　　　</t>
    </r>
    <r>
      <rPr>
        <sz val="11"/>
        <rFont val="ＭＳ Ｐゴシック"/>
        <family val="3"/>
        <charset val="128"/>
      </rPr>
      <t xml:space="preserve">(t)</t>
    </r>
  </si>
  <si>
    <r>
      <rPr>
        <sz val="11"/>
        <rFont val="Noto Sans"/>
        <family val="2"/>
      </rPr>
      <t xml:space="preserve">　　</t>
    </r>
    <r>
      <rPr>
        <sz val="11"/>
        <rFont val="ＭＳ Ｐゴシック"/>
        <family val="3"/>
        <charset val="128"/>
      </rPr>
      <t xml:space="preserve">(t)</t>
    </r>
  </si>
  <si>
    <r>
      <rPr>
        <b val="true"/>
        <sz val="11"/>
        <color rgb="FFFF0000"/>
        <rFont val="Noto Sans"/>
        <family val="2"/>
      </rPr>
      <t xml:space="preserve">⑫</t>
    </r>
    <r>
      <rPr>
        <sz val="11"/>
        <rFont val="Noto Sans"/>
        <family val="2"/>
      </rPr>
      <t xml:space="preserve">再生利用業者への
　処理委託量　　　　　</t>
    </r>
    <r>
      <rPr>
        <sz val="11"/>
        <rFont val="ＭＳ Ｐゴシック"/>
        <family val="3"/>
        <charset val="128"/>
      </rPr>
      <t xml:space="preserve">(t)</t>
    </r>
  </si>
  <si>
    <r>
      <rPr>
        <b val="true"/>
        <sz val="11"/>
        <color rgb="FFFF0000"/>
        <rFont val="Noto Sans"/>
        <family val="2"/>
      </rPr>
      <t xml:space="preserve">⑬</t>
    </r>
    <r>
      <rPr>
        <sz val="11"/>
        <rFont val="Noto Sans"/>
        <family val="2"/>
      </rPr>
      <t xml:space="preserve">熱回収認定業者
　への処理委託量　　　　　</t>
    </r>
    <r>
      <rPr>
        <sz val="11"/>
        <rFont val="ＭＳ Ｐゴシック"/>
        <family val="3"/>
        <charset val="128"/>
      </rPr>
      <t xml:space="preserve">(t)</t>
    </r>
  </si>
  <si>
    <r>
      <rPr>
        <b val="true"/>
        <sz val="11"/>
        <color rgb="FFFF0000"/>
        <rFont val="Noto Sans"/>
        <family val="2"/>
      </rPr>
      <t xml:space="preserve">⑭</t>
    </r>
    <r>
      <rPr>
        <sz val="11"/>
        <rFont val="Noto Sans"/>
        <family val="2"/>
      </rPr>
      <t xml:space="preserve">熱回収認定業者以外の
　熱回収業者への処理委託量　　</t>
    </r>
    <r>
      <rPr>
        <sz val="11"/>
        <rFont val="ＭＳ Ｐゴシック"/>
        <family val="3"/>
        <charset val="128"/>
      </rPr>
      <t xml:space="preserve">(t)</t>
    </r>
  </si>
  <si>
    <r>
      <rPr>
        <b val="true"/>
        <sz val="11"/>
        <rFont val="Noto Sans"/>
        <family val="2"/>
      </rPr>
      <t xml:space="preserve">⑮</t>
    </r>
    <r>
      <rPr>
        <sz val="11"/>
        <rFont val="Noto Sans"/>
        <family val="2"/>
      </rPr>
      <t xml:space="preserve">その他の中間処理委託量　　　　</t>
    </r>
    <r>
      <rPr>
        <sz val="11"/>
        <rFont val="ＭＳ Ｐゴシック"/>
        <family val="3"/>
        <charset val="128"/>
      </rPr>
      <t xml:space="preserve">(t)</t>
    </r>
  </si>
  <si>
    <r>
      <rPr>
        <b val="true"/>
        <sz val="11"/>
        <rFont val="Noto Sans"/>
        <family val="2"/>
      </rPr>
      <t xml:space="preserve">⑯</t>
    </r>
    <r>
      <rPr>
        <sz val="11"/>
        <rFont val="Noto Sans"/>
        <family val="2"/>
      </rPr>
      <t xml:space="preserve">埋立処分委託量
　　　　　　　　　　</t>
    </r>
    <r>
      <rPr>
        <sz val="11"/>
        <rFont val="ＭＳ Ｐゴシック"/>
        <family val="3"/>
        <charset val="128"/>
      </rPr>
      <t xml:space="preserve">(t)</t>
    </r>
  </si>
  <si>
    <t xml:space="preserve">コード参照</t>
  </si>
  <si>
    <t xml:space="preserve">特別管理産業廃棄物の種類</t>
  </si>
  <si>
    <t xml:space="preserve">発生した特別産業廃棄物の種類ごとの量</t>
  </si>
  <si>
    <t xml:space="preserve">①の量のうち、中間処理をせず直接自ら再生利用した量</t>
  </si>
  <si>
    <t xml:space="preserve">①の量のうち、中間処理をせず自ら埋立処分又は海洋投入処分した量</t>
  </si>
  <si>
    <t xml:space="preserve">①の量のうち、自ら中間処理した産業廃棄物の当該中間処理前の量</t>
  </si>
  <si>
    <t xml:space="preserve">④の量のうち熱回収を行った量</t>
  </si>
  <si>
    <t xml:space="preserve">自ら中間処理を行った後の量</t>
  </si>
  <si>
    <t xml:space="preserve">⑥の量のうち、自ら利用し、又は他人に売却した量</t>
  </si>
  <si>
    <t xml:space="preserve">⑥の量のうち、自ら埋立処分及び海洋投入処分した量</t>
  </si>
  <si>
    <t xml:space="preserve">⑩の量のうち、処理業者への再生利用委託量（⑬、⑭除く）</t>
  </si>
  <si>
    <t xml:space="preserve">⑩の量のうち、認定熱回収施設設置者である処理業者への焼却処理委託量</t>
  </si>
  <si>
    <t xml:space="preserve">⑩の量のうち、認定熱回収施設設置者以外の熱回収を行っている処理業者への焼却処理委託量</t>
  </si>
  <si>
    <t xml:space="preserve">⑩の量のうち、委託して破砕等の中間処理した量（⑫～⑭を除く）</t>
  </si>
  <si>
    <t xml:space="preserve">⑩の量のうち、直接委託して埋立て最終処分した量</t>
  </si>
  <si>
    <t xml:space="preserve">⑩の量のうち、優良認定処理業者への委託処理量</t>
  </si>
  <si>
    <t xml:space="preserve">②の量と⑧の量を合計したもの（自動計算）</t>
  </si>
  <si>
    <t xml:space="preserve">③の量と③の量を合計したもの（自動計算）</t>
  </si>
  <si>
    <t xml:space="preserve">合計</t>
  </si>
  <si>
    <t xml:space="preserve">集計用シート　今年度【　　　年度】　目　標</t>
  </si>
  <si>
    <t xml:space="preserve">　　  特別産業廃棄物の種類</t>
  </si>
  <si>
    <t xml:space="preserve">特別産業廃棄物の種類</t>
  </si>
  <si>
    <t xml:space="preserve">様式第二号の十三（第八条の十七の二関係）</t>
  </si>
  <si>
    <r>
      <rPr>
        <sz val="11"/>
        <rFont val="ＭＳ 明朝"/>
        <family val="1"/>
        <charset val="128"/>
      </rPr>
      <t xml:space="preserve">(</t>
    </r>
    <r>
      <rPr>
        <sz val="11"/>
        <rFont val="Noto Sans"/>
        <family val="2"/>
      </rPr>
      <t xml:space="preserve">第１面</t>
    </r>
    <r>
      <rPr>
        <sz val="11"/>
        <rFont val="ＭＳ 明朝"/>
        <family val="1"/>
        <charset val="128"/>
      </rPr>
      <t xml:space="preserve">)</t>
    </r>
  </si>
  <si>
    <t xml:space="preserve">特別管理産業廃棄物処理計画書</t>
  </si>
  <si>
    <t xml:space="preserve">年　　月　　日</t>
  </si>
  <si>
    <t xml:space="preserve">　大阪府知事　　殿</t>
  </si>
  <si>
    <t xml:space="preserve">　　　　　　　　　　　　　　　　　　　　　提出者
　　　　　　　　　　　　　　　　　　　　　　 住　所
　　　　　　　　　　　　　　　　　　　　　　 氏　名</t>
  </si>
  <si>
    <t xml:space="preserve">（法人にあっては、名称及び代表者の氏名）</t>
  </si>
  <si>
    <t xml:space="preserve">　　　　　　　　　　　　　　　　　　　　　　 電話番号</t>
  </si>
  <si>
    <r>
      <rPr>
        <sz val="11"/>
        <rFont val="Noto Sans"/>
        <family val="2"/>
      </rPr>
      <t xml:space="preserve">　廃棄物の処理及び清掃に関する法律第</t>
    </r>
    <r>
      <rPr>
        <sz val="11"/>
        <rFont val="ＭＳ 明朝"/>
        <family val="1"/>
        <charset val="128"/>
      </rPr>
      <t xml:space="preserve">12</t>
    </r>
    <r>
      <rPr>
        <sz val="11"/>
        <rFont val="Noto Sans"/>
        <family val="2"/>
      </rPr>
      <t xml:space="preserve">条の２第</t>
    </r>
    <r>
      <rPr>
        <sz val="11"/>
        <rFont val="ＭＳ 明朝"/>
        <family val="1"/>
        <charset val="128"/>
      </rPr>
      <t xml:space="preserve">10</t>
    </r>
    <r>
      <rPr>
        <sz val="11"/>
        <rFont val="Noto Sans"/>
        <family val="2"/>
      </rPr>
      <t xml:space="preserve">項の規定に基づき、特別管理産業廃棄物の減量その他その処理に関する計画を作成したので、提出します。</t>
    </r>
  </si>
  <si>
    <r>
      <rPr>
        <sz val="11"/>
        <rFont val="Noto Sans"/>
        <family val="2"/>
      </rPr>
      <t xml:space="preserve">事</t>
    </r>
    <r>
      <rPr>
        <sz val="8"/>
        <rFont val="Noto Sans"/>
        <family val="2"/>
      </rPr>
      <t xml:space="preserve">　</t>
    </r>
    <r>
      <rPr>
        <sz val="11"/>
        <rFont val="Noto Sans"/>
        <family val="2"/>
      </rPr>
      <t xml:space="preserve">業</t>
    </r>
    <r>
      <rPr>
        <sz val="8"/>
        <rFont val="Noto Sans"/>
        <family val="2"/>
      </rPr>
      <t xml:space="preserve">　</t>
    </r>
    <r>
      <rPr>
        <sz val="11"/>
        <rFont val="Noto Sans"/>
        <family val="2"/>
      </rPr>
      <t xml:space="preserve">場</t>
    </r>
    <r>
      <rPr>
        <sz val="8"/>
        <rFont val="Noto Sans"/>
        <family val="2"/>
      </rPr>
      <t xml:space="preserve">　</t>
    </r>
    <r>
      <rPr>
        <sz val="11"/>
        <rFont val="Noto Sans"/>
        <family val="2"/>
      </rPr>
      <t xml:space="preserve">の</t>
    </r>
    <r>
      <rPr>
        <sz val="8"/>
        <rFont val="Noto Sans"/>
        <family val="2"/>
      </rPr>
      <t xml:space="preserve">　</t>
    </r>
    <r>
      <rPr>
        <sz val="11"/>
        <rFont val="Noto Sans"/>
        <family val="2"/>
      </rPr>
      <t xml:space="preserve">名</t>
    </r>
    <r>
      <rPr>
        <sz val="8"/>
        <rFont val="Noto Sans"/>
        <family val="2"/>
      </rPr>
      <t xml:space="preserve">　</t>
    </r>
    <r>
      <rPr>
        <sz val="11"/>
        <rFont val="Noto Sans"/>
        <family val="2"/>
      </rPr>
      <t xml:space="preserve">称</t>
    </r>
  </si>
  <si>
    <t xml:space="preserve">事 業 場 の 所 在 地</t>
  </si>
  <si>
    <t xml:space="preserve">計　　画　　期　　間</t>
  </si>
  <si>
    <t xml:space="preserve">①事 業 の 種 類</t>
  </si>
  <si>
    <t xml:space="preserve">②事 業 の 規 模</t>
  </si>
  <si>
    <t xml:space="preserve">③従　業　員　数</t>
  </si>
  <si>
    <t xml:space="preserve">④産業廃棄物の一連
　の処理の工程</t>
  </si>
  <si>
    <t xml:space="preserve">（日本産業規格　Ａ列４番）</t>
  </si>
  <si>
    <t xml:space="preserve"> （管理体制図）
</t>
  </si>
  <si>
    <t xml:space="preserve">①現状</t>
  </si>
  <si>
    <t xml:space="preserve">【前年度（　　　年度）実績】</t>
  </si>
  <si>
    <t xml:space="preserve">特別管理産業
廃棄物の種類</t>
  </si>
  <si>
    <r>
      <rPr>
        <sz val="11"/>
        <rFont val="Noto Sans"/>
        <family val="2"/>
      </rPr>
      <t xml:space="preserve">排　</t>
    </r>
    <r>
      <rPr>
        <sz val="10"/>
        <rFont val="Noto Sans"/>
        <family val="2"/>
      </rPr>
      <t xml:space="preserve">　 </t>
    </r>
    <r>
      <rPr>
        <sz val="11"/>
        <rFont val="Noto Sans"/>
        <family val="2"/>
      </rPr>
      <t xml:space="preserve">出　　 量</t>
    </r>
  </si>
  <si>
    <t xml:space="preserve">t</t>
  </si>
  <si>
    <t xml:space="preserve"> （これまでに実施した取組）
</t>
  </si>
  <si>
    <t xml:space="preserve">②計画</t>
  </si>
  <si>
    <t xml:space="preserve">【目標】</t>
  </si>
  <si>
    <t xml:space="preserve"> （今後実施する予定の取組）
</t>
  </si>
  <si>
    <t xml:space="preserve"> （分別している特別管理産業廃棄物の種類及び分別に関する取組）
</t>
  </si>
  <si>
    <t xml:space="preserve"> （今後分別する予定の特別管理産業廃棄物の種類及び分別に関する取組）</t>
  </si>
  <si>
    <t xml:space="preserve">自ら再生利用を行った
特別管理産業廃棄物の量</t>
  </si>
  <si>
    <t xml:space="preserve"> （これまでに実施した取組）</t>
  </si>
  <si>
    <t xml:space="preserve">自ら再生利用を行う
特別管理産業廃棄物の量</t>
  </si>
  <si>
    <t xml:space="preserve"> （今後実施する予定の取組）</t>
  </si>
  <si>
    <t xml:space="preserve">自ら熱回収を行った
特別管理産業廃棄物の量</t>
  </si>
  <si>
    <t xml:space="preserve">自ら中間処理により
減量した特別管理
産業廃棄物の量</t>
  </si>
  <si>
    <t xml:space="preserve">自ら熱回収を行う
特別管理産業廃棄物の量</t>
  </si>
  <si>
    <t xml:space="preserve">自ら中間処理により
減量する特別管理
産業廃棄物の量</t>
  </si>
  <si>
    <t xml:space="preserve">自ら行う産業廃棄物の埋立処分又は海洋投入処分に関する事項</t>
  </si>
  <si>
    <t xml:space="preserve">自ら埋立処分を行った
特別管理産業廃棄物の量</t>
  </si>
  <si>
    <t xml:space="preserve">自ら埋立処分を行う
特別管理産業廃棄物の量</t>
  </si>
  <si>
    <r>
      <rPr>
        <sz val="11"/>
        <rFont val="Noto Sans"/>
        <family val="2"/>
      </rPr>
      <t xml:space="preserve">全</t>
    </r>
    <r>
      <rPr>
        <sz val="8"/>
        <rFont val="Noto Sans"/>
        <family val="2"/>
      </rPr>
      <t xml:space="preserve"> </t>
    </r>
    <r>
      <rPr>
        <sz val="11"/>
        <rFont val="Noto Sans"/>
        <family val="2"/>
      </rPr>
      <t xml:space="preserve">処</t>
    </r>
    <r>
      <rPr>
        <sz val="8"/>
        <rFont val="Noto Sans"/>
        <family val="2"/>
      </rPr>
      <t xml:space="preserve"> </t>
    </r>
    <r>
      <rPr>
        <sz val="11"/>
        <rFont val="Noto Sans"/>
        <family val="2"/>
      </rPr>
      <t xml:space="preserve">理</t>
    </r>
    <r>
      <rPr>
        <sz val="8"/>
        <rFont val="Noto Sans"/>
        <family val="2"/>
      </rPr>
      <t xml:space="preserve"> </t>
    </r>
    <r>
      <rPr>
        <sz val="11"/>
        <rFont val="Noto Sans"/>
        <family val="2"/>
      </rPr>
      <t xml:space="preserve">委</t>
    </r>
    <r>
      <rPr>
        <sz val="8"/>
        <rFont val="Noto Sans"/>
        <family val="2"/>
      </rPr>
      <t xml:space="preserve"> </t>
    </r>
    <r>
      <rPr>
        <sz val="11"/>
        <rFont val="Noto Sans"/>
        <family val="2"/>
      </rPr>
      <t xml:space="preserve">託</t>
    </r>
    <r>
      <rPr>
        <sz val="8"/>
        <rFont val="Noto Sans"/>
        <family val="2"/>
      </rPr>
      <t xml:space="preserve"> </t>
    </r>
    <r>
      <rPr>
        <sz val="11"/>
        <rFont val="Noto Sans"/>
        <family val="2"/>
      </rPr>
      <t xml:space="preserve">量</t>
    </r>
  </si>
  <si>
    <t xml:space="preserve">優良認定処理業者
への処理委託量</t>
  </si>
  <si>
    <t xml:space="preserve">再生利用業者への
処 理 委 託 量</t>
  </si>
  <si>
    <t xml:space="preserve">認定熱回収業者
への処理委託量</t>
  </si>
  <si>
    <t xml:space="preserve">認定熱回収業者以外
の熱回収を行う業者
への処理委託量</t>
  </si>
  <si>
    <t xml:space="preserve">電子情報処理組織の使用に関する事項</t>
  </si>
  <si>
    <t xml:space="preserve">特別管理産業廃棄物
排出量
（ポリ塩化ビフェニル廃棄物を除く。）</t>
  </si>
  <si>
    <t xml:space="preserve"> （今後実施する予定の取組等）</t>
  </si>
  <si>
    <t xml:space="preserve">※事務処理欄</t>
  </si>
  <si>
    <t xml:space="preserve">（第６面）</t>
  </si>
  <si>
    <t xml:space="preserve">備考</t>
  </si>
  <si>
    <t xml:space="preserve">１</t>
  </si>
  <si>
    <r>
      <rPr>
        <sz val="11"/>
        <rFont val="Noto Sans"/>
        <family val="2"/>
      </rPr>
      <t xml:space="preserve">前年度の特別管理産業廃棄物の発生量が</t>
    </r>
    <r>
      <rPr>
        <sz val="11"/>
        <rFont val="ＭＳ 明朝"/>
        <family val="1"/>
        <charset val="128"/>
      </rPr>
      <t xml:space="preserve">50</t>
    </r>
    <r>
      <rPr>
        <sz val="11"/>
        <rFont val="Noto Sans"/>
        <family val="2"/>
      </rPr>
      <t xml:space="preserve">トン以上の事業場ごとに１枚作成すること。</t>
    </r>
  </si>
  <si>
    <t xml:space="preserve">２</t>
  </si>
  <si>
    <r>
      <rPr>
        <sz val="11"/>
        <rFont val="Noto Sans"/>
        <family val="2"/>
      </rPr>
      <t xml:space="preserve">当該年度の６月</t>
    </r>
    <r>
      <rPr>
        <sz val="11"/>
        <rFont val="ＭＳ 明朝"/>
        <family val="1"/>
        <charset val="128"/>
      </rPr>
      <t xml:space="preserve">30</t>
    </r>
    <r>
      <rPr>
        <sz val="11"/>
        <rFont val="Noto Sans"/>
        <family val="2"/>
      </rPr>
      <t xml:space="preserve">日までに提出すること。</t>
    </r>
  </si>
  <si>
    <t xml:space="preserve">３</t>
  </si>
  <si>
    <t xml:space="preserve">「当該事業場において現に行っている事業に関する事項」の欄は、以下に従って記入すること。</t>
  </si>
  <si>
    <t xml:space="preserve">⑴</t>
  </si>
  <si>
    <t xml:space="preserve">①欄には、日本標準産業分類の区分を記入すること。</t>
  </si>
  <si>
    <t xml:space="preserve">⑵</t>
  </si>
  <si>
    <t xml:space="preserve">②欄には、製造業の場合における製造品出荷額（前年度実績）、建設業の場合における元請完成工事高（前年度実績）、医療機関の場合における病床数（前年度末時点）等の業種に応じ事業規模が分かるような前年度の実績を記入すること。</t>
  </si>
  <si>
    <t xml:space="preserve">⑶</t>
  </si>
  <si>
    <t xml:space="preserve">④欄には、当該事業場において生ずる特別管理産業廃棄物についての発生から最終処分が終了するまでの一連の処理の工程（当該処理を委託する場合は、委託の内容を含む。）を記入すること。</t>
  </si>
  <si>
    <r>
      <rPr>
        <sz val="11"/>
        <rFont val="ＭＳ 明朝"/>
        <family val="1"/>
        <charset val="128"/>
      </rPr>
      <t xml:space="preserve">
</t>
    </r>
    <r>
      <rPr>
        <sz val="11"/>
        <rFont val="Noto Sans"/>
        <family val="2"/>
      </rPr>
      <t xml:space="preserve">４</t>
    </r>
  </si>
  <si>
    <t xml:space="preserve">「自ら行う特別管理産業廃棄物の中間処理に関する事項」の欄には、特別管理産業廃棄物の種類ごとに、自ら中間処理を行うに際して熱回収を行った場合における熱回収を行った特別管理産業廃棄物の量と、自ら中間処理を行うことによって減量した量について、前年度の実績、目標及び取組を記入すること。</t>
  </si>
  <si>
    <t xml:space="preserve">５</t>
  </si>
  <si>
    <t xml:space="preserve">「自ら行う特別管理産業廃棄物の埋立処分に関する事項」の欄には、特別管理産業廃棄物の種類ごとに、埋立処分した量を記入すること。なお、中間処理を行うことにより特別管理産業廃棄物に該当しなくなった産業廃棄物を海洋投入処分するときは、その量も含めて記入すること。</t>
  </si>
  <si>
    <t xml:space="preserve">６</t>
  </si>
  <si>
    <r>
      <rPr>
        <sz val="11"/>
        <rFont val="Noto Sans"/>
        <family val="2"/>
      </rPr>
      <t xml:space="preserve">「特別管理産業廃棄物の処理の委託に関する事項」の欄には、特別管理産業廃棄物の種類ごとに、全処理委託量を記入するほか、その内数として、優良認定処理業者（廃棄物の処理及び清掃に関する法律施行令（以下「令」という。）第６条の</t>
    </r>
    <r>
      <rPr>
        <sz val="11"/>
        <rFont val="ＭＳ 明朝"/>
        <family val="1"/>
        <charset val="128"/>
      </rPr>
      <t xml:space="preserve">14</t>
    </r>
    <r>
      <rPr>
        <sz val="11"/>
        <rFont val="Noto Sans"/>
        <family val="2"/>
      </rPr>
      <t xml:space="preserve">第２号に該当する者）への処理委託量、処理業者への再生利用委託量、認定熱回収施設設置者（廃棄物の処理及び清掃に関する法律第</t>
    </r>
    <r>
      <rPr>
        <sz val="11"/>
        <rFont val="ＭＳ 明朝"/>
        <family val="1"/>
        <charset val="128"/>
      </rPr>
      <t xml:space="preserve">15</t>
    </r>
    <r>
      <rPr>
        <sz val="11"/>
        <rFont val="Noto Sans"/>
        <family val="2"/>
      </rPr>
      <t xml:space="preserve">条の３の３第１項の認定を受けた者）である処理業者への焼却処理委託量及び認定熱回収施設設置者以外の熱回収を行っている処理業者への焼却処理委託量について、前年度実績、目標及び取組を記入すること。</t>
    </r>
  </si>
  <si>
    <t xml:space="preserve">７</t>
  </si>
  <si>
    <r>
      <rPr>
        <sz val="11"/>
        <rFont val="Noto Sans"/>
        <family val="2"/>
      </rPr>
      <t xml:space="preserve">「電子情報処理組織の使用に関する事項」の欄には、前年度の特別管理産業廃棄物の全発生量（ポリ塩化ビフェニル廃棄物（令第２条の４第５号イからハまでに掲げるものをいう。）を除く。）を記入すること。その量が</t>
    </r>
    <r>
      <rPr>
        <sz val="11"/>
        <rFont val="ＭＳ 明朝"/>
        <family val="1"/>
        <charset val="128"/>
      </rPr>
      <t xml:space="preserve">50</t>
    </r>
    <r>
      <rPr>
        <sz val="11"/>
        <rFont val="Noto Sans"/>
        <family val="2"/>
      </rPr>
      <t xml:space="preserve">トンを超える者にあっては、今後の電子情報処理組織の使用に関する取組等（情報処理センターへの登録が困難な場合として廃棄物の処理及び清掃に関する法律施行規則第８条の</t>
    </r>
    <r>
      <rPr>
        <sz val="11"/>
        <rFont val="ＭＳ 明朝"/>
        <family val="1"/>
        <charset val="128"/>
      </rPr>
      <t xml:space="preserve">31</t>
    </r>
    <r>
      <rPr>
        <sz val="11"/>
        <rFont val="Noto Sans"/>
        <family val="2"/>
      </rPr>
      <t xml:space="preserve">の４に該当するときは、その旨及び理由を含む。）について記入すること。</t>
    </r>
  </si>
  <si>
    <t xml:space="preserve">８</t>
  </si>
  <si>
    <t xml:space="preserve">それぞれの欄に記入すべき事項の全てを記入することができないときは、当該欄に「別紙のとおり」と記入し、当該欄に記入すべき内容を記入した別紙を添付すること。また、特別管理産業廃棄物の種類が３以上あるときは、前年度実績及び目標の欄に「別紙のとおり」と記入し、当該欄に記入すべき内容を記入した別紙を添付すること。また、それぞれの欄に記入すべき事項がないときは、「―」を記入すること。</t>
  </si>
  <si>
    <t xml:space="preserve">９</t>
  </si>
  <si>
    <t xml:space="preserve">※欄は記入しないこと。</t>
  </si>
</sst>
</file>

<file path=xl/styles.xml><?xml version="1.0" encoding="utf-8"?>
<styleSheet xmlns="http://schemas.openxmlformats.org/spreadsheetml/2006/main">
  <numFmts count="7">
    <numFmt numFmtId="164" formatCode="General"/>
    <numFmt numFmtId="165" formatCode="@"/>
    <numFmt numFmtId="166" formatCode="#,##0_ "/>
    <numFmt numFmtId="167" formatCode="_ * #,##0_ ;_ * \-#,##0_ ;_ * \-_ ;_ @_ "/>
    <numFmt numFmtId="168" formatCode="[$-409]#,##0_);[RED]\(#,##0\)"/>
    <numFmt numFmtId="169" formatCode="General"/>
    <numFmt numFmtId="170" formatCode="0_ "/>
  </numFmts>
  <fonts count="32">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0"/>
      <name val="ＭＳ 明朝"/>
      <family val="1"/>
      <charset val="128"/>
    </font>
    <font>
      <sz val="11"/>
      <name val="Noto Sans"/>
      <family val="2"/>
    </font>
    <font>
      <sz val="9"/>
      <name val="Noto Sans"/>
      <family val="2"/>
    </font>
    <font>
      <sz val="11"/>
      <color rgb="FF000000"/>
      <name val="Noto Sans"/>
      <family val="2"/>
    </font>
    <font>
      <sz val="10"/>
      <name val="Noto Sans"/>
      <family val="2"/>
    </font>
    <font>
      <sz val="11"/>
      <name val="ＭＳ 明朝"/>
      <family val="1"/>
      <charset val="128"/>
    </font>
    <font>
      <sz val="9"/>
      <name val="ＭＳ ゴシック"/>
      <family val="3"/>
      <charset val="128"/>
    </font>
    <font>
      <b val="true"/>
      <sz val="9"/>
      <color rgb="FFFFFFFF"/>
      <name val="Noto Sans"/>
      <family val="2"/>
    </font>
    <font>
      <b val="true"/>
      <sz val="9"/>
      <color rgb="FFFF0000"/>
      <name val="Noto Sans"/>
      <family val="2"/>
    </font>
    <font>
      <b val="true"/>
      <sz val="9"/>
      <color rgb="FFFF0000"/>
      <name val="ＭＳ ゴシック"/>
      <family val="3"/>
      <charset val="128"/>
    </font>
    <font>
      <sz val="9"/>
      <color rgb="FFFF0000"/>
      <name val="ＭＳ ゴシック"/>
      <family val="3"/>
      <charset val="128"/>
    </font>
    <font>
      <b val="true"/>
      <sz val="9"/>
      <color rgb="FFFFFFFF"/>
      <name val="ＭＳ ゴシック"/>
      <family val="3"/>
      <charset val="128"/>
    </font>
    <font>
      <sz val="9"/>
      <name val="ＭＳ Ｐ明朝"/>
      <family val="1"/>
      <charset val="128"/>
    </font>
    <font>
      <b val="true"/>
      <sz val="20"/>
      <name val="Noto Sans"/>
      <family val="2"/>
    </font>
    <font>
      <sz val="14"/>
      <name val="ＭＳ Ｐ明朝"/>
      <family val="1"/>
      <charset val="128"/>
    </font>
    <font>
      <sz val="12"/>
      <name val="Noto Sans"/>
      <family val="2"/>
    </font>
    <font>
      <sz val="14"/>
      <name val="Noto Sans"/>
      <family val="2"/>
    </font>
    <font>
      <sz val="11"/>
      <color rgb="FF0000FF"/>
      <name val="ＭＳ Ｐゴシック"/>
      <family val="3"/>
      <charset val="128"/>
    </font>
    <font>
      <sz val="11"/>
      <color rgb="FF0000FF"/>
      <name val="Noto Sans"/>
      <family val="2"/>
    </font>
    <font>
      <b val="true"/>
      <sz val="11"/>
      <color rgb="FFFF0000"/>
      <name val="Noto Sans"/>
      <family val="2"/>
    </font>
    <font>
      <b val="true"/>
      <sz val="11"/>
      <name val="Noto Sans"/>
      <family val="2"/>
    </font>
    <font>
      <sz val="11"/>
      <color rgb="FFFF0000"/>
      <name val="Noto Sans"/>
      <family val="2"/>
    </font>
    <font>
      <sz val="18"/>
      <name val="ＭＳ Ｐゴシック"/>
      <family val="3"/>
      <charset val="128"/>
    </font>
    <font>
      <sz val="14"/>
      <name val="ＭＳ Ｐゴシック"/>
      <family val="3"/>
      <charset val="128"/>
    </font>
    <font>
      <sz val="16"/>
      <name val="ＭＳ Ｐゴシック"/>
      <family val="3"/>
      <charset val="128"/>
    </font>
    <font>
      <b val="true"/>
      <sz val="26"/>
      <color rgb="FF000000"/>
      <name val="Noto Sans"/>
      <family val="2"/>
    </font>
    <font>
      <sz val="8"/>
      <name val="Noto Sans"/>
      <family val="2"/>
    </font>
  </fonts>
  <fills count="9">
    <fill>
      <patternFill patternType="none"/>
    </fill>
    <fill>
      <patternFill patternType="gray125"/>
    </fill>
    <fill>
      <patternFill patternType="solid">
        <fgColor rgb="FFFFFF99"/>
        <bgColor rgb="FFFFFFCC"/>
      </patternFill>
    </fill>
    <fill>
      <patternFill patternType="solid">
        <fgColor rgb="FF000080"/>
        <bgColor rgb="FF000080"/>
      </patternFill>
    </fill>
    <fill>
      <patternFill patternType="solid">
        <fgColor rgb="FFFF99CC"/>
        <bgColor rgb="FFFF8080"/>
      </patternFill>
    </fill>
    <fill>
      <patternFill patternType="solid">
        <fgColor rgb="FFCCFFCC"/>
        <bgColor rgb="FFCCFFFF"/>
      </patternFill>
    </fill>
    <fill>
      <patternFill patternType="solid">
        <fgColor rgb="FFCCFFFF"/>
        <bgColor rgb="FFCCFFFF"/>
      </patternFill>
    </fill>
    <fill>
      <patternFill patternType="solid">
        <fgColor rgb="FFFFFFCC"/>
        <bgColor rgb="FFFFFFFF"/>
      </patternFill>
    </fill>
    <fill>
      <patternFill patternType="solid">
        <fgColor rgb="FF606060"/>
        <bgColor rgb="FF808080"/>
      </patternFill>
    </fill>
  </fills>
  <borders count="106">
    <border diagonalUp="false" diagonalDown="false">
      <left/>
      <right/>
      <top/>
      <bottom/>
      <diagonal/>
    </border>
    <border diagonalUp="false" diagonalDown="false">
      <left style="thin"/>
      <right/>
      <top style="thin"/>
      <bottom style="double"/>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dashed"/>
      <diagonal/>
    </border>
    <border diagonalUp="false" diagonalDown="false">
      <left style="thin"/>
      <right style="thin"/>
      <top style="medium"/>
      <bottom style="dashed"/>
      <diagonal/>
    </border>
    <border diagonalUp="false" diagonalDown="false">
      <left style="thin"/>
      <right style="medium"/>
      <top style="medium"/>
      <bottom style="dashed"/>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dashed"/>
      <bottom style="dashed"/>
      <diagonal/>
    </border>
    <border diagonalUp="false" diagonalDown="false">
      <left style="thin"/>
      <right style="thin"/>
      <top style="dashed"/>
      <bottom style="dashed"/>
      <diagonal/>
    </border>
    <border diagonalUp="false" diagonalDown="false">
      <left style="thin"/>
      <right style="medium"/>
      <top style="dashed"/>
      <bottom style="dashed"/>
      <diagonal/>
    </border>
    <border diagonalUp="false" diagonalDown="false">
      <left style="medium"/>
      <right style="thin"/>
      <top style="dashed"/>
      <bottom style="medium"/>
      <diagonal/>
    </border>
    <border diagonalUp="false" diagonalDown="false">
      <left style="thin"/>
      <right style="thin"/>
      <top style="dashed"/>
      <bottom style="medium"/>
      <diagonal/>
    </border>
    <border diagonalUp="false" diagonalDown="false">
      <left style="thin"/>
      <right style="medium"/>
      <top style="dashed"/>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dashed"/>
      <diagonal/>
    </border>
    <border diagonalUp="false" diagonalDown="false">
      <left style="thin"/>
      <right style="thin"/>
      <top/>
      <bottom style="dashed"/>
      <diagonal/>
    </border>
    <border diagonalUp="false" diagonalDown="false">
      <left style="thin"/>
      <right style="medium"/>
      <top/>
      <bottom style="dashed"/>
      <diagonal/>
    </border>
    <border diagonalUp="false" diagonalDown="false">
      <left style="medium"/>
      <right style="thin"/>
      <top style="dashed"/>
      <bottom/>
      <diagonal/>
    </border>
    <border diagonalUp="false" diagonalDown="false">
      <left style="thin"/>
      <right style="thin"/>
      <top style="dashed"/>
      <bottom/>
      <diagonal/>
    </border>
    <border diagonalUp="false" diagonalDown="false">
      <left style="thin"/>
      <right style="medium"/>
      <top style="dashed"/>
      <bottom/>
      <diagonal/>
    </border>
    <border diagonalUp="false" diagonalDown="false">
      <left/>
      <right/>
      <top style="medium"/>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thin"/>
      <right/>
      <top style="medium"/>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medium"/>
      <bottom/>
      <diagonal/>
    </border>
    <border diagonalUp="false" diagonalDown="false">
      <left style="double"/>
      <right/>
      <top style="medium"/>
      <bottom/>
      <diagonal/>
    </border>
    <border diagonalUp="false" diagonalDown="false">
      <left style="medium"/>
      <right style="medium"/>
      <top/>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double"/>
      <top style="medium"/>
      <bottom style="medium"/>
      <diagonal/>
    </border>
    <border diagonalUp="false" diagonalDown="false">
      <left style="double"/>
      <right style="thin"/>
      <top/>
      <bottom style="medium"/>
      <diagonal/>
    </border>
    <border diagonalUp="false" diagonalDown="false">
      <left style="thin"/>
      <right style="medium"/>
      <top/>
      <bottom style="mediu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double"/>
      <right/>
      <top style="medium"/>
      <bottom style="medium"/>
      <diagonal/>
    </border>
    <border diagonalUp="false" diagonalDown="false">
      <left style="medium"/>
      <right/>
      <top/>
      <bottom style="thin"/>
      <diagonal/>
    </border>
    <border diagonalUp="false" diagonalDown="false">
      <left style="thin"/>
      <right style="medium"/>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double"/>
      <right style="thin"/>
      <top/>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double"/>
      <right style="thin"/>
      <top style="thin"/>
      <bottom style="thin"/>
      <diagonal/>
    </border>
    <border diagonalUp="false" diagonalDown="false">
      <left style="medium"/>
      <right/>
      <top style="thin"/>
      <bottom/>
      <diagonal/>
    </border>
    <border diagonalUp="false" diagonalDown="false">
      <left style="medium"/>
      <right style="thin"/>
      <top style="thin"/>
      <bottom style="thin"/>
      <diagonal/>
    </border>
    <border diagonalUp="false" diagonalDown="false">
      <left style="thin"/>
      <right style="medium"/>
      <top style="thin"/>
      <bottom style="double"/>
      <diagonal/>
    </border>
    <border diagonalUp="false" diagonalDown="false">
      <left style="medium"/>
      <right/>
      <top style="double"/>
      <bottom style="medium"/>
      <diagonal/>
    </border>
    <border diagonalUp="false" diagonalDown="false">
      <left/>
      <right style="medium"/>
      <top style="double"/>
      <bottom style="medium"/>
      <diagonal/>
    </border>
    <border diagonalUp="false" diagonalDown="false">
      <left style="medium"/>
      <right style="medium"/>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right style="thin"/>
      <top style="double"/>
      <bottom style="medium"/>
      <diagonal/>
    </border>
    <border diagonalUp="false" diagonalDown="false">
      <left style="thin"/>
      <right style="double"/>
      <top style="double"/>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true" diagonalDown="false">
      <left style="thin"/>
      <right style="thin"/>
      <top style="thin"/>
      <bottom style="thin"/>
      <diagonal style="thin"/>
    </border>
    <border diagonalUp="false" diagonalDown="false">
      <left/>
      <right style="thin"/>
      <top/>
      <bottom/>
      <diagonal/>
    </border>
    <border diagonalUp="true" diagonalDown="false">
      <left style="thin"/>
      <right style="thin"/>
      <top style="thin"/>
      <bottom/>
      <diagonal style="thin"/>
    </border>
    <border diagonalUp="false" diagonalDown="false">
      <left/>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4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right" vertical="center" textRotation="0" wrapText="false" indent="0" shrinkToFit="true"/>
      <protection locked="true" hidden="false"/>
    </xf>
    <xf numFmtId="164" fontId="8" fillId="2" borderId="1" xfId="21" applyFont="true" applyBorder="true" applyAlignment="true" applyProtection="false">
      <alignment horizontal="center" vertical="center" textRotation="0" wrapText="false" indent="0" shrinkToFit="false"/>
      <protection locked="true" hidden="false"/>
    </xf>
    <xf numFmtId="164" fontId="8" fillId="2" borderId="2" xfId="21"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5" fillId="0" borderId="0" xfId="2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5" fontId="5" fillId="0" borderId="0" xfId="20" applyFont="true" applyBorder="false" applyAlignment="true" applyProtection="false">
      <alignment horizontal="general" vertical="bottom"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10" fillId="0" borderId="0" xfId="20" applyFont="true" applyBorder="true" applyAlignment="true" applyProtection="false">
      <alignment horizontal="general" vertical="bottom" textRotation="0" wrapText="true" indent="0" shrinkToFit="false"/>
      <protection locked="true" hidden="false"/>
    </xf>
    <xf numFmtId="165" fontId="10" fillId="0" borderId="0" xfId="20" applyFont="true" applyBorder="fals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9" fillId="0" borderId="14"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12" fillId="3" borderId="15" xfId="0" applyFont="true" applyBorder="true" applyAlignment="true" applyProtection="false">
      <alignment horizontal="center" vertical="center" textRotation="0" wrapText="false" indent="0" shrinkToFit="false"/>
      <protection locked="true" hidden="false"/>
    </xf>
    <xf numFmtId="164" fontId="12" fillId="3" borderId="16" xfId="0" applyFont="true" applyBorder="true" applyAlignment="true" applyProtection="false">
      <alignment horizontal="center" vertical="center" textRotation="0" wrapText="false" indent="0" shrinkToFit="false"/>
      <protection locked="true" hidden="false"/>
    </xf>
    <xf numFmtId="164" fontId="12" fillId="3" borderId="17"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4" fontId="7" fillId="4" borderId="19"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5" fontId="11" fillId="0" borderId="21" xfId="0" applyFont="true" applyBorder="true" applyAlignment="true" applyProtection="false">
      <alignment horizontal="center" vertical="center" textRotation="0" wrapText="false" indent="0" shrinkToFit="false"/>
      <protection locked="true" hidden="false"/>
    </xf>
    <xf numFmtId="164" fontId="7" fillId="4" borderId="22" xfId="0" applyFont="true" applyBorder="true" applyAlignment="fals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false" indent="0" shrinkToFit="false"/>
      <protection locked="true" hidden="false"/>
    </xf>
    <xf numFmtId="165" fontId="13" fillId="0" borderId="16" xfId="0" applyFont="true" applyBorder="true" applyAlignment="true" applyProtection="false">
      <alignment horizontal="left" vertical="center" textRotation="0" wrapText="false" indent="0" shrinkToFit="false"/>
      <protection locked="true" hidden="false"/>
    </xf>
    <xf numFmtId="164" fontId="11" fillId="0" borderId="16" xfId="0" applyFont="true" applyBorder="true" applyAlignment="fals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left" vertical="center" textRotation="0" wrapText="fals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28"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left"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5" fontId="7" fillId="4" borderId="19" xfId="0" applyFont="true" applyBorder="true" applyAlignment="true" applyProtection="false">
      <alignment horizontal="center" vertical="center" textRotation="0" wrapText="false" indent="0" shrinkToFit="false"/>
      <protection locked="true" hidden="false"/>
    </xf>
    <xf numFmtId="165" fontId="7" fillId="0" borderId="20" xfId="0" applyFont="true" applyBorder="true" applyAlignment="true" applyProtection="false">
      <alignment horizontal="left"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5" fontId="7" fillId="0" borderId="18" xfId="0" applyFont="true" applyBorder="true" applyAlignment="true" applyProtection="false">
      <alignment horizontal="center" vertical="center" textRotation="0" wrapText="false" indent="0" shrinkToFit="false"/>
      <protection locked="true" hidden="false"/>
    </xf>
    <xf numFmtId="165" fontId="7" fillId="0" borderId="26" xfId="0" applyFont="true" applyBorder="true" applyAlignment="true" applyProtection="false">
      <alignment horizontal="left"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true" indent="0" shrinkToFit="false"/>
      <protection locked="true" hidden="false"/>
    </xf>
    <xf numFmtId="164" fontId="7" fillId="4" borderId="19" xfId="0" applyFont="true" applyBorder="true" applyAlignment="false" applyProtection="false">
      <alignment horizontal="general" vertical="center" textRotation="0" wrapText="false" indent="0" shrinkToFit="false"/>
      <protection locked="true" hidden="false"/>
    </xf>
    <xf numFmtId="164" fontId="7" fillId="4" borderId="19" xfId="0" applyFont="true" applyBorder="true" applyAlignment="true" applyProtection="false">
      <alignment horizontal="left" vertical="center" textRotation="0" wrapText="false" indent="0" shrinkToFit="false"/>
      <protection locked="true" hidden="false"/>
    </xf>
    <xf numFmtId="164" fontId="11" fillId="0" borderId="25" xfId="0" applyFont="true" applyBorder="true" applyAlignment="false" applyProtection="false">
      <alignment horizontal="general" vertical="center" textRotation="0" wrapText="false" indent="0" shrinkToFit="false"/>
      <protection locked="true" hidden="false"/>
    </xf>
    <xf numFmtId="165" fontId="11" fillId="0" borderId="30" xfId="0" applyFont="true" applyBorder="true" applyAlignment="true" applyProtection="false">
      <alignment horizontal="center" vertical="center" textRotation="0" wrapText="false" indent="0" shrinkToFit="false"/>
      <protection locked="true" hidden="false"/>
    </xf>
    <xf numFmtId="165" fontId="7" fillId="4" borderId="31" xfId="0" applyFont="true" applyBorder="true" applyAlignment="true" applyProtection="false">
      <alignment horizontal="center" vertical="center" textRotation="0" wrapText="false" indent="0" shrinkToFit="false"/>
      <protection locked="true" hidden="false"/>
    </xf>
    <xf numFmtId="165" fontId="7" fillId="0" borderId="32" xfId="0" applyFont="true" applyBorder="true" applyAlignment="true" applyProtection="false">
      <alignment horizontal="left" vertical="center" textRotation="0" wrapText="false" indent="0" shrinkToFit="false"/>
      <protection locked="true" hidden="false"/>
    </xf>
    <xf numFmtId="165" fontId="7" fillId="4" borderId="22" xfId="0" applyFont="true" applyBorder="true" applyAlignment="true" applyProtection="false">
      <alignment horizontal="center" vertical="center" textRotation="0" wrapText="false" indent="0" shrinkToFit="false"/>
      <protection locked="true" hidden="false"/>
    </xf>
    <xf numFmtId="165" fontId="11" fillId="0" borderId="33" xfId="0" applyFont="true" applyBorder="true" applyAlignment="true" applyProtection="false">
      <alignment horizontal="center" vertical="center" textRotation="0" wrapText="false" indent="0" shrinkToFit="false"/>
      <protection locked="true" hidden="false"/>
    </xf>
    <xf numFmtId="165" fontId="7" fillId="4" borderId="34"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left"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7" fillId="4" borderId="25"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false" indent="0" shrinkToFit="false"/>
      <protection locked="true" hidden="false"/>
    </xf>
    <xf numFmtId="165" fontId="11" fillId="0" borderId="36" xfId="0" applyFont="true" applyBorder="true" applyAlignment="true" applyProtection="false">
      <alignment horizontal="center" vertical="center" textRotation="0" wrapText="false" indent="0" shrinkToFit="false"/>
      <protection locked="true" hidden="false"/>
    </xf>
    <xf numFmtId="165" fontId="11" fillId="0" borderId="37"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left" vertical="center" textRotation="0" wrapText="false" indent="0" shrinkToFit="false"/>
      <protection locked="true" hidden="false"/>
    </xf>
    <xf numFmtId="165" fontId="11" fillId="0" borderId="36" xfId="0" applyFont="true" applyBorder="true" applyAlignment="true" applyProtection="false">
      <alignment horizontal="center" vertical="center" textRotation="0" wrapText="false" indent="0" shrinkToFit="false"/>
      <protection locked="true" hidden="false"/>
    </xf>
    <xf numFmtId="164" fontId="7" fillId="4" borderId="37"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left" vertical="center" textRotation="0" wrapText="false" indent="0" shrinkToFit="false"/>
      <protection locked="true" hidden="false"/>
    </xf>
    <xf numFmtId="164" fontId="11" fillId="4" borderId="19"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left" vertical="center" textRotation="0" wrapText="fals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left" vertical="center" textRotation="0" wrapText="false" indent="0" shrinkToFit="false"/>
      <protection locked="true" hidden="false"/>
    </xf>
    <xf numFmtId="165" fontId="11" fillId="0" borderId="33" xfId="0" applyFont="true" applyBorder="true" applyAlignment="true" applyProtection="false">
      <alignment horizontal="center" vertical="center" textRotation="0" wrapText="false" indent="0" shrinkToFit="false"/>
      <protection locked="true" hidden="false"/>
    </xf>
    <xf numFmtId="164" fontId="7" fillId="4" borderId="34"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left" vertical="center" textRotation="0" wrapText="false" indent="0" shrinkToFit="false"/>
      <protection locked="true" hidden="false"/>
    </xf>
    <xf numFmtId="164" fontId="7" fillId="4" borderId="25" xfId="0" applyFont="true" applyBorder="true" applyAlignment="true" applyProtection="false">
      <alignment horizontal="left" vertical="center" textRotation="0" wrapText="false" indent="0" shrinkToFit="false"/>
      <protection locked="true" hidden="false"/>
    </xf>
    <xf numFmtId="164" fontId="11" fillId="0" borderId="29" xfId="0" applyFont="true" applyBorder="true" applyAlignment="true" applyProtection="false">
      <alignment horizontal="left" vertical="center" textRotation="0" wrapText="false" indent="0" shrinkToFit="false"/>
      <protection locked="true" hidden="false"/>
    </xf>
    <xf numFmtId="165" fontId="7" fillId="0" borderId="35" xfId="0" applyFont="true" applyBorder="true" applyAlignment="true" applyProtection="false">
      <alignment horizontal="left" vertical="center" textRotation="0" wrapText="false" indent="0" shrinkToFit="false"/>
      <protection locked="true" hidden="false"/>
    </xf>
    <xf numFmtId="164" fontId="11" fillId="4" borderId="28" xfId="0" applyFont="true" applyBorder="true" applyAlignment="true" applyProtection="false">
      <alignment horizontal="left" vertical="center" textRotation="0" wrapText="false" indent="0" shrinkToFit="false"/>
      <protection locked="true" hidden="false"/>
    </xf>
    <xf numFmtId="165" fontId="14" fillId="0" borderId="39" xfId="0" applyFont="true" applyBorder="true" applyAlignment="true" applyProtection="false">
      <alignment horizontal="left" vertical="center" textRotation="0" wrapText="false" indent="0" shrinkToFit="false"/>
      <protection locked="true" hidden="false"/>
    </xf>
    <xf numFmtId="164" fontId="15" fillId="0" borderId="39" xfId="0" applyFont="true" applyBorder="true" applyAlignment="true" applyProtection="false">
      <alignment horizontal="left" vertical="center" textRotation="0" wrapText="false" indent="0" shrinkToFit="false"/>
      <protection locked="true" hidden="false"/>
    </xf>
    <xf numFmtId="165" fontId="11"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4"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8" fillId="5"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20" applyFont="fals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40" xfId="0" applyFont="true" applyBorder="true" applyAlignment="false" applyProtection="false">
      <alignment horizontal="general" vertical="center" textRotation="0" wrapText="false" indent="0" shrinkToFit="false"/>
      <protection locked="true" hidden="false"/>
    </xf>
    <xf numFmtId="164" fontId="21" fillId="5" borderId="41" xfId="0" applyFont="true" applyBorder="true" applyAlignment="true" applyProtection="false">
      <alignment horizontal="distributed" vertical="center" textRotation="0" wrapText="false" indent="15"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4" fontId="6" fillId="5" borderId="42" xfId="0" applyFont="true" applyBorder="true" applyAlignment="true" applyProtection="false">
      <alignment horizontal="center" vertical="center" textRotation="0" wrapText="false" indent="0" shrinkToFit="false"/>
      <protection locked="true" hidden="false"/>
    </xf>
    <xf numFmtId="164" fontId="6" fillId="5" borderId="43" xfId="0" applyFont="true" applyBorder="true" applyAlignment="true" applyProtection="false">
      <alignment horizontal="center" vertical="center" textRotation="0" wrapText="false" indent="0" shrinkToFit="false"/>
      <protection locked="true" hidden="false"/>
    </xf>
    <xf numFmtId="164" fontId="6" fillId="5" borderId="44" xfId="0" applyFont="true" applyBorder="true" applyAlignment="true" applyProtection="false">
      <alignment horizontal="center" vertical="center" textRotation="0" wrapText="false" indent="0" shrinkToFit="false"/>
      <protection locked="true" hidden="false"/>
    </xf>
    <xf numFmtId="164" fontId="0" fillId="5" borderId="44" xfId="0" applyFont="true" applyBorder="true" applyAlignment="true" applyProtection="false">
      <alignment horizontal="center" vertical="center" textRotation="0" wrapText="false" indent="0" shrinkToFit="false"/>
      <protection locked="true" hidden="false"/>
    </xf>
    <xf numFmtId="164" fontId="6" fillId="5" borderId="45" xfId="0" applyFont="true" applyBorder="true" applyAlignment="true" applyProtection="false">
      <alignment horizontal="center" vertical="center" textRotation="0" wrapText="false" indent="0" shrinkToFit="false"/>
      <protection locked="true" hidden="false"/>
    </xf>
    <xf numFmtId="165" fontId="22" fillId="0" borderId="0" xfId="20" applyFont="tru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5" fontId="23" fillId="0" borderId="21" xfId="20" applyFont="true" applyBorder="true" applyAlignment="true" applyProtection="false">
      <alignment horizontal="general" vertical="center" textRotation="0" wrapText="true" indent="0" shrinkToFit="false"/>
      <protection locked="true" hidden="false"/>
    </xf>
    <xf numFmtId="165" fontId="23" fillId="0" borderId="22" xfId="20" applyFont="true" applyBorder="true" applyAlignment="true" applyProtection="false">
      <alignment horizontal="general" vertical="center" textRotation="0" wrapText="true" indent="0" shrinkToFit="false"/>
      <protection locked="true" hidden="false"/>
    </xf>
    <xf numFmtId="165" fontId="23" fillId="0" borderId="46" xfId="20" applyFont="true" applyBorder="true" applyAlignment="true" applyProtection="false">
      <alignment horizontal="general" vertical="center" textRotation="0" wrapText="true" indent="0" shrinkToFit="false"/>
      <protection locked="true" hidden="false"/>
    </xf>
    <xf numFmtId="165" fontId="23" fillId="0" borderId="17" xfId="20" applyFont="true" applyBorder="true" applyAlignment="true" applyProtection="false">
      <alignment horizontal="general" vertical="center" textRotation="0" wrapText="true" indent="0" shrinkToFit="false"/>
      <protection locked="true" hidden="false"/>
    </xf>
    <xf numFmtId="165" fontId="0" fillId="0" borderId="0" xfId="20" applyFont="false" applyBorder="true" applyAlignment="true" applyProtection="false">
      <alignment horizontal="general" vertical="top" textRotation="0" wrapText="false" indent="0" shrinkToFit="false"/>
      <protection locked="true" hidden="false"/>
    </xf>
    <xf numFmtId="164" fontId="0" fillId="0" borderId="40" xfId="0" applyFont="false" applyBorder="true" applyAlignment="true" applyProtection="false">
      <alignment horizontal="general" vertical="top" textRotation="0" wrapText="false" indent="0" shrinkToFit="false"/>
      <protection locked="true" hidden="false"/>
    </xf>
    <xf numFmtId="165" fontId="0" fillId="0" borderId="21" xfId="20" applyFont="true" applyBorder="true" applyAlignment="true" applyProtection="false">
      <alignment horizontal="general" vertical="top" textRotation="0" wrapText="true" indent="0" shrinkToFit="false"/>
      <protection locked="true" hidden="false"/>
    </xf>
    <xf numFmtId="165" fontId="0" fillId="0" borderId="47" xfId="20" applyFont="true" applyBorder="true" applyAlignment="true" applyProtection="false">
      <alignment horizontal="general" vertical="top" textRotation="0" wrapText="true" indent="0" shrinkToFit="false"/>
      <protection locked="true" hidden="false"/>
    </xf>
    <xf numFmtId="165" fontId="0" fillId="0" borderId="48" xfId="20" applyFont="true" applyBorder="true" applyAlignment="true" applyProtection="false">
      <alignment horizontal="general" vertical="top" textRotation="0" wrapText="false" indent="0" shrinkToFit="true"/>
      <protection locked="true" hidden="false"/>
    </xf>
    <xf numFmtId="165" fontId="0" fillId="0" borderId="23" xfId="2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0" fillId="5" borderId="49" xfId="0" applyFont="true" applyBorder="true" applyAlignment="true" applyProtection="false">
      <alignment horizontal="general" vertical="center" textRotation="0" wrapText="false" indent="0" shrinkToFit="false"/>
      <protection locked="true" hidden="false"/>
    </xf>
    <xf numFmtId="164" fontId="0" fillId="5" borderId="15" xfId="0" applyFont="true" applyBorder="true" applyAlignment="false" applyProtection="false">
      <alignment horizontal="general" vertical="center" textRotation="0" wrapText="false" indent="0" shrinkToFit="false"/>
      <protection locked="true" hidden="false"/>
    </xf>
    <xf numFmtId="164" fontId="6" fillId="5" borderId="16" xfId="0" applyFont="true" applyBorder="true" applyAlignment="false" applyProtection="false">
      <alignment horizontal="general" vertical="center" textRotation="0" wrapText="false" indent="0" shrinkToFit="false"/>
      <protection locked="true" hidden="false"/>
    </xf>
    <xf numFmtId="164" fontId="0" fillId="5" borderId="16" xfId="0" applyFont="false" applyBorder="true" applyAlignment="false" applyProtection="false">
      <alignment horizontal="general" vertical="center" textRotation="0" wrapText="false" indent="0" shrinkToFit="false"/>
      <protection locked="true" hidden="false"/>
    </xf>
    <xf numFmtId="164" fontId="0" fillId="5" borderId="17" xfId="0" applyFont="false" applyBorder="true" applyAlignment="false" applyProtection="false">
      <alignment horizontal="general" vertical="center" textRotation="0" wrapText="false" indent="0" shrinkToFit="false"/>
      <protection locked="true" hidden="false"/>
    </xf>
    <xf numFmtId="164" fontId="6" fillId="5" borderId="50" xfId="0" applyFont="true" applyBorder="true" applyAlignment="true" applyProtection="false">
      <alignment horizontal="general" vertical="center" textRotation="0" wrapText="false" indent="0" shrinkToFit="false"/>
      <protection locked="true" hidden="false"/>
    </xf>
    <xf numFmtId="164" fontId="24" fillId="5" borderId="49" xfId="0" applyFont="true" applyBorder="true" applyAlignment="true" applyProtection="false">
      <alignment horizontal="general" vertical="top" textRotation="0" wrapText="false" indent="0" shrinkToFit="false"/>
      <protection locked="true" hidden="false"/>
    </xf>
    <xf numFmtId="164" fontId="25" fillId="6" borderId="51" xfId="0" applyFont="true" applyBorder="true" applyAlignment="true" applyProtection="false">
      <alignment horizontal="left" vertical="top" textRotation="0" wrapText="true" indent="0" shrinkToFit="false"/>
      <protection locked="true" hidden="false"/>
    </xf>
    <xf numFmtId="164" fontId="25" fillId="6" borderId="52" xfId="0" applyFont="true" applyBorder="true" applyAlignment="true" applyProtection="false">
      <alignment horizontal="left" vertical="center" textRotation="0" wrapText="true" indent="0" shrinkToFit="false"/>
      <protection locked="true" hidden="false"/>
    </xf>
    <xf numFmtId="164" fontId="25" fillId="6" borderId="52" xfId="0" applyFont="true" applyBorder="true" applyAlignment="true" applyProtection="false">
      <alignment horizontal="left" vertical="top" textRotation="0" wrapText="true" indent="0" shrinkToFit="false"/>
      <protection locked="true" hidden="false"/>
    </xf>
    <xf numFmtId="164" fontId="24" fillId="5" borderId="52" xfId="0" applyFont="true" applyBorder="true" applyAlignment="true" applyProtection="false">
      <alignment horizontal="general" vertical="top" textRotation="0" wrapText="true" indent="0" shrinkToFit="false"/>
      <protection locked="true" hidden="false"/>
    </xf>
    <xf numFmtId="164" fontId="25" fillId="6" borderId="52" xfId="0" applyFont="true" applyBorder="true" applyAlignment="true" applyProtection="false">
      <alignment horizontal="general" vertical="top" textRotation="0" wrapText="true" indent="0" shrinkToFit="false"/>
      <protection locked="true" hidden="false"/>
    </xf>
    <xf numFmtId="164" fontId="24" fillId="5" borderId="52" xfId="0" applyFont="true" applyBorder="true" applyAlignment="true" applyProtection="false">
      <alignment horizontal="left" vertical="top" textRotation="0" wrapText="true" indent="0" shrinkToFit="false"/>
      <protection locked="true" hidden="false"/>
    </xf>
    <xf numFmtId="164" fontId="25" fillId="6" borderId="53" xfId="0" applyFont="true" applyBorder="true" applyAlignment="true" applyProtection="false">
      <alignment horizontal="left" vertical="top" textRotation="0" wrapText="true" indent="0" shrinkToFit="false"/>
      <protection locked="true" hidden="false"/>
    </xf>
    <xf numFmtId="164" fontId="24" fillId="5" borderId="54" xfId="0" applyFont="true" applyBorder="true" applyAlignment="true" applyProtection="false">
      <alignment horizontal="left" vertical="top" textRotation="0" wrapText="true" indent="0" shrinkToFit="false"/>
      <protection locked="true" hidden="false"/>
    </xf>
    <xf numFmtId="164" fontId="0" fillId="5" borderId="17" xfId="0" applyFont="true" applyBorder="true" applyAlignment="false" applyProtection="false">
      <alignment horizontal="general" vertical="center" textRotation="0" wrapText="false" indent="0" shrinkToFit="false"/>
      <protection locked="true" hidden="false"/>
    </xf>
    <xf numFmtId="164" fontId="24" fillId="5" borderId="55" xfId="0" applyFont="true" applyBorder="true" applyAlignment="false" applyProtection="false">
      <alignment horizontal="general" vertical="center" textRotation="0" wrapText="false" indent="0" shrinkToFit="false"/>
      <protection locked="true" hidden="false"/>
    </xf>
    <xf numFmtId="164" fontId="24" fillId="5" borderId="53" xfId="0" applyFont="true" applyBorder="true" applyAlignment="false" applyProtection="false">
      <alignment horizontal="general" vertical="center" textRotation="0" wrapText="false" indent="0" shrinkToFit="false"/>
      <protection locked="true" hidden="false"/>
    </xf>
    <xf numFmtId="164" fontId="0" fillId="5" borderId="56" xfId="0" applyFont="true" applyBorder="true" applyAlignment="true" applyProtection="false">
      <alignment horizontal="general" vertical="center" textRotation="0" wrapText="false" indent="0" shrinkToFit="false"/>
      <protection locked="true" hidden="false"/>
    </xf>
    <xf numFmtId="164" fontId="0" fillId="5" borderId="50" xfId="0" applyFont="true" applyBorder="true" applyAlignment="false" applyProtection="false">
      <alignment horizontal="general" vertical="center" textRotation="0" wrapText="false" indent="0" shrinkToFit="false"/>
      <protection locked="true" hidden="false"/>
    </xf>
    <xf numFmtId="164" fontId="6" fillId="5" borderId="57" xfId="0" applyFont="true" applyBorder="true" applyAlignment="false" applyProtection="false">
      <alignment horizontal="general" vertical="center" textRotation="0" wrapText="false" indent="0" shrinkToFit="false"/>
      <protection locked="true" hidden="false"/>
    </xf>
    <xf numFmtId="164" fontId="0" fillId="5" borderId="58" xfId="0" applyFont="true" applyBorder="true" applyAlignment="false" applyProtection="false">
      <alignment horizontal="general" vertical="center" textRotation="0" wrapText="false" indent="0" shrinkToFit="false"/>
      <protection locked="true" hidden="false"/>
    </xf>
    <xf numFmtId="164" fontId="24" fillId="5" borderId="59" xfId="0" applyFont="true" applyBorder="true" applyAlignment="true" applyProtection="false">
      <alignment horizontal="center" vertical="center" textRotation="0" wrapText="true" indent="0" shrinkToFit="false"/>
      <protection locked="true" hidden="false"/>
    </xf>
    <xf numFmtId="164" fontId="6" fillId="5" borderId="60" xfId="0" applyFont="true" applyBorder="true" applyAlignment="true" applyProtection="false">
      <alignment horizontal="left" vertical="top" textRotation="0" wrapText="true" indent="0" shrinkToFit="false"/>
      <protection locked="true" hidden="false"/>
    </xf>
    <xf numFmtId="164" fontId="6" fillId="5" borderId="61" xfId="0" applyFont="true" applyBorder="true" applyAlignment="true" applyProtection="false">
      <alignment horizontal="left" vertical="center" textRotation="0" wrapText="true" indent="0" shrinkToFit="false"/>
      <protection locked="true" hidden="false"/>
    </xf>
    <xf numFmtId="164" fontId="6" fillId="5" borderId="62" xfId="0" applyFont="true" applyBorder="true" applyAlignment="true" applyProtection="false">
      <alignment horizontal="center" vertical="center" textRotation="0" wrapText="false" indent="0" shrinkToFit="false"/>
      <protection locked="true" hidden="false"/>
    </xf>
    <xf numFmtId="164" fontId="6" fillId="5" borderId="63" xfId="0" applyFont="true" applyBorder="true" applyAlignment="true" applyProtection="false">
      <alignment horizontal="center" vertical="center" textRotation="0" wrapText="false" indent="0" shrinkToFit="false"/>
      <protection locked="true" hidden="false"/>
    </xf>
    <xf numFmtId="164" fontId="0" fillId="5" borderId="64" xfId="0" applyFont="true" applyBorder="true" applyAlignment="true" applyProtection="false">
      <alignment horizontal="right" vertical="top" textRotation="0" wrapText="false" indent="0" shrinkToFit="false"/>
      <protection locked="true" hidden="false"/>
    </xf>
    <xf numFmtId="164" fontId="0" fillId="6" borderId="65" xfId="0" applyFont="true" applyBorder="true" applyAlignment="true" applyProtection="false">
      <alignment horizontal="right" vertical="top" textRotation="0" wrapText="false" indent="0" shrinkToFit="false"/>
      <protection locked="true" hidden="false"/>
    </xf>
    <xf numFmtId="164" fontId="0" fillId="6" borderId="47" xfId="0" applyFont="true" applyBorder="true" applyAlignment="true" applyProtection="false">
      <alignment horizontal="right" vertical="top" textRotation="0" wrapText="false" indent="0" shrinkToFit="false"/>
      <protection locked="true" hidden="false"/>
    </xf>
    <xf numFmtId="164" fontId="0" fillId="5" borderId="47" xfId="0" applyFont="true" applyBorder="true" applyAlignment="true" applyProtection="false">
      <alignment horizontal="right" vertical="top" textRotation="0" wrapText="false" indent="0" shrinkToFit="false"/>
      <protection locked="true" hidden="false"/>
    </xf>
    <xf numFmtId="164" fontId="0" fillId="5" borderId="65" xfId="0" applyFont="true" applyBorder="true" applyAlignment="true" applyProtection="false">
      <alignment horizontal="right" vertical="top" textRotation="0" wrapText="false" indent="0" shrinkToFit="false"/>
      <protection locked="true" hidden="false"/>
    </xf>
    <xf numFmtId="164" fontId="6" fillId="6" borderId="47" xfId="0" applyFont="true" applyBorder="true" applyAlignment="true" applyProtection="false">
      <alignment horizontal="right" vertical="top" textRotation="0" wrapText="false" indent="0" shrinkToFit="false"/>
      <protection locked="true" hidden="false"/>
    </xf>
    <xf numFmtId="164" fontId="0" fillId="6" borderId="48" xfId="0" applyFont="true" applyBorder="true" applyAlignment="true" applyProtection="false">
      <alignment horizontal="right" vertical="top" textRotation="0" wrapText="false" indent="0" shrinkToFit="false"/>
      <protection locked="true" hidden="false"/>
    </xf>
    <xf numFmtId="164" fontId="6" fillId="5" borderId="66" xfId="0" applyFont="true" applyBorder="true" applyAlignment="true" applyProtection="false">
      <alignment horizontal="right" vertical="top" textRotation="0" wrapText="false" indent="0" shrinkToFit="false"/>
      <protection locked="true" hidden="false"/>
    </xf>
    <xf numFmtId="164" fontId="24" fillId="5" borderId="42" xfId="0" applyFont="true" applyBorder="true" applyAlignment="true" applyProtection="false">
      <alignment horizontal="general" vertical="center" textRotation="0" wrapText="true" indent="0" shrinkToFit="false"/>
      <protection locked="true" hidden="false"/>
    </xf>
    <xf numFmtId="164" fontId="24" fillId="5" borderId="65" xfId="0" applyFont="true" applyBorder="true" applyAlignment="true" applyProtection="false">
      <alignment horizontal="general" vertical="center" textRotation="0" wrapText="true" indent="0" shrinkToFit="false"/>
      <protection locked="true" hidden="false"/>
    </xf>
    <xf numFmtId="164" fontId="25" fillId="6" borderId="65" xfId="0" applyFont="true" applyBorder="true" applyAlignment="true" applyProtection="false">
      <alignment horizontal="general" vertical="center" textRotation="0" wrapText="true" indent="0" shrinkToFit="false"/>
      <protection locked="true" hidden="false"/>
    </xf>
    <xf numFmtId="164" fontId="25" fillId="6" borderId="67" xfId="0" applyFont="true" applyBorder="true" applyAlignment="true" applyProtection="false">
      <alignment horizontal="general" vertical="center" textRotation="0" wrapText="true" indent="0" shrinkToFit="false"/>
      <protection locked="true" hidden="false"/>
    </xf>
    <xf numFmtId="164" fontId="22" fillId="0" borderId="0" xfId="20" applyFont="true" applyBorder="true" applyAlignment="true" applyProtection="false">
      <alignment horizontal="center" vertical="center" textRotation="0" wrapText="true" indent="0" shrinkToFit="false"/>
      <protection locked="true" hidden="false"/>
    </xf>
    <xf numFmtId="165" fontId="23" fillId="0" borderId="15" xfId="20" applyFont="true" applyBorder="true" applyAlignment="true" applyProtection="false">
      <alignment horizontal="general" vertical="center" textRotation="0" wrapText="true" indent="0" shrinkToFit="false"/>
      <protection locked="true" hidden="false"/>
    </xf>
    <xf numFmtId="165" fontId="23" fillId="0" borderId="23" xfId="20" applyFont="true" applyBorder="true" applyAlignment="true" applyProtection="false">
      <alignment horizontal="general" vertical="center" textRotation="0" wrapText="true" indent="0" shrinkToFit="false"/>
      <protection locked="true" hidden="false"/>
    </xf>
    <xf numFmtId="164" fontId="23" fillId="0" borderId="68" xfId="20" applyFont="true" applyBorder="true" applyAlignment="true" applyProtection="false">
      <alignment horizontal="general" vertical="center" textRotation="0" wrapText="true" indent="0" shrinkToFit="false"/>
      <protection locked="true" hidden="false"/>
    </xf>
    <xf numFmtId="164" fontId="23" fillId="6" borderId="69" xfId="20" applyFont="true" applyBorder="true" applyAlignment="true" applyProtection="false">
      <alignment horizontal="general" vertical="center" textRotation="0" wrapText="true" indent="0" shrinkToFit="false"/>
      <protection locked="true" hidden="false"/>
    </xf>
    <xf numFmtId="164" fontId="23" fillId="6" borderId="22" xfId="20" applyFont="true" applyBorder="true" applyAlignment="true" applyProtection="false">
      <alignment horizontal="general" vertical="center" textRotation="0" wrapText="true" indent="0" shrinkToFit="false"/>
      <protection locked="true" hidden="false"/>
    </xf>
    <xf numFmtId="164" fontId="23" fillId="0" borderId="22" xfId="20" applyFont="true" applyBorder="true" applyAlignment="true" applyProtection="false">
      <alignment horizontal="general" vertical="center" textRotation="0" wrapText="true" indent="0" shrinkToFit="false"/>
      <protection locked="true" hidden="false"/>
    </xf>
    <xf numFmtId="164" fontId="23" fillId="7" borderId="22" xfId="20" applyFont="true" applyBorder="true" applyAlignment="true" applyProtection="false">
      <alignment horizontal="general" vertical="center" textRotation="0" wrapText="true" indent="0" shrinkToFit="false"/>
      <protection locked="true" hidden="false"/>
    </xf>
    <xf numFmtId="164" fontId="23" fillId="6" borderId="46" xfId="20" applyFont="true" applyBorder="true" applyAlignment="true" applyProtection="false">
      <alignment horizontal="general" vertical="center" textRotation="0" wrapText="true" indent="0" shrinkToFit="false"/>
      <protection locked="true" hidden="false"/>
    </xf>
    <xf numFmtId="164" fontId="23" fillId="7" borderId="15" xfId="20" applyFont="true" applyBorder="true" applyAlignment="true" applyProtection="false">
      <alignment horizontal="general" vertical="center" textRotation="0" wrapText="true" indent="0" shrinkToFit="false"/>
      <protection locked="true" hidden="false"/>
    </xf>
    <xf numFmtId="164" fontId="23" fillId="0" borderId="15" xfId="20" applyFont="true" applyBorder="true" applyAlignment="true" applyProtection="false">
      <alignment horizontal="general" vertical="center" textRotation="0" wrapText="true" indent="0" shrinkToFit="false"/>
      <protection locked="true" hidden="false"/>
    </xf>
    <xf numFmtId="164" fontId="23" fillId="0" borderId="69" xfId="20" applyFont="true" applyBorder="true" applyAlignment="true" applyProtection="false">
      <alignment horizontal="general" vertical="center" textRotation="0" wrapText="true" indent="0" shrinkToFit="false"/>
      <protection locked="true" hidden="false"/>
    </xf>
    <xf numFmtId="164" fontId="23" fillId="0" borderId="23" xfId="20" applyFont="true" applyBorder="true" applyAlignment="true" applyProtection="false">
      <alignment horizontal="general" vertical="center" textRotation="0" wrapText="true" indent="0" shrinkToFit="false"/>
      <protection locked="true" hidden="false"/>
    </xf>
    <xf numFmtId="164" fontId="23" fillId="7" borderId="70" xfId="20" applyFont="true" applyBorder="true" applyAlignment="true" applyProtection="false">
      <alignment horizontal="general" vertical="center" textRotation="0" wrapText="true" indent="0" shrinkToFit="false"/>
      <protection locked="true" hidden="false"/>
    </xf>
    <xf numFmtId="164" fontId="23" fillId="7" borderId="23" xfId="20" applyFont="true" applyBorder="true" applyAlignment="true" applyProtection="false">
      <alignment horizontal="general" vertical="center" textRotation="0" wrapText="true" indent="0" shrinkToFit="false"/>
      <protection locked="true" hidden="false"/>
    </xf>
    <xf numFmtId="164" fontId="27" fillId="0" borderId="0" xfId="20" applyFont="true" applyBorder="true" applyAlignment="true" applyProtection="false">
      <alignment horizontal="right" vertical="center" textRotation="0" wrapText="true" indent="0" shrinkToFit="false"/>
      <protection locked="true" hidden="false"/>
    </xf>
    <xf numFmtId="164" fontId="28" fillId="0" borderId="71" xfId="20" applyFont="true" applyBorder="true" applyAlignment="true" applyProtection="false">
      <alignment horizontal="general" vertical="center" textRotation="0" wrapText="true" indent="0" shrinkToFit="false"/>
      <protection locked="true" hidden="false"/>
    </xf>
    <xf numFmtId="164" fontId="29" fillId="0" borderId="72" xfId="20" applyFont="true" applyBorder="true" applyAlignment="true" applyProtection="false">
      <alignment horizontal="general" vertical="center" textRotation="0" wrapText="true" indent="0" shrinkToFit="false"/>
      <protection locked="true" hidden="false"/>
    </xf>
    <xf numFmtId="166" fontId="28" fillId="0" borderId="56" xfId="20" applyFont="true" applyBorder="true" applyAlignment="true" applyProtection="false">
      <alignment horizontal="general" vertical="bottom" textRotation="0" wrapText="true" indent="0" shrinkToFit="false"/>
      <protection locked="true" hidden="false"/>
    </xf>
    <xf numFmtId="166" fontId="28" fillId="6" borderId="73" xfId="20" applyFont="true" applyBorder="true" applyAlignment="true" applyProtection="false">
      <alignment horizontal="general" vertical="bottom" textRotation="0" wrapText="true" indent="0" shrinkToFit="false"/>
      <protection locked="true" hidden="false"/>
    </xf>
    <xf numFmtId="166" fontId="28" fillId="6" borderId="74" xfId="20" applyFont="true" applyBorder="true" applyAlignment="true" applyProtection="false">
      <alignment horizontal="general" vertical="bottom" textRotation="0" wrapText="true" indent="0" shrinkToFit="false"/>
      <protection locked="true" hidden="false"/>
    </xf>
    <xf numFmtId="166" fontId="28" fillId="0" borderId="74" xfId="20" applyFont="true" applyBorder="true" applyAlignment="true" applyProtection="false">
      <alignment horizontal="general" vertical="bottom" textRotation="0" wrapText="true" indent="0" shrinkToFit="false"/>
      <protection locked="true" hidden="false"/>
    </xf>
    <xf numFmtId="166" fontId="28" fillId="7" borderId="74" xfId="20" applyFont="true" applyBorder="true" applyAlignment="true" applyProtection="false">
      <alignment horizontal="general" vertical="bottom" textRotation="0" wrapText="true" indent="0" shrinkToFit="false"/>
      <protection locked="true" hidden="false"/>
    </xf>
    <xf numFmtId="166" fontId="28" fillId="6" borderId="75" xfId="20" applyFont="true" applyBorder="true" applyAlignment="true" applyProtection="false">
      <alignment horizontal="general" vertical="bottom" textRotation="0" wrapText="true" indent="0" shrinkToFit="false"/>
      <protection locked="true" hidden="false"/>
    </xf>
    <xf numFmtId="166" fontId="28" fillId="7" borderId="71" xfId="20" applyFont="true" applyBorder="true" applyAlignment="true" applyProtection="false">
      <alignment horizontal="general" vertical="bottom" textRotation="0" wrapText="true" indent="0" shrinkToFit="false"/>
      <protection locked="true" hidden="false"/>
    </xf>
    <xf numFmtId="166" fontId="28" fillId="0" borderId="76" xfId="20" applyFont="true" applyBorder="true" applyAlignment="true" applyProtection="false">
      <alignment horizontal="general" vertical="bottom" textRotation="0" wrapText="true" indent="0" shrinkToFit="false"/>
      <protection locked="true" hidden="false"/>
    </xf>
    <xf numFmtId="166" fontId="28" fillId="0" borderId="77" xfId="20" applyFont="true" applyBorder="true" applyAlignment="true" applyProtection="false">
      <alignment horizontal="general" vertical="bottom" textRotation="0" wrapText="true" indent="0" shrinkToFit="false"/>
      <protection locked="true" hidden="false"/>
    </xf>
    <xf numFmtId="166" fontId="28" fillId="7" borderId="78" xfId="20" applyFont="true" applyBorder="true" applyAlignment="true" applyProtection="false">
      <alignment horizontal="general" vertical="bottom" textRotation="0" wrapText="true" indent="0" shrinkToFit="false"/>
      <protection locked="true" hidden="false"/>
    </xf>
    <xf numFmtId="166" fontId="28" fillId="7" borderId="77" xfId="20" applyFont="true" applyBorder="true" applyAlignment="true" applyProtection="false">
      <alignment horizontal="general" vertical="bottom" textRotation="0" wrapText="true" indent="0" shrinkToFit="false"/>
      <protection locked="true" hidden="false"/>
    </xf>
    <xf numFmtId="164" fontId="28" fillId="0" borderId="79" xfId="20" applyFont="true" applyBorder="true" applyAlignment="true" applyProtection="false">
      <alignment horizontal="general" vertical="center" textRotation="0" wrapText="true" indent="0" shrinkToFit="false"/>
      <protection locked="true" hidden="false"/>
    </xf>
    <xf numFmtId="164" fontId="29" fillId="0" borderId="80" xfId="20" applyFont="true" applyBorder="true" applyAlignment="true" applyProtection="false">
      <alignment horizontal="general" vertical="center" textRotation="0" wrapText="true" indent="0" shrinkToFit="false"/>
      <protection locked="true" hidden="false"/>
    </xf>
    <xf numFmtId="166" fontId="28" fillId="0" borderId="81" xfId="20" applyFont="true" applyBorder="true" applyAlignment="true" applyProtection="false">
      <alignment horizontal="general" vertical="bottom" textRotation="0" wrapText="true" indent="0" shrinkToFit="false"/>
      <protection locked="true" hidden="false"/>
    </xf>
    <xf numFmtId="166" fontId="28" fillId="7" borderId="82" xfId="20" applyFont="true" applyBorder="true" applyAlignment="true" applyProtection="false">
      <alignment horizontal="general" vertical="bottom" textRotation="0" wrapText="true" indent="0" shrinkToFit="false"/>
      <protection locked="true" hidden="false"/>
    </xf>
    <xf numFmtId="166" fontId="28" fillId="7" borderId="80" xfId="20" applyFont="true" applyBorder="true" applyAlignment="true" applyProtection="false">
      <alignment horizontal="general" vertical="bottom" textRotation="0" wrapText="true" indent="0" shrinkToFit="false"/>
      <protection locked="true" hidden="false"/>
    </xf>
    <xf numFmtId="164" fontId="28" fillId="0" borderId="83" xfId="20" applyFont="true" applyBorder="true" applyAlignment="true" applyProtection="false">
      <alignment horizontal="general" vertical="center" textRotation="0" wrapText="true" indent="0" shrinkToFit="false"/>
      <protection locked="true" hidden="false"/>
    </xf>
    <xf numFmtId="164" fontId="0" fillId="0" borderId="84" xfId="20" applyFont="true" applyBorder="true" applyAlignment="true" applyProtection="false">
      <alignment horizontal="general" vertical="center" textRotation="0" wrapText="true" indent="0" shrinkToFit="false"/>
      <protection locked="true" hidden="false"/>
    </xf>
    <xf numFmtId="164" fontId="29" fillId="0" borderId="80" xfId="20" applyFont="true" applyBorder="true" applyAlignment="true" applyProtection="false">
      <alignment horizontal="left" vertical="center" textRotation="0" wrapText="true" indent="0" shrinkToFit="false"/>
      <protection locked="true" hidden="false"/>
    </xf>
    <xf numFmtId="164" fontId="0" fillId="0" borderId="71" xfId="20" applyFont="true" applyBorder="true" applyAlignment="true" applyProtection="false">
      <alignment horizontal="general" vertical="center" textRotation="0" wrapText="true" indent="0" shrinkToFit="false"/>
      <protection locked="true" hidden="false"/>
    </xf>
    <xf numFmtId="164" fontId="29" fillId="0" borderId="85" xfId="20" applyFont="true" applyBorder="true" applyAlignment="true" applyProtection="false">
      <alignment horizontal="left" vertical="center" textRotation="0" wrapText="true" indent="0" shrinkToFit="false"/>
      <protection locked="true" hidden="false"/>
    </xf>
    <xf numFmtId="164" fontId="0" fillId="0" borderId="0" xfId="20" applyFont="false" applyBorder="true" applyAlignment="true" applyProtection="false">
      <alignment horizontal="center" vertical="center" textRotation="0" wrapText="true" indent="0" shrinkToFit="false"/>
      <protection locked="true" hidden="false"/>
    </xf>
    <xf numFmtId="164" fontId="28" fillId="0" borderId="86" xfId="20" applyFont="true" applyBorder="true" applyAlignment="true" applyProtection="false">
      <alignment horizontal="general" vertical="top" textRotation="0" wrapText="true" indent="0" shrinkToFit="false"/>
      <protection locked="true" hidden="false"/>
    </xf>
    <xf numFmtId="164" fontId="21" fillId="0" borderId="87" xfId="20" applyFont="true" applyBorder="true" applyAlignment="true" applyProtection="false">
      <alignment horizontal="general" vertical="top" textRotation="0" wrapText="true" indent="0" shrinkToFit="false"/>
      <protection locked="true" hidden="false"/>
    </xf>
    <xf numFmtId="166" fontId="28" fillId="0" borderId="88" xfId="20" applyFont="true" applyBorder="true" applyAlignment="true" applyProtection="false">
      <alignment horizontal="general" vertical="bottom" textRotation="0" wrapText="true" indent="0" shrinkToFit="false"/>
      <protection locked="true" hidden="false"/>
    </xf>
    <xf numFmtId="166" fontId="28" fillId="6" borderId="86" xfId="20" applyFont="true" applyBorder="true" applyAlignment="true" applyProtection="false">
      <alignment horizontal="general" vertical="bottom" textRotation="0" wrapText="true" indent="0" shrinkToFit="false"/>
      <protection locked="true" hidden="false"/>
    </xf>
    <xf numFmtId="166" fontId="28" fillId="6" borderId="89" xfId="20" applyFont="true" applyBorder="true" applyAlignment="true" applyProtection="false">
      <alignment horizontal="general" vertical="bottom" textRotation="0" wrapText="true" indent="0" shrinkToFit="false"/>
      <protection locked="true" hidden="false"/>
    </xf>
    <xf numFmtId="166" fontId="28" fillId="0" borderId="89" xfId="20" applyFont="true" applyBorder="true" applyAlignment="true" applyProtection="false">
      <alignment horizontal="general" vertical="bottom" textRotation="0" wrapText="true" indent="0" shrinkToFit="false"/>
      <protection locked="true" hidden="false"/>
    </xf>
    <xf numFmtId="166" fontId="28" fillId="7" borderId="89" xfId="20" applyFont="true" applyBorder="true" applyAlignment="true" applyProtection="false">
      <alignment horizontal="general" vertical="bottom" textRotation="0" wrapText="true" indent="0" shrinkToFit="false"/>
      <protection locked="true" hidden="false"/>
    </xf>
    <xf numFmtId="166" fontId="28" fillId="6" borderId="90" xfId="20" applyFont="true" applyBorder="true" applyAlignment="true" applyProtection="false">
      <alignment horizontal="general" vertical="bottom" textRotation="0" wrapText="true" indent="0" shrinkToFit="false"/>
      <protection locked="true" hidden="false"/>
    </xf>
    <xf numFmtId="166" fontId="28" fillId="7" borderId="88" xfId="20" applyFont="true" applyBorder="true" applyAlignment="true" applyProtection="false">
      <alignment horizontal="general" vertical="bottom" textRotation="0" wrapText="true" indent="0" shrinkToFit="false"/>
      <protection locked="true" hidden="false"/>
    </xf>
    <xf numFmtId="166" fontId="28" fillId="0" borderId="91" xfId="20" applyFont="true" applyBorder="true" applyAlignment="true" applyProtection="false">
      <alignment horizontal="general" vertical="bottom" textRotation="0" wrapText="true" indent="0" shrinkToFit="false"/>
      <protection locked="true" hidden="false"/>
    </xf>
    <xf numFmtId="166" fontId="28" fillId="0" borderId="92" xfId="20" applyFont="true" applyBorder="true" applyAlignment="true" applyProtection="false">
      <alignment horizontal="general" vertical="bottom" textRotation="0" wrapText="true" indent="0" shrinkToFit="false"/>
      <protection locked="true" hidden="false"/>
    </xf>
    <xf numFmtId="166" fontId="28" fillId="7" borderId="91" xfId="20" applyFont="true" applyBorder="true" applyAlignment="true" applyProtection="false">
      <alignment horizontal="general" vertical="bottom" textRotation="0" wrapText="true" indent="0" shrinkToFit="false"/>
      <protection locked="true" hidden="false"/>
    </xf>
    <xf numFmtId="166" fontId="28" fillId="7" borderId="87" xfId="20" applyFont="true" applyBorder="true" applyAlignment="true" applyProtection="false">
      <alignment horizontal="general" vertical="bottom" textRotation="0" wrapText="true" indent="0" shrinkToFit="false"/>
      <protection locked="true" hidden="false"/>
    </xf>
    <xf numFmtId="165" fontId="0" fillId="0" borderId="0" xfId="20" applyFont="true" applyBorder="false" applyAlignment="true" applyProtection="false">
      <alignment horizontal="general" vertical="bottom" textRotation="0" wrapText="tru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21" fillId="2" borderId="41" xfId="0" applyFont="true" applyBorder="true" applyAlignment="true" applyProtection="false">
      <alignment horizontal="distributed" vertical="center" textRotation="0" wrapText="false" indent="15" shrinkToFit="false"/>
      <protection locked="true" hidden="false"/>
    </xf>
    <xf numFmtId="164" fontId="6" fillId="2" borderId="42" xfId="0" applyFont="true" applyBorder="true" applyAlignment="true" applyProtection="false">
      <alignment horizontal="center" vertical="center" textRotation="0" wrapText="false" indent="0" shrinkToFit="false"/>
      <protection locked="true" hidden="false"/>
    </xf>
    <xf numFmtId="164" fontId="6" fillId="2" borderId="43" xfId="0" applyFont="true" applyBorder="true" applyAlignment="true" applyProtection="false">
      <alignment horizontal="center" vertical="center" textRotation="0" wrapText="false" indent="0" shrinkToFit="false"/>
      <protection locked="true" hidden="false"/>
    </xf>
    <xf numFmtId="164" fontId="6" fillId="2" borderId="44" xfId="0" applyFont="true" applyBorder="true" applyAlignment="true" applyProtection="false">
      <alignment horizontal="center" vertical="center" textRotation="0" wrapText="false" indent="0" shrinkToFit="false"/>
      <protection locked="true" hidden="false"/>
    </xf>
    <xf numFmtId="164" fontId="0" fillId="2" borderId="44" xfId="0" applyFont="true" applyBorder="true" applyAlignment="true" applyProtection="false">
      <alignment horizontal="center" vertical="center" textRotation="0" wrapText="false" indent="0" shrinkToFit="false"/>
      <protection locked="true" hidden="false"/>
    </xf>
    <xf numFmtId="164" fontId="6" fillId="2" borderId="45" xfId="0" applyFont="true" applyBorder="true" applyAlignment="true" applyProtection="false">
      <alignment horizontal="center" vertical="center" textRotation="0" wrapText="false" indent="0" shrinkToFit="false"/>
      <protection locked="true" hidden="false"/>
    </xf>
    <xf numFmtId="167" fontId="0" fillId="0" borderId="21" xfId="20" applyFont="true" applyBorder="true" applyAlignment="true" applyProtection="false">
      <alignment horizontal="general" vertical="center" textRotation="0" wrapText="true" indent="0" shrinkToFit="false"/>
      <protection locked="true" hidden="false"/>
    </xf>
    <xf numFmtId="167" fontId="0" fillId="0" borderId="22" xfId="20" applyFont="true" applyBorder="true" applyAlignment="true" applyProtection="false">
      <alignment horizontal="general" vertical="center" textRotation="0" wrapText="true" indent="0" shrinkToFit="false"/>
      <protection locked="true" hidden="false"/>
    </xf>
    <xf numFmtId="167" fontId="0" fillId="0" borderId="16" xfId="20" applyFont="true" applyBorder="true" applyAlignment="true" applyProtection="false">
      <alignment horizontal="general" vertical="center" textRotation="0" wrapText="true" indent="0" shrinkToFit="false"/>
      <protection locked="true" hidden="false"/>
    </xf>
    <xf numFmtId="167" fontId="0" fillId="0" borderId="46" xfId="20" applyFont="true" applyBorder="true" applyAlignment="true" applyProtection="false">
      <alignment horizontal="general" vertical="center" textRotation="0" wrapText="true" indent="0" shrinkToFit="false"/>
      <protection locked="true" hidden="false"/>
    </xf>
    <xf numFmtId="167" fontId="0" fillId="0" borderId="23" xfId="20" applyFont="true" applyBorder="true" applyAlignment="true" applyProtection="false">
      <alignment horizontal="general" vertical="center" textRotation="0" wrapText="true" indent="0" shrinkToFit="false"/>
      <protection locked="true" hidden="false"/>
    </xf>
    <xf numFmtId="164" fontId="0" fillId="2" borderId="49" xfId="0" applyFont="true" applyBorder="true" applyAlignment="true" applyProtection="false">
      <alignment horizontal="general" vertical="center" textRotation="0" wrapText="false" indent="0" shrinkToFit="false"/>
      <protection locked="true" hidden="false"/>
    </xf>
    <xf numFmtId="164" fontId="0" fillId="2" borderId="15" xfId="0" applyFont="true" applyBorder="true" applyAlignment="false" applyProtection="false">
      <alignment horizontal="general" vertical="center" textRotation="0" wrapText="false" indent="0" shrinkToFit="false"/>
      <protection locked="true" hidden="false"/>
    </xf>
    <xf numFmtId="164" fontId="6" fillId="2" borderId="16" xfId="0" applyFont="true" applyBorder="true" applyAlignment="false" applyProtection="false">
      <alignment horizontal="general" vertical="center" textRotation="0" wrapText="false" indent="0" shrinkToFit="false"/>
      <protection locked="true" hidden="false"/>
    </xf>
    <xf numFmtId="164" fontId="0" fillId="2" borderId="16" xfId="0" applyFont="false" applyBorder="true" applyAlignment="false" applyProtection="false">
      <alignment horizontal="general" vertical="center" textRotation="0" wrapText="false" indent="0" shrinkToFit="false"/>
      <protection locked="true" hidden="false"/>
    </xf>
    <xf numFmtId="164" fontId="0" fillId="2" borderId="17" xfId="0" applyFont="false" applyBorder="true" applyAlignment="false" applyProtection="false">
      <alignment horizontal="general" vertical="center" textRotation="0" wrapText="false" indent="0" shrinkToFit="false"/>
      <protection locked="true" hidden="false"/>
    </xf>
    <xf numFmtId="164" fontId="6" fillId="2" borderId="50" xfId="0" applyFont="true" applyBorder="true" applyAlignment="true" applyProtection="false">
      <alignment horizontal="general" vertical="center" textRotation="0" wrapText="false" indent="0" shrinkToFit="false"/>
      <protection locked="true" hidden="false"/>
    </xf>
    <xf numFmtId="164" fontId="24" fillId="2" borderId="49" xfId="0" applyFont="true" applyBorder="true" applyAlignment="true" applyProtection="false">
      <alignment horizontal="general" vertical="top" textRotation="0" wrapText="false" indent="0" shrinkToFit="false"/>
      <protection locked="true" hidden="false"/>
    </xf>
    <xf numFmtId="164" fontId="24" fillId="2" borderId="52" xfId="0" applyFont="true" applyBorder="true" applyAlignment="true" applyProtection="false">
      <alignment horizontal="general" vertical="top" textRotation="0" wrapText="true" indent="0" shrinkToFit="false"/>
      <protection locked="true" hidden="false"/>
    </xf>
    <xf numFmtId="164" fontId="24" fillId="2" borderId="52" xfId="0" applyFont="true" applyBorder="true" applyAlignment="true" applyProtection="false">
      <alignment horizontal="left" vertical="top" textRotation="0" wrapText="true" indent="0" shrinkToFit="false"/>
      <protection locked="true" hidden="false"/>
    </xf>
    <xf numFmtId="164" fontId="24" fillId="2" borderId="54" xfId="0" applyFont="true" applyBorder="true" applyAlignment="true" applyProtection="false">
      <alignment horizontal="left" vertical="top" textRotation="0" wrapText="true" indent="0" shrinkToFit="false"/>
      <protection locked="true" hidden="false"/>
    </xf>
    <xf numFmtId="164" fontId="0" fillId="2" borderId="17" xfId="0" applyFont="true" applyBorder="true" applyAlignment="false" applyProtection="false">
      <alignment horizontal="general" vertical="center" textRotation="0" wrapText="false" indent="0" shrinkToFit="false"/>
      <protection locked="true" hidden="false"/>
    </xf>
    <xf numFmtId="164" fontId="24" fillId="2" borderId="55" xfId="0" applyFont="true" applyBorder="true" applyAlignment="false" applyProtection="false">
      <alignment horizontal="general" vertical="center" textRotation="0" wrapText="false" indent="0" shrinkToFit="false"/>
      <protection locked="true" hidden="false"/>
    </xf>
    <xf numFmtId="164" fontId="24" fillId="2" borderId="53" xfId="0" applyFont="true" applyBorder="true" applyAlignment="false" applyProtection="false">
      <alignment horizontal="general" vertical="center" textRotation="0" wrapText="false" indent="0" shrinkToFit="false"/>
      <protection locked="true" hidden="false"/>
    </xf>
    <xf numFmtId="164" fontId="0" fillId="2" borderId="56" xfId="0" applyFont="true" applyBorder="true" applyAlignment="true" applyProtection="false">
      <alignment horizontal="general" vertical="center" textRotation="0" wrapText="false" indent="0" shrinkToFit="false"/>
      <protection locked="true" hidden="false"/>
    </xf>
    <xf numFmtId="164" fontId="0" fillId="2" borderId="50" xfId="0" applyFont="true" applyBorder="true" applyAlignment="false" applyProtection="false">
      <alignment horizontal="general" vertical="center" textRotation="0" wrapText="false" indent="0" shrinkToFit="false"/>
      <protection locked="true" hidden="false"/>
    </xf>
    <xf numFmtId="164" fontId="6" fillId="2" borderId="57" xfId="0" applyFont="true" applyBorder="true" applyAlignment="false" applyProtection="false">
      <alignment horizontal="general" vertical="center" textRotation="0" wrapText="false" indent="0" shrinkToFit="false"/>
      <protection locked="true" hidden="false"/>
    </xf>
    <xf numFmtId="164" fontId="0" fillId="2" borderId="58" xfId="0" applyFont="true" applyBorder="true" applyAlignment="false" applyProtection="false">
      <alignment horizontal="general" vertical="center" textRotation="0" wrapText="false" indent="0" shrinkToFit="false"/>
      <protection locked="true" hidden="false"/>
    </xf>
    <xf numFmtId="164" fontId="24" fillId="2" borderId="59" xfId="0" applyFont="true" applyBorder="true" applyAlignment="true" applyProtection="false">
      <alignment horizontal="center" vertical="center" textRotation="0" wrapText="true" indent="0" shrinkToFit="false"/>
      <protection locked="true" hidden="false"/>
    </xf>
    <xf numFmtId="164" fontId="6" fillId="2" borderId="60" xfId="0" applyFont="true" applyBorder="true" applyAlignment="true" applyProtection="false">
      <alignment horizontal="left" vertical="top" textRotation="0" wrapText="true" indent="0" shrinkToFit="false"/>
      <protection locked="true" hidden="false"/>
    </xf>
    <xf numFmtId="164" fontId="6" fillId="2" borderId="61" xfId="0" applyFont="true" applyBorder="true" applyAlignment="true" applyProtection="false">
      <alignment horizontal="left" vertical="center" textRotation="0" wrapText="true" indent="0" shrinkToFit="false"/>
      <protection locked="true" hidden="false"/>
    </xf>
    <xf numFmtId="164" fontId="6" fillId="2" borderId="62" xfId="0" applyFont="true" applyBorder="true" applyAlignment="true" applyProtection="false">
      <alignment horizontal="center" vertical="center" textRotation="0" wrapText="false" indent="0" shrinkToFit="false"/>
      <protection locked="true" hidden="false"/>
    </xf>
    <xf numFmtId="164" fontId="6" fillId="2" borderId="63" xfId="0" applyFont="true" applyBorder="true" applyAlignment="true" applyProtection="false">
      <alignment horizontal="center" vertical="center" textRotation="0" wrapText="false" indent="0" shrinkToFit="false"/>
      <protection locked="true" hidden="false"/>
    </xf>
    <xf numFmtId="164" fontId="0" fillId="2" borderId="64" xfId="0" applyFont="true" applyBorder="true" applyAlignment="true" applyProtection="false">
      <alignment horizontal="right" vertical="top" textRotation="0" wrapText="false" indent="0" shrinkToFit="false"/>
      <protection locked="true" hidden="false"/>
    </xf>
    <xf numFmtId="164" fontId="0" fillId="2" borderId="47" xfId="0" applyFont="true" applyBorder="true" applyAlignment="true" applyProtection="false">
      <alignment horizontal="right" vertical="top" textRotation="0" wrapText="false" indent="0" shrinkToFit="false"/>
      <protection locked="true" hidden="false"/>
    </xf>
    <xf numFmtId="164" fontId="0" fillId="2" borderId="65" xfId="0" applyFont="true" applyBorder="true" applyAlignment="true" applyProtection="false">
      <alignment horizontal="right" vertical="top" textRotation="0" wrapText="false" indent="0" shrinkToFit="false"/>
      <protection locked="true" hidden="false"/>
    </xf>
    <xf numFmtId="164" fontId="6" fillId="2" borderId="66" xfId="0" applyFont="true" applyBorder="true" applyAlignment="true" applyProtection="false">
      <alignment horizontal="right" vertical="top" textRotation="0" wrapText="false" indent="0" shrinkToFit="false"/>
      <protection locked="true" hidden="false"/>
    </xf>
    <xf numFmtId="164" fontId="24" fillId="2" borderId="42" xfId="0" applyFont="true" applyBorder="true" applyAlignment="true" applyProtection="false">
      <alignment horizontal="general" vertical="center" textRotation="0" wrapText="true" indent="0" shrinkToFit="false"/>
      <protection locked="true" hidden="false"/>
    </xf>
    <xf numFmtId="164" fontId="24" fillId="2" borderId="65" xfId="0" applyFont="true" applyBorder="true" applyAlignment="true" applyProtection="false">
      <alignment horizontal="general" vertical="center" textRotation="0" wrapText="true" indent="0" shrinkToFit="false"/>
      <protection locked="true" hidden="false"/>
    </xf>
    <xf numFmtId="166" fontId="28" fillId="6" borderId="93" xfId="20" applyFont="true" applyBorder="true" applyAlignment="true" applyProtection="false">
      <alignment horizontal="general" vertical="bottom" textRotation="0" wrapText="true" indent="0" shrinkToFit="false"/>
      <protection locked="true" hidden="false"/>
    </xf>
    <xf numFmtId="166" fontId="28" fillId="6" borderId="94" xfId="20" applyFont="true" applyBorder="true" applyAlignment="true" applyProtection="false">
      <alignment horizontal="general" vertical="bottom" textRotation="0" wrapText="true" indent="0" shrinkToFit="false"/>
      <protection locked="true" hidden="false"/>
    </xf>
    <xf numFmtId="166" fontId="28" fillId="0" borderId="84" xfId="20" applyFont="true" applyBorder="true" applyAlignment="true" applyProtection="false">
      <alignment horizontal="general" vertical="bottom" textRotation="0" wrapText="true" indent="0" shrinkToFit="false"/>
      <protection locked="true" hidden="false"/>
    </xf>
    <xf numFmtId="166" fontId="28" fillId="0" borderId="93" xfId="20" applyFont="true" applyBorder="true" applyAlignment="true" applyProtection="false">
      <alignment horizontal="general" vertical="bottom" textRotation="0" wrapText="true" indent="0" shrinkToFit="false"/>
      <protection locked="true" hidden="false"/>
    </xf>
    <xf numFmtId="166" fontId="28" fillId="0" borderId="80" xfId="2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6" fillId="0" borderId="95" xfId="0" applyFont="true" applyBorder="true" applyAlignment="true" applyProtection="false">
      <alignment horizontal="center" vertical="center" textRotation="0" wrapText="true" indent="0" shrinkToFit="false"/>
      <protection locked="true" hidden="false"/>
    </xf>
    <xf numFmtId="164" fontId="6" fillId="0" borderId="31" xfId="0" applyFont="true" applyBorder="true" applyAlignment="true" applyProtection="false">
      <alignment horizontal="right" vertical="center" textRotation="0" wrapText="true" indent="1" shrinkToFit="false"/>
      <protection locked="true" hidden="false"/>
    </xf>
    <xf numFmtId="164" fontId="6" fillId="0" borderId="31"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right" vertical="top" textRotation="0" wrapText="true" indent="0" shrinkToFit="false"/>
      <protection locked="true" hidden="false"/>
    </xf>
    <xf numFmtId="168" fontId="6" fillId="0" borderId="31" xfId="16" applyFont="true" applyBorder="true" applyAlignment="true" applyProtection="true">
      <alignment horizontal="general" vertical="top" textRotation="0" wrapText="true" indent="0" shrinkToFit="false"/>
      <protection locked="true" hidden="false"/>
    </xf>
    <xf numFmtId="164" fontId="6" fillId="0" borderId="74" xfId="0" applyFont="true" applyBorder="true" applyAlignment="true" applyProtection="false">
      <alignment horizontal="general" vertical="top" textRotation="0" wrapText="true" indent="0" shrinkToFit="false"/>
      <protection locked="true" hidden="false"/>
    </xf>
    <xf numFmtId="164" fontId="6" fillId="0" borderId="93" xfId="0" applyFont="true" applyBorder="true" applyAlignment="true" applyProtection="false">
      <alignment horizontal="center" vertical="center" textRotation="0" wrapText="true" indent="0" shrinkToFit="false"/>
      <protection locked="true" hidden="false"/>
    </xf>
    <xf numFmtId="164" fontId="10" fillId="0" borderId="93" xfId="0" applyFont="true" applyBorder="true" applyAlignment="true" applyProtection="false">
      <alignment horizontal="general" vertical="center" textRotation="0" wrapText="true" indent="0" shrinkToFit="false"/>
      <protection locked="true" hidden="false"/>
    </xf>
    <xf numFmtId="164" fontId="6" fillId="0" borderId="95" xfId="0" applyFont="true" applyBorder="true" applyAlignment="true" applyProtection="false">
      <alignment horizontal="general" vertical="center" textRotation="0" wrapText="true" indent="0" shrinkToFit="false"/>
      <protection locked="true" hidden="false"/>
    </xf>
    <xf numFmtId="164" fontId="10" fillId="0" borderId="74" xfId="0" applyFont="true" applyBorder="true" applyAlignment="true" applyProtection="false">
      <alignment horizontal="general" vertical="center" textRotation="0" wrapText="false" indent="0" shrinkToFit="false"/>
      <protection locked="true" hidden="false"/>
    </xf>
    <xf numFmtId="164" fontId="6" fillId="0" borderId="93" xfId="0" applyFont="true" applyBorder="true" applyAlignment="true" applyProtection="false">
      <alignment horizontal="general" vertical="center" textRotation="0" wrapText="false" indent="0" shrinkToFit="false"/>
      <protection locked="true" hidden="false"/>
    </xf>
    <xf numFmtId="164" fontId="10" fillId="0" borderId="93" xfId="0" applyFont="true" applyBorder="true" applyAlignment="true" applyProtection="false">
      <alignment horizontal="left" vertical="center" textRotation="0" wrapText="false" indent="0" shrinkToFit="false"/>
      <protection locked="true" hidden="false"/>
    </xf>
    <xf numFmtId="164" fontId="10" fillId="0" borderId="93" xfId="0" applyFont="true" applyBorder="true" applyAlignment="true" applyProtection="false">
      <alignment horizontal="general" vertical="center" textRotation="0" wrapText="false" indent="0" shrinkToFit="false"/>
      <protection locked="true" hidden="false"/>
    </xf>
    <xf numFmtId="164" fontId="6" fillId="0" borderId="93" xfId="0" applyFont="true" applyBorder="true" applyAlignment="true" applyProtection="false">
      <alignment horizontal="general" vertical="center" textRotation="0" wrapText="true" indent="0" shrinkToFit="false"/>
      <protection locked="true" hidden="false"/>
    </xf>
    <xf numFmtId="164" fontId="10" fillId="0" borderId="93"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9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31" xfId="0" applyFont="true" applyBorder="true" applyAlignment="true" applyProtection="false">
      <alignment horizontal="general" vertical="center" textRotation="0" wrapText="false" indent="0" shrinkToFit="false"/>
      <protection locked="true" hidden="false"/>
    </xf>
    <xf numFmtId="164" fontId="6" fillId="0" borderId="93" xfId="0" applyFont="true" applyBorder="true" applyAlignment="true" applyProtection="false">
      <alignment horizontal="general" vertical="top" textRotation="0" wrapText="true" indent="0" shrinkToFit="false"/>
      <protection locked="true" hidden="false"/>
    </xf>
    <xf numFmtId="164" fontId="6" fillId="0" borderId="93" xfId="0" applyFont="true" applyBorder="true" applyAlignment="true" applyProtection="false">
      <alignment horizontal="left" vertical="center" textRotation="0" wrapText="true" indent="0" shrinkToFit="false"/>
      <protection locked="true" hidden="false"/>
    </xf>
    <xf numFmtId="164" fontId="6" fillId="0" borderId="93" xfId="0" applyFont="true" applyBorder="true" applyAlignment="true" applyProtection="false">
      <alignment horizontal="left" vertical="center" textRotation="0" wrapText="false" indent="0" shrinkToFit="false"/>
      <protection locked="true" hidden="false"/>
    </xf>
    <xf numFmtId="169" fontId="10" fillId="0" borderId="94"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96" xfId="0" applyFont="true" applyBorder="true" applyAlignment="true" applyProtection="false">
      <alignment horizontal="left" vertical="center" textRotation="0" wrapText="false" indent="0" shrinkToFit="false"/>
      <protection locked="true" hidden="false"/>
    </xf>
    <xf numFmtId="164" fontId="7" fillId="0" borderId="93" xfId="0" applyFont="true" applyBorder="true" applyAlignment="true" applyProtection="false">
      <alignment horizontal="distributed" vertical="center" textRotation="0" wrapText="true" indent="1" shrinkToFit="false"/>
      <protection locked="true" hidden="false"/>
    </xf>
    <xf numFmtId="167" fontId="10" fillId="0" borderId="93" xfId="0" applyFont="true" applyBorder="true" applyAlignment="true" applyProtection="false">
      <alignment horizontal="center" vertical="center" textRotation="0" wrapText="false" indent="0" shrinkToFit="true"/>
      <protection locked="true" hidden="false"/>
    </xf>
    <xf numFmtId="164" fontId="6" fillId="0" borderId="93" xfId="0" applyFont="true" applyBorder="true" applyAlignment="true" applyProtection="false">
      <alignment horizontal="center" vertical="center" textRotation="0" wrapText="false" indent="0" shrinkToFit="false"/>
      <protection locked="true" hidden="false"/>
    </xf>
    <xf numFmtId="169" fontId="10" fillId="0" borderId="94" xfId="0" applyFont="true" applyBorder="true" applyAlignment="true" applyProtection="false">
      <alignment horizontal="right" vertical="center" textRotation="0" wrapText="false" indent="0" shrinkToFit="false"/>
      <protection locked="true" hidden="false"/>
    </xf>
    <xf numFmtId="164" fontId="10" fillId="0" borderId="96" xfId="0" applyFont="true" applyBorder="true" applyAlignment="true" applyProtection="false">
      <alignment horizontal="center" vertical="center" textRotation="0" wrapText="false" indent="0" shrinkToFit="false"/>
      <protection locked="true" hidden="false"/>
    </xf>
    <xf numFmtId="164" fontId="10" fillId="8" borderId="97" xfId="0" applyFont="true" applyBorder="true" applyAlignment="true" applyProtection="false">
      <alignment horizontal="center" vertical="center" textRotation="0" wrapText="false" indent="0" shrinkToFit="false"/>
      <protection locked="true" hidden="false"/>
    </xf>
    <xf numFmtId="164" fontId="6" fillId="0" borderId="94" xfId="0" applyFont="true" applyBorder="true" applyAlignment="true" applyProtection="false">
      <alignment horizontal="left" vertical="center" textRotation="0" wrapText="false" indent="0" shrinkToFit="false"/>
      <protection locked="true" hidden="false"/>
    </xf>
    <xf numFmtId="169" fontId="10" fillId="0" borderId="93" xfId="0" applyFont="true" applyBorder="true" applyAlignment="true" applyProtection="false">
      <alignment horizontal="center" vertical="center" textRotation="0" wrapText="false" indent="0" shrinkToFit="false"/>
      <protection locked="true" hidden="false"/>
    </xf>
    <xf numFmtId="164" fontId="6" fillId="0" borderId="93"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6" fillId="0" borderId="94" xfId="0" applyFont="true" applyBorder="true" applyAlignment="true" applyProtection="false">
      <alignment horizontal="general" vertical="center" textRotation="0" wrapText="true" indent="0" shrinkToFit="false"/>
      <protection locked="true" hidden="false"/>
    </xf>
    <xf numFmtId="164" fontId="10" fillId="0" borderId="96" xfId="0" applyFont="true" applyBorder="true" applyAlignment="true" applyProtection="false">
      <alignment horizontal="general" vertical="center" textRotation="0" wrapText="false" indent="0" shrinkToFit="false"/>
      <protection locked="true" hidden="false"/>
    </xf>
    <xf numFmtId="164" fontId="10" fillId="0" borderId="98" xfId="0" applyFont="true" applyBorder="true" applyAlignment="true" applyProtection="false">
      <alignment horizontal="left" vertical="center" textRotation="0" wrapText="false" indent="0" shrinkToFit="false"/>
      <protection locked="true" hidden="false"/>
    </xf>
    <xf numFmtId="164" fontId="7" fillId="0" borderId="93" xfId="0" applyFont="true" applyBorder="true" applyAlignment="true" applyProtection="false">
      <alignment horizontal="center" vertical="center" textRotation="0" wrapText="true" indent="0" shrinkToFit="false"/>
      <protection locked="true" hidden="false"/>
    </xf>
    <xf numFmtId="169" fontId="10" fillId="0" borderId="94" xfId="0" applyFont="true" applyBorder="true" applyAlignment="true" applyProtection="false">
      <alignment horizontal="right" vertical="center" textRotation="0" wrapText="false" indent="0" shrinkToFit="false"/>
      <protection locked="true" hidden="false"/>
    </xf>
    <xf numFmtId="164" fontId="6" fillId="0" borderId="93" xfId="0" applyFont="true" applyBorder="true" applyAlignment="true" applyProtection="false">
      <alignment horizontal="general" vertical="top" textRotation="0" wrapText="false" indent="0" shrinkToFit="false"/>
      <protection locked="true" hidden="false"/>
    </xf>
    <xf numFmtId="164" fontId="10" fillId="8" borderId="99" xfId="0" applyFont="true" applyBorder="true" applyAlignment="true" applyProtection="false">
      <alignment horizontal="center" vertical="center" textRotation="0" wrapText="false" indent="0" shrinkToFit="false"/>
      <protection locked="true" hidden="false"/>
    </xf>
    <xf numFmtId="164" fontId="10" fillId="0" borderId="100" xfId="0" applyFont="true" applyBorder="true" applyAlignment="true" applyProtection="false">
      <alignment horizontal="left" vertical="center" textRotation="0" wrapText="false" indent="0" shrinkToFit="false"/>
      <protection locked="true" hidden="false"/>
    </xf>
    <xf numFmtId="169" fontId="10" fillId="0" borderId="93" xfId="0" applyFont="true" applyBorder="true" applyAlignment="true" applyProtection="false">
      <alignment horizontal="center" vertical="center" textRotation="0" wrapText="false" indent="0" shrinkToFit="false"/>
      <protection locked="true" hidden="false"/>
    </xf>
    <xf numFmtId="164" fontId="6" fillId="0" borderId="95" xfId="0" applyFont="true" applyBorder="true" applyAlignment="true" applyProtection="false">
      <alignment horizontal="general" vertical="top" textRotation="0" wrapText="false" indent="0" shrinkToFit="false"/>
      <protection locked="true" hidden="false"/>
    </xf>
    <xf numFmtId="169" fontId="10" fillId="0" borderId="93" xfId="0" applyFont="true" applyBorder="true" applyAlignment="true" applyProtection="false">
      <alignment horizontal="left" vertical="center" textRotation="0" wrapText="false" indent="0" shrinkToFit="false"/>
      <protection locked="true" hidden="false"/>
    </xf>
    <xf numFmtId="164" fontId="10" fillId="0" borderId="101" xfId="0" applyFont="true" applyBorder="true" applyAlignment="true" applyProtection="false">
      <alignment horizontal="left" vertical="center" textRotation="0" wrapText="false" indent="0" shrinkToFit="false"/>
      <protection locked="true" hidden="false"/>
    </xf>
    <xf numFmtId="164" fontId="6" fillId="0" borderId="102" xfId="0" applyFont="true" applyBorder="true" applyAlignment="true" applyProtection="false">
      <alignment horizontal="left" vertical="center" textRotation="0" wrapText="false" indent="0" shrinkToFit="false"/>
      <protection locked="true" hidden="false"/>
    </xf>
    <xf numFmtId="164" fontId="10" fillId="0" borderId="103" xfId="0" applyFont="true" applyBorder="true" applyAlignment="true" applyProtection="false">
      <alignment horizontal="left" vertical="center" textRotation="0" wrapText="false" indent="0" shrinkToFit="false"/>
      <protection locked="true" hidden="false"/>
    </xf>
    <xf numFmtId="164" fontId="10" fillId="0" borderId="104" xfId="0" applyFont="true" applyBorder="true" applyAlignment="true" applyProtection="false">
      <alignment horizontal="left" vertical="center" textRotation="0" wrapText="false" indent="0" shrinkToFit="false"/>
      <protection locked="true" hidden="false"/>
    </xf>
    <xf numFmtId="164" fontId="7" fillId="0" borderId="96" xfId="0" applyFont="true" applyBorder="true" applyAlignment="true" applyProtection="false">
      <alignment horizontal="distributed" vertical="center" textRotation="0" wrapText="true" indent="1" shrinkToFit="false"/>
      <protection locked="true" hidden="false"/>
    </xf>
    <xf numFmtId="164" fontId="9" fillId="0" borderId="93" xfId="0" applyFont="true" applyBorder="true" applyAlignment="true" applyProtection="false">
      <alignment horizontal="center" vertical="center" textRotation="0" wrapText="true" indent="0" shrinkToFit="false"/>
      <protection locked="true" hidden="false"/>
    </xf>
    <xf numFmtId="164" fontId="10" fillId="0" borderId="103" xfId="0" applyFont="true" applyBorder="true" applyAlignment="true" applyProtection="false">
      <alignment horizontal="general" vertical="center" textRotation="0" wrapText="true" indent="0" shrinkToFit="false"/>
      <protection locked="true" hidden="false"/>
    </xf>
    <xf numFmtId="164" fontId="7" fillId="0" borderId="94" xfId="0" applyFont="true" applyBorder="true" applyAlignment="true" applyProtection="false">
      <alignment horizontal="distributed" vertical="center" textRotation="0" wrapText="true" indent="1" shrinkToFit="false"/>
      <protection locked="true" hidden="false"/>
    </xf>
    <xf numFmtId="170" fontId="10" fillId="0" borderId="94" xfId="0" applyFont="true" applyBorder="true" applyAlignment="true" applyProtection="false">
      <alignment horizontal="right" vertical="center" textRotation="0" wrapText="true" indent="0" shrinkToFit="false"/>
      <protection locked="true" hidden="false"/>
    </xf>
    <xf numFmtId="164" fontId="10" fillId="0" borderId="7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6" fillId="0" borderId="93"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93"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6" fillId="0" borderId="95" xfId="0" applyFont="true" applyBorder="true" applyAlignment="true" applyProtection="false">
      <alignment horizontal="left" vertical="center" textRotation="0" wrapText="true" indent="0" shrinkToFit="false"/>
      <protection locked="true" hidden="false"/>
    </xf>
    <xf numFmtId="165" fontId="6" fillId="0" borderId="105" xfId="0" applyFont="true" applyBorder="true" applyAlignment="true" applyProtection="false">
      <alignment horizontal="right" vertical="top" textRotation="0" wrapText="false" indent="0" shrinkToFit="false"/>
      <protection locked="true" hidden="false"/>
    </xf>
    <xf numFmtId="164" fontId="6" fillId="0" borderId="98" xfId="0" applyFont="true" applyBorder="true" applyAlignment="true" applyProtection="false">
      <alignment horizontal="general" vertical="top" textRotation="0" wrapText="true" indent="0" shrinkToFit="false"/>
      <protection locked="true" hidden="false"/>
    </xf>
    <xf numFmtId="165" fontId="10" fillId="0" borderId="0" xfId="0" applyFont="true" applyBorder="true" applyAlignment="true" applyProtection="false">
      <alignment horizontal="left" vertical="top" textRotation="0" wrapText="false" indent="0" shrinkToFit="false"/>
      <protection locked="true" hidden="false"/>
    </xf>
    <xf numFmtId="165" fontId="10" fillId="0" borderId="105" xfId="0" applyFont="true" applyBorder="true" applyAlignment="true" applyProtection="false">
      <alignment horizontal="right" vertical="top" textRotation="0" wrapText="true" indent="0" shrinkToFit="false"/>
      <protection locked="true" hidden="false"/>
    </xf>
    <xf numFmtId="165" fontId="6" fillId="0" borderId="75" xfId="0" applyFont="true" applyBorder="true" applyAlignment="true" applyProtection="false">
      <alignment horizontal="right" vertical="top" textRotation="0" wrapText="false" indent="0" shrinkToFit="false"/>
      <protection locked="true" hidden="false"/>
    </xf>
    <xf numFmtId="164" fontId="6" fillId="0" borderId="73" xfId="0" applyFont="true" applyBorder="tru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様式-A】産業廃棄物処理計画実施状況報告書" xfId="20"/>
    <cellStyle name="標準_コピーmani_ex"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06060"/>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1:E6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L10" activeCellId="0" sqref="L10"/>
    </sheetView>
  </sheetViews>
  <sheetFormatPr defaultColWidth="8.9921875" defaultRowHeight="12" zeroHeight="false" outlineLevelRow="0" outlineLevelCol="0"/>
  <cols>
    <col collapsed="false" customWidth="true" hidden="false" outlineLevel="0" max="1" min="1" style="1" width="3.75"/>
    <col collapsed="false" customWidth="true" hidden="false" outlineLevel="0" max="2" min="2" style="1" width="18.74"/>
    <col collapsed="false" customWidth="true" hidden="false" outlineLevel="0" max="3" min="3" style="1" width="67.49"/>
    <col collapsed="false" customWidth="false" hidden="false" outlineLevel="0" max="257" min="4" style="1" width="8.99"/>
  </cols>
  <sheetData>
    <row r="1" customFormat="false" ht="22.5" hidden="false" customHeight="true" outlineLevel="0" collapsed="false">
      <c r="B1" s="2" t="s">
        <v>0</v>
      </c>
      <c r="C1" s="2"/>
    </row>
    <row r="2" customFormat="false" ht="18.75" hidden="false" customHeight="true" outlineLevel="0" collapsed="false">
      <c r="B2" s="3"/>
      <c r="C2" s="4" t="s">
        <v>1</v>
      </c>
    </row>
    <row r="3" customFormat="false" ht="22.5" hidden="false" customHeight="true" outlineLevel="0" collapsed="false">
      <c r="B3" s="5" t="s">
        <v>2</v>
      </c>
      <c r="C3" s="6" t="s">
        <v>3</v>
      </c>
    </row>
    <row r="4" customFormat="false" ht="22.5" hidden="false" customHeight="true" outlineLevel="0" collapsed="false">
      <c r="B4" s="7" t="s">
        <v>4</v>
      </c>
      <c r="C4" s="7"/>
    </row>
    <row r="5" customFormat="false" ht="56.25" hidden="false" customHeight="true" outlineLevel="0" collapsed="false">
      <c r="B5" s="8" t="s">
        <v>5</v>
      </c>
      <c r="C5" s="9" t="s">
        <v>6</v>
      </c>
    </row>
    <row r="6" s="10" customFormat="true" ht="33.75" hidden="false" customHeight="true" outlineLevel="0" collapsed="false">
      <c r="B6" s="11" t="s">
        <v>7</v>
      </c>
      <c r="C6" s="12" t="s">
        <v>8</v>
      </c>
      <c r="D6" s="13"/>
      <c r="E6" s="13"/>
    </row>
    <row r="7" s="10" customFormat="true" ht="45" hidden="false" customHeight="true" outlineLevel="0" collapsed="false">
      <c r="B7" s="11" t="s">
        <v>9</v>
      </c>
      <c r="C7" s="12" t="s">
        <v>10</v>
      </c>
      <c r="D7" s="13"/>
      <c r="E7" s="13"/>
    </row>
    <row r="8" s="10" customFormat="true" ht="56.25" hidden="false" customHeight="true" outlineLevel="0" collapsed="false">
      <c r="B8" s="11" t="s">
        <v>11</v>
      </c>
      <c r="C8" s="12" t="s">
        <v>12</v>
      </c>
      <c r="D8" s="13"/>
      <c r="E8" s="13"/>
    </row>
    <row r="9" s="10" customFormat="true" ht="22.5" hidden="false" customHeight="true" outlineLevel="0" collapsed="false">
      <c r="B9" s="11" t="s">
        <v>13</v>
      </c>
      <c r="C9" s="12" t="s">
        <v>14</v>
      </c>
      <c r="D9" s="13"/>
      <c r="E9" s="13"/>
    </row>
    <row r="10" s="10" customFormat="true" ht="33.75" hidden="false" customHeight="true" outlineLevel="0" collapsed="false">
      <c r="B10" s="11" t="s">
        <v>15</v>
      </c>
      <c r="C10" s="12" t="s">
        <v>16</v>
      </c>
      <c r="D10" s="13"/>
      <c r="E10" s="13"/>
    </row>
    <row r="11" s="10" customFormat="true" ht="45" hidden="false" customHeight="true" outlineLevel="0" collapsed="false">
      <c r="B11" s="11" t="s">
        <v>17</v>
      </c>
      <c r="C11" s="12" t="s">
        <v>18</v>
      </c>
      <c r="D11" s="13"/>
      <c r="E11" s="13"/>
    </row>
    <row r="12" s="10" customFormat="true" ht="33.75" hidden="false" customHeight="true" outlineLevel="0" collapsed="false">
      <c r="B12" s="11" t="s">
        <v>19</v>
      </c>
      <c r="C12" s="12" t="s">
        <v>20</v>
      </c>
      <c r="D12" s="13"/>
      <c r="E12" s="13"/>
    </row>
    <row r="13" s="10" customFormat="true" ht="33.75" hidden="false" customHeight="true" outlineLevel="0" collapsed="false">
      <c r="B13" s="11" t="s">
        <v>21</v>
      </c>
      <c r="C13" s="12" t="s">
        <v>22</v>
      </c>
      <c r="D13" s="13"/>
      <c r="E13" s="13"/>
    </row>
    <row r="14" s="10" customFormat="true" ht="33.75" hidden="false" customHeight="true" outlineLevel="0" collapsed="false">
      <c r="B14" s="11" t="s">
        <v>23</v>
      </c>
      <c r="C14" s="12" t="s">
        <v>24</v>
      </c>
      <c r="D14" s="13"/>
      <c r="E14" s="13"/>
    </row>
    <row r="15" s="10" customFormat="true" ht="33.75" hidden="false" customHeight="true" outlineLevel="0" collapsed="false">
      <c r="B15" s="11" t="s">
        <v>25</v>
      </c>
      <c r="C15" s="12" t="s">
        <v>26</v>
      </c>
      <c r="D15" s="13"/>
      <c r="E15" s="13"/>
    </row>
    <row r="16" s="10" customFormat="true" ht="33.75" hidden="false" customHeight="true" outlineLevel="0" collapsed="false">
      <c r="B16" s="11" t="s">
        <v>27</v>
      </c>
      <c r="C16" s="12" t="s">
        <v>28</v>
      </c>
      <c r="D16" s="13"/>
      <c r="E16" s="13"/>
    </row>
    <row r="17" s="10" customFormat="true" ht="45" hidden="false" customHeight="true" outlineLevel="0" collapsed="false">
      <c r="B17" s="11" t="s">
        <v>29</v>
      </c>
      <c r="C17" s="12" t="s">
        <v>30</v>
      </c>
      <c r="D17" s="13"/>
      <c r="E17" s="13"/>
    </row>
    <row r="18" s="10" customFormat="true" ht="45" hidden="false" customHeight="true" outlineLevel="0" collapsed="false">
      <c r="B18" s="11" t="s">
        <v>31</v>
      </c>
      <c r="C18" s="12" t="s">
        <v>32</v>
      </c>
      <c r="D18" s="13"/>
      <c r="E18" s="13"/>
    </row>
    <row r="19" s="10" customFormat="true" ht="33.75" hidden="false" customHeight="true" outlineLevel="0" collapsed="false">
      <c r="B19" s="11" t="s">
        <v>33</v>
      </c>
      <c r="C19" s="12" t="s">
        <v>34</v>
      </c>
      <c r="D19" s="13"/>
      <c r="E19" s="13"/>
    </row>
    <row r="20" s="10" customFormat="true" ht="33.75" hidden="false" customHeight="true" outlineLevel="0" collapsed="false">
      <c r="B20" s="11" t="s">
        <v>35</v>
      </c>
      <c r="C20" s="12" t="s">
        <v>36</v>
      </c>
      <c r="D20" s="13"/>
      <c r="E20" s="13"/>
    </row>
    <row r="21" s="10" customFormat="true" ht="33.75" hidden="false" customHeight="true" outlineLevel="0" collapsed="false">
      <c r="B21" s="11" t="s">
        <v>37</v>
      </c>
      <c r="C21" s="12" t="s">
        <v>38</v>
      </c>
      <c r="D21" s="13"/>
      <c r="E21" s="13"/>
    </row>
    <row r="22" s="10" customFormat="true" ht="45" hidden="false" customHeight="true" outlineLevel="0" collapsed="false">
      <c r="B22" s="11" t="s">
        <v>39</v>
      </c>
      <c r="C22" s="12" t="s">
        <v>40</v>
      </c>
      <c r="D22" s="13"/>
      <c r="E22" s="13"/>
    </row>
    <row r="23" s="10" customFormat="true" ht="33.75" hidden="false" customHeight="true" outlineLevel="0" collapsed="false">
      <c r="B23" s="11" t="s">
        <v>41</v>
      </c>
      <c r="C23" s="12" t="s">
        <v>42</v>
      </c>
      <c r="D23" s="13"/>
      <c r="E23" s="13"/>
    </row>
    <row r="24" s="10" customFormat="true" ht="22.5" hidden="false" customHeight="true" outlineLevel="0" collapsed="false">
      <c r="B24" s="11" t="s">
        <v>43</v>
      </c>
      <c r="C24" s="12" t="s">
        <v>44</v>
      </c>
      <c r="D24" s="13"/>
      <c r="E24" s="13"/>
    </row>
    <row r="25" s="10" customFormat="true" ht="33.75" hidden="false" customHeight="true" outlineLevel="0" collapsed="false">
      <c r="B25" s="11" t="s">
        <v>45</v>
      </c>
      <c r="C25" s="12" t="s">
        <v>46</v>
      </c>
      <c r="D25" s="13"/>
      <c r="E25" s="13"/>
    </row>
    <row r="26" s="10" customFormat="true" ht="45" hidden="false" customHeight="true" outlineLevel="0" collapsed="false">
      <c r="B26" s="14" t="s">
        <v>47</v>
      </c>
      <c r="C26" s="15" t="s">
        <v>48</v>
      </c>
      <c r="D26" s="13"/>
      <c r="E26" s="13"/>
    </row>
    <row r="27" s="10" customFormat="true" ht="22.5" hidden="false" customHeight="true" outlineLevel="0" collapsed="false">
      <c r="B27" s="16" t="s">
        <v>49</v>
      </c>
      <c r="C27" s="16"/>
      <c r="D27" s="13"/>
      <c r="E27" s="13"/>
    </row>
    <row r="28" s="17" customFormat="true" ht="45" hidden="false" customHeight="true" outlineLevel="0" collapsed="false">
      <c r="B28" s="11" t="s">
        <v>7</v>
      </c>
      <c r="C28" s="12" t="s">
        <v>50</v>
      </c>
      <c r="D28" s="18"/>
      <c r="E28" s="18"/>
    </row>
    <row r="29" s="17" customFormat="true" ht="33.75" hidden="false" customHeight="true" outlineLevel="0" collapsed="false">
      <c r="B29" s="11" t="s">
        <v>51</v>
      </c>
      <c r="C29" s="12" t="s">
        <v>52</v>
      </c>
      <c r="D29" s="18"/>
      <c r="E29" s="18"/>
    </row>
    <row r="30" s="17" customFormat="true" ht="45" hidden="false" customHeight="true" outlineLevel="0" collapsed="false">
      <c r="B30" s="11" t="s">
        <v>53</v>
      </c>
      <c r="C30" s="12" t="s">
        <v>54</v>
      </c>
      <c r="D30" s="18"/>
      <c r="E30" s="18"/>
    </row>
    <row r="31" s="17" customFormat="true" ht="22.5" hidden="false" customHeight="true" outlineLevel="0" collapsed="false">
      <c r="B31" s="11" t="s">
        <v>55</v>
      </c>
      <c r="C31" s="12" t="s">
        <v>56</v>
      </c>
      <c r="D31" s="18"/>
      <c r="E31" s="18"/>
    </row>
    <row r="32" s="17" customFormat="true" ht="33.75" hidden="false" customHeight="true" outlineLevel="0" collapsed="false">
      <c r="B32" s="14" t="s">
        <v>57</v>
      </c>
      <c r="C32" s="15" t="s">
        <v>58</v>
      </c>
      <c r="D32" s="18"/>
      <c r="E32" s="18"/>
    </row>
    <row r="33" s="17" customFormat="true" ht="22.5" hidden="false" customHeight="true" outlineLevel="0" collapsed="false">
      <c r="B33" s="11" t="s">
        <v>59</v>
      </c>
      <c r="C33" s="12" t="s">
        <v>60</v>
      </c>
      <c r="D33" s="18"/>
      <c r="E33" s="18"/>
    </row>
    <row r="34" s="17" customFormat="true" ht="22.5" hidden="false" customHeight="true" outlineLevel="0" collapsed="false">
      <c r="B34" s="11" t="s">
        <v>61</v>
      </c>
      <c r="C34" s="12" t="s">
        <v>62</v>
      </c>
      <c r="D34" s="18"/>
      <c r="E34" s="18"/>
    </row>
    <row r="35" customFormat="false" ht="22.5" hidden="false" customHeight="true" outlineLevel="0" collapsed="false">
      <c r="B35" s="19" t="s">
        <v>63</v>
      </c>
      <c r="C35" s="19"/>
    </row>
    <row r="36" s="17" customFormat="true" ht="22.5" hidden="false" customHeight="true" outlineLevel="0" collapsed="false">
      <c r="B36" s="11" t="s">
        <v>64</v>
      </c>
      <c r="C36" s="12" t="s">
        <v>65</v>
      </c>
      <c r="D36" s="18"/>
      <c r="E36" s="18"/>
    </row>
    <row r="37" customFormat="false" ht="45" hidden="false" customHeight="true" outlineLevel="0" collapsed="false">
      <c r="B37" s="8" t="s">
        <v>66</v>
      </c>
      <c r="C37" s="9" t="s">
        <v>67</v>
      </c>
    </row>
    <row r="38" customFormat="false" ht="22.5" hidden="false" customHeight="true" outlineLevel="0" collapsed="false">
      <c r="B38" s="8" t="s">
        <v>68</v>
      </c>
      <c r="C38" s="9" t="s">
        <v>69</v>
      </c>
    </row>
    <row r="39" customFormat="false" ht="56.25" hidden="false" customHeight="true" outlineLevel="0" collapsed="false">
      <c r="B39" s="8" t="s">
        <v>70</v>
      </c>
      <c r="C39" s="9" t="s">
        <v>71</v>
      </c>
    </row>
    <row r="40" customFormat="false" ht="22.5" hidden="false" customHeight="true" outlineLevel="0" collapsed="false">
      <c r="B40" s="16" t="s">
        <v>72</v>
      </c>
      <c r="C40" s="16"/>
    </row>
    <row r="41" customFormat="false" ht="22.5" hidden="false" customHeight="true" outlineLevel="0" collapsed="false">
      <c r="B41" s="19" t="s">
        <v>73</v>
      </c>
      <c r="C41" s="19"/>
    </row>
    <row r="42" customFormat="false" ht="33.75" hidden="false" customHeight="true" outlineLevel="0" collapsed="false">
      <c r="B42" s="8" t="s">
        <v>74</v>
      </c>
      <c r="C42" s="9" t="s">
        <v>75</v>
      </c>
    </row>
    <row r="43" customFormat="false" ht="22.5" hidden="false" customHeight="true" outlineLevel="0" collapsed="false">
      <c r="B43" s="19" t="s">
        <v>76</v>
      </c>
      <c r="C43" s="19"/>
    </row>
    <row r="44" customFormat="false" ht="90" hidden="false" customHeight="true" outlineLevel="0" collapsed="false">
      <c r="B44" s="8" t="s">
        <v>77</v>
      </c>
      <c r="C44" s="9" t="s">
        <v>78</v>
      </c>
    </row>
    <row r="45" customFormat="false" ht="33.75" hidden="false" customHeight="true" outlineLevel="0" collapsed="false">
      <c r="B45" s="8" t="s">
        <v>79</v>
      </c>
      <c r="C45" s="9" t="s">
        <v>80</v>
      </c>
    </row>
    <row r="46" customFormat="false" ht="22.5" hidden="false" customHeight="true" outlineLevel="0" collapsed="false">
      <c r="B46" s="19" t="s">
        <v>81</v>
      </c>
      <c r="C46" s="19"/>
    </row>
    <row r="47" customFormat="false" ht="56.25" hidden="false" customHeight="true" outlineLevel="0" collapsed="false">
      <c r="B47" s="20"/>
      <c r="C47" s="21" t="s">
        <v>82</v>
      </c>
    </row>
    <row r="48" customFormat="false" ht="22.5" hidden="false" customHeight="true" outlineLevel="0" collapsed="false">
      <c r="B48" s="16" t="s">
        <v>83</v>
      </c>
      <c r="C48" s="16"/>
    </row>
    <row r="49" customFormat="false" ht="22.5" hidden="false" customHeight="true" outlineLevel="0" collapsed="false">
      <c r="B49" s="22" t="s">
        <v>84</v>
      </c>
      <c r="C49" s="22"/>
    </row>
    <row r="50" customFormat="false" ht="56.25" hidden="false" customHeight="true" outlineLevel="0" collapsed="false">
      <c r="B50" s="8"/>
      <c r="C50" s="9" t="s">
        <v>85</v>
      </c>
    </row>
    <row r="51" customFormat="false" ht="22.5" hidden="false" customHeight="true" outlineLevel="0" collapsed="false">
      <c r="B51" s="19" t="s">
        <v>86</v>
      </c>
      <c r="C51" s="19"/>
    </row>
    <row r="52" customFormat="false" ht="56.25" hidden="false" customHeight="true" outlineLevel="0" collapsed="false">
      <c r="B52" s="8"/>
      <c r="C52" s="23" t="s">
        <v>87</v>
      </c>
    </row>
    <row r="53" customFormat="false" ht="22.5" hidden="false" customHeight="true" outlineLevel="0" collapsed="false">
      <c r="B53" s="16" t="s">
        <v>88</v>
      </c>
      <c r="C53" s="16"/>
    </row>
    <row r="54" customFormat="false" ht="22.5" hidden="false" customHeight="true" outlineLevel="0" collapsed="false">
      <c r="B54" s="19" t="s">
        <v>89</v>
      </c>
      <c r="C54" s="19"/>
    </row>
    <row r="55" customFormat="false" ht="33.75" hidden="false" customHeight="true" outlineLevel="0" collapsed="false">
      <c r="B55" s="8"/>
      <c r="C55" s="9" t="s">
        <v>90</v>
      </c>
    </row>
    <row r="56" customFormat="false" ht="22.5" hidden="false" customHeight="true" outlineLevel="0" collapsed="false">
      <c r="B56" s="19" t="s">
        <v>91</v>
      </c>
      <c r="C56" s="19"/>
    </row>
    <row r="57" customFormat="false" ht="112.5" hidden="false" customHeight="true" outlineLevel="0" collapsed="false">
      <c r="B57" s="24"/>
      <c r="C57" s="25" t="s">
        <v>92</v>
      </c>
    </row>
    <row r="58" customFormat="false" ht="22.5" hidden="false" customHeight="true" outlineLevel="0" collapsed="false">
      <c r="B58" s="26" t="s">
        <v>93</v>
      </c>
      <c r="C58" s="26"/>
    </row>
    <row r="59" customFormat="false" ht="45" hidden="false" customHeight="true" outlineLevel="0" collapsed="false">
      <c r="B59" s="8" t="s">
        <v>94</v>
      </c>
      <c r="C59" s="9" t="s">
        <v>95</v>
      </c>
    </row>
    <row r="60" customFormat="false" ht="45" hidden="false" customHeight="true" outlineLevel="0" collapsed="false">
      <c r="B60" s="27" t="s">
        <v>96</v>
      </c>
      <c r="C60" s="28" t="s">
        <v>97</v>
      </c>
    </row>
  </sheetData>
  <mergeCells count="15">
    <mergeCell ref="B1:C1"/>
    <mergeCell ref="B4:C4"/>
    <mergeCell ref="B27:C27"/>
    <mergeCell ref="B35:C35"/>
    <mergeCell ref="B40:C40"/>
    <mergeCell ref="B41:C41"/>
    <mergeCell ref="B43:C43"/>
    <mergeCell ref="B46:C46"/>
    <mergeCell ref="B48:C48"/>
    <mergeCell ref="B49:C49"/>
    <mergeCell ref="B51:C51"/>
    <mergeCell ref="B53:C53"/>
    <mergeCell ref="B54:C54"/>
    <mergeCell ref="B56:C56"/>
    <mergeCell ref="B58:C5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D3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F13" activeCellId="0" sqref="F13"/>
    </sheetView>
  </sheetViews>
  <sheetFormatPr defaultColWidth="8.9921875" defaultRowHeight="13.5" zeroHeight="false" outlineLevelRow="0" outlineLevelCol="0"/>
  <cols>
    <col collapsed="false" customWidth="true" hidden="false" outlineLevel="0" max="3" min="1" style="29" width="3.75"/>
    <col collapsed="false" customWidth="true" hidden="false" outlineLevel="0" max="4" min="4" style="29" width="75.24"/>
    <col collapsed="false" customWidth="true" hidden="false" outlineLevel="0" max="33" min="5" style="29" width="15.62"/>
    <col collapsed="false" customWidth="false" hidden="false" outlineLevel="0" max="257" min="34" style="29" width="8.99"/>
  </cols>
  <sheetData>
    <row r="1" customFormat="false" ht="27" hidden="false" customHeight="true" outlineLevel="0" collapsed="false">
      <c r="B1" s="287"/>
      <c r="C1" s="287"/>
    </row>
    <row r="2" customFormat="false" ht="15.75" hidden="false" customHeight="true" outlineLevel="0" collapsed="false">
      <c r="B2" s="335" t="s">
        <v>495</v>
      </c>
      <c r="C2" s="335"/>
      <c r="D2" s="335"/>
    </row>
    <row r="3" customFormat="false" ht="9" hidden="false" customHeight="true" outlineLevel="0" collapsed="false">
      <c r="B3" s="287"/>
      <c r="C3" s="287"/>
      <c r="D3" s="336"/>
    </row>
    <row r="4" customFormat="false" ht="20.1" hidden="false" customHeight="true" outlineLevel="0" collapsed="false">
      <c r="B4" s="337" t="s">
        <v>496</v>
      </c>
      <c r="C4" s="337"/>
      <c r="D4" s="337"/>
    </row>
    <row r="5" customFormat="false" ht="19.5" hidden="false" customHeight="true" outlineLevel="0" collapsed="false">
      <c r="B5" s="338" t="s">
        <v>497</v>
      </c>
      <c r="C5" s="339" t="s">
        <v>498</v>
      </c>
      <c r="D5" s="339"/>
    </row>
    <row r="6" customFormat="false" ht="19.5" hidden="false" customHeight="true" outlineLevel="0" collapsed="false">
      <c r="B6" s="338" t="s">
        <v>499</v>
      </c>
      <c r="C6" s="339" t="s">
        <v>500</v>
      </c>
      <c r="D6" s="339"/>
    </row>
    <row r="7" customFormat="false" ht="33" hidden="false" customHeight="true" outlineLevel="0" collapsed="false">
      <c r="B7" s="338" t="s">
        <v>501</v>
      </c>
      <c r="C7" s="339" t="s">
        <v>502</v>
      </c>
      <c r="D7" s="339"/>
    </row>
    <row r="8" customFormat="false" ht="19.5" hidden="false" customHeight="true" outlineLevel="0" collapsed="false">
      <c r="B8" s="338"/>
      <c r="C8" s="340" t="s">
        <v>503</v>
      </c>
      <c r="D8" s="339" t="s">
        <v>504</v>
      </c>
    </row>
    <row r="9" customFormat="false" ht="45" hidden="false" customHeight="true" outlineLevel="0" collapsed="false">
      <c r="B9" s="338"/>
      <c r="C9" s="340" t="s">
        <v>505</v>
      </c>
      <c r="D9" s="339" t="s">
        <v>506</v>
      </c>
    </row>
    <row r="10" customFormat="false" ht="45" hidden="false" customHeight="true" outlineLevel="0" collapsed="false">
      <c r="B10" s="338"/>
      <c r="C10" s="340" t="s">
        <v>507</v>
      </c>
      <c r="D10" s="339" t="s">
        <v>508</v>
      </c>
    </row>
    <row r="11" customFormat="false" ht="64.5" hidden="false" customHeight="true" outlineLevel="0" collapsed="false">
      <c r="B11" s="341" t="s">
        <v>509</v>
      </c>
      <c r="C11" s="339" t="s">
        <v>510</v>
      </c>
      <c r="D11" s="339"/>
    </row>
    <row r="12" customFormat="false" ht="64.5" hidden="false" customHeight="true" outlineLevel="0" collapsed="false">
      <c r="B12" s="338" t="s">
        <v>511</v>
      </c>
      <c r="C12" s="339" t="s">
        <v>512</v>
      </c>
      <c r="D12" s="339"/>
    </row>
    <row r="13" customFormat="false" ht="105" hidden="false" customHeight="true" outlineLevel="0" collapsed="false">
      <c r="B13" s="338" t="s">
        <v>513</v>
      </c>
      <c r="C13" s="339" t="s">
        <v>514</v>
      </c>
      <c r="D13" s="339"/>
    </row>
    <row r="14" customFormat="false" ht="89.25" hidden="false" customHeight="true" outlineLevel="0" collapsed="false">
      <c r="B14" s="338" t="s">
        <v>515</v>
      </c>
      <c r="C14" s="339" t="s">
        <v>516</v>
      </c>
      <c r="D14" s="339"/>
    </row>
    <row r="15" customFormat="false" ht="78" hidden="false" customHeight="true" outlineLevel="0" collapsed="false">
      <c r="B15" s="338" t="s">
        <v>517</v>
      </c>
      <c r="C15" s="339" t="s">
        <v>518</v>
      </c>
      <c r="D15" s="339"/>
    </row>
    <row r="16" customFormat="false" ht="19.5" hidden="false" customHeight="true" outlineLevel="0" collapsed="false">
      <c r="B16" s="342" t="s">
        <v>519</v>
      </c>
      <c r="C16" s="343" t="s">
        <v>520</v>
      </c>
      <c r="D16" s="343"/>
    </row>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sheetData>
  <mergeCells count="11">
    <mergeCell ref="B2:D2"/>
    <mergeCell ref="B4:D4"/>
    <mergeCell ref="C5:D5"/>
    <mergeCell ref="C6:D6"/>
    <mergeCell ref="C7:D7"/>
    <mergeCell ref="C11:D11"/>
    <mergeCell ref="C12:D12"/>
    <mergeCell ref="C13:D13"/>
    <mergeCell ref="C14:D14"/>
    <mergeCell ref="C15:D15"/>
    <mergeCell ref="C16:D1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H7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H17" activeCellId="0" sqref="H17"/>
    </sheetView>
  </sheetViews>
  <sheetFormatPr defaultColWidth="8.9921875" defaultRowHeight="13.5" zeroHeight="false" outlineLevelRow="0" outlineLevelCol="0"/>
  <cols>
    <col collapsed="false" customWidth="true" hidden="false" outlineLevel="0" max="1" min="1" style="29" width="6.62"/>
    <col collapsed="false" customWidth="true" hidden="false" outlineLevel="0" max="2" min="2" style="29" width="12.12"/>
    <col collapsed="false" customWidth="true" hidden="false" outlineLevel="0" max="3" min="3" style="29" width="23.75"/>
    <col collapsed="false" customWidth="true" hidden="false" outlineLevel="0" max="4" min="4" style="29" width="0.99"/>
    <col collapsed="false" customWidth="true" hidden="false" outlineLevel="0" max="5" min="5" style="29" width="6.74"/>
    <col collapsed="false" customWidth="true" hidden="false" outlineLevel="0" max="6" min="6" style="29" width="14.74"/>
    <col collapsed="false" customWidth="true" hidden="false" outlineLevel="0" max="7" min="7" style="29" width="25.49"/>
    <col collapsed="false" customWidth="false" hidden="false" outlineLevel="0" max="257" min="8" style="29" width="8.99"/>
  </cols>
  <sheetData>
    <row r="1" customFormat="false" ht="12" hidden="false" customHeight="true" outlineLevel="0" collapsed="false">
      <c r="A1" s="30" t="s">
        <v>98</v>
      </c>
      <c r="B1" s="31"/>
      <c r="C1" s="32"/>
      <c r="D1" s="31"/>
      <c r="E1" s="31"/>
      <c r="F1" s="31"/>
      <c r="G1" s="32"/>
      <c r="H1" s="31"/>
    </row>
    <row r="2" customFormat="false" ht="12" hidden="false" customHeight="true" outlineLevel="0" collapsed="false">
      <c r="A2" s="33" t="s">
        <v>99</v>
      </c>
      <c r="B2" s="33"/>
      <c r="C2" s="32"/>
      <c r="D2" s="33"/>
      <c r="E2" s="33"/>
      <c r="F2" s="33"/>
      <c r="G2" s="32"/>
      <c r="H2" s="33"/>
    </row>
    <row r="3" customFormat="false" ht="12" hidden="false" customHeight="true" outlineLevel="0" collapsed="false">
      <c r="A3" s="34" t="s">
        <v>100</v>
      </c>
      <c r="B3" s="35" t="s">
        <v>101</v>
      </c>
      <c r="C3" s="36" t="s">
        <v>102</v>
      </c>
      <c r="D3" s="37"/>
      <c r="E3" s="34" t="s">
        <v>100</v>
      </c>
      <c r="F3" s="35" t="s">
        <v>101</v>
      </c>
      <c r="G3" s="36" t="s">
        <v>102</v>
      </c>
      <c r="H3" s="33"/>
    </row>
    <row r="4" customFormat="false" ht="12" hidden="false" customHeight="true" outlineLevel="0" collapsed="false">
      <c r="A4" s="38" t="s">
        <v>103</v>
      </c>
      <c r="B4" s="39" t="s">
        <v>104</v>
      </c>
      <c r="C4" s="40" t="s">
        <v>105</v>
      </c>
      <c r="D4" s="33"/>
      <c r="E4" s="41" t="s">
        <v>106</v>
      </c>
      <c r="F4" s="42" t="s">
        <v>107</v>
      </c>
      <c r="G4" s="43" t="s">
        <v>107</v>
      </c>
      <c r="H4" s="33"/>
    </row>
    <row r="5" customFormat="false" ht="12" hidden="false" customHeight="true" outlineLevel="0" collapsed="false">
      <c r="A5" s="44" t="s">
        <v>108</v>
      </c>
      <c r="B5" s="45"/>
      <c r="C5" s="46" t="s">
        <v>109</v>
      </c>
      <c r="D5" s="33"/>
      <c r="E5" s="47" t="s">
        <v>110</v>
      </c>
      <c r="F5" s="48"/>
      <c r="G5" s="49"/>
      <c r="H5" s="33"/>
    </row>
    <row r="6" customFormat="false" ht="12" hidden="false" customHeight="true" outlineLevel="0" collapsed="false">
      <c r="A6" s="44" t="s">
        <v>111</v>
      </c>
      <c r="B6" s="45"/>
      <c r="C6" s="46" t="s">
        <v>112</v>
      </c>
      <c r="D6" s="33"/>
      <c r="E6" s="34" t="s">
        <v>100</v>
      </c>
      <c r="F6" s="35" t="s">
        <v>101</v>
      </c>
      <c r="G6" s="36" t="s">
        <v>102</v>
      </c>
      <c r="H6" s="33"/>
    </row>
    <row r="7" customFormat="false" ht="12" hidden="false" customHeight="true" outlineLevel="0" collapsed="false">
      <c r="A7" s="44" t="s">
        <v>113</v>
      </c>
      <c r="B7" s="45"/>
      <c r="C7" s="46" t="s">
        <v>114</v>
      </c>
      <c r="D7" s="33"/>
      <c r="E7" s="38" t="s">
        <v>115</v>
      </c>
      <c r="F7" s="39" t="s">
        <v>116</v>
      </c>
      <c r="G7" s="40" t="s">
        <v>116</v>
      </c>
      <c r="H7" s="33"/>
    </row>
    <row r="8" customFormat="false" ht="12" hidden="false" customHeight="true" outlineLevel="0" collapsed="false">
      <c r="A8" s="50" t="s">
        <v>117</v>
      </c>
      <c r="B8" s="51"/>
      <c r="C8" s="52" t="s">
        <v>118</v>
      </c>
      <c r="D8" s="33"/>
      <c r="E8" s="44" t="s">
        <v>119</v>
      </c>
      <c r="F8" s="53"/>
      <c r="G8" s="46" t="s">
        <v>120</v>
      </c>
      <c r="H8" s="33"/>
    </row>
    <row r="9" customFormat="false" ht="12" hidden="false" customHeight="true" outlineLevel="0" collapsed="false">
      <c r="A9" s="38" t="s">
        <v>121</v>
      </c>
      <c r="B9" s="54" t="s">
        <v>122</v>
      </c>
      <c r="C9" s="55" t="s">
        <v>123</v>
      </c>
      <c r="D9" s="33"/>
      <c r="E9" s="44" t="s">
        <v>124</v>
      </c>
      <c r="F9" s="53"/>
      <c r="G9" s="46" t="s">
        <v>125</v>
      </c>
      <c r="H9" s="33"/>
    </row>
    <row r="10" customFormat="false" ht="12" hidden="false" customHeight="true" outlineLevel="0" collapsed="false">
      <c r="A10" s="44" t="s">
        <v>126</v>
      </c>
      <c r="B10" s="45"/>
      <c r="C10" s="46" t="s">
        <v>127</v>
      </c>
      <c r="D10" s="33"/>
      <c r="E10" s="44" t="s">
        <v>128</v>
      </c>
      <c r="F10" s="53"/>
      <c r="G10" s="46" t="s">
        <v>129</v>
      </c>
      <c r="H10" s="33"/>
    </row>
    <row r="11" customFormat="false" ht="12" hidden="false" customHeight="true" outlineLevel="0" collapsed="false">
      <c r="A11" s="44" t="s">
        <v>130</v>
      </c>
      <c r="B11" s="45"/>
      <c r="C11" s="46" t="s">
        <v>131</v>
      </c>
      <c r="D11" s="33"/>
      <c r="E11" s="50" t="s">
        <v>132</v>
      </c>
      <c r="F11" s="56"/>
      <c r="G11" s="52" t="s">
        <v>133</v>
      </c>
      <c r="H11" s="33"/>
    </row>
    <row r="12" customFormat="false" ht="12" hidden="false" customHeight="true" outlineLevel="0" collapsed="false">
      <c r="A12" s="44" t="s">
        <v>134</v>
      </c>
      <c r="B12" s="45"/>
      <c r="C12" s="46" t="s">
        <v>135</v>
      </c>
      <c r="D12" s="33"/>
      <c r="E12" s="41" t="s">
        <v>136</v>
      </c>
      <c r="F12" s="42" t="s">
        <v>137</v>
      </c>
      <c r="G12" s="43" t="s">
        <v>137</v>
      </c>
      <c r="H12" s="33"/>
    </row>
    <row r="13" customFormat="false" ht="12" hidden="false" customHeight="true" outlineLevel="0" collapsed="false">
      <c r="A13" s="44" t="s">
        <v>138</v>
      </c>
      <c r="B13" s="45"/>
      <c r="C13" s="46" t="s">
        <v>139</v>
      </c>
      <c r="D13" s="33"/>
      <c r="E13" s="41" t="s">
        <v>140</v>
      </c>
      <c r="F13" s="42" t="s">
        <v>141</v>
      </c>
      <c r="G13" s="43" t="s">
        <v>141</v>
      </c>
      <c r="H13" s="33"/>
    </row>
    <row r="14" customFormat="false" ht="12" hidden="false" customHeight="true" outlineLevel="0" collapsed="false">
      <c r="A14" s="50" t="s">
        <v>142</v>
      </c>
      <c r="B14" s="51"/>
      <c r="C14" s="52" t="s">
        <v>143</v>
      </c>
      <c r="D14" s="33"/>
      <c r="E14" s="41" t="s">
        <v>144</v>
      </c>
      <c r="F14" s="42" t="s">
        <v>145</v>
      </c>
      <c r="G14" s="43" t="s">
        <v>145</v>
      </c>
      <c r="H14" s="33"/>
    </row>
    <row r="15" customFormat="false" ht="12" hidden="false" customHeight="true" outlineLevel="0" collapsed="false">
      <c r="A15" s="38" t="s">
        <v>146</v>
      </c>
      <c r="B15" s="54" t="s">
        <v>147</v>
      </c>
      <c r="C15" s="55" t="s">
        <v>148</v>
      </c>
      <c r="D15" s="33"/>
      <c r="E15" s="57" t="s">
        <v>149</v>
      </c>
      <c r="F15" s="39" t="s">
        <v>150</v>
      </c>
      <c r="G15" s="40"/>
      <c r="H15" s="33"/>
    </row>
    <row r="16" customFormat="false" ht="12" hidden="false" customHeight="true" outlineLevel="0" collapsed="false">
      <c r="A16" s="44" t="s">
        <v>151</v>
      </c>
      <c r="B16" s="45"/>
      <c r="C16" s="58" t="s">
        <v>152</v>
      </c>
      <c r="D16" s="33"/>
      <c r="E16" s="44" t="s">
        <v>153</v>
      </c>
      <c r="F16" s="53"/>
      <c r="G16" s="46" t="s">
        <v>154</v>
      </c>
      <c r="H16" s="33"/>
    </row>
    <row r="17" customFormat="false" ht="25.5" hidden="false" customHeight="true" outlineLevel="0" collapsed="false">
      <c r="A17" s="44" t="s">
        <v>155</v>
      </c>
      <c r="B17" s="45"/>
      <c r="C17" s="46" t="s">
        <v>156</v>
      </c>
      <c r="D17" s="33"/>
      <c r="E17" s="44" t="s">
        <v>157</v>
      </c>
      <c r="F17" s="53"/>
      <c r="G17" s="59" t="s">
        <v>158</v>
      </c>
      <c r="H17" s="33"/>
    </row>
    <row r="18" customFormat="false" ht="12" hidden="false" customHeight="true" outlineLevel="0" collapsed="false">
      <c r="A18" s="44" t="s">
        <v>159</v>
      </c>
      <c r="B18" s="45"/>
      <c r="C18" s="46" t="s">
        <v>160</v>
      </c>
      <c r="D18" s="33"/>
      <c r="E18" s="44" t="s">
        <v>161</v>
      </c>
      <c r="F18" s="53"/>
      <c r="G18" s="46" t="s">
        <v>162</v>
      </c>
      <c r="H18" s="33"/>
    </row>
    <row r="19" customFormat="false" ht="12" hidden="false" customHeight="true" outlineLevel="0" collapsed="false">
      <c r="A19" s="44" t="s">
        <v>163</v>
      </c>
      <c r="B19" s="45"/>
      <c r="C19" s="46" t="s">
        <v>164</v>
      </c>
      <c r="D19" s="33"/>
      <c r="E19" s="44" t="s">
        <v>165</v>
      </c>
      <c r="F19" s="53"/>
      <c r="G19" s="46" t="s">
        <v>166</v>
      </c>
      <c r="H19" s="33"/>
    </row>
    <row r="20" customFormat="false" ht="12" hidden="false" customHeight="true" outlineLevel="0" collapsed="false">
      <c r="A20" s="44" t="s">
        <v>167</v>
      </c>
      <c r="B20" s="45"/>
      <c r="C20" s="46" t="s">
        <v>168</v>
      </c>
      <c r="D20" s="33"/>
      <c r="E20" s="44" t="s">
        <v>169</v>
      </c>
      <c r="F20" s="53"/>
      <c r="G20" s="46" t="s">
        <v>170</v>
      </c>
      <c r="H20" s="33"/>
    </row>
    <row r="21" customFormat="false" ht="12" hidden="false" customHeight="true" outlineLevel="0" collapsed="false">
      <c r="A21" s="50" t="s">
        <v>171</v>
      </c>
      <c r="B21" s="51"/>
      <c r="C21" s="52" t="s">
        <v>172</v>
      </c>
      <c r="D21" s="33"/>
      <c r="E21" s="44" t="s">
        <v>173</v>
      </c>
      <c r="F21" s="53"/>
      <c r="G21" s="46" t="s">
        <v>174</v>
      </c>
      <c r="H21" s="33"/>
    </row>
    <row r="22" customFormat="false" ht="12" hidden="false" customHeight="true" outlineLevel="0" collapsed="false">
      <c r="A22" s="38" t="s">
        <v>175</v>
      </c>
      <c r="B22" s="54" t="s">
        <v>176</v>
      </c>
      <c r="C22" s="55" t="s">
        <v>177</v>
      </c>
      <c r="D22" s="33"/>
      <c r="E22" s="50" t="s">
        <v>178</v>
      </c>
      <c r="F22" s="56"/>
      <c r="G22" s="52" t="s">
        <v>179</v>
      </c>
      <c r="H22" s="33"/>
    </row>
    <row r="23" customFormat="false" ht="12" hidden="false" customHeight="true" outlineLevel="0" collapsed="false">
      <c r="A23" s="50" t="s">
        <v>180</v>
      </c>
      <c r="B23" s="51"/>
      <c r="C23" s="52" t="s">
        <v>181</v>
      </c>
      <c r="D23" s="33"/>
      <c r="E23" s="38" t="s">
        <v>182</v>
      </c>
      <c r="F23" s="60" t="s">
        <v>183</v>
      </c>
      <c r="G23" s="40" t="s">
        <v>184</v>
      </c>
      <c r="H23" s="33"/>
    </row>
    <row r="24" customFormat="false" ht="12" hidden="false" customHeight="true" outlineLevel="0" collapsed="false">
      <c r="A24" s="38" t="s">
        <v>185</v>
      </c>
      <c r="B24" s="54" t="s">
        <v>186</v>
      </c>
      <c r="C24" s="40" t="s">
        <v>187</v>
      </c>
      <c r="D24" s="33"/>
      <c r="E24" s="44" t="s">
        <v>188</v>
      </c>
      <c r="F24" s="53"/>
      <c r="G24" s="46" t="s">
        <v>189</v>
      </c>
      <c r="H24" s="33"/>
    </row>
    <row r="25" customFormat="false" ht="12" hidden="false" customHeight="true" outlineLevel="0" collapsed="false">
      <c r="A25" s="50" t="s">
        <v>190</v>
      </c>
      <c r="B25" s="51"/>
      <c r="C25" s="52" t="s">
        <v>191</v>
      </c>
      <c r="D25" s="33"/>
      <c r="E25" s="44" t="s">
        <v>192</v>
      </c>
      <c r="F25" s="53"/>
      <c r="G25" s="46" t="s">
        <v>193</v>
      </c>
      <c r="H25" s="33"/>
    </row>
    <row r="26" customFormat="false" ht="12" hidden="false" customHeight="true" outlineLevel="0" collapsed="false">
      <c r="A26" s="38" t="s">
        <v>194</v>
      </c>
      <c r="B26" s="54" t="s">
        <v>195</v>
      </c>
      <c r="C26" s="40" t="s">
        <v>196</v>
      </c>
      <c r="D26" s="33"/>
      <c r="E26" s="50" t="s">
        <v>197</v>
      </c>
      <c r="F26" s="56"/>
      <c r="G26" s="52" t="s">
        <v>198</v>
      </c>
      <c r="H26" s="33"/>
    </row>
    <row r="27" customFormat="false" ht="12" hidden="false" customHeight="true" outlineLevel="0" collapsed="false">
      <c r="A27" s="44" t="s">
        <v>199</v>
      </c>
      <c r="B27" s="45"/>
      <c r="C27" s="46" t="s">
        <v>200</v>
      </c>
      <c r="D27" s="33"/>
      <c r="E27" s="38" t="s">
        <v>201</v>
      </c>
      <c r="F27" s="61" t="s">
        <v>202</v>
      </c>
      <c r="G27" s="40" t="s">
        <v>203</v>
      </c>
      <c r="H27" s="33"/>
    </row>
    <row r="28" customFormat="false" ht="12" hidden="false" customHeight="true" outlineLevel="0" collapsed="false">
      <c r="A28" s="44" t="s">
        <v>204</v>
      </c>
      <c r="B28" s="45"/>
      <c r="C28" s="46" t="s">
        <v>205</v>
      </c>
      <c r="D28" s="33"/>
      <c r="E28" s="44" t="s">
        <v>206</v>
      </c>
      <c r="F28" s="53"/>
      <c r="G28" s="46" t="s">
        <v>207</v>
      </c>
      <c r="H28" s="33"/>
    </row>
    <row r="29" customFormat="false" ht="12" hidden="false" customHeight="true" outlineLevel="0" collapsed="false">
      <c r="A29" s="44" t="s">
        <v>208</v>
      </c>
      <c r="B29" s="45"/>
      <c r="C29" s="46" t="s">
        <v>209</v>
      </c>
      <c r="D29" s="33"/>
      <c r="E29" s="44" t="s">
        <v>210</v>
      </c>
      <c r="F29" s="53"/>
      <c r="G29" s="46" t="s">
        <v>211</v>
      </c>
      <c r="H29" s="33"/>
    </row>
    <row r="30" customFormat="false" ht="12" hidden="false" customHeight="true" outlineLevel="0" collapsed="false">
      <c r="A30" s="44" t="s">
        <v>212</v>
      </c>
      <c r="B30" s="45"/>
      <c r="C30" s="46" t="s">
        <v>213</v>
      </c>
      <c r="D30" s="33"/>
      <c r="E30" s="44" t="s">
        <v>214</v>
      </c>
      <c r="F30" s="53"/>
      <c r="G30" s="46" t="s">
        <v>215</v>
      </c>
      <c r="H30" s="33"/>
    </row>
    <row r="31" customFormat="false" ht="12" hidden="false" customHeight="true" outlineLevel="0" collapsed="false">
      <c r="A31" s="44" t="s">
        <v>216</v>
      </c>
      <c r="B31" s="45"/>
      <c r="C31" s="46" t="s">
        <v>217</v>
      </c>
      <c r="D31" s="33"/>
      <c r="E31" s="44" t="s">
        <v>218</v>
      </c>
      <c r="F31" s="53"/>
      <c r="G31" s="46" t="s">
        <v>219</v>
      </c>
      <c r="H31" s="33"/>
    </row>
    <row r="32" customFormat="false" ht="12" hidden="false" customHeight="true" outlineLevel="0" collapsed="false">
      <c r="A32" s="44" t="s">
        <v>220</v>
      </c>
      <c r="B32" s="45"/>
      <c r="C32" s="46" t="s">
        <v>221</v>
      </c>
      <c r="D32" s="33"/>
      <c r="E32" s="44" t="s">
        <v>222</v>
      </c>
      <c r="F32" s="53"/>
      <c r="G32" s="46" t="s">
        <v>223</v>
      </c>
      <c r="H32" s="33"/>
    </row>
    <row r="33" customFormat="false" ht="12" hidden="false" customHeight="true" outlineLevel="0" collapsed="false">
      <c r="A33" s="44" t="s">
        <v>224</v>
      </c>
      <c r="B33" s="45"/>
      <c r="C33" s="46" t="s">
        <v>225</v>
      </c>
      <c r="D33" s="33"/>
      <c r="E33" s="44" t="s">
        <v>226</v>
      </c>
      <c r="F33" s="53"/>
      <c r="G33" s="46" t="s">
        <v>227</v>
      </c>
      <c r="H33" s="33"/>
    </row>
    <row r="34" customFormat="false" ht="12" hidden="false" customHeight="true" outlineLevel="0" collapsed="false">
      <c r="A34" s="50" t="s">
        <v>228</v>
      </c>
      <c r="B34" s="51"/>
      <c r="C34" s="52" t="s">
        <v>229</v>
      </c>
      <c r="D34" s="33"/>
      <c r="E34" s="44" t="s">
        <v>230</v>
      </c>
      <c r="F34" s="53"/>
      <c r="G34" s="46" t="s">
        <v>231</v>
      </c>
      <c r="H34" s="33"/>
    </row>
    <row r="35" customFormat="false" ht="12" hidden="false" customHeight="true" outlineLevel="0" collapsed="false">
      <c r="A35" s="38" t="s">
        <v>232</v>
      </c>
      <c r="B35" s="54" t="s">
        <v>233</v>
      </c>
      <c r="C35" s="40" t="s">
        <v>234</v>
      </c>
      <c r="D35" s="33"/>
      <c r="E35" s="44" t="s">
        <v>235</v>
      </c>
      <c r="F35" s="53"/>
      <c r="G35" s="46" t="s">
        <v>236</v>
      </c>
      <c r="H35" s="33"/>
    </row>
    <row r="36" customFormat="false" ht="12" hidden="false" customHeight="true" outlineLevel="0" collapsed="false">
      <c r="A36" s="44" t="s">
        <v>237</v>
      </c>
      <c r="B36" s="45"/>
      <c r="C36" s="46" t="s">
        <v>238</v>
      </c>
      <c r="D36" s="33"/>
      <c r="E36" s="44" t="s">
        <v>239</v>
      </c>
      <c r="F36" s="53"/>
      <c r="G36" s="46" t="s">
        <v>240</v>
      </c>
      <c r="H36" s="33"/>
    </row>
    <row r="37" customFormat="false" ht="12" hidden="false" customHeight="true" outlineLevel="0" collapsed="false">
      <c r="A37" s="50" t="s">
        <v>241</v>
      </c>
      <c r="B37" s="51"/>
      <c r="C37" s="52" t="s">
        <v>242</v>
      </c>
      <c r="D37" s="33"/>
      <c r="E37" s="44" t="s">
        <v>243</v>
      </c>
      <c r="F37" s="62"/>
      <c r="G37" s="46" t="s">
        <v>244</v>
      </c>
      <c r="H37" s="33"/>
    </row>
    <row r="38" customFormat="false" ht="12" hidden="false" customHeight="true" outlineLevel="0" collapsed="false">
      <c r="A38" s="38" t="s">
        <v>245</v>
      </c>
      <c r="B38" s="54" t="s">
        <v>246</v>
      </c>
      <c r="C38" s="40" t="s">
        <v>247</v>
      </c>
      <c r="D38" s="33"/>
      <c r="E38" s="44" t="s">
        <v>248</v>
      </c>
      <c r="F38" s="53"/>
      <c r="G38" s="46" t="s">
        <v>249</v>
      </c>
      <c r="H38" s="33"/>
    </row>
    <row r="39" customFormat="false" ht="12" hidden="false" customHeight="true" outlineLevel="0" collapsed="false">
      <c r="A39" s="44" t="s">
        <v>250</v>
      </c>
      <c r="B39" s="45"/>
      <c r="C39" s="46" t="s">
        <v>251</v>
      </c>
      <c r="D39" s="33"/>
      <c r="E39" s="50" t="s">
        <v>252</v>
      </c>
      <c r="F39" s="56"/>
      <c r="G39" s="52" t="s">
        <v>253</v>
      </c>
      <c r="H39" s="33"/>
    </row>
    <row r="40" customFormat="false" ht="12" hidden="false" customHeight="true" outlineLevel="0" collapsed="false">
      <c r="A40" s="50" t="s">
        <v>254</v>
      </c>
      <c r="B40" s="51"/>
      <c r="C40" s="52" t="s">
        <v>255</v>
      </c>
      <c r="D40" s="33"/>
      <c r="E40" s="38" t="s">
        <v>256</v>
      </c>
      <c r="F40" s="60" t="s">
        <v>257</v>
      </c>
      <c r="G40" s="40" t="s">
        <v>258</v>
      </c>
      <c r="H40" s="33"/>
    </row>
    <row r="41" customFormat="false" ht="12" hidden="false" customHeight="true" outlineLevel="0" collapsed="false">
      <c r="A41" s="38" t="s">
        <v>259</v>
      </c>
      <c r="B41" s="54" t="s">
        <v>260</v>
      </c>
      <c r="C41" s="40" t="s">
        <v>261</v>
      </c>
      <c r="D41" s="33"/>
      <c r="E41" s="44" t="s">
        <v>262</v>
      </c>
      <c r="F41" s="53"/>
      <c r="G41" s="46" t="s">
        <v>263</v>
      </c>
      <c r="H41" s="33"/>
    </row>
    <row r="42" customFormat="false" ht="12" hidden="false" customHeight="true" outlineLevel="0" collapsed="false">
      <c r="A42" s="50" t="s">
        <v>264</v>
      </c>
      <c r="B42" s="51"/>
      <c r="C42" s="52" t="s">
        <v>265</v>
      </c>
      <c r="D42" s="33"/>
      <c r="E42" s="50" t="s">
        <v>266</v>
      </c>
      <c r="F42" s="56"/>
      <c r="G42" s="52" t="s">
        <v>267</v>
      </c>
      <c r="H42" s="33"/>
    </row>
    <row r="43" customFormat="false" ht="12" hidden="false" customHeight="true" outlineLevel="0" collapsed="false">
      <c r="A43" s="63" t="s">
        <v>268</v>
      </c>
      <c r="B43" s="64" t="s">
        <v>269</v>
      </c>
      <c r="C43" s="65" t="s">
        <v>269</v>
      </c>
      <c r="D43" s="33"/>
      <c r="E43" s="41" t="s">
        <v>270</v>
      </c>
      <c r="F43" s="42" t="s">
        <v>271</v>
      </c>
      <c r="G43" s="43" t="s">
        <v>271</v>
      </c>
      <c r="H43" s="33"/>
    </row>
    <row r="44" customFormat="false" ht="12" hidden="false" customHeight="true" outlineLevel="0" collapsed="false">
      <c r="A44" s="41" t="s">
        <v>272</v>
      </c>
      <c r="B44" s="66" t="s">
        <v>273</v>
      </c>
      <c r="C44" s="43" t="s">
        <v>273</v>
      </c>
      <c r="D44" s="33"/>
      <c r="E44" s="47" t="s">
        <v>274</v>
      </c>
      <c r="F44" s="48"/>
      <c r="G44" s="49"/>
      <c r="H44" s="33"/>
    </row>
    <row r="45" customFormat="false" ht="12" hidden="false" customHeight="true" outlineLevel="0" collapsed="false">
      <c r="A45" s="67" t="s">
        <v>275</v>
      </c>
      <c r="B45" s="68" t="s">
        <v>276</v>
      </c>
      <c r="C45" s="69" t="s">
        <v>277</v>
      </c>
      <c r="D45" s="33"/>
      <c r="E45" s="34" t="s">
        <v>100</v>
      </c>
      <c r="F45" s="35" t="s">
        <v>101</v>
      </c>
      <c r="G45" s="36" t="s">
        <v>102</v>
      </c>
      <c r="H45" s="33"/>
    </row>
    <row r="46" customFormat="false" ht="12" hidden="false" customHeight="true" outlineLevel="0" collapsed="false">
      <c r="A46" s="44" t="s">
        <v>278</v>
      </c>
      <c r="B46" s="45"/>
      <c r="C46" s="46" t="s">
        <v>279</v>
      </c>
      <c r="D46" s="33"/>
      <c r="E46" s="70" t="s">
        <v>280</v>
      </c>
      <c r="F46" s="39" t="s">
        <v>281</v>
      </c>
      <c r="G46" s="71" t="s">
        <v>281</v>
      </c>
      <c r="H46" s="33"/>
    </row>
    <row r="47" customFormat="false" ht="12" hidden="false" customHeight="true" outlineLevel="0" collapsed="false">
      <c r="A47" s="44" t="s">
        <v>282</v>
      </c>
      <c r="B47" s="45"/>
      <c r="C47" s="46" t="s">
        <v>283</v>
      </c>
      <c r="D47" s="33"/>
      <c r="E47" s="72" t="s">
        <v>284</v>
      </c>
      <c r="F47" s="73" t="s">
        <v>285</v>
      </c>
      <c r="G47" s="74" t="s">
        <v>285</v>
      </c>
      <c r="H47" s="33"/>
    </row>
    <row r="48" customFormat="false" ht="12" hidden="false" customHeight="true" outlineLevel="0" collapsed="false">
      <c r="A48" s="44" t="s">
        <v>286</v>
      </c>
      <c r="B48" s="45"/>
      <c r="C48" s="46" t="s">
        <v>287</v>
      </c>
      <c r="D48" s="33"/>
      <c r="E48" s="72" t="s">
        <v>288</v>
      </c>
      <c r="F48" s="73" t="s">
        <v>289</v>
      </c>
      <c r="G48" s="74" t="s">
        <v>289</v>
      </c>
      <c r="H48" s="33"/>
    </row>
    <row r="49" customFormat="false" ht="12" hidden="false" customHeight="true" outlineLevel="0" collapsed="false">
      <c r="A49" s="75" t="s">
        <v>290</v>
      </c>
      <c r="B49" s="76"/>
      <c r="C49" s="77" t="s">
        <v>291</v>
      </c>
      <c r="D49" s="33"/>
      <c r="E49" s="72" t="s">
        <v>292</v>
      </c>
      <c r="F49" s="73" t="s">
        <v>293</v>
      </c>
      <c r="G49" s="74" t="s">
        <v>293</v>
      </c>
      <c r="H49" s="33"/>
    </row>
    <row r="50" customFormat="false" ht="12" hidden="false" customHeight="true" outlineLevel="0" collapsed="false">
      <c r="A50" s="38" t="s">
        <v>294</v>
      </c>
      <c r="B50" s="54" t="s">
        <v>295</v>
      </c>
      <c r="C50" s="40" t="s">
        <v>296</v>
      </c>
      <c r="D50" s="33"/>
      <c r="E50" s="72" t="s">
        <v>297</v>
      </c>
      <c r="F50" s="73" t="s">
        <v>298</v>
      </c>
      <c r="G50" s="74" t="s">
        <v>298</v>
      </c>
      <c r="H50" s="33"/>
    </row>
    <row r="51" customFormat="false" ht="13.5" hidden="false" customHeight="false" outlineLevel="0" collapsed="false">
      <c r="A51" s="44" t="s">
        <v>299</v>
      </c>
      <c r="B51" s="45"/>
      <c r="C51" s="46" t="s">
        <v>300</v>
      </c>
      <c r="D51" s="33"/>
      <c r="E51" s="72" t="s">
        <v>301</v>
      </c>
      <c r="F51" s="73" t="s">
        <v>302</v>
      </c>
      <c r="G51" s="74" t="s">
        <v>302</v>
      </c>
      <c r="H51" s="33"/>
    </row>
    <row r="52" customFormat="false" ht="14.25" hidden="false" customHeight="false" outlineLevel="0" collapsed="false">
      <c r="A52" s="44" t="s">
        <v>303</v>
      </c>
      <c r="B52" s="45"/>
      <c r="C52" s="46" t="s">
        <v>304</v>
      </c>
      <c r="D52" s="33"/>
      <c r="E52" s="78" t="s">
        <v>305</v>
      </c>
      <c r="F52" s="79" t="s">
        <v>306</v>
      </c>
      <c r="G52" s="80" t="s">
        <v>306</v>
      </c>
      <c r="H52" s="33"/>
    </row>
    <row r="53" customFormat="false" ht="13.5" hidden="false" customHeight="false" outlineLevel="0" collapsed="false">
      <c r="A53" s="44" t="s">
        <v>307</v>
      </c>
      <c r="B53" s="45"/>
      <c r="C53" s="46" t="s">
        <v>308</v>
      </c>
      <c r="D53" s="33"/>
      <c r="E53" s="70" t="s">
        <v>309</v>
      </c>
      <c r="F53" s="81" t="s">
        <v>310</v>
      </c>
      <c r="G53" s="71" t="s">
        <v>311</v>
      </c>
      <c r="H53" s="33"/>
    </row>
    <row r="54" customFormat="false" ht="13.5" hidden="false" customHeight="false" outlineLevel="0" collapsed="false">
      <c r="A54" s="44" t="s">
        <v>312</v>
      </c>
      <c r="B54" s="45"/>
      <c r="C54" s="46" t="s">
        <v>313</v>
      </c>
      <c r="D54" s="33"/>
      <c r="E54" s="72" t="s">
        <v>314</v>
      </c>
      <c r="F54" s="82"/>
      <c r="G54" s="74" t="s">
        <v>315</v>
      </c>
      <c r="H54" s="33"/>
    </row>
    <row r="55" customFormat="false" ht="13.5" hidden="false" customHeight="false" outlineLevel="0" collapsed="false">
      <c r="A55" s="44" t="s">
        <v>316</v>
      </c>
      <c r="B55" s="45"/>
      <c r="C55" s="46" t="s">
        <v>317</v>
      </c>
      <c r="D55" s="33"/>
      <c r="E55" s="72" t="s">
        <v>318</v>
      </c>
      <c r="F55" s="82"/>
      <c r="G55" s="83" t="s">
        <v>319</v>
      </c>
      <c r="H55" s="33"/>
    </row>
    <row r="56" customFormat="false" ht="14.25" hidden="false" customHeight="false" outlineLevel="0" collapsed="false">
      <c r="A56" s="44" t="s">
        <v>320</v>
      </c>
      <c r="B56" s="45"/>
      <c r="C56" s="46" t="s">
        <v>321</v>
      </c>
      <c r="D56" s="33"/>
      <c r="E56" s="84" t="s">
        <v>322</v>
      </c>
      <c r="F56" s="85"/>
      <c r="G56" s="86" t="s">
        <v>323</v>
      </c>
      <c r="H56" s="33"/>
    </row>
    <row r="57" customFormat="false" ht="13.5" hidden="false" customHeight="false" outlineLevel="0" collapsed="false">
      <c r="A57" s="44" t="s">
        <v>324</v>
      </c>
      <c r="B57" s="45"/>
      <c r="C57" s="46" t="s">
        <v>325</v>
      </c>
      <c r="D57" s="33"/>
      <c r="E57" s="87" t="s">
        <v>326</v>
      </c>
      <c r="F57" s="88" t="s">
        <v>327</v>
      </c>
      <c r="G57" s="89" t="s">
        <v>327</v>
      </c>
      <c r="H57" s="33"/>
    </row>
    <row r="58" customFormat="false" ht="13.5" hidden="false" customHeight="false" outlineLevel="0" collapsed="false">
      <c r="A58" s="44" t="s">
        <v>328</v>
      </c>
      <c r="B58" s="45"/>
      <c r="C58" s="46" t="s">
        <v>329</v>
      </c>
      <c r="D58" s="33"/>
      <c r="E58" s="72" t="s">
        <v>330</v>
      </c>
      <c r="F58" s="90" t="s">
        <v>331</v>
      </c>
      <c r="G58" s="74" t="s">
        <v>331</v>
      </c>
      <c r="H58" s="33"/>
    </row>
    <row r="59" customFormat="false" ht="13.5" hidden="false" customHeight="false" outlineLevel="0" collapsed="false">
      <c r="A59" s="44" t="s">
        <v>332</v>
      </c>
      <c r="B59" s="45"/>
      <c r="C59" s="46" t="s">
        <v>333</v>
      </c>
      <c r="D59" s="33"/>
      <c r="E59" s="72" t="s">
        <v>334</v>
      </c>
      <c r="F59" s="90" t="s">
        <v>335</v>
      </c>
      <c r="G59" s="74" t="s">
        <v>335</v>
      </c>
      <c r="H59" s="33"/>
    </row>
    <row r="60" customFormat="false" ht="13.5" hidden="false" customHeight="false" outlineLevel="0" collapsed="false">
      <c r="A60" s="44" t="s">
        <v>336</v>
      </c>
      <c r="B60" s="45"/>
      <c r="C60" s="46" t="s">
        <v>337</v>
      </c>
      <c r="D60" s="33"/>
      <c r="E60" s="72" t="s">
        <v>338</v>
      </c>
      <c r="F60" s="90" t="s">
        <v>339</v>
      </c>
      <c r="G60" s="74" t="s">
        <v>339</v>
      </c>
      <c r="H60" s="33"/>
    </row>
    <row r="61" customFormat="false" ht="13.5" hidden="false" customHeight="false" outlineLevel="0" collapsed="false">
      <c r="A61" s="44" t="s">
        <v>340</v>
      </c>
      <c r="B61" s="45"/>
      <c r="C61" s="46" t="s">
        <v>341</v>
      </c>
      <c r="D61" s="33"/>
      <c r="E61" s="72" t="s">
        <v>342</v>
      </c>
      <c r="F61" s="90" t="s">
        <v>343</v>
      </c>
      <c r="G61" s="74" t="s">
        <v>343</v>
      </c>
      <c r="H61" s="33"/>
    </row>
    <row r="62" customFormat="false" ht="14.25" hidden="false" customHeight="false" outlineLevel="0" collapsed="false">
      <c r="A62" s="50" t="s">
        <v>344</v>
      </c>
      <c r="B62" s="51"/>
      <c r="C62" s="91" t="s">
        <v>345</v>
      </c>
      <c r="D62" s="33"/>
      <c r="E62" s="72" t="s">
        <v>346</v>
      </c>
      <c r="F62" s="90" t="s">
        <v>347</v>
      </c>
      <c r="G62" s="74" t="s">
        <v>347</v>
      </c>
      <c r="H62" s="33"/>
    </row>
    <row r="63" customFormat="false" ht="13.5" hidden="false" customHeight="false" outlineLevel="0" collapsed="false">
      <c r="A63" s="67" t="s">
        <v>348</v>
      </c>
      <c r="B63" s="68" t="s">
        <v>349</v>
      </c>
      <c r="C63" s="92" t="s">
        <v>350</v>
      </c>
      <c r="D63" s="33"/>
      <c r="E63" s="72" t="s">
        <v>351</v>
      </c>
      <c r="F63" s="90" t="s">
        <v>352</v>
      </c>
      <c r="G63" s="74" t="s">
        <v>352</v>
      </c>
      <c r="H63" s="33"/>
    </row>
    <row r="64" customFormat="false" ht="14.25" hidden="false" customHeight="false" outlineLevel="0" collapsed="false">
      <c r="A64" s="75" t="s">
        <v>353</v>
      </c>
      <c r="B64" s="76"/>
      <c r="C64" s="77" t="s">
        <v>354</v>
      </c>
      <c r="D64" s="33"/>
      <c r="E64" s="72" t="s">
        <v>355</v>
      </c>
      <c r="F64" s="90" t="s">
        <v>356</v>
      </c>
      <c r="G64" s="74" t="s">
        <v>356</v>
      </c>
      <c r="H64" s="33"/>
    </row>
    <row r="65" customFormat="false" ht="13.5" hidden="false" customHeight="false" outlineLevel="0" collapsed="false">
      <c r="A65" s="38" t="s">
        <v>357</v>
      </c>
      <c r="B65" s="54" t="s">
        <v>358</v>
      </c>
      <c r="C65" s="40" t="s">
        <v>359</v>
      </c>
      <c r="D65" s="33"/>
      <c r="E65" s="72" t="s">
        <v>360</v>
      </c>
      <c r="F65" s="90" t="s">
        <v>361</v>
      </c>
      <c r="G65" s="74" t="s">
        <v>361</v>
      </c>
      <c r="H65" s="33"/>
    </row>
    <row r="66" customFormat="false" ht="14.25" hidden="false" customHeight="false" outlineLevel="0" collapsed="false">
      <c r="A66" s="44" t="s">
        <v>362</v>
      </c>
      <c r="B66" s="45"/>
      <c r="C66" s="46" t="s">
        <v>363</v>
      </c>
      <c r="D66" s="33"/>
      <c r="E66" s="84" t="s">
        <v>364</v>
      </c>
      <c r="F66" s="93" t="s">
        <v>365</v>
      </c>
      <c r="G66" s="86" t="s">
        <v>365</v>
      </c>
      <c r="H66" s="33"/>
    </row>
    <row r="67" customFormat="false" ht="14.25" hidden="false" customHeight="false" outlineLevel="0" collapsed="false">
      <c r="A67" s="50" t="s">
        <v>366</v>
      </c>
      <c r="B67" s="51"/>
      <c r="C67" s="52" t="s">
        <v>367</v>
      </c>
      <c r="D67" s="33"/>
      <c r="E67" s="94"/>
      <c r="F67" s="95"/>
      <c r="G67" s="95"/>
      <c r="H67" s="33"/>
    </row>
    <row r="68" customFormat="false" ht="14.25" hidden="false" customHeight="false" outlineLevel="0" collapsed="false">
      <c r="A68" s="41" t="s">
        <v>368</v>
      </c>
      <c r="B68" s="66" t="s">
        <v>369</v>
      </c>
      <c r="C68" s="43" t="s">
        <v>369</v>
      </c>
      <c r="D68" s="33"/>
      <c r="E68" s="96" t="s">
        <v>370</v>
      </c>
      <c r="F68" s="97"/>
      <c r="G68" s="97"/>
      <c r="H68" s="33"/>
    </row>
    <row r="69" customFormat="false" ht="14.25" hidden="false" customHeight="false" outlineLevel="0" collapsed="false">
      <c r="A69" s="41" t="s">
        <v>371</v>
      </c>
      <c r="B69" s="66" t="s">
        <v>372</v>
      </c>
      <c r="C69" s="43" t="s">
        <v>372</v>
      </c>
      <c r="D69" s="33"/>
      <c r="E69" s="98" t="s">
        <v>373</v>
      </c>
      <c r="F69" s="99"/>
      <c r="G69" s="100"/>
      <c r="H69" s="33"/>
    </row>
    <row r="70" customFormat="false" ht="14.25" hidden="false" customHeight="false" outlineLevel="0" collapsed="false">
      <c r="A70" s="41" t="s">
        <v>374</v>
      </c>
      <c r="B70" s="66" t="s">
        <v>375</v>
      </c>
      <c r="C70" s="43" t="s">
        <v>375</v>
      </c>
      <c r="D70" s="33"/>
      <c r="E70" s="101"/>
      <c r="F70" s="99"/>
      <c r="G70" s="100"/>
      <c r="H70" s="33"/>
    </row>
    <row r="71" customFormat="false" ht="14.25" hidden="false" customHeight="false" outlineLevel="0" collapsed="false">
      <c r="A71" s="41" t="s">
        <v>376</v>
      </c>
      <c r="B71" s="102" t="s">
        <v>377</v>
      </c>
      <c r="C71" s="103" t="s">
        <v>377</v>
      </c>
      <c r="D71" s="33"/>
      <c r="E71" s="96"/>
      <c r="F71" s="104"/>
      <c r="G71" s="105"/>
      <c r="H71" s="33"/>
    </row>
  </sheetData>
  <printOptions headings="false" gridLines="false" gridLinesSet="true" horizontalCentered="true" verticalCentered="false"/>
  <pageMargins left="0.7875" right="0.7875" top="0.7875" bottom="0.78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V39"/>
  <sheetViews>
    <sheetView showFormulas="false" showGridLines="true" showRowColHeaders="true" showZeros="true" rightToLeft="false" tabSelected="false" showOutlineSymbols="true" defaultGridColor="true" view="pageBreakPreview" topLeftCell="A1" colorId="64" zoomScale="100" zoomScaleNormal="40" zoomScalePageLayoutView="100" workbookViewId="0">
      <selection pane="topLeft" activeCell="E16" activeCellId="0" sqref="E16"/>
    </sheetView>
  </sheetViews>
  <sheetFormatPr defaultColWidth="8.9921875" defaultRowHeight="13.5" zeroHeight="false" outlineLevelRow="0" outlineLevelCol="0"/>
  <cols>
    <col collapsed="false" customWidth="false" hidden="false" outlineLevel="0" max="1" min="1" style="29" width="8.99"/>
    <col collapsed="false" customWidth="true" hidden="false" outlineLevel="0" max="2" min="2" style="29" width="6.12"/>
    <col collapsed="false" customWidth="false" hidden="false" outlineLevel="0" max="3" min="3" style="29" width="8.99"/>
    <col collapsed="false" customWidth="true" hidden="false" outlineLevel="0" max="4" min="4" style="29" width="14.87"/>
    <col collapsed="false" customWidth="true" hidden="false" outlineLevel="0" max="5" min="5" style="29" width="18.37"/>
    <col collapsed="false" customWidth="true" hidden="false" outlineLevel="0" max="7" min="6" style="29" width="18.12"/>
    <col collapsed="false" customWidth="true" hidden="false" outlineLevel="0" max="8" min="8" style="29" width="17.62"/>
    <col collapsed="false" customWidth="true" hidden="false" outlineLevel="0" max="10" min="9" style="29" width="18.12"/>
    <col collapsed="false" customWidth="true" hidden="false" outlineLevel="0" max="11" min="11" style="29" width="17.87"/>
    <col collapsed="false" customWidth="true" hidden="false" outlineLevel="0" max="12" min="12" style="29" width="18.37"/>
    <col collapsed="false" customWidth="true" hidden="false" outlineLevel="0" max="13" min="13" style="29" width="17.62"/>
    <col collapsed="false" customWidth="true" hidden="false" outlineLevel="0" max="14" min="14" style="29" width="19.24"/>
    <col collapsed="false" customWidth="true" hidden="false" outlineLevel="0" max="15" min="15" style="29" width="22.62"/>
    <col collapsed="false" customWidth="true" hidden="false" outlineLevel="0" max="16" min="16" style="29" width="25.36"/>
    <col collapsed="false" customWidth="true" hidden="false" outlineLevel="0" max="17" min="17" style="29" width="35.62"/>
    <col collapsed="false" customWidth="true" hidden="false" outlineLevel="0" max="18" min="18" style="29" width="17.62"/>
    <col collapsed="false" customWidth="true" hidden="false" outlineLevel="0" max="19" min="19" style="29" width="17.49"/>
    <col collapsed="false" customWidth="true" hidden="false" outlineLevel="0" max="20" min="20" style="29" width="17.87"/>
    <col collapsed="false" customWidth="true" hidden="false" outlineLevel="0" max="21" min="21" style="29" width="17.49"/>
    <col collapsed="false" customWidth="true" hidden="false" outlineLevel="0" max="22" min="22" style="29" width="17.87"/>
    <col collapsed="false" customWidth="false" hidden="false" outlineLevel="0" max="257" min="23" style="29" width="8.99"/>
  </cols>
  <sheetData>
    <row r="1" customFormat="false" ht="24" hidden="false" customHeight="false" outlineLevel="0" collapsed="false">
      <c r="A1" s="0"/>
      <c r="B1" s="106" t="s">
        <v>378</v>
      </c>
      <c r="C1" s="106"/>
      <c r="D1" s="106"/>
      <c r="E1" s="106"/>
      <c r="F1" s="106"/>
      <c r="G1" s="106"/>
      <c r="H1" s="0"/>
      <c r="I1" s="0"/>
      <c r="J1" s="0"/>
      <c r="K1" s="0"/>
      <c r="L1" s="0"/>
      <c r="M1" s="0"/>
      <c r="N1" s="0"/>
      <c r="O1" s="0"/>
      <c r="P1" s="0"/>
      <c r="Q1" s="0"/>
      <c r="R1" s="0"/>
      <c r="S1" s="0"/>
      <c r="T1" s="0"/>
      <c r="U1" s="0"/>
      <c r="V1" s="107"/>
    </row>
    <row r="2" customFormat="false" ht="27" hidden="false" customHeight="true" outlineLevel="0" collapsed="false">
      <c r="A2" s="0"/>
      <c r="B2" s="0"/>
      <c r="C2" s="0"/>
      <c r="D2" s="0"/>
      <c r="E2" s="0"/>
      <c r="F2" s="0"/>
      <c r="G2" s="0"/>
      <c r="H2" s="0"/>
      <c r="I2" s="0"/>
      <c r="J2" s="0"/>
      <c r="K2" s="0"/>
      <c r="L2" s="0"/>
      <c r="M2" s="0"/>
      <c r="N2" s="0"/>
      <c r="O2" s="0"/>
      <c r="P2" s="0"/>
      <c r="Q2" s="0"/>
      <c r="R2" s="0"/>
      <c r="S2" s="108"/>
      <c r="T2" s="0"/>
      <c r="U2" s="0"/>
      <c r="V2" s="0"/>
    </row>
    <row r="3" customFormat="false" ht="32.25" hidden="false" customHeight="true" outlineLevel="0" collapsed="false">
      <c r="A3" s="0"/>
      <c r="B3" s="0"/>
      <c r="C3" s="0"/>
      <c r="D3" s="0"/>
      <c r="E3" s="0"/>
      <c r="F3" s="0"/>
      <c r="G3" s="0"/>
      <c r="H3" s="0"/>
      <c r="I3" s="0"/>
      <c r="J3" s="0"/>
      <c r="K3" s="0"/>
      <c r="L3" s="0"/>
      <c r="M3" s="109" t="s">
        <v>379</v>
      </c>
      <c r="N3" s="110" t="s">
        <v>379</v>
      </c>
      <c r="O3" s="111" t="s">
        <v>380</v>
      </c>
      <c r="P3" s="111"/>
      <c r="Q3" s="111"/>
      <c r="R3" s="111"/>
      <c r="S3" s="111"/>
      <c r="T3" s="111"/>
      <c r="U3" s="111"/>
      <c r="V3" s="111"/>
    </row>
    <row r="4" customFormat="false" ht="22.5" hidden="false" customHeight="true" outlineLevel="0" collapsed="false">
      <c r="A4" s="0"/>
      <c r="B4" s="0"/>
      <c r="C4" s="0"/>
      <c r="D4" s="0"/>
      <c r="E4" s="0"/>
      <c r="F4" s="0"/>
      <c r="G4" s="0"/>
      <c r="H4" s="0"/>
      <c r="I4" s="0"/>
      <c r="J4" s="0"/>
      <c r="K4" s="0"/>
      <c r="L4" s="0"/>
      <c r="M4" s="112"/>
      <c r="N4" s="113"/>
      <c r="O4" s="114" t="s">
        <v>381</v>
      </c>
      <c r="P4" s="114"/>
      <c r="Q4" s="115" t="s">
        <v>382</v>
      </c>
      <c r="R4" s="116" t="s">
        <v>383</v>
      </c>
      <c r="S4" s="116" t="s">
        <v>384</v>
      </c>
      <c r="T4" s="115" t="s">
        <v>385</v>
      </c>
      <c r="U4" s="117" t="s">
        <v>386</v>
      </c>
      <c r="V4" s="118" t="s">
        <v>387</v>
      </c>
    </row>
    <row r="5" customFormat="false" ht="43.5" hidden="false" customHeight="true" outlineLevel="0" collapsed="false">
      <c r="A5" s="0"/>
      <c r="B5" s="0"/>
      <c r="C5" s="0"/>
      <c r="D5" s="0"/>
      <c r="E5" s="0"/>
      <c r="F5" s="0"/>
      <c r="G5" s="0"/>
      <c r="H5" s="0"/>
      <c r="I5" s="0"/>
      <c r="J5" s="0"/>
      <c r="K5" s="0"/>
      <c r="L5" s="0"/>
      <c r="M5" s="119"/>
      <c r="N5" s="120"/>
      <c r="O5" s="121" t="s">
        <v>388</v>
      </c>
      <c r="P5" s="121"/>
      <c r="Q5" s="122" t="s">
        <v>389</v>
      </c>
      <c r="R5" s="122" t="s">
        <v>390</v>
      </c>
      <c r="S5" s="122" t="s">
        <v>391</v>
      </c>
      <c r="T5" s="123" t="s">
        <v>392</v>
      </c>
      <c r="U5" s="122" t="s">
        <v>393</v>
      </c>
      <c r="V5" s="124" t="s">
        <v>394</v>
      </c>
    </row>
    <row r="6" customFormat="false" ht="34.5" hidden="false" customHeight="true" outlineLevel="0" collapsed="false">
      <c r="A6" s="0"/>
      <c r="B6" s="0"/>
      <c r="C6" s="0"/>
      <c r="D6" s="0"/>
      <c r="E6" s="0"/>
      <c r="F6" s="0"/>
      <c r="G6" s="0"/>
      <c r="H6" s="0"/>
      <c r="I6" s="0"/>
      <c r="J6" s="0"/>
      <c r="K6" s="0"/>
      <c r="L6" s="0"/>
      <c r="M6" s="125"/>
      <c r="N6" s="126"/>
      <c r="O6" s="127"/>
      <c r="P6" s="127"/>
      <c r="Q6" s="128"/>
      <c r="R6" s="128"/>
      <c r="S6" s="128"/>
      <c r="T6" s="129"/>
      <c r="U6" s="129"/>
      <c r="V6" s="130"/>
    </row>
    <row r="7" customFormat="false" ht="14.25" hidden="false" customHeight="false" outlineLevel="0" collapsed="false">
      <c r="A7" s="0"/>
      <c r="B7" s="131" t="s">
        <v>395</v>
      </c>
      <c r="C7" s="0"/>
      <c r="D7" s="0"/>
      <c r="E7" s="0"/>
      <c r="F7" s="0"/>
      <c r="G7" s="0"/>
      <c r="H7" s="0"/>
      <c r="I7" s="0"/>
      <c r="J7" s="0"/>
      <c r="K7" s="0"/>
      <c r="L7" s="0"/>
      <c r="M7" s="0"/>
      <c r="N7" s="0"/>
      <c r="O7" s="0"/>
      <c r="P7" s="0"/>
      <c r="Q7" s="0"/>
      <c r="R7" s="0"/>
      <c r="S7" s="108"/>
      <c r="T7" s="0"/>
      <c r="U7" s="0"/>
      <c r="V7" s="0"/>
    </row>
    <row r="8" customFormat="false" ht="14.25" hidden="false" customHeight="false" outlineLevel="0" collapsed="false">
      <c r="A8" s="0"/>
      <c r="B8" s="0"/>
      <c r="C8" s="0"/>
      <c r="D8" s="0"/>
      <c r="E8" s="0"/>
      <c r="F8" s="0"/>
      <c r="G8" s="0"/>
      <c r="H8" s="0"/>
      <c r="I8" s="0"/>
      <c r="J8" s="0"/>
      <c r="K8" s="0"/>
      <c r="L8" s="0"/>
      <c r="M8" s="0"/>
      <c r="N8" s="0"/>
      <c r="O8" s="0"/>
      <c r="P8" s="0"/>
      <c r="Q8" s="0"/>
      <c r="R8" s="108"/>
      <c r="S8" s="0"/>
      <c r="T8" s="0"/>
      <c r="U8" s="0"/>
      <c r="V8" s="0"/>
    </row>
    <row r="9" customFormat="false" ht="23.25" hidden="false" customHeight="true" outlineLevel="0" collapsed="false">
      <c r="A9" s="0"/>
      <c r="B9" s="132"/>
      <c r="C9" s="132"/>
      <c r="D9" s="132"/>
      <c r="E9" s="133"/>
      <c r="F9" s="134" t="s">
        <v>396</v>
      </c>
      <c r="G9" s="134"/>
      <c r="H9" s="134"/>
      <c r="I9" s="134"/>
      <c r="J9" s="134"/>
      <c r="K9" s="134"/>
      <c r="L9" s="134"/>
      <c r="M9" s="134"/>
      <c r="N9" s="134"/>
      <c r="O9" s="134"/>
      <c r="P9" s="134"/>
      <c r="Q9" s="134"/>
      <c r="R9" s="134"/>
      <c r="S9" s="134"/>
      <c r="T9" s="134"/>
      <c r="U9" s="135"/>
      <c r="V9" s="136"/>
    </row>
    <row r="10" customFormat="false" ht="21" hidden="false" customHeight="true" outlineLevel="0" collapsed="false">
      <c r="A10" s="0"/>
      <c r="B10" s="137" t="s">
        <v>397</v>
      </c>
      <c r="C10" s="137"/>
      <c r="D10" s="137"/>
      <c r="E10" s="138" t="s">
        <v>398</v>
      </c>
      <c r="F10" s="139" t="s">
        <v>399</v>
      </c>
      <c r="G10" s="140" t="s">
        <v>400</v>
      </c>
      <c r="H10" s="141" t="s">
        <v>401</v>
      </c>
      <c r="I10" s="142" t="s">
        <v>402</v>
      </c>
      <c r="J10" s="143" t="s">
        <v>403</v>
      </c>
      <c r="K10" s="144" t="s">
        <v>404</v>
      </c>
      <c r="L10" s="141" t="s">
        <v>405</v>
      </c>
      <c r="M10" s="145" t="s">
        <v>406</v>
      </c>
      <c r="N10" s="146" t="s">
        <v>407</v>
      </c>
      <c r="O10" s="134" t="s">
        <v>408</v>
      </c>
      <c r="P10" s="134"/>
      <c r="Q10" s="134"/>
      <c r="R10" s="134"/>
      <c r="S10" s="134"/>
      <c r="T10" s="147"/>
      <c r="U10" s="148" t="s">
        <v>409</v>
      </c>
      <c r="V10" s="149" t="s">
        <v>410</v>
      </c>
    </row>
    <row r="11" customFormat="false" ht="19.5" hidden="false" customHeight="true" outlineLevel="0" collapsed="false">
      <c r="A11" s="0"/>
      <c r="B11" s="150"/>
      <c r="C11" s="150"/>
      <c r="D11" s="150"/>
      <c r="E11" s="151"/>
      <c r="F11" s="139"/>
      <c r="G11" s="140"/>
      <c r="H11" s="141"/>
      <c r="I11" s="142"/>
      <c r="J11" s="143"/>
      <c r="K11" s="144"/>
      <c r="L11" s="141"/>
      <c r="M11" s="145"/>
      <c r="N11" s="146"/>
      <c r="O11" s="152" t="s">
        <v>411</v>
      </c>
      <c r="P11" s="153"/>
      <c r="Q11" s="153"/>
      <c r="R11" s="153"/>
      <c r="S11" s="153"/>
      <c r="T11" s="154" t="s">
        <v>412</v>
      </c>
      <c r="U11" s="155" t="s">
        <v>413</v>
      </c>
      <c r="V11" s="156" t="s">
        <v>414</v>
      </c>
    </row>
    <row r="12" customFormat="false" ht="32.25" hidden="false" customHeight="true" outlineLevel="0" collapsed="false">
      <c r="A12" s="0"/>
      <c r="B12" s="157" t="s">
        <v>100</v>
      </c>
      <c r="C12" s="158" t="s">
        <v>415</v>
      </c>
      <c r="D12" s="158"/>
      <c r="E12" s="159" t="s">
        <v>416</v>
      </c>
      <c r="F12" s="160" t="s">
        <v>416</v>
      </c>
      <c r="G12" s="161" t="s">
        <v>416</v>
      </c>
      <c r="H12" s="161" t="s">
        <v>416</v>
      </c>
      <c r="I12" s="162" t="s">
        <v>416</v>
      </c>
      <c r="J12" s="160" t="s">
        <v>416</v>
      </c>
      <c r="K12" s="163" t="s">
        <v>416</v>
      </c>
      <c r="L12" s="164" t="s">
        <v>417</v>
      </c>
      <c r="M12" s="165" t="s">
        <v>416</v>
      </c>
      <c r="N12" s="166" t="s">
        <v>418</v>
      </c>
      <c r="O12" s="167" t="s">
        <v>419</v>
      </c>
      <c r="P12" s="168" t="s">
        <v>420</v>
      </c>
      <c r="Q12" s="168" t="s">
        <v>421</v>
      </c>
      <c r="R12" s="169" t="s">
        <v>422</v>
      </c>
      <c r="S12" s="170" t="s">
        <v>423</v>
      </c>
      <c r="T12" s="154"/>
      <c r="U12" s="155"/>
      <c r="V12" s="156"/>
    </row>
    <row r="13" customFormat="false" ht="69.75" hidden="false" customHeight="true" outlineLevel="0" collapsed="false">
      <c r="A13" s="171"/>
      <c r="B13" s="172" t="s">
        <v>424</v>
      </c>
      <c r="C13" s="173" t="s">
        <v>425</v>
      </c>
      <c r="D13" s="173"/>
      <c r="E13" s="174" t="s">
        <v>426</v>
      </c>
      <c r="F13" s="175" t="s">
        <v>427</v>
      </c>
      <c r="G13" s="176" t="s">
        <v>428</v>
      </c>
      <c r="H13" s="176" t="s">
        <v>429</v>
      </c>
      <c r="I13" s="177" t="s">
        <v>430</v>
      </c>
      <c r="J13" s="176" t="s">
        <v>431</v>
      </c>
      <c r="K13" s="178" t="s">
        <v>26</v>
      </c>
      <c r="L13" s="176" t="s">
        <v>432</v>
      </c>
      <c r="M13" s="179" t="s">
        <v>433</v>
      </c>
      <c r="N13" s="180" t="s">
        <v>32</v>
      </c>
      <c r="O13" s="181" t="s">
        <v>434</v>
      </c>
      <c r="P13" s="177" t="s">
        <v>435</v>
      </c>
      <c r="Q13" s="182" t="s">
        <v>436</v>
      </c>
      <c r="R13" s="175" t="s">
        <v>437</v>
      </c>
      <c r="S13" s="179" t="s">
        <v>438</v>
      </c>
      <c r="T13" s="183" t="s">
        <v>439</v>
      </c>
      <c r="U13" s="184" t="s">
        <v>440</v>
      </c>
      <c r="V13" s="185" t="s">
        <v>441</v>
      </c>
    </row>
    <row r="14" customFormat="false" ht="50.1" hidden="false" customHeight="true" outlineLevel="0" collapsed="false">
      <c r="A14" s="186" t="n">
        <v>1</v>
      </c>
      <c r="B14" s="187"/>
      <c r="C14" s="188"/>
      <c r="D14" s="188"/>
      <c r="E14" s="189"/>
      <c r="F14" s="190"/>
      <c r="G14" s="191"/>
      <c r="H14" s="191"/>
      <c r="I14" s="192"/>
      <c r="J14" s="191"/>
      <c r="K14" s="193" t="n">
        <f aca="false">H14-J14</f>
        <v>0</v>
      </c>
      <c r="L14" s="191"/>
      <c r="M14" s="194"/>
      <c r="N14" s="195" t="n">
        <f aca="false">E14-F14-G14-H14+J14-L14-M14</f>
        <v>0</v>
      </c>
      <c r="O14" s="196"/>
      <c r="P14" s="192"/>
      <c r="Q14" s="192"/>
      <c r="R14" s="191"/>
      <c r="S14" s="194"/>
      <c r="T14" s="197"/>
      <c r="U14" s="198" t="n">
        <f aca="false">F14+L14</f>
        <v>0</v>
      </c>
      <c r="V14" s="199" t="n">
        <f aca="false">G14+M14</f>
        <v>0</v>
      </c>
    </row>
    <row r="15" customFormat="false" ht="50.1" hidden="false" customHeight="true" outlineLevel="0" collapsed="false">
      <c r="A15" s="186" t="n">
        <v>2</v>
      </c>
      <c r="B15" s="200"/>
      <c r="C15" s="201"/>
      <c r="D15" s="201"/>
      <c r="E15" s="202"/>
      <c r="F15" s="190"/>
      <c r="G15" s="191"/>
      <c r="H15" s="191"/>
      <c r="I15" s="192"/>
      <c r="J15" s="191"/>
      <c r="K15" s="193" t="n">
        <f aca="false">H15-J15</f>
        <v>0</v>
      </c>
      <c r="L15" s="191"/>
      <c r="M15" s="194"/>
      <c r="N15" s="195" t="n">
        <f aca="false">E15-F15-G15-H15+J15-L15-M15</f>
        <v>0</v>
      </c>
      <c r="O15" s="196"/>
      <c r="P15" s="192"/>
      <c r="Q15" s="192"/>
      <c r="R15" s="191"/>
      <c r="S15" s="194"/>
      <c r="T15" s="197"/>
      <c r="U15" s="203" t="n">
        <f aca="false">F15+L15</f>
        <v>0</v>
      </c>
      <c r="V15" s="204" t="n">
        <f aca="false">G15+M15</f>
        <v>0</v>
      </c>
    </row>
    <row r="16" customFormat="false" ht="50.1" hidden="false" customHeight="true" outlineLevel="0" collapsed="false">
      <c r="A16" s="186" t="n">
        <v>3</v>
      </c>
      <c r="B16" s="200"/>
      <c r="C16" s="201"/>
      <c r="D16" s="201"/>
      <c r="E16" s="202"/>
      <c r="F16" s="190"/>
      <c r="G16" s="191"/>
      <c r="H16" s="191"/>
      <c r="I16" s="192"/>
      <c r="J16" s="191"/>
      <c r="K16" s="193" t="n">
        <f aca="false">H16-J16</f>
        <v>0</v>
      </c>
      <c r="L16" s="191"/>
      <c r="M16" s="194"/>
      <c r="N16" s="195" t="n">
        <f aca="false">E16-F16-G16-H16+J16-L16-M16</f>
        <v>0</v>
      </c>
      <c r="O16" s="196"/>
      <c r="P16" s="192"/>
      <c r="Q16" s="192"/>
      <c r="R16" s="191"/>
      <c r="S16" s="194"/>
      <c r="T16" s="197"/>
      <c r="U16" s="203" t="n">
        <f aca="false">F16+L16</f>
        <v>0</v>
      </c>
      <c r="V16" s="204" t="n">
        <f aca="false">G16+M16</f>
        <v>0</v>
      </c>
    </row>
    <row r="17" customFormat="false" ht="50.1" hidden="false" customHeight="true" outlineLevel="0" collapsed="false">
      <c r="A17" s="186" t="n">
        <v>4</v>
      </c>
      <c r="B17" s="200"/>
      <c r="C17" s="201"/>
      <c r="D17" s="201"/>
      <c r="E17" s="189"/>
      <c r="F17" s="190"/>
      <c r="G17" s="191"/>
      <c r="H17" s="191"/>
      <c r="I17" s="192"/>
      <c r="J17" s="191"/>
      <c r="K17" s="193" t="n">
        <f aca="false">H17-J17</f>
        <v>0</v>
      </c>
      <c r="L17" s="191"/>
      <c r="M17" s="194"/>
      <c r="N17" s="195" t="n">
        <f aca="false">E17-F17-G17-H17+J17-L17-M17</f>
        <v>0</v>
      </c>
      <c r="O17" s="196"/>
      <c r="P17" s="192"/>
      <c r="Q17" s="192"/>
      <c r="R17" s="191"/>
      <c r="S17" s="194"/>
      <c r="T17" s="197"/>
      <c r="U17" s="203" t="n">
        <f aca="false">F17+L17</f>
        <v>0</v>
      </c>
      <c r="V17" s="204" t="n">
        <f aca="false">G17+M17</f>
        <v>0</v>
      </c>
    </row>
    <row r="18" customFormat="false" ht="50.1" hidden="false" customHeight="true" outlineLevel="0" collapsed="false">
      <c r="A18" s="186" t="n">
        <v>5</v>
      </c>
      <c r="B18" s="200"/>
      <c r="C18" s="201"/>
      <c r="D18" s="201"/>
      <c r="E18" s="202"/>
      <c r="F18" s="190"/>
      <c r="G18" s="191"/>
      <c r="H18" s="191"/>
      <c r="I18" s="192"/>
      <c r="J18" s="191"/>
      <c r="K18" s="193" t="n">
        <f aca="false">H18-J18</f>
        <v>0</v>
      </c>
      <c r="L18" s="191"/>
      <c r="M18" s="194"/>
      <c r="N18" s="195" t="n">
        <f aca="false">E18-F18-G18-H18+J18-L18-M18</f>
        <v>0</v>
      </c>
      <c r="O18" s="196"/>
      <c r="P18" s="192"/>
      <c r="Q18" s="192"/>
      <c r="R18" s="191"/>
      <c r="S18" s="194"/>
      <c r="T18" s="197"/>
      <c r="U18" s="203" t="n">
        <f aca="false">F18+L18</f>
        <v>0</v>
      </c>
      <c r="V18" s="204" t="n">
        <f aca="false">G18+M18</f>
        <v>0</v>
      </c>
    </row>
    <row r="19" customFormat="false" ht="50.1" hidden="false" customHeight="true" outlineLevel="0" collapsed="false">
      <c r="A19" s="186" t="n">
        <v>6</v>
      </c>
      <c r="B19" s="205"/>
      <c r="C19" s="201"/>
      <c r="D19" s="201"/>
      <c r="E19" s="202"/>
      <c r="F19" s="190"/>
      <c r="G19" s="191"/>
      <c r="H19" s="191"/>
      <c r="I19" s="192"/>
      <c r="J19" s="191"/>
      <c r="K19" s="193" t="n">
        <f aca="false">H19-J19</f>
        <v>0</v>
      </c>
      <c r="L19" s="191"/>
      <c r="M19" s="194"/>
      <c r="N19" s="195" t="n">
        <f aca="false">E19-F19-G19-H19+J19-L19-M19</f>
        <v>0</v>
      </c>
      <c r="O19" s="196"/>
      <c r="P19" s="192"/>
      <c r="Q19" s="192"/>
      <c r="R19" s="191"/>
      <c r="S19" s="194"/>
      <c r="T19" s="197"/>
      <c r="U19" s="203" t="n">
        <f aca="false">F19+L19</f>
        <v>0</v>
      </c>
      <c r="V19" s="204" t="n">
        <f aca="false">G19+M19</f>
        <v>0</v>
      </c>
    </row>
    <row r="20" customFormat="false" ht="50.1" hidden="false" customHeight="true" outlineLevel="0" collapsed="false">
      <c r="A20" s="186" t="n">
        <v>7</v>
      </c>
      <c r="B20" s="206"/>
      <c r="C20" s="207"/>
      <c r="D20" s="207"/>
      <c r="E20" s="189"/>
      <c r="F20" s="190"/>
      <c r="G20" s="191"/>
      <c r="H20" s="191"/>
      <c r="I20" s="192"/>
      <c r="J20" s="191"/>
      <c r="K20" s="193" t="n">
        <f aca="false">H20-J20</f>
        <v>0</v>
      </c>
      <c r="L20" s="191"/>
      <c r="M20" s="194"/>
      <c r="N20" s="195" t="n">
        <f aca="false">E20-F20-G20-H20+J20-L20-M20</f>
        <v>0</v>
      </c>
      <c r="O20" s="196"/>
      <c r="P20" s="192"/>
      <c r="Q20" s="192"/>
      <c r="R20" s="191"/>
      <c r="S20" s="194"/>
      <c r="T20" s="197"/>
      <c r="U20" s="203" t="n">
        <f aca="false">F20+L20</f>
        <v>0</v>
      </c>
      <c r="V20" s="204" t="n">
        <f aca="false">G20+M20</f>
        <v>0</v>
      </c>
    </row>
    <row r="21" customFormat="false" ht="50.1" hidden="false" customHeight="true" outlineLevel="0" collapsed="false">
      <c r="A21" s="186" t="n">
        <v>8</v>
      </c>
      <c r="B21" s="208"/>
      <c r="C21" s="207"/>
      <c r="D21" s="207"/>
      <c r="E21" s="202"/>
      <c r="F21" s="190"/>
      <c r="G21" s="191"/>
      <c r="H21" s="191"/>
      <c r="I21" s="192"/>
      <c r="J21" s="191"/>
      <c r="K21" s="193" t="n">
        <f aca="false">H21-J21</f>
        <v>0</v>
      </c>
      <c r="L21" s="191"/>
      <c r="M21" s="194"/>
      <c r="N21" s="195" t="n">
        <f aca="false">E21-F21-G21-H21+J21-L21-M21</f>
        <v>0</v>
      </c>
      <c r="O21" s="196"/>
      <c r="P21" s="192"/>
      <c r="Q21" s="192"/>
      <c r="R21" s="191"/>
      <c r="S21" s="194"/>
      <c r="T21" s="197"/>
      <c r="U21" s="203" t="n">
        <f aca="false">F21+L21</f>
        <v>0</v>
      </c>
      <c r="V21" s="204" t="n">
        <f aca="false">G21+M21</f>
        <v>0</v>
      </c>
    </row>
    <row r="22" customFormat="false" ht="50.1" hidden="false" customHeight="true" outlineLevel="0" collapsed="false">
      <c r="A22" s="186" t="n">
        <v>9</v>
      </c>
      <c r="B22" s="200"/>
      <c r="C22" s="207"/>
      <c r="D22" s="207"/>
      <c r="E22" s="202"/>
      <c r="F22" s="190"/>
      <c r="G22" s="191"/>
      <c r="H22" s="191"/>
      <c r="I22" s="192"/>
      <c r="J22" s="191"/>
      <c r="K22" s="193" t="n">
        <f aca="false">H22-J22</f>
        <v>0</v>
      </c>
      <c r="L22" s="191"/>
      <c r="M22" s="194"/>
      <c r="N22" s="195" t="n">
        <f aca="false">E22-F22-G22-H22+J22-L22-M22</f>
        <v>0</v>
      </c>
      <c r="O22" s="196"/>
      <c r="P22" s="192"/>
      <c r="Q22" s="192"/>
      <c r="R22" s="191"/>
      <c r="S22" s="194"/>
      <c r="T22" s="197"/>
      <c r="U22" s="203" t="n">
        <f aca="false">F22+L22</f>
        <v>0</v>
      </c>
      <c r="V22" s="204" t="n">
        <f aca="false">G22+M22</f>
        <v>0</v>
      </c>
    </row>
    <row r="23" customFormat="false" ht="50.1" hidden="false" customHeight="true" outlineLevel="0" collapsed="false">
      <c r="A23" s="186" t="n">
        <v>10</v>
      </c>
      <c r="B23" s="200"/>
      <c r="C23" s="207"/>
      <c r="D23" s="207"/>
      <c r="E23" s="189"/>
      <c r="F23" s="190"/>
      <c r="G23" s="191"/>
      <c r="H23" s="191"/>
      <c r="I23" s="192"/>
      <c r="J23" s="191"/>
      <c r="K23" s="193" t="n">
        <f aca="false">H23-J23</f>
        <v>0</v>
      </c>
      <c r="L23" s="191"/>
      <c r="M23" s="194"/>
      <c r="N23" s="195" t="n">
        <f aca="false">E23-F23-G23-H23+J23-L23-M23</f>
        <v>0</v>
      </c>
      <c r="O23" s="196"/>
      <c r="P23" s="192"/>
      <c r="Q23" s="192"/>
      <c r="R23" s="191"/>
      <c r="S23" s="194"/>
      <c r="T23" s="197"/>
      <c r="U23" s="203" t="n">
        <f aca="false">F23+L23</f>
        <v>0</v>
      </c>
      <c r="V23" s="204" t="n">
        <f aca="false">G23+M23</f>
        <v>0</v>
      </c>
    </row>
    <row r="24" customFormat="false" ht="50.1" hidden="false" customHeight="true" outlineLevel="0" collapsed="false">
      <c r="A24" s="186" t="n">
        <v>11</v>
      </c>
      <c r="B24" s="205"/>
      <c r="C24" s="207"/>
      <c r="D24" s="207"/>
      <c r="E24" s="202"/>
      <c r="F24" s="190"/>
      <c r="G24" s="191"/>
      <c r="H24" s="191"/>
      <c r="I24" s="192"/>
      <c r="J24" s="191"/>
      <c r="K24" s="193" t="n">
        <f aca="false">H24-J24</f>
        <v>0</v>
      </c>
      <c r="L24" s="191"/>
      <c r="M24" s="194"/>
      <c r="N24" s="195" t="n">
        <f aca="false">E24-F24-G24-H24+J24-L24-M24</f>
        <v>0</v>
      </c>
      <c r="O24" s="196"/>
      <c r="P24" s="192"/>
      <c r="Q24" s="192"/>
      <c r="R24" s="191"/>
      <c r="S24" s="194"/>
      <c r="T24" s="197"/>
      <c r="U24" s="203" t="n">
        <f aca="false">F24+L24</f>
        <v>0</v>
      </c>
      <c r="V24" s="204" t="n">
        <f aca="false">G24+M24</f>
        <v>0</v>
      </c>
    </row>
    <row r="25" customFormat="false" ht="50.1" hidden="false" customHeight="true" outlineLevel="0" collapsed="false">
      <c r="A25" s="186" t="n">
        <v>12</v>
      </c>
      <c r="B25" s="200"/>
      <c r="C25" s="207"/>
      <c r="D25" s="207"/>
      <c r="E25" s="202"/>
      <c r="F25" s="190"/>
      <c r="G25" s="191"/>
      <c r="H25" s="191"/>
      <c r="I25" s="192"/>
      <c r="J25" s="191"/>
      <c r="K25" s="193" t="n">
        <f aca="false">H25-J25</f>
        <v>0</v>
      </c>
      <c r="L25" s="191"/>
      <c r="M25" s="194"/>
      <c r="N25" s="195" t="n">
        <f aca="false">E25-F25-G25-H25+J25-L25-M25</f>
        <v>0</v>
      </c>
      <c r="O25" s="196"/>
      <c r="P25" s="192"/>
      <c r="Q25" s="192"/>
      <c r="R25" s="191"/>
      <c r="S25" s="194"/>
      <c r="T25" s="197"/>
      <c r="U25" s="203" t="n">
        <f aca="false">F25+L25</f>
        <v>0</v>
      </c>
      <c r="V25" s="204" t="n">
        <f aca="false">G25+M25</f>
        <v>0</v>
      </c>
    </row>
    <row r="26" customFormat="false" ht="50.1" hidden="false" customHeight="true" outlineLevel="0" collapsed="false">
      <c r="A26" s="186" t="n">
        <v>13</v>
      </c>
      <c r="B26" s="200"/>
      <c r="C26" s="207"/>
      <c r="D26" s="207"/>
      <c r="E26" s="189"/>
      <c r="F26" s="190"/>
      <c r="G26" s="191"/>
      <c r="H26" s="191"/>
      <c r="I26" s="192"/>
      <c r="J26" s="191"/>
      <c r="K26" s="193" t="n">
        <f aca="false">H26-J26</f>
        <v>0</v>
      </c>
      <c r="L26" s="191"/>
      <c r="M26" s="194"/>
      <c r="N26" s="195" t="n">
        <f aca="false">E26-F26-G26-H26+J26-L26-M26</f>
        <v>0</v>
      </c>
      <c r="O26" s="196"/>
      <c r="P26" s="192"/>
      <c r="Q26" s="192"/>
      <c r="R26" s="191"/>
      <c r="S26" s="194"/>
      <c r="T26" s="197"/>
      <c r="U26" s="203" t="n">
        <f aca="false">F26+L26</f>
        <v>0</v>
      </c>
      <c r="V26" s="204" t="n">
        <f aca="false">G26+M26</f>
        <v>0</v>
      </c>
    </row>
    <row r="27" customFormat="false" ht="50.1" hidden="false" customHeight="true" outlineLevel="0" collapsed="false">
      <c r="A27" s="186" t="n">
        <v>14</v>
      </c>
      <c r="B27" s="200"/>
      <c r="C27" s="207"/>
      <c r="D27" s="207"/>
      <c r="E27" s="202"/>
      <c r="F27" s="190"/>
      <c r="G27" s="191"/>
      <c r="H27" s="191"/>
      <c r="I27" s="192"/>
      <c r="J27" s="191"/>
      <c r="K27" s="193" t="n">
        <f aca="false">H27-J27</f>
        <v>0</v>
      </c>
      <c r="L27" s="191"/>
      <c r="M27" s="194"/>
      <c r="N27" s="195" t="n">
        <f aca="false">E27-F27-G27-H27+J27-L27-M27</f>
        <v>0</v>
      </c>
      <c r="O27" s="196"/>
      <c r="P27" s="192"/>
      <c r="Q27" s="192"/>
      <c r="R27" s="191"/>
      <c r="S27" s="194"/>
      <c r="T27" s="197"/>
      <c r="U27" s="203" t="n">
        <f aca="false">F27+L27</f>
        <v>0</v>
      </c>
      <c r="V27" s="204" t="n">
        <f aca="false">G27+M27</f>
        <v>0</v>
      </c>
    </row>
    <row r="28" customFormat="false" ht="50.1" hidden="false" customHeight="true" outlineLevel="0" collapsed="false">
      <c r="A28" s="186" t="n">
        <v>15</v>
      </c>
      <c r="B28" s="205"/>
      <c r="C28" s="207"/>
      <c r="D28" s="207"/>
      <c r="E28" s="202"/>
      <c r="F28" s="190"/>
      <c r="G28" s="191"/>
      <c r="H28" s="191"/>
      <c r="I28" s="192"/>
      <c r="J28" s="191"/>
      <c r="K28" s="193" t="n">
        <f aca="false">H28-J28</f>
        <v>0</v>
      </c>
      <c r="L28" s="191"/>
      <c r="M28" s="194"/>
      <c r="N28" s="195" t="n">
        <f aca="false">E28-F28-G28-H28+J28-L28-M28</f>
        <v>0</v>
      </c>
      <c r="O28" s="196"/>
      <c r="P28" s="192"/>
      <c r="Q28" s="192"/>
      <c r="R28" s="191"/>
      <c r="S28" s="194"/>
      <c r="T28" s="197"/>
      <c r="U28" s="203" t="n">
        <f aca="false">F28+L28</f>
        <v>0</v>
      </c>
      <c r="V28" s="204" t="n">
        <f aca="false">G28+M28</f>
        <v>0</v>
      </c>
    </row>
    <row r="29" customFormat="false" ht="50.1" hidden="false" customHeight="true" outlineLevel="0" collapsed="false">
      <c r="A29" s="186" t="n">
        <v>16</v>
      </c>
      <c r="B29" s="200"/>
      <c r="C29" s="207"/>
      <c r="D29" s="207"/>
      <c r="E29" s="189"/>
      <c r="F29" s="190"/>
      <c r="G29" s="191"/>
      <c r="H29" s="191"/>
      <c r="I29" s="192"/>
      <c r="J29" s="191"/>
      <c r="K29" s="193" t="n">
        <f aca="false">H29-J29</f>
        <v>0</v>
      </c>
      <c r="L29" s="191"/>
      <c r="M29" s="194"/>
      <c r="N29" s="195" t="n">
        <f aca="false">E29-F29-G29-H29+J29-L29-M29</f>
        <v>0</v>
      </c>
      <c r="O29" s="196"/>
      <c r="P29" s="192"/>
      <c r="Q29" s="192"/>
      <c r="R29" s="191"/>
      <c r="S29" s="194"/>
      <c r="T29" s="197"/>
      <c r="U29" s="203" t="n">
        <f aca="false">F29+L29</f>
        <v>0</v>
      </c>
      <c r="V29" s="204" t="n">
        <f aca="false">G29+M29</f>
        <v>0</v>
      </c>
    </row>
    <row r="30" customFormat="false" ht="50.1" hidden="false" customHeight="true" outlineLevel="0" collapsed="false">
      <c r="A30" s="186" t="n">
        <v>17</v>
      </c>
      <c r="B30" s="200"/>
      <c r="C30" s="207"/>
      <c r="D30" s="207"/>
      <c r="E30" s="202"/>
      <c r="F30" s="190"/>
      <c r="G30" s="191"/>
      <c r="H30" s="191"/>
      <c r="I30" s="192"/>
      <c r="J30" s="191"/>
      <c r="K30" s="193" t="n">
        <f aca="false">H30-J30</f>
        <v>0</v>
      </c>
      <c r="L30" s="191"/>
      <c r="M30" s="194"/>
      <c r="N30" s="195" t="n">
        <f aca="false">E30-F30-G30-H30+J30-L30-M30</f>
        <v>0</v>
      </c>
      <c r="O30" s="196"/>
      <c r="P30" s="192"/>
      <c r="Q30" s="192"/>
      <c r="R30" s="191"/>
      <c r="S30" s="194"/>
      <c r="T30" s="197"/>
      <c r="U30" s="203" t="n">
        <f aca="false">F30+L30</f>
        <v>0</v>
      </c>
      <c r="V30" s="204" t="n">
        <f aca="false">G30+M30</f>
        <v>0</v>
      </c>
    </row>
    <row r="31" customFormat="false" ht="50.1" hidden="false" customHeight="true" outlineLevel="0" collapsed="false">
      <c r="A31" s="186" t="n">
        <v>18</v>
      </c>
      <c r="B31" s="200"/>
      <c r="C31" s="207"/>
      <c r="D31" s="207"/>
      <c r="E31" s="202"/>
      <c r="F31" s="190"/>
      <c r="G31" s="191"/>
      <c r="H31" s="191"/>
      <c r="I31" s="192"/>
      <c r="J31" s="191"/>
      <c r="K31" s="193" t="n">
        <f aca="false">H31-J31</f>
        <v>0</v>
      </c>
      <c r="L31" s="191"/>
      <c r="M31" s="194"/>
      <c r="N31" s="195" t="n">
        <f aca="false">E31-F31-G31-H31+J31-L31-M31</f>
        <v>0</v>
      </c>
      <c r="O31" s="196"/>
      <c r="P31" s="192"/>
      <c r="Q31" s="192"/>
      <c r="R31" s="191"/>
      <c r="S31" s="194"/>
      <c r="T31" s="197"/>
      <c r="U31" s="203" t="n">
        <f aca="false">F31+L31</f>
        <v>0</v>
      </c>
      <c r="V31" s="204" t="n">
        <f aca="false">G31+M31</f>
        <v>0</v>
      </c>
    </row>
    <row r="32" customFormat="false" ht="50.1" hidden="false" customHeight="true" outlineLevel="0" collapsed="false">
      <c r="A32" s="186" t="n">
        <v>19</v>
      </c>
      <c r="B32" s="205"/>
      <c r="C32" s="207"/>
      <c r="D32" s="207"/>
      <c r="E32" s="189"/>
      <c r="F32" s="190"/>
      <c r="G32" s="191"/>
      <c r="H32" s="191"/>
      <c r="I32" s="192"/>
      <c r="J32" s="191"/>
      <c r="K32" s="193" t="n">
        <f aca="false">H32-J32</f>
        <v>0</v>
      </c>
      <c r="L32" s="191"/>
      <c r="M32" s="194"/>
      <c r="N32" s="195" t="n">
        <f aca="false">E32-F32-G32-H32+J32-L32-M32</f>
        <v>0</v>
      </c>
      <c r="O32" s="196"/>
      <c r="P32" s="192"/>
      <c r="Q32" s="192"/>
      <c r="R32" s="191"/>
      <c r="S32" s="194"/>
      <c r="T32" s="197"/>
      <c r="U32" s="203" t="n">
        <f aca="false">F32+L32</f>
        <v>0</v>
      </c>
      <c r="V32" s="204" t="n">
        <f aca="false">G32+M32</f>
        <v>0</v>
      </c>
    </row>
    <row r="33" customFormat="false" ht="50.1" hidden="false" customHeight="true" outlineLevel="0" collapsed="false">
      <c r="A33" s="186" t="n">
        <v>20</v>
      </c>
      <c r="B33" s="200"/>
      <c r="C33" s="209"/>
      <c r="D33" s="209"/>
      <c r="E33" s="202"/>
      <c r="F33" s="190"/>
      <c r="G33" s="191"/>
      <c r="H33" s="191"/>
      <c r="I33" s="192"/>
      <c r="J33" s="191"/>
      <c r="K33" s="193" t="n">
        <f aca="false">H33-J33</f>
        <v>0</v>
      </c>
      <c r="L33" s="191"/>
      <c r="M33" s="194"/>
      <c r="N33" s="195" t="n">
        <f aca="false">E33-F33-G33-H33+J33-L33-M33</f>
        <v>0</v>
      </c>
      <c r="O33" s="196"/>
      <c r="P33" s="192"/>
      <c r="Q33" s="192"/>
      <c r="R33" s="191"/>
      <c r="S33" s="194"/>
      <c r="T33" s="197"/>
      <c r="U33" s="203" t="n">
        <f aca="false">F33+L33</f>
        <v>0</v>
      </c>
      <c r="V33" s="204" t="n">
        <f aca="false">G33+M33</f>
        <v>0</v>
      </c>
    </row>
    <row r="34" customFormat="false" ht="61.5" hidden="false" customHeight="true" outlineLevel="0" collapsed="false">
      <c r="A34" s="210"/>
      <c r="B34" s="211"/>
      <c r="C34" s="212" t="s">
        <v>442</v>
      </c>
      <c r="D34" s="212"/>
      <c r="E34" s="213" t="n">
        <f aca="false">SUM(E14,E15,E16,E17,E18,E19,E20,E21,E22,E23,E24,E25,E26,E27,E28,E29,E30,E31,E32,E33)</f>
        <v>0</v>
      </c>
      <c r="F34" s="214" t="n">
        <f aca="false">SUM(F14,F15,F16,F17,F18,F19,F20,F21,F22,F23,F24,F25,F26,F27,F28,F29,F30,F31,F32,F33)</f>
        <v>0</v>
      </c>
      <c r="G34" s="215" t="n">
        <f aca="false">SUM(G14,G15,G16,G17,G18,G19,G20,G21,G22,G23,G24,G25,G26,G27,G28,G29,G30,G31,G32,G33)</f>
        <v>0</v>
      </c>
      <c r="H34" s="215" t="n">
        <f aca="false">SUM(H14,H15,H16,H17,H18,H19,H20,H21,H22,H23,H24,H25,H26,H27,H28,H29,H30,H31,H32,H33)</f>
        <v>0</v>
      </c>
      <c r="I34" s="216" t="n">
        <f aca="false">SUM(I14,I15,I16,I17,I18,I19,I20,I21,I22,I23,I24,I25,I26,I27,I28,I29,I30,I31,I32,I33)</f>
        <v>0</v>
      </c>
      <c r="J34" s="215" t="n">
        <f aca="false">SUM(J14,J15,J16,J17,J18,J19,J20,J21,J22,J23,J24,J25,J26,J27,J28,J29,J30,J31,J32,J33)</f>
        <v>0</v>
      </c>
      <c r="K34" s="217" t="n">
        <f aca="false">SUM(K14,K15,K16,K17,K18,K19,K20,K21,K22,K23,K24,K25,K26,K27,K28,K29,K30,K31,K32,K33)</f>
        <v>0</v>
      </c>
      <c r="L34" s="215" t="n">
        <f aca="false">SUM(L14,L15,L16,L17,L18,L19,L20,L21,L22,L23,L24,L25,L26,L27,L28,L29,L30,L31,L32,L33)</f>
        <v>0</v>
      </c>
      <c r="M34" s="218" t="n">
        <f aca="false">SUM(M14,M15,M16,M17,M18,M19,M20,M21,M22,M23,M24,M25,M26,M27,M28,M29,M30,M31,M32,M33)</f>
        <v>0</v>
      </c>
      <c r="N34" s="219" t="n">
        <f aca="false">SUM(N14,N15,N16,N17,N18,N19,N20,N21,N22,N23,N24,N25,N26,N27,N28,N29,N30,N31,N32,N33)</f>
        <v>0</v>
      </c>
      <c r="O34" s="220" t="n">
        <f aca="false">SUM(O14,O15,O16,O17,O18,O19,O20,O21,O22,O23,O24,O25,O26,O27,O28,O29,O30,O31,O32,O33)</f>
        <v>0</v>
      </c>
      <c r="P34" s="216" t="n">
        <f aca="false">SUM(P14,P15,P16,P17,P18,P19,P20,P21,P22,P23,P24,P25,P26,P27,P28,P29,P30,P31,P32,P33)</f>
        <v>0</v>
      </c>
      <c r="Q34" s="216" t="n">
        <f aca="false">SUM(Q14,Q15,Q16,Q17,Q18,Q19,Q20,Q21,Q22,Q23,Q24,Q25,Q26,Q27,Q28,Q29,Q30,Q31,Q32,Q33)</f>
        <v>0</v>
      </c>
      <c r="R34" s="215" t="n">
        <f aca="false">SUM(R14,R15,R16,R17,R18,R19,R20,R21,R22,R23,R24,R25,R26,R27,R28,R29,R30,R31,R32,R33)</f>
        <v>0</v>
      </c>
      <c r="S34" s="215" t="n">
        <f aca="false">SUM(S14,S15,S16,S17,S18,S19,S20,S21,S22,S23,S24,S25,S26,S27,S28,S29,S30,S31,S32,S33)</f>
        <v>0</v>
      </c>
      <c r="T34" s="221" t="n">
        <f aca="false">SUM(T14,T15,T16,T17,T18,T19,T20,T21,T22,T23,T24,T25,T26,T27,T28,T29,T30,T31,T32,T33)</f>
        <v>0</v>
      </c>
      <c r="U34" s="222" t="n">
        <f aca="false">SUM(U14,U15,U16,U17,U18,U19,U20,U21,U22,U23,U24,U25,U26,U27,U28,U29,U30,U31,U32,U33)</f>
        <v>0</v>
      </c>
      <c r="V34" s="223" t="n">
        <f aca="false">SUM(V14,V15,V16,V17,V18,V19,V20,V21,V22,V23,V24,V25,V26,V27,V28,V29,V30,V31,V32,V33)</f>
        <v>0</v>
      </c>
    </row>
    <row r="35" customFormat="false" ht="13.5" hidden="false" customHeight="false" outlineLevel="0" collapsed="false">
      <c r="A35" s="210"/>
      <c r="B35" s="224"/>
      <c r="C35" s="224"/>
      <c r="D35" s="224"/>
      <c r="E35" s="108"/>
      <c r="F35" s="108"/>
      <c r="G35" s="108"/>
      <c r="H35" s="108"/>
      <c r="I35" s="108"/>
      <c r="J35" s="108"/>
      <c r="K35" s="108"/>
      <c r="L35" s="108"/>
      <c r="M35" s="108"/>
      <c r="N35" s="108"/>
      <c r="O35" s="108"/>
      <c r="P35" s="108"/>
      <c r="Q35" s="108"/>
      <c r="R35" s="108"/>
      <c r="S35" s="108"/>
      <c r="T35" s="108"/>
      <c r="U35" s="108"/>
      <c r="V35" s="108"/>
    </row>
    <row r="36" customFormat="false" ht="13.5" hidden="false" customHeight="false" outlineLevel="0" collapsed="false">
      <c r="A36" s="210"/>
      <c r="B36" s="224"/>
      <c r="C36" s="224"/>
      <c r="D36" s="224"/>
      <c r="E36" s="108"/>
      <c r="F36" s="108"/>
      <c r="G36" s="108"/>
      <c r="H36" s="108"/>
      <c r="I36" s="108"/>
      <c r="J36" s="108"/>
      <c r="K36" s="108"/>
      <c r="L36" s="108"/>
      <c r="M36" s="108"/>
      <c r="N36" s="108"/>
      <c r="P36" s="108"/>
      <c r="Q36" s="108"/>
      <c r="R36" s="108"/>
      <c r="S36" s="108"/>
      <c r="T36" s="108"/>
      <c r="U36" s="108"/>
      <c r="V36" s="108"/>
    </row>
    <row r="37" customFormat="false" ht="14.25" hidden="false" customHeight="false" outlineLevel="0" collapsed="false">
      <c r="A37" s="210"/>
      <c r="B37" s="224"/>
      <c r="C37" s="224"/>
      <c r="D37" s="224"/>
      <c r="E37" s="108"/>
      <c r="F37" s="108"/>
      <c r="G37" s="108"/>
      <c r="H37" s="108"/>
      <c r="I37" s="108"/>
      <c r="J37" s="108"/>
      <c r="K37" s="108"/>
      <c r="L37" s="108"/>
      <c r="M37" s="108"/>
      <c r="N37" s="108"/>
      <c r="O37" s="131"/>
      <c r="P37" s="108"/>
      <c r="Q37" s="108"/>
      <c r="R37" s="108"/>
      <c r="S37" s="108"/>
      <c r="T37" s="108"/>
      <c r="U37" s="108"/>
      <c r="V37" s="108"/>
    </row>
    <row r="38" customFormat="false" ht="13.5" hidden="false" customHeight="false" outlineLevel="0" collapsed="false">
      <c r="A38" s="210"/>
      <c r="B38" s="224"/>
      <c r="C38" s="224"/>
      <c r="D38" s="224"/>
      <c r="E38" s="108"/>
      <c r="F38" s="108"/>
      <c r="G38" s="108"/>
      <c r="H38" s="108"/>
      <c r="I38" s="108"/>
      <c r="J38" s="108"/>
      <c r="K38" s="108"/>
      <c r="L38" s="108"/>
      <c r="M38" s="108"/>
      <c r="N38" s="108"/>
      <c r="O38" s="108"/>
      <c r="P38" s="0"/>
      <c r="Q38" s="108"/>
      <c r="R38" s="108"/>
      <c r="S38" s="108"/>
      <c r="T38" s="108"/>
      <c r="U38" s="108"/>
      <c r="V38" s="108"/>
    </row>
    <row r="39" customFormat="false" ht="13.5" hidden="false" customHeight="false" outlineLevel="0" collapsed="false">
      <c r="A39" s="210"/>
      <c r="B39" s="224"/>
      <c r="C39" s="224"/>
      <c r="D39" s="224"/>
      <c r="E39" s="108"/>
      <c r="F39" s="108"/>
      <c r="G39" s="108"/>
      <c r="H39" s="108"/>
      <c r="I39" s="108"/>
      <c r="J39" s="108"/>
      <c r="K39" s="108"/>
      <c r="L39" s="108"/>
      <c r="M39" s="108"/>
      <c r="N39" s="108"/>
      <c r="O39" s="108"/>
      <c r="P39" s="108"/>
      <c r="Q39" s="108"/>
      <c r="R39" s="108"/>
      <c r="S39" s="108"/>
      <c r="T39" s="108"/>
      <c r="U39" s="108"/>
      <c r="V39" s="108"/>
    </row>
  </sheetData>
  <mergeCells count="43">
    <mergeCell ref="B1:G1"/>
    <mergeCell ref="O3:V3"/>
    <mergeCell ref="O4:P4"/>
    <mergeCell ref="O5:P5"/>
    <mergeCell ref="O6:P6"/>
    <mergeCell ref="B9:D9"/>
    <mergeCell ref="B10:D10"/>
    <mergeCell ref="F10:F11"/>
    <mergeCell ref="G10:G11"/>
    <mergeCell ref="H10:H11"/>
    <mergeCell ref="I10:I11"/>
    <mergeCell ref="J10:J11"/>
    <mergeCell ref="K10:K11"/>
    <mergeCell ref="L10:L11"/>
    <mergeCell ref="M10:M11"/>
    <mergeCell ref="N10:N11"/>
    <mergeCell ref="B11:D11"/>
    <mergeCell ref="T11:T12"/>
    <mergeCell ref="U11:U12"/>
    <mergeCell ref="V11:V12"/>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V39"/>
  <sheetViews>
    <sheetView showFormulas="false" showGridLines="true" showRowColHeaders="true" showZeros="true" rightToLeft="false" tabSelected="false" showOutlineSymbols="true" defaultGridColor="true" view="pageBreakPreview" topLeftCell="A1" colorId="64" zoomScale="100" zoomScaleNormal="40" zoomScalePageLayoutView="100" workbookViewId="0">
      <selection pane="topLeft" activeCell="F31" activeCellId="0" sqref="F31"/>
    </sheetView>
  </sheetViews>
  <sheetFormatPr defaultColWidth="8.9921875" defaultRowHeight="13.5" zeroHeight="false" outlineLevelRow="0" outlineLevelCol="0"/>
  <cols>
    <col collapsed="false" customWidth="false" hidden="false" outlineLevel="0" max="1" min="1" style="29" width="8.99"/>
    <col collapsed="false" customWidth="true" hidden="false" outlineLevel="0" max="2" min="2" style="29" width="6.12"/>
    <col collapsed="false" customWidth="false" hidden="false" outlineLevel="0" max="3" min="3" style="29" width="8.99"/>
    <col collapsed="false" customWidth="true" hidden="false" outlineLevel="0" max="4" min="4" style="29" width="14.87"/>
    <col collapsed="false" customWidth="true" hidden="false" outlineLevel="0" max="5" min="5" style="29" width="18.37"/>
    <col collapsed="false" customWidth="true" hidden="false" outlineLevel="0" max="7" min="6" style="29" width="18.12"/>
    <col collapsed="false" customWidth="true" hidden="false" outlineLevel="0" max="8" min="8" style="29" width="17.62"/>
    <col collapsed="false" customWidth="true" hidden="false" outlineLevel="0" max="10" min="9" style="29" width="18.12"/>
    <col collapsed="false" customWidth="true" hidden="false" outlineLevel="0" max="11" min="11" style="29" width="17.87"/>
    <col collapsed="false" customWidth="true" hidden="false" outlineLevel="0" max="12" min="12" style="29" width="18.37"/>
    <col collapsed="false" customWidth="true" hidden="false" outlineLevel="0" max="13" min="13" style="29" width="17.62"/>
    <col collapsed="false" customWidth="true" hidden="false" outlineLevel="0" max="14" min="14" style="29" width="19.24"/>
    <col collapsed="false" customWidth="true" hidden="false" outlineLevel="0" max="15" min="15" style="29" width="22.62"/>
    <col collapsed="false" customWidth="true" hidden="false" outlineLevel="0" max="16" min="16" style="29" width="25.36"/>
    <col collapsed="false" customWidth="true" hidden="false" outlineLevel="0" max="17" min="17" style="29" width="35.62"/>
    <col collapsed="false" customWidth="true" hidden="false" outlineLevel="0" max="18" min="18" style="29" width="17.62"/>
    <col collapsed="false" customWidth="true" hidden="false" outlineLevel="0" max="19" min="19" style="29" width="17.49"/>
    <col collapsed="false" customWidth="true" hidden="false" outlineLevel="0" max="20" min="20" style="29" width="17.87"/>
    <col collapsed="false" customWidth="true" hidden="false" outlineLevel="0" max="21" min="21" style="29" width="17.49"/>
    <col collapsed="false" customWidth="true" hidden="false" outlineLevel="0" max="22" min="22" style="29" width="17.87"/>
    <col collapsed="false" customWidth="false" hidden="false" outlineLevel="0" max="257" min="23" style="29" width="8.99"/>
  </cols>
  <sheetData>
    <row r="1" customFormat="false" ht="24" hidden="false" customHeight="false" outlineLevel="0" collapsed="false">
      <c r="A1" s="0"/>
      <c r="B1" s="225" t="s">
        <v>443</v>
      </c>
      <c r="C1" s="225"/>
      <c r="D1" s="225"/>
      <c r="E1" s="225"/>
      <c r="F1" s="225"/>
      <c r="G1" s="225"/>
      <c r="H1" s="0"/>
      <c r="I1" s="0"/>
      <c r="J1" s="0"/>
      <c r="K1" s="0"/>
      <c r="L1" s="0"/>
      <c r="M1" s="0"/>
      <c r="N1" s="0"/>
      <c r="O1" s="0"/>
      <c r="P1" s="0"/>
      <c r="Q1" s="0"/>
      <c r="R1" s="0"/>
      <c r="S1" s="0"/>
      <c r="T1" s="0"/>
      <c r="U1" s="0"/>
      <c r="V1" s="107"/>
    </row>
    <row r="2" customFormat="false" ht="27" hidden="false" customHeight="true" outlineLevel="0" collapsed="false">
      <c r="A2" s="0"/>
      <c r="B2" s="0"/>
      <c r="C2" s="0"/>
      <c r="D2" s="0"/>
      <c r="E2" s="0"/>
      <c r="F2" s="0"/>
      <c r="G2" s="0"/>
      <c r="H2" s="0"/>
      <c r="I2" s="0"/>
      <c r="J2" s="0"/>
      <c r="K2" s="0"/>
      <c r="L2" s="0"/>
      <c r="M2" s="0"/>
      <c r="N2" s="0"/>
      <c r="O2" s="0"/>
      <c r="P2" s="0"/>
      <c r="Q2" s="0"/>
      <c r="R2" s="0"/>
      <c r="S2" s="108"/>
      <c r="T2" s="0"/>
      <c r="U2" s="0"/>
      <c r="V2" s="0"/>
    </row>
    <row r="3" customFormat="false" ht="32.25" hidden="false" customHeight="true" outlineLevel="0" collapsed="false">
      <c r="A3" s="0"/>
      <c r="B3" s="0"/>
      <c r="C3" s="0"/>
      <c r="D3" s="0"/>
      <c r="E3" s="0"/>
      <c r="F3" s="0"/>
      <c r="G3" s="0"/>
      <c r="H3" s="0"/>
      <c r="I3" s="0"/>
      <c r="J3" s="0"/>
      <c r="K3" s="0"/>
      <c r="L3" s="0"/>
      <c r="M3" s="109" t="s">
        <v>379</v>
      </c>
      <c r="N3" s="110" t="s">
        <v>379</v>
      </c>
      <c r="O3" s="226" t="s">
        <v>380</v>
      </c>
      <c r="P3" s="226"/>
      <c r="Q3" s="226"/>
      <c r="R3" s="226"/>
      <c r="S3" s="226"/>
      <c r="T3" s="226"/>
      <c r="U3" s="226"/>
      <c r="V3" s="226"/>
    </row>
    <row r="4" customFormat="false" ht="22.5" hidden="false" customHeight="true" outlineLevel="0" collapsed="false">
      <c r="A4" s="0"/>
      <c r="B4" s="0"/>
      <c r="C4" s="0"/>
      <c r="D4" s="0"/>
      <c r="E4" s="0"/>
      <c r="F4" s="0"/>
      <c r="G4" s="0"/>
      <c r="H4" s="0"/>
      <c r="I4" s="0"/>
      <c r="J4" s="0"/>
      <c r="K4" s="0"/>
      <c r="L4" s="0"/>
      <c r="M4" s="112"/>
      <c r="N4" s="113"/>
      <c r="O4" s="227" t="s">
        <v>381</v>
      </c>
      <c r="P4" s="227"/>
      <c r="Q4" s="228" t="s">
        <v>382</v>
      </c>
      <c r="R4" s="229" t="s">
        <v>383</v>
      </c>
      <c r="S4" s="229" t="s">
        <v>384</v>
      </c>
      <c r="T4" s="228" t="s">
        <v>385</v>
      </c>
      <c r="U4" s="230" t="s">
        <v>386</v>
      </c>
      <c r="V4" s="231" t="s">
        <v>387</v>
      </c>
    </row>
    <row r="5" customFormat="false" ht="43.5" hidden="false" customHeight="true" outlineLevel="0" collapsed="false">
      <c r="A5" s="0"/>
      <c r="B5" s="0"/>
      <c r="C5" s="0"/>
      <c r="D5" s="0"/>
      <c r="E5" s="0"/>
      <c r="F5" s="0"/>
      <c r="G5" s="0"/>
      <c r="H5" s="0"/>
      <c r="I5" s="0"/>
      <c r="J5" s="0"/>
      <c r="K5" s="0"/>
      <c r="L5" s="0"/>
      <c r="M5" s="119"/>
      <c r="N5" s="120"/>
      <c r="O5" s="121" t="s">
        <v>388</v>
      </c>
      <c r="P5" s="121"/>
      <c r="Q5" s="122" t="s">
        <v>389</v>
      </c>
      <c r="R5" s="122" t="s">
        <v>390</v>
      </c>
      <c r="S5" s="122" t="s">
        <v>391</v>
      </c>
      <c r="T5" s="123" t="s">
        <v>392</v>
      </c>
      <c r="U5" s="122" t="s">
        <v>393</v>
      </c>
      <c r="V5" s="124" t="s">
        <v>394</v>
      </c>
    </row>
    <row r="6" customFormat="false" ht="34.5" hidden="false" customHeight="true" outlineLevel="0" collapsed="false">
      <c r="A6" s="0"/>
      <c r="B6" s="0"/>
      <c r="C6" s="0"/>
      <c r="D6" s="0"/>
      <c r="E6" s="0"/>
      <c r="F6" s="0"/>
      <c r="G6" s="0"/>
      <c r="H6" s="0"/>
      <c r="I6" s="0"/>
      <c r="J6" s="0"/>
      <c r="K6" s="0"/>
      <c r="L6" s="0"/>
      <c r="M6" s="125"/>
      <c r="N6" s="126"/>
      <c r="O6" s="232" t="n">
        <f aca="false">'集計用シート（前年度実績）'!O6</f>
        <v>0</v>
      </c>
      <c r="P6" s="232"/>
      <c r="Q6" s="233" t="n">
        <f aca="false">'集計用シート（前年度実績）'!Q6</f>
        <v>0</v>
      </c>
      <c r="R6" s="234" t="n">
        <f aca="false">'集計用シート（前年度実績）'!R6</f>
        <v>0</v>
      </c>
      <c r="S6" s="235" t="n">
        <f aca="false">'集計用シート（前年度実績）'!S6</f>
        <v>0</v>
      </c>
      <c r="T6" s="233" t="n">
        <f aca="false">'集計用シート（前年度実績）'!T6</f>
        <v>0</v>
      </c>
      <c r="U6" s="234" t="n">
        <f aca="false">'集計用シート（前年度実績）'!U6</f>
        <v>0</v>
      </c>
      <c r="V6" s="236" t="n">
        <f aca="false">'集計用シート（前年度実績）'!V6</f>
        <v>0</v>
      </c>
    </row>
    <row r="7" customFormat="false" ht="14.25" hidden="false" customHeight="false" outlineLevel="0" collapsed="false">
      <c r="A7" s="0"/>
      <c r="B7" s="131" t="s">
        <v>395</v>
      </c>
      <c r="C7" s="0"/>
      <c r="D7" s="0"/>
      <c r="E7" s="0"/>
      <c r="F7" s="0"/>
      <c r="G7" s="0"/>
      <c r="H7" s="0"/>
      <c r="I7" s="0"/>
      <c r="J7" s="0"/>
      <c r="K7" s="0"/>
      <c r="L7" s="0"/>
      <c r="M7" s="0"/>
      <c r="N7" s="0"/>
      <c r="O7" s="0"/>
      <c r="P7" s="0"/>
      <c r="Q7" s="0"/>
      <c r="R7" s="0"/>
      <c r="S7" s="108"/>
      <c r="T7" s="0"/>
      <c r="U7" s="0"/>
      <c r="V7" s="0"/>
    </row>
    <row r="8" customFormat="false" ht="14.25" hidden="false" customHeight="false" outlineLevel="0" collapsed="false">
      <c r="A8" s="0"/>
      <c r="B8" s="0"/>
      <c r="C8" s="0"/>
      <c r="D8" s="0"/>
      <c r="E8" s="0"/>
      <c r="F8" s="0"/>
      <c r="G8" s="0"/>
      <c r="H8" s="0"/>
      <c r="I8" s="0"/>
      <c r="J8" s="0"/>
      <c r="K8" s="0"/>
      <c r="L8" s="0"/>
      <c r="M8" s="0"/>
      <c r="N8" s="0"/>
      <c r="O8" s="0"/>
      <c r="P8" s="0"/>
      <c r="Q8" s="0"/>
      <c r="R8" s="108"/>
      <c r="S8" s="0"/>
      <c r="T8" s="0"/>
      <c r="U8" s="0"/>
      <c r="V8" s="0"/>
    </row>
    <row r="9" customFormat="false" ht="23.25" hidden="false" customHeight="true" outlineLevel="0" collapsed="false">
      <c r="A9" s="0"/>
      <c r="B9" s="237"/>
      <c r="C9" s="237"/>
      <c r="D9" s="237"/>
      <c r="E9" s="238"/>
      <c r="F9" s="239" t="s">
        <v>396</v>
      </c>
      <c r="G9" s="239"/>
      <c r="H9" s="239"/>
      <c r="I9" s="239"/>
      <c r="J9" s="239"/>
      <c r="K9" s="239"/>
      <c r="L9" s="239"/>
      <c r="M9" s="239"/>
      <c r="N9" s="239"/>
      <c r="O9" s="239"/>
      <c r="P9" s="239"/>
      <c r="Q9" s="239"/>
      <c r="R9" s="239"/>
      <c r="S9" s="239"/>
      <c r="T9" s="239"/>
      <c r="U9" s="240"/>
      <c r="V9" s="241"/>
    </row>
    <row r="10" customFormat="false" ht="21" hidden="false" customHeight="true" outlineLevel="0" collapsed="false">
      <c r="A10" s="0"/>
      <c r="B10" s="242" t="s">
        <v>444</v>
      </c>
      <c r="C10" s="242"/>
      <c r="D10" s="242"/>
      <c r="E10" s="243" t="s">
        <v>398</v>
      </c>
      <c r="F10" s="139" t="s">
        <v>399</v>
      </c>
      <c r="G10" s="140" t="s">
        <v>400</v>
      </c>
      <c r="H10" s="141" t="s">
        <v>401</v>
      </c>
      <c r="I10" s="244" t="s">
        <v>402</v>
      </c>
      <c r="J10" s="143" t="s">
        <v>403</v>
      </c>
      <c r="K10" s="245" t="s">
        <v>404</v>
      </c>
      <c r="L10" s="141" t="s">
        <v>405</v>
      </c>
      <c r="M10" s="145" t="s">
        <v>406</v>
      </c>
      <c r="N10" s="246" t="s">
        <v>407</v>
      </c>
      <c r="O10" s="239" t="s">
        <v>408</v>
      </c>
      <c r="P10" s="239"/>
      <c r="Q10" s="239"/>
      <c r="R10" s="239"/>
      <c r="S10" s="239"/>
      <c r="T10" s="247"/>
      <c r="U10" s="248" t="s">
        <v>409</v>
      </c>
      <c r="V10" s="249" t="s">
        <v>410</v>
      </c>
    </row>
    <row r="11" customFormat="false" ht="19.5" hidden="false" customHeight="true" outlineLevel="0" collapsed="false">
      <c r="A11" s="0"/>
      <c r="B11" s="250"/>
      <c r="C11" s="250"/>
      <c r="D11" s="250"/>
      <c r="E11" s="251"/>
      <c r="F11" s="139"/>
      <c r="G11" s="140"/>
      <c r="H11" s="141"/>
      <c r="I11" s="244"/>
      <c r="J11" s="143"/>
      <c r="K11" s="245"/>
      <c r="L11" s="141"/>
      <c r="M11" s="145"/>
      <c r="N11" s="246"/>
      <c r="O11" s="252" t="s">
        <v>411</v>
      </c>
      <c r="P11" s="253"/>
      <c r="Q11" s="253"/>
      <c r="R11" s="253"/>
      <c r="S11" s="253"/>
      <c r="T11" s="254" t="s">
        <v>412</v>
      </c>
      <c r="U11" s="255" t="s">
        <v>413</v>
      </c>
      <c r="V11" s="256" t="s">
        <v>414</v>
      </c>
    </row>
    <row r="12" customFormat="false" ht="32.25" hidden="false" customHeight="true" outlineLevel="0" collapsed="false">
      <c r="A12" s="0"/>
      <c r="B12" s="257" t="s">
        <v>100</v>
      </c>
      <c r="C12" s="258" t="s">
        <v>415</v>
      </c>
      <c r="D12" s="258"/>
      <c r="E12" s="259" t="s">
        <v>416</v>
      </c>
      <c r="F12" s="160" t="s">
        <v>416</v>
      </c>
      <c r="G12" s="161" t="s">
        <v>416</v>
      </c>
      <c r="H12" s="161" t="s">
        <v>416</v>
      </c>
      <c r="I12" s="260" t="s">
        <v>416</v>
      </c>
      <c r="J12" s="160" t="s">
        <v>416</v>
      </c>
      <c r="K12" s="261" t="s">
        <v>416</v>
      </c>
      <c r="L12" s="164" t="s">
        <v>417</v>
      </c>
      <c r="M12" s="165" t="s">
        <v>416</v>
      </c>
      <c r="N12" s="262" t="s">
        <v>418</v>
      </c>
      <c r="O12" s="263" t="s">
        <v>419</v>
      </c>
      <c r="P12" s="264" t="s">
        <v>420</v>
      </c>
      <c r="Q12" s="264" t="s">
        <v>421</v>
      </c>
      <c r="R12" s="169" t="s">
        <v>422</v>
      </c>
      <c r="S12" s="170" t="s">
        <v>423</v>
      </c>
      <c r="T12" s="254"/>
      <c r="U12" s="255"/>
      <c r="V12" s="256"/>
    </row>
    <row r="13" customFormat="false" ht="69.75" hidden="false" customHeight="true" outlineLevel="0" collapsed="false">
      <c r="A13" s="171"/>
      <c r="B13" s="172" t="s">
        <v>424</v>
      </c>
      <c r="C13" s="173" t="s">
        <v>445</v>
      </c>
      <c r="D13" s="173"/>
      <c r="E13" s="174" t="s">
        <v>426</v>
      </c>
      <c r="F13" s="175" t="s">
        <v>427</v>
      </c>
      <c r="G13" s="176" t="s">
        <v>428</v>
      </c>
      <c r="H13" s="176" t="s">
        <v>429</v>
      </c>
      <c r="I13" s="177" t="s">
        <v>430</v>
      </c>
      <c r="J13" s="176" t="s">
        <v>431</v>
      </c>
      <c r="K13" s="178" t="s">
        <v>26</v>
      </c>
      <c r="L13" s="176" t="s">
        <v>432</v>
      </c>
      <c r="M13" s="179" t="s">
        <v>433</v>
      </c>
      <c r="N13" s="180" t="s">
        <v>32</v>
      </c>
      <c r="O13" s="181" t="s">
        <v>434</v>
      </c>
      <c r="P13" s="177" t="s">
        <v>435</v>
      </c>
      <c r="Q13" s="182" t="s">
        <v>436</v>
      </c>
      <c r="R13" s="175" t="s">
        <v>437</v>
      </c>
      <c r="S13" s="179" t="s">
        <v>438</v>
      </c>
      <c r="T13" s="183" t="s">
        <v>439</v>
      </c>
      <c r="U13" s="184" t="s">
        <v>440</v>
      </c>
      <c r="V13" s="185" t="s">
        <v>441</v>
      </c>
    </row>
    <row r="14" customFormat="false" ht="50.1" hidden="false" customHeight="true" outlineLevel="0" collapsed="false">
      <c r="A14" s="186" t="n">
        <v>1</v>
      </c>
      <c r="B14" s="187"/>
      <c r="C14" s="188"/>
      <c r="D14" s="188"/>
      <c r="E14" s="189"/>
      <c r="F14" s="190"/>
      <c r="G14" s="191"/>
      <c r="H14" s="191"/>
      <c r="I14" s="192"/>
      <c r="J14" s="191"/>
      <c r="K14" s="193" t="n">
        <f aca="false">H14-J14</f>
        <v>0</v>
      </c>
      <c r="L14" s="191"/>
      <c r="M14" s="194"/>
      <c r="N14" s="195" t="n">
        <f aca="false">E14-F14-G14-H14+J14-L14-M14</f>
        <v>0</v>
      </c>
      <c r="O14" s="196"/>
      <c r="P14" s="192"/>
      <c r="Q14" s="192"/>
      <c r="R14" s="191"/>
      <c r="S14" s="194"/>
      <c r="T14" s="197"/>
      <c r="U14" s="198" t="n">
        <f aca="false">F14+L14</f>
        <v>0</v>
      </c>
      <c r="V14" s="199" t="n">
        <f aca="false">G14+M14</f>
        <v>0</v>
      </c>
    </row>
    <row r="15" customFormat="false" ht="50.1" hidden="false" customHeight="true" outlineLevel="0" collapsed="false">
      <c r="A15" s="186" t="n">
        <v>2</v>
      </c>
      <c r="B15" s="200"/>
      <c r="C15" s="201"/>
      <c r="D15" s="201"/>
      <c r="E15" s="202"/>
      <c r="F15" s="190"/>
      <c r="G15" s="191"/>
      <c r="H15" s="191"/>
      <c r="I15" s="192"/>
      <c r="J15" s="265"/>
      <c r="K15" s="193" t="n">
        <f aca="false">H15-J15</f>
        <v>0</v>
      </c>
      <c r="L15" s="191"/>
      <c r="M15" s="266"/>
      <c r="N15" s="195" t="n">
        <f aca="false">E15-F15-G15-H15+J15-L15-M15</f>
        <v>0</v>
      </c>
      <c r="O15" s="267"/>
      <c r="P15" s="268"/>
      <c r="Q15" s="268"/>
      <c r="R15" s="265"/>
      <c r="S15" s="266"/>
      <c r="T15" s="269"/>
      <c r="U15" s="203" t="n">
        <f aca="false">F15+L15</f>
        <v>0</v>
      </c>
      <c r="V15" s="204" t="n">
        <f aca="false">G15+M15</f>
        <v>0</v>
      </c>
    </row>
    <row r="16" customFormat="false" ht="50.1" hidden="false" customHeight="true" outlineLevel="0" collapsed="false">
      <c r="A16" s="186" t="n">
        <v>3</v>
      </c>
      <c r="B16" s="200"/>
      <c r="C16" s="201"/>
      <c r="D16" s="201"/>
      <c r="E16" s="202"/>
      <c r="F16" s="190"/>
      <c r="G16" s="191"/>
      <c r="H16" s="191"/>
      <c r="I16" s="192"/>
      <c r="J16" s="265"/>
      <c r="K16" s="193" t="n">
        <f aca="false">H16-J16</f>
        <v>0</v>
      </c>
      <c r="L16" s="191"/>
      <c r="M16" s="266"/>
      <c r="N16" s="195" t="n">
        <f aca="false">E16-F16-G16-H16+J16-L16-M16</f>
        <v>0</v>
      </c>
      <c r="O16" s="267"/>
      <c r="P16" s="268"/>
      <c r="Q16" s="268"/>
      <c r="R16" s="265"/>
      <c r="S16" s="266"/>
      <c r="T16" s="269"/>
      <c r="U16" s="203" t="n">
        <f aca="false">F16+L16</f>
        <v>0</v>
      </c>
      <c r="V16" s="204" t="n">
        <f aca="false">G16+M16</f>
        <v>0</v>
      </c>
    </row>
    <row r="17" customFormat="false" ht="50.1" hidden="false" customHeight="true" outlineLevel="0" collapsed="false">
      <c r="A17" s="186" t="n">
        <v>4</v>
      </c>
      <c r="B17" s="200"/>
      <c r="C17" s="201"/>
      <c r="D17" s="201"/>
      <c r="E17" s="202"/>
      <c r="F17" s="190"/>
      <c r="G17" s="191"/>
      <c r="H17" s="191"/>
      <c r="I17" s="192"/>
      <c r="J17" s="265"/>
      <c r="K17" s="193" t="n">
        <f aca="false">H17-J17</f>
        <v>0</v>
      </c>
      <c r="L17" s="191"/>
      <c r="M17" s="266"/>
      <c r="N17" s="195" t="n">
        <f aca="false">E17-F17-G17-H17+J17-L17-M17</f>
        <v>0</v>
      </c>
      <c r="O17" s="267"/>
      <c r="P17" s="268"/>
      <c r="Q17" s="268"/>
      <c r="R17" s="265"/>
      <c r="S17" s="266"/>
      <c r="T17" s="269"/>
      <c r="U17" s="203" t="n">
        <f aca="false">F17+L17</f>
        <v>0</v>
      </c>
      <c r="V17" s="204" t="n">
        <f aca="false">G17+M17</f>
        <v>0</v>
      </c>
    </row>
    <row r="18" customFormat="false" ht="50.1" hidden="false" customHeight="true" outlineLevel="0" collapsed="false">
      <c r="A18" s="186" t="n">
        <v>5</v>
      </c>
      <c r="B18" s="200"/>
      <c r="C18" s="201"/>
      <c r="D18" s="201"/>
      <c r="E18" s="202"/>
      <c r="F18" s="190"/>
      <c r="G18" s="191"/>
      <c r="H18" s="191"/>
      <c r="I18" s="192"/>
      <c r="J18" s="265"/>
      <c r="K18" s="193" t="n">
        <f aca="false">H18-J18</f>
        <v>0</v>
      </c>
      <c r="L18" s="191"/>
      <c r="M18" s="266"/>
      <c r="N18" s="195" t="n">
        <f aca="false">E18-F18-G18-H18+J18-L18-M18</f>
        <v>0</v>
      </c>
      <c r="O18" s="267"/>
      <c r="P18" s="268"/>
      <c r="Q18" s="268"/>
      <c r="R18" s="265"/>
      <c r="S18" s="266"/>
      <c r="T18" s="269"/>
      <c r="U18" s="203" t="n">
        <f aca="false">F18+L18</f>
        <v>0</v>
      </c>
      <c r="V18" s="204" t="n">
        <f aca="false">G18+M18</f>
        <v>0</v>
      </c>
    </row>
    <row r="19" customFormat="false" ht="50.1" hidden="false" customHeight="true" outlineLevel="0" collapsed="false">
      <c r="A19" s="186" t="n">
        <v>6</v>
      </c>
      <c r="B19" s="205"/>
      <c r="C19" s="201"/>
      <c r="D19" s="201"/>
      <c r="E19" s="202"/>
      <c r="F19" s="190"/>
      <c r="G19" s="191"/>
      <c r="H19" s="191"/>
      <c r="I19" s="192"/>
      <c r="J19" s="265"/>
      <c r="K19" s="193" t="n">
        <f aca="false">H19-J19</f>
        <v>0</v>
      </c>
      <c r="L19" s="191"/>
      <c r="M19" s="266"/>
      <c r="N19" s="195" t="n">
        <f aca="false">E19-F19-G19-H19+J19-L19-M19</f>
        <v>0</v>
      </c>
      <c r="O19" s="267"/>
      <c r="P19" s="268"/>
      <c r="Q19" s="268"/>
      <c r="R19" s="265"/>
      <c r="S19" s="266"/>
      <c r="T19" s="269"/>
      <c r="U19" s="203" t="n">
        <f aca="false">F19+L19</f>
        <v>0</v>
      </c>
      <c r="V19" s="204" t="n">
        <f aca="false">G19+M19</f>
        <v>0</v>
      </c>
    </row>
    <row r="20" customFormat="false" ht="50.1" hidden="false" customHeight="true" outlineLevel="0" collapsed="false">
      <c r="A20" s="186" t="n">
        <v>7</v>
      </c>
      <c r="B20" s="206"/>
      <c r="C20" s="207"/>
      <c r="D20" s="207"/>
      <c r="E20" s="202"/>
      <c r="F20" s="190"/>
      <c r="G20" s="191"/>
      <c r="H20" s="191"/>
      <c r="I20" s="192"/>
      <c r="J20" s="265"/>
      <c r="K20" s="193" t="n">
        <f aca="false">H20-J20</f>
        <v>0</v>
      </c>
      <c r="L20" s="191"/>
      <c r="M20" s="266"/>
      <c r="N20" s="195" t="n">
        <f aca="false">E20-F20-G20-H20+J20-L20-M20</f>
        <v>0</v>
      </c>
      <c r="O20" s="267"/>
      <c r="P20" s="268"/>
      <c r="Q20" s="268"/>
      <c r="R20" s="265"/>
      <c r="S20" s="266"/>
      <c r="T20" s="269"/>
      <c r="U20" s="203" t="n">
        <f aca="false">F20+L20</f>
        <v>0</v>
      </c>
      <c r="V20" s="204" t="n">
        <f aca="false">G20+M20</f>
        <v>0</v>
      </c>
    </row>
    <row r="21" customFormat="false" ht="50.1" hidden="false" customHeight="true" outlineLevel="0" collapsed="false">
      <c r="A21" s="186" t="n">
        <v>8</v>
      </c>
      <c r="B21" s="208"/>
      <c r="C21" s="207"/>
      <c r="D21" s="207"/>
      <c r="E21" s="202"/>
      <c r="F21" s="190"/>
      <c r="G21" s="191"/>
      <c r="H21" s="191"/>
      <c r="I21" s="192"/>
      <c r="J21" s="265"/>
      <c r="K21" s="193" t="n">
        <f aca="false">H21-J21</f>
        <v>0</v>
      </c>
      <c r="L21" s="191"/>
      <c r="M21" s="266"/>
      <c r="N21" s="195" t="n">
        <f aca="false">E21-F21-G21-H21+J21-L21-M21</f>
        <v>0</v>
      </c>
      <c r="O21" s="267"/>
      <c r="P21" s="268"/>
      <c r="Q21" s="268"/>
      <c r="R21" s="265"/>
      <c r="S21" s="266"/>
      <c r="T21" s="269"/>
      <c r="U21" s="203" t="n">
        <f aca="false">F21+L21</f>
        <v>0</v>
      </c>
      <c r="V21" s="204" t="n">
        <f aca="false">G21+M21</f>
        <v>0</v>
      </c>
    </row>
    <row r="22" customFormat="false" ht="50.1" hidden="false" customHeight="true" outlineLevel="0" collapsed="false">
      <c r="A22" s="186" t="n">
        <v>9</v>
      </c>
      <c r="B22" s="200"/>
      <c r="C22" s="207"/>
      <c r="D22" s="207"/>
      <c r="E22" s="202"/>
      <c r="F22" s="190"/>
      <c r="G22" s="191"/>
      <c r="H22" s="191"/>
      <c r="I22" s="192"/>
      <c r="J22" s="265"/>
      <c r="K22" s="193" t="n">
        <f aca="false">H22-J22</f>
        <v>0</v>
      </c>
      <c r="L22" s="191"/>
      <c r="M22" s="266"/>
      <c r="N22" s="195" t="n">
        <f aca="false">E22-F22-G22-H22+J22-L22-M22</f>
        <v>0</v>
      </c>
      <c r="O22" s="267"/>
      <c r="P22" s="268"/>
      <c r="Q22" s="268"/>
      <c r="R22" s="265"/>
      <c r="S22" s="266"/>
      <c r="T22" s="269"/>
      <c r="U22" s="203" t="n">
        <f aca="false">F22+L22</f>
        <v>0</v>
      </c>
      <c r="V22" s="204" t="n">
        <f aca="false">G22+M22</f>
        <v>0</v>
      </c>
    </row>
    <row r="23" customFormat="false" ht="50.1" hidden="false" customHeight="true" outlineLevel="0" collapsed="false">
      <c r="A23" s="186" t="n">
        <v>10</v>
      </c>
      <c r="B23" s="200"/>
      <c r="C23" s="207"/>
      <c r="D23" s="207"/>
      <c r="E23" s="202"/>
      <c r="F23" s="190"/>
      <c r="G23" s="191"/>
      <c r="H23" s="191"/>
      <c r="I23" s="192"/>
      <c r="J23" s="265"/>
      <c r="K23" s="193" t="n">
        <f aca="false">H23-J23</f>
        <v>0</v>
      </c>
      <c r="L23" s="191"/>
      <c r="M23" s="266"/>
      <c r="N23" s="195" t="n">
        <f aca="false">E23-F23-G23-H23+J23-L23-M23</f>
        <v>0</v>
      </c>
      <c r="O23" s="267"/>
      <c r="P23" s="268"/>
      <c r="Q23" s="268"/>
      <c r="R23" s="265"/>
      <c r="S23" s="266"/>
      <c r="T23" s="269"/>
      <c r="U23" s="203" t="n">
        <f aca="false">F23+L23</f>
        <v>0</v>
      </c>
      <c r="V23" s="204" t="n">
        <f aca="false">G23+M23</f>
        <v>0</v>
      </c>
    </row>
    <row r="24" customFormat="false" ht="50.1" hidden="false" customHeight="true" outlineLevel="0" collapsed="false">
      <c r="A24" s="186" t="n">
        <v>11</v>
      </c>
      <c r="B24" s="205"/>
      <c r="C24" s="207"/>
      <c r="D24" s="207"/>
      <c r="E24" s="202"/>
      <c r="F24" s="190"/>
      <c r="G24" s="191"/>
      <c r="H24" s="191"/>
      <c r="I24" s="192"/>
      <c r="J24" s="265"/>
      <c r="K24" s="193" t="n">
        <f aca="false">H24-J24</f>
        <v>0</v>
      </c>
      <c r="L24" s="191"/>
      <c r="M24" s="266"/>
      <c r="N24" s="195" t="n">
        <f aca="false">E24-F24-G24-H24+J24-L24-M24</f>
        <v>0</v>
      </c>
      <c r="O24" s="267"/>
      <c r="P24" s="268"/>
      <c r="Q24" s="268"/>
      <c r="R24" s="265"/>
      <c r="S24" s="266"/>
      <c r="T24" s="269"/>
      <c r="U24" s="203" t="n">
        <f aca="false">F24+L24</f>
        <v>0</v>
      </c>
      <c r="V24" s="204" t="n">
        <f aca="false">G24+M24</f>
        <v>0</v>
      </c>
    </row>
    <row r="25" customFormat="false" ht="50.1" hidden="false" customHeight="true" outlineLevel="0" collapsed="false">
      <c r="A25" s="186" t="n">
        <v>12</v>
      </c>
      <c r="B25" s="200"/>
      <c r="C25" s="207"/>
      <c r="D25" s="207"/>
      <c r="E25" s="202"/>
      <c r="F25" s="190"/>
      <c r="G25" s="191"/>
      <c r="H25" s="191"/>
      <c r="I25" s="192"/>
      <c r="J25" s="265"/>
      <c r="K25" s="193" t="n">
        <f aca="false">H25-J25</f>
        <v>0</v>
      </c>
      <c r="L25" s="191"/>
      <c r="M25" s="266"/>
      <c r="N25" s="195" t="n">
        <f aca="false">E25-F25-G25-H25+J25-L25-M25</f>
        <v>0</v>
      </c>
      <c r="O25" s="267"/>
      <c r="P25" s="268"/>
      <c r="Q25" s="268"/>
      <c r="R25" s="265"/>
      <c r="S25" s="266"/>
      <c r="T25" s="269"/>
      <c r="U25" s="203" t="n">
        <f aca="false">F25+L25</f>
        <v>0</v>
      </c>
      <c r="V25" s="204" t="n">
        <f aca="false">G25+M25</f>
        <v>0</v>
      </c>
    </row>
    <row r="26" customFormat="false" ht="50.1" hidden="false" customHeight="true" outlineLevel="0" collapsed="false">
      <c r="A26" s="186" t="n">
        <v>13</v>
      </c>
      <c r="B26" s="200"/>
      <c r="C26" s="207"/>
      <c r="D26" s="207"/>
      <c r="E26" s="202"/>
      <c r="F26" s="190"/>
      <c r="G26" s="191"/>
      <c r="H26" s="191"/>
      <c r="I26" s="192"/>
      <c r="J26" s="265"/>
      <c r="K26" s="193" t="n">
        <f aca="false">H26-J26</f>
        <v>0</v>
      </c>
      <c r="L26" s="191"/>
      <c r="M26" s="266"/>
      <c r="N26" s="195" t="n">
        <f aca="false">E26-F26-G26-H26+J26-L26-M26</f>
        <v>0</v>
      </c>
      <c r="O26" s="267"/>
      <c r="P26" s="268"/>
      <c r="Q26" s="268"/>
      <c r="R26" s="265"/>
      <c r="S26" s="266"/>
      <c r="T26" s="269"/>
      <c r="U26" s="203" t="n">
        <f aca="false">F26+L26</f>
        <v>0</v>
      </c>
      <c r="V26" s="204" t="n">
        <f aca="false">G26+M26</f>
        <v>0</v>
      </c>
    </row>
    <row r="27" customFormat="false" ht="50.1" hidden="false" customHeight="true" outlineLevel="0" collapsed="false">
      <c r="A27" s="186" t="n">
        <v>14</v>
      </c>
      <c r="B27" s="200"/>
      <c r="C27" s="207"/>
      <c r="D27" s="207"/>
      <c r="E27" s="202"/>
      <c r="F27" s="190"/>
      <c r="G27" s="191"/>
      <c r="H27" s="191"/>
      <c r="I27" s="192"/>
      <c r="J27" s="265"/>
      <c r="K27" s="193" t="n">
        <f aca="false">H27-J27</f>
        <v>0</v>
      </c>
      <c r="L27" s="191"/>
      <c r="M27" s="266"/>
      <c r="N27" s="195" t="n">
        <f aca="false">E27-F27-G27-H27+J27-L27-M27</f>
        <v>0</v>
      </c>
      <c r="O27" s="267"/>
      <c r="P27" s="268"/>
      <c r="Q27" s="268"/>
      <c r="R27" s="265"/>
      <c r="S27" s="266"/>
      <c r="T27" s="269"/>
      <c r="U27" s="203" t="n">
        <f aca="false">F27+L27</f>
        <v>0</v>
      </c>
      <c r="V27" s="204" t="n">
        <f aca="false">G27+M27</f>
        <v>0</v>
      </c>
    </row>
    <row r="28" customFormat="false" ht="50.1" hidden="false" customHeight="true" outlineLevel="0" collapsed="false">
      <c r="A28" s="186" t="n">
        <v>15</v>
      </c>
      <c r="B28" s="205"/>
      <c r="C28" s="207"/>
      <c r="D28" s="207"/>
      <c r="E28" s="202"/>
      <c r="F28" s="190"/>
      <c r="G28" s="191"/>
      <c r="H28" s="191"/>
      <c r="I28" s="192"/>
      <c r="J28" s="265"/>
      <c r="K28" s="193" t="n">
        <f aca="false">H28-J28</f>
        <v>0</v>
      </c>
      <c r="L28" s="191"/>
      <c r="M28" s="266"/>
      <c r="N28" s="195" t="n">
        <f aca="false">E28-F28-G28-H28+J28-L28-M28</f>
        <v>0</v>
      </c>
      <c r="O28" s="267"/>
      <c r="P28" s="268"/>
      <c r="Q28" s="268"/>
      <c r="R28" s="265"/>
      <c r="S28" s="266"/>
      <c r="T28" s="269"/>
      <c r="U28" s="203" t="n">
        <f aca="false">F28+L28</f>
        <v>0</v>
      </c>
      <c r="V28" s="204" t="n">
        <f aca="false">G28+M28</f>
        <v>0</v>
      </c>
    </row>
    <row r="29" customFormat="false" ht="50.1" hidden="false" customHeight="true" outlineLevel="0" collapsed="false">
      <c r="A29" s="186" t="n">
        <v>16</v>
      </c>
      <c r="B29" s="200"/>
      <c r="C29" s="207"/>
      <c r="D29" s="207"/>
      <c r="E29" s="202"/>
      <c r="F29" s="190"/>
      <c r="G29" s="191"/>
      <c r="H29" s="191"/>
      <c r="I29" s="192"/>
      <c r="J29" s="265"/>
      <c r="K29" s="193" t="n">
        <f aca="false">H29-J29</f>
        <v>0</v>
      </c>
      <c r="L29" s="191"/>
      <c r="M29" s="266"/>
      <c r="N29" s="195" t="n">
        <f aca="false">E29-F29-G29-H29+J29-L29-M29</f>
        <v>0</v>
      </c>
      <c r="O29" s="267"/>
      <c r="P29" s="268"/>
      <c r="Q29" s="268"/>
      <c r="R29" s="265"/>
      <c r="S29" s="266"/>
      <c r="T29" s="269"/>
      <c r="U29" s="203" t="n">
        <f aca="false">F29+L29</f>
        <v>0</v>
      </c>
      <c r="V29" s="204" t="n">
        <f aca="false">G29+M29</f>
        <v>0</v>
      </c>
    </row>
    <row r="30" customFormat="false" ht="50.1" hidden="false" customHeight="true" outlineLevel="0" collapsed="false">
      <c r="A30" s="186" t="n">
        <v>17</v>
      </c>
      <c r="B30" s="200"/>
      <c r="C30" s="207"/>
      <c r="D30" s="207"/>
      <c r="E30" s="202"/>
      <c r="F30" s="190"/>
      <c r="G30" s="191"/>
      <c r="H30" s="191"/>
      <c r="I30" s="192"/>
      <c r="J30" s="265"/>
      <c r="K30" s="193" t="n">
        <f aca="false">H30-J30</f>
        <v>0</v>
      </c>
      <c r="L30" s="191"/>
      <c r="M30" s="266"/>
      <c r="N30" s="195" t="n">
        <f aca="false">E30-F30-G30-H30+J30-L30-M30</f>
        <v>0</v>
      </c>
      <c r="O30" s="267"/>
      <c r="P30" s="268"/>
      <c r="Q30" s="268"/>
      <c r="R30" s="265"/>
      <c r="S30" s="266"/>
      <c r="T30" s="269"/>
      <c r="U30" s="203" t="n">
        <f aca="false">F30+L30</f>
        <v>0</v>
      </c>
      <c r="V30" s="204" t="n">
        <f aca="false">G30+M30</f>
        <v>0</v>
      </c>
    </row>
    <row r="31" customFormat="false" ht="50.1" hidden="false" customHeight="true" outlineLevel="0" collapsed="false">
      <c r="A31" s="186" t="n">
        <v>18</v>
      </c>
      <c r="B31" s="200"/>
      <c r="C31" s="207"/>
      <c r="D31" s="207"/>
      <c r="E31" s="202"/>
      <c r="F31" s="190"/>
      <c r="G31" s="191"/>
      <c r="H31" s="191"/>
      <c r="I31" s="192"/>
      <c r="J31" s="265"/>
      <c r="K31" s="193" t="n">
        <f aca="false">H31-J31</f>
        <v>0</v>
      </c>
      <c r="L31" s="191"/>
      <c r="M31" s="266"/>
      <c r="N31" s="195" t="n">
        <f aca="false">E31-F31-G31-H31+J31-L31-M31</f>
        <v>0</v>
      </c>
      <c r="O31" s="267"/>
      <c r="P31" s="268"/>
      <c r="Q31" s="268"/>
      <c r="R31" s="265"/>
      <c r="S31" s="266"/>
      <c r="T31" s="269"/>
      <c r="U31" s="203" t="n">
        <f aca="false">F31+L31</f>
        <v>0</v>
      </c>
      <c r="V31" s="204" t="n">
        <f aca="false">G31+M31</f>
        <v>0</v>
      </c>
    </row>
    <row r="32" customFormat="false" ht="50.1" hidden="false" customHeight="true" outlineLevel="0" collapsed="false">
      <c r="A32" s="186" t="n">
        <v>19</v>
      </c>
      <c r="B32" s="205"/>
      <c r="C32" s="207"/>
      <c r="D32" s="207"/>
      <c r="E32" s="202"/>
      <c r="F32" s="190"/>
      <c r="G32" s="191"/>
      <c r="H32" s="191"/>
      <c r="I32" s="192"/>
      <c r="J32" s="265"/>
      <c r="K32" s="193" t="n">
        <f aca="false">H32-J32</f>
        <v>0</v>
      </c>
      <c r="L32" s="191"/>
      <c r="M32" s="266"/>
      <c r="N32" s="195" t="n">
        <f aca="false">E32-F32-G32-H32+J32-L32-M32</f>
        <v>0</v>
      </c>
      <c r="O32" s="267"/>
      <c r="P32" s="268"/>
      <c r="Q32" s="268"/>
      <c r="R32" s="265"/>
      <c r="S32" s="266"/>
      <c r="T32" s="269"/>
      <c r="U32" s="203" t="n">
        <f aca="false">F32+L32</f>
        <v>0</v>
      </c>
      <c r="V32" s="204" t="n">
        <f aca="false">G32+M32</f>
        <v>0</v>
      </c>
    </row>
    <row r="33" customFormat="false" ht="50.1" hidden="false" customHeight="true" outlineLevel="0" collapsed="false">
      <c r="A33" s="186" t="n">
        <v>20</v>
      </c>
      <c r="B33" s="200"/>
      <c r="C33" s="207"/>
      <c r="D33" s="207"/>
      <c r="E33" s="202"/>
      <c r="F33" s="190"/>
      <c r="G33" s="191"/>
      <c r="H33" s="191"/>
      <c r="I33" s="192"/>
      <c r="J33" s="265"/>
      <c r="K33" s="193" t="n">
        <f aca="false">H33-J33</f>
        <v>0</v>
      </c>
      <c r="L33" s="191"/>
      <c r="M33" s="266"/>
      <c r="N33" s="195" t="n">
        <f aca="false">E33-F33-G33-H33+J33-L33-M33</f>
        <v>0</v>
      </c>
      <c r="O33" s="267"/>
      <c r="P33" s="268"/>
      <c r="Q33" s="268"/>
      <c r="R33" s="265"/>
      <c r="S33" s="266"/>
      <c r="T33" s="269"/>
      <c r="U33" s="203" t="n">
        <f aca="false">F33+L33</f>
        <v>0</v>
      </c>
      <c r="V33" s="204" t="n">
        <f aca="false">G33+M33</f>
        <v>0</v>
      </c>
    </row>
    <row r="34" customFormat="false" ht="61.5" hidden="false" customHeight="true" outlineLevel="0" collapsed="false">
      <c r="A34" s="210"/>
      <c r="B34" s="211"/>
      <c r="C34" s="212" t="s">
        <v>442</v>
      </c>
      <c r="D34" s="212"/>
      <c r="E34" s="213" t="n">
        <f aca="false">SUM(E14,E15,E16,E17,E18,E19,E20,E21,E22,E23,E24,E25,E26,E27,E28,E29,E30,E31,E32,E33)</f>
        <v>0</v>
      </c>
      <c r="F34" s="214" t="n">
        <f aca="false">SUM(F14,F15,F16,F17,F18,F19,F20,F21,F22,F23,F24,F25,F26,F27,F28,F29,F30,F31,F32,F33)</f>
        <v>0</v>
      </c>
      <c r="G34" s="215" t="n">
        <f aca="false">SUM(G14,G15,G16,G17,G18,G19,G20,G21,G22,G23,G24,G25,G26,G27,G28,G29,G30,G31,G32,G33)</f>
        <v>0</v>
      </c>
      <c r="H34" s="215" t="n">
        <f aca="false">SUM(H14,H15,H16,H17,H18,H19,H20,H21,H22,H23,H24,H25,H26,H27,H28,H29,H30,H31,H32,H33)</f>
        <v>0</v>
      </c>
      <c r="I34" s="216" t="n">
        <f aca="false">SUM(I14,I15,I16,I17,I18,I19,I20,I21,I22,I23,I24,I25,I26,I27,I28,I29,I30,I31,I32,I33)</f>
        <v>0</v>
      </c>
      <c r="J34" s="215" t="n">
        <f aca="false">SUM(J14,J15,J16,J17,J18,J19,J20,J21,J22,J23,J24,J25,J26,J27,J28,J29,J30,J31,J32,J33)</f>
        <v>0</v>
      </c>
      <c r="K34" s="217" t="n">
        <f aca="false">SUM(K14,K15,K16,K17,K18,K19,K20,K21,K22,K23,K24,K25,K26,K27,K28,K29,K30,K31,K32,K33)</f>
        <v>0</v>
      </c>
      <c r="L34" s="215" t="n">
        <f aca="false">SUM(L14,L15,L16,L17,L18,L19,L20,L21,L22,L23,L24,L25,L26,L27,L28,L29,L30,L31,L32,L33)</f>
        <v>0</v>
      </c>
      <c r="M34" s="218" t="n">
        <f aca="false">SUM(M14,M15,M16,M17,M18,M19,M20,M21,M22,M23,M24,M25,M26,M27,M28,M29,M30,M31,M32,M33)</f>
        <v>0</v>
      </c>
      <c r="N34" s="219" t="n">
        <f aca="false">SUM(N14,N15,N16,N17,N18,N19,N20,N21,N22,N23,N24,N25,N26,N27,N28,N29,N30,N31,N32,N33)</f>
        <v>0</v>
      </c>
      <c r="O34" s="220" t="n">
        <f aca="false">SUM(O14,O15,O16,O17,O18,O19,O20,O21,O22,O23,O24,O25,O26,O27,O28,O29,O30,O31,O32,O33)</f>
        <v>0</v>
      </c>
      <c r="P34" s="216" t="n">
        <f aca="false">SUM(P14,P15,P16,P17,P18,P19,P20,P21,P22,P23,P24,P25,P26,P27,P28,P29,P30,P31,P32,P33)</f>
        <v>0</v>
      </c>
      <c r="Q34" s="216" t="n">
        <f aca="false">SUM(Q14,Q15,Q16,Q17,Q18,Q19,Q20,Q21,Q22,Q23,Q24,Q25,Q26,Q27,Q28,Q29,Q30,Q31,Q32,Q33)</f>
        <v>0</v>
      </c>
      <c r="R34" s="215" t="n">
        <f aca="false">SUM(R14,R15,R16,R17,R18,R19,R20,R21,R22,R23,R24,R25,R26,R27,R28,R29,R30,R31,R32,R33)</f>
        <v>0</v>
      </c>
      <c r="S34" s="215" t="n">
        <f aca="false">SUM(S14,S15,S16,S17,S18,S19,S20,S21,S22,S23,S24,S25,S26,S27,S28,S29,S30,S31,S32,S33)</f>
        <v>0</v>
      </c>
      <c r="T34" s="221" t="n">
        <f aca="false">SUM(T14,T15,T16,T17,T18,T19,T20,T21,T22,T23,T24,T25,T26,T27,T28,T29,T30,T31,T32,T33)</f>
        <v>0</v>
      </c>
      <c r="U34" s="222" t="n">
        <f aca="false">SUM(U14,U15,U16,U17,U18,U19,U20,U21,U22,U23,U24,U25,U26,U27,U28,U29,U30,U31,U32,U33)</f>
        <v>0</v>
      </c>
      <c r="V34" s="223" t="n">
        <f aca="false">SUM(V14,V15,V16,V17,V18,V19,V20,V21,V22,V23,V24,V25,V26,V27,V28,V29,V30,V31,V32,V33)</f>
        <v>0</v>
      </c>
    </row>
    <row r="35" customFormat="false" ht="13.5" hidden="false" customHeight="false" outlineLevel="0" collapsed="false">
      <c r="A35" s="210"/>
      <c r="B35" s="224"/>
      <c r="C35" s="224"/>
      <c r="D35" s="224"/>
      <c r="E35" s="108"/>
      <c r="F35" s="108"/>
      <c r="G35" s="108"/>
      <c r="H35" s="108"/>
      <c r="I35" s="108"/>
      <c r="J35" s="108"/>
      <c r="K35" s="108"/>
      <c r="L35" s="108"/>
      <c r="M35" s="108"/>
      <c r="N35" s="108"/>
      <c r="O35" s="108"/>
      <c r="P35" s="108"/>
      <c r="Q35" s="108"/>
      <c r="R35" s="108"/>
      <c r="S35" s="108"/>
      <c r="T35" s="108"/>
      <c r="U35" s="108"/>
      <c r="V35" s="108"/>
    </row>
    <row r="36" customFormat="false" ht="13.5" hidden="false" customHeight="false" outlineLevel="0" collapsed="false">
      <c r="A36" s="210"/>
      <c r="B36" s="224"/>
      <c r="C36" s="224"/>
      <c r="D36" s="224"/>
      <c r="E36" s="108"/>
      <c r="F36" s="108"/>
      <c r="G36" s="108"/>
      <c r="H36" s="108"/>
      <c r="I36" s="108"/>
      <c r="J36" s="108"/>
      <c r="K36" s="108"/>
      <c r="L36" s="108"/>
      <c r="M36" s="108"/>
      <c r="N36" s="108"/>
      <c r="P36" s="108"/>
      <c r="Q36" s="108"/>
      <c r="R36" s="108"/>
      <c r="S36" s="108"/>
      <c r="T36" s="108"/>
      <c r="U36" s="108"/>
      <c r="V36" s="108"/>
    </row>
    <row r="37" customFormat="false" ht="14.25" hidden="false" customHeight="false" outlineLevel="0" collapsed="false">
      <c r="A37" s="210"/>
      <c r="B37" s="224"/>
      <c r="C37" s="224"/>
      <c r="D37" s="224"/>
      <c r="E37" s="108"/>
      <c r="F37" s="108"/>
      <c r="G37" s="108"/>
      <c r="H37" s="108"/>
      <c r="I37" s="108"/>
      <c r="J37" s="108"/>
      <c r="K37" s="108"/>
      <c r="L37" s="108"/>
      <c r="M37" s="108"/>
      <c r="N37" s="108"/>
      <c r="O37" s="131"/>
      <c r="P37" s="108"/>
      <c r="Q37" s="108"/>
      <c r="R37" s="108"/>
      <c r="S37" s="108"/>
      <c r="T37" s="108"/>
      <c r="U37" s="108"/>
      <c r="V37" s="108"/>
    </row>
    <row r="38" customFormat="false" ht="13.5" hidden="false" customHeight="false" outlineLevel="0" collapsed="false">
      <c r="A38" s="210"/>
      <c r="B38" s="224"/>
      <c r="C38" s="224"/>
      <c r="D38" s="224"/>
      <c r="E38" s="108"/>
      <c r="F38" s="108"/>
      <c r="G38" s="108"/>
      <c r="H38" s="108"/>
      <c r="I38" s="108"/>
      <c r="J38" s="108"/>
      <c r="K38" s="108"/>
      <c r="L38" s="108"/>
      <c r="M38" s="108"/>
      <c r="N38" s="108"/>
      <c r="O38" s="108"/>
      <c r="P38" s="0"/>
      <c r="Q38" s="108"/>
      <c r="R38" s="108"/>
      <c r="S38" s="108"/>
      <c r="T38" s="108"/>
      <c r="U38" s="108"/>
      <c r="V38" s="108"/>
    </row>
    <row r="39" customFormat="false" ht="13.5" hidden="false" customHeight="false" outlineLevel="0" collapsed="false">
      <c r="A39" s="210"/>
      <c r="B39" s="224"/>
      <c r="C39" s="224"/>
      <c r="D39" s="224"/>
      <c r="E39" s="108"/>
      <c r="F39" s="108"/>
      <c r="G39" s="108"/>
      <c r="H39" s="108"/>
      <c r="I39" s="108"/>
      <c r="J39" s="108"/>
      <c r="K39" s="108"/>
      <c r="L39" s="108"/>
      <c r="M39" s="108"/>
      <c r="N39" s="108"/>
      <c r="O39" s="108"/>
      <c r="P39" s="108"/>
      <c r="Q39" s="108"/>
      <c r="R39" s="108"/>
      <c r="S39" s="108"/>
      <c r="T39" s="108"/>
      <c r="U39" s="108"/>
      <c r="V39" s="108"/>
    </row>
  </sheetData>
  <mergeCells count="43">
    <mergeCell ref="B1:G1"/>
    <mergeCell ref="O3:V3"/>
    <mergeCell ref="O4:P4"/>
    <mergeCell ref="O5:P5"/>
    <mergeCell ref="O6:P6"/>
    <mergeCell ref="B9:D9"/>
    <mergeCell ref="B10:D10"/>
    <mergeCell ref="F10:F11"/>
    <mergeCell ref="G10:G11"/>
    <mergeCell ref="H10:H11"/>
    <mergeCell ref="I10:I11"/>
    <mergeCell ref="J10:J11"/>
    <mergeCell ref="K10:K11"/>
    <mergeCell ref="L10:L11"/>
    <mergeCell ref="M10:M11"/>
    <mergeCell ref="N10:N11"/>
    <mergeCell ref="B11:D11"/>
    <mergeCell ref="T11:T12"/>
    <mergeCell ref="U11:U12"/>
    <mergeCell ref="V11:V12"/>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24"/>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10" activeCellId="0" sqref="A10:G10"/>
    </sheetView>
  </sheetViews>
  <sheetFormatPr defaultColWidth="8.9921875" defaultRowHeight="13.5" zeroHeight="false" outlineLevelRow="0" outlineLevelCol="0"/>
  <cols>
    <col collapsed="false" customWidth="true" hidden="false" outlineLevel="0" max="1" min="1" style="29" width="3.75"/>
    <col collapsed="false" customWidth="true" hidden="false" outlineLevel="0" max="2" min="2" style="29" width="20.25"/>
    <col collapsed="false" customWidth="true" hidden="false" outlineLevel="0" max="3" min="3" style="29" width="19.49"/>
    <col collapsed="false" customWidth="true" hidden="false" outlineLevel="0" max="4" min="4" style="29" width="18.25"/>
    <col collapsed="false" customWidth="true" hidden="false" outlineLevel="0" max="5" min="5" style="29" width="3.49"/>
    <col collapsed="false" customWidth="true" hidden="false" outlineLevel="0" max="6" min="6" style="29" width="18.25"/>
    <col collapsed="false" customWidth="true" hidden="false" outlineLevel="0" max="7" min="7" style="29" width="3.49"/>
    <col collapsed="false" customWidth="false" hidden="false" outlineLevel="0" max="257" min="8" style="29" width="8.99"/>
  </cols>
  <sheetData>
    <row r="1" customFormat="false" ht="27" hidden="false" customHeight="true" outlineLevel="0" collapsed="false">
      <c r="A1" s="270" t="s">
        <v>446</v>
      </c>
      <c r="B1" s="270"/>
      <c r="C1" s="270"/>
      <c r="D1" s="270"/>
      <c r="E1" s="270"/>
      <c r="F1" s="270"/>
      <c r="G1" s="270"/>
    </row>
    <row r="2" customFormat="false" ht="15.75" hidden="false" customHeight="true" outlineLevel="0" collapsed="false">
      <c r="A2" s="271" t="s">
        <v>447</v>
      </c>
      <c r="B2" s="271"/>
      <c r="C2" s="271"/>
      <c r="D2" s="271"/>
      <c r="E2" s="271"/>
      <c r="F2" s="271"/>
      <c r="G2" s="271"/>
    </row>
    <row r="3" customFormat="false" ht="9" hidden="false" customHeight="true" outlineLevel="0" collapsed="false"/>
    <row r="4" customFormat="false" ht="50.25" hidden="false" customHeight="true" outlineLevel="0" collapsed="false">
      <c r="A4" s="272" t="s">
        <v>448</v>
      </c>
      <c r="B4" s="272"/>
      <c r="C4" s="272"/>
      <c r="D4" s="272"/>
      <c r="E4" s="272"/>
      <c r="F4" s="272"/>
      <c r="G4" s="272"/>
    </row>
    <row r="5" customFormat="false" ht="30" hidden="false" customHeight="true" outlineLevel="0" collapsed="false">
      <c r="A5" s="273" t="s">
        <v>449</v>
      </c>
      <c r="B5" s="273"/>
      <c r="C5" s="273"/>
      <c r="D5" s="273"/>
      <c r="E5" s="273"/>
      <c r="F5" s="273"/>
      <c r="G5" s="273"/>
    </row>
    <row r="6" customFormat="false" ht="27.75" hidden="false" customHeight="true" outlineLevel="0" collapsed="false">
      <c r="A6" s="274" t="s">
        <v>450</v>
      </c>
      <c r="B6" s="274"/>
      <c r="C6" s="274"/>
      <c r="D6" s="274"/>
      <c r="E6" s="274"/>
      <c r="F6" s="274"/>
      <c r="G6" s="274"/>
    </row>
    <row r="7" customFormat="false" ht="86.25" hidden="false" customHeight="true" outlineLevel="0" collapsed="false">
      <c r="A7" s="274" t="s">
        <v>451</v>
      </c>
      <c r="B7" s="274"/>
      <c r="C7" s="274"/>
      <c r="D7" s="274"/>
      <c r="E7" s="274"/>
      <c r="F7" s="274"/>
      <c r="G7" s="274"/>
    </row>
    <row r="8" customFormat="false" ht="20.25" hidden="false" customHeight="true" outlineLevel="0" collapsed="false">
      <c r="A8" s="275" t="s">
        <v>452</v>
      </c>
      <c r="B8" s="275"/>
      <c r="C8" s="275"/>
      <c r="D8" s="275"/>
      <c r="E8" s="275"/>
      <c r="F8" s="275"/>
      <c r="G8" s="275"/>
    </row>
    <row r="9" customFormat="false" ht="32.25" hidden="false" customHeight="true" outlineLevel="0" collapsed="false">
      <c r="A9" s="276" t="s">
        <v>453</v>
      </c>
      <c r="B9" s="276"/>
      <c r="C9" s="276"/>
      <c r="D9" s="276"/>
      <c r="E9" s="276"/>
      <c r="F9" s="276"/>
      <c r="G9" s="276"/>
    </row>
    <row r="10" customFormat="false" ht="54" hidden="false" customHeight="true" outlineLevel="0" collapsed="false">
      <c r="A10" s="277" t="s">
        <v>454</v>
      </c>
      <c r="B10" s="277"/>
      <c r="C10" s="277"/>
      <c r="D10" s="277"/>
      <c r="E10" s="277"/>
      <c r="F10" s="277"/>
      <c r="G10" s="277"/>
    </row>
    <row r="11" customFormat="false" ht="42.95" hidden="false" customHeight="true" outlineLevel="0" collapsed="false">
      <c r="A11" s="278" t="s">
        <v>455</v>
      </c>
      <c r="B11" s="278"/>
      <c r="C11" s="279"/>
      <c r="D11" s="279"/>
      <c r="E11" s="279"/>
      <c r="F11" s="279"/>
      <c r="G11" s="279"/>
    </row>
    <row r="12" customFormat="false" ht="42.95" hidden="false" customHeight="true" outlineLevel="0" collapsed="false">
      <c r="A12" s="278" t="s">
        <v>456</v>
      </c>
      <c r="B12" s="278"/>
      <c r="C12" s="279"/>
      <c r="D12" s="279"/>
      <c r="E12" s="279"/>
      <c r="F12" s="279"/>
      <c r="G12" s="279"/>
    </row>
    <row r="13" customFormat="false" ht="42.95" hidden="false" customHeight="true" outlineLevel="0" collapsed="false">
      <c r="A13" s="278" t="s">
        <v>457</v>
      </c>
      <c r="B13" s="278"/>
      <c r="C13" s="279"/>
      <c r="D13" s="279"/>
      <c r="E13" s="279"/>
      <c r="F13" s="279"/>
      <c r="G13" s="279"/>
    </row>
    <row r="14" customFormat="false" ht="20.25" hidden="false" customHeight="true" outlineLevel="0" collapsed="false">
      <c r="A14" s="280" t="s">
        <v>63</v>
      </c>
      <c r="B14" s="280"/>
      <c r="C14" s="280"/>
      <c r="D14" s="280"/>
      <c r="E14" s="280"/>
      <c r="F14" s="280"/>
      <c r="G14" s="280"/>
    </row>
    <row r="15" customFormat="false" ht="42.95" hidden="false" customHeight="true" outlineLevel="0" collapsed="false">
      <c r="A15" s="281"/>
      <c r="B15" s="282" t="s">
        <v>458</v>
      </c>
      <c r="C15" s="283"/>
      <c r="D15" s="283"/>
      <c r="E15" s="283"/>
      <c r="F15" s="283"/>
      <c r="G15" s="283"/>
    </row>
    <row r="16" customFormat="false" ht="42.95" hidden="false" customHeight="true" outlineLevel="0" collapsed="false">
      <c r="A16" s="281"/>
      <c r="B16" s="282" t="s">
        <v>459</v>
      </c>
      <c r="C16" s="284"/>
      <c r="D16" s="284"/>
      <c r="E16" s="284"/>
      <c r="F16" s="284"/>
      <c r="G16" s="284"/>
    </row>
    <row r="17" customFormat="false" ht="42.95" hidden="false" customHeight="true" outlineLevel="0" collapsed="false">
      <c r="A17" s="281"/>
      <c r="B17" s="282" t="s">
        <v>460</v>
      </c>
      <c r="C17" s="283"/>
      <c r="D17" s="283"/>
      <c r="E17" s="283"/>
      <c r="F17" s="283"/>
      <c r="G17" s="283"/>
    </row>
    <row r="18" customFormat="false" ht="125.25" hidden="false" customHeight="true" outlineLevel="0" collapsed="false">
      <c r="A18" s="281"/>
      <c r="B18" s="285" t="s">
        <v>461</v>
      </c>
      <c r="C18" s="286"/>
      <c r="D18" s="286"/>
      <c r="E18" s="286"/>
      <c r="F18" s="286"/>
      <c r="G18" s="286"/>
    </row>
    <row r="19" customFormat="false" ht="10.5" hidden="false" customHeight="true" outlineLevel="0" collapsed="false">
      <c r="A19" s="287"/>
    </row>
    <row r="20" customFormat="false" ht="13.5" hidden="false" customHeight="true" outlineLevel="0" collapsed="false">
      <c r="A20" s="288" t="s">
        <v>462</v>
      </c>
      <c r="B20" s="288"/>
      <c r="C20" s="288"/>
      <c r="D20" s="288"/>
      <c r="E20" s="288"/>
      <c r="F20" s="288"/>
      <c r="G20" s="288"/>
    </row>
    <row r="21" customFormat="false" ht="13.5" hidden="false" customHeight="false" outlineLevel="0" collapsed="false">
      <c r="A21" s="287"/>
    </row>
    <row r="22" customFormat="false" ht="13.5" hidden="false" customHeight="false" outlineLevel="0" collapsed="false">
      <c r="A22" s="287"/>
    </row>
    <row r="23" customFormat="false" ht="13.5" hidden="false" customHeight="false" outlineLevel="0" collapsed="false">
      <c r="A23" s="287"/>
    </row>
    <row r="24" customFormat="false" ht="13.5" hidden="false" customHeight="false" outlineLevel="0" collapsed="false">
      <c r="A24" s="287"/>
    </row>
  </sheetData>
  <mergeCells count="22">
    <mergeCell ref="A1:G1"/>
    <mergeCell ref="A2:G2"/>
    <mergeCell ref="A4:G4"/>
    <mergeCell ref="A5:G5"/>
    <mergeCell ref="A6:G6"/>
    <mergeCell ref="A7:G7"/>
    <mergeCell ref="A8:G8"/>
    <mergeCell ref="A9:G9"/>
    <mergeCell ref="A10:G10"/>
    <mergeCell ref="A11:B11"/>
    <mergeCell ref="C11:G11"/>
    <mergeCell ref="A12:B12"/>
    <mergeCell ref="C12:G12"/>
    <mergeCell ref="A13:B13"/>
    <mergeCell ref="C13:G13"/>
    <mergeCell ref="A14:G14"/>
    <mergeCell ref="A15:A18"/>
    <mergeCell ref="C15:G15"/>
    <mergeCell ref="C16:G16"/>
    <mergeCell ref="C17:G17"/>
    <mergeCell ref="C18:G18"/>
    <mergeCell ref="A20:G20"/>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U20"/>
  <sheetViews>
    <sheetView showFormulas="false" showGridLines="true" showRowColHeaders="true" showZeros="true" rightToLeft="false" tabSelected="false" showOutlineSymbols="true" defaultGridColor="true" view="pageBreakPreview" topLeftCell="A1" colorId="64" zoomScale="85" zoomScaleNormal="115" zoomScalePageLayoutView="85" workbookViewId="0">
      <selection pane="topLeft" activeCell="C4" activeCellId="0" sqref="C4:G4"/>
    </sheetView>
  </sheetViews>
  <sheetFormatPr defaultColWidth="8.9921875" defaultRowHeight="13.5" zeroHeight="false" outlineLevelRow="0" outlineLevelCol="0"/>
  <cols>
    <col collapsed="false" customWidth="true" hidden="false" outlineLevel="0" max="1" min="1" style="29" width="3.75"/>
    <col collapsed="false" customWidth="true" hidden="false" outlineLevel="0" max="2" min="2" style="29" width="20.25"/>
    <col collapsed="false" customWidth="true" hidden="false" outlineLevel="0" max="3" min="3" style="29" width="19.49"/>
    <col collapsed="false" customWidth="true" hidden="false" outlineLevel="0" max="4" min="4" style="29" width="18.25"/>
    <col collapsed="false" customWidth="true" hidden="false" outlineLevel="0" max="5" min="5" style="29" width="3.49"/>
    <col collapsed="false" customWidth="true" hidden="false" outlineLevel="0" max="6" min="6" style="29" width="18.25"/>
    <col collapsed="false" customWidth="true" hidden="false" outlineLevel="0" max="7" min="7" style="29" width="3.49"/>
    <col collapsed="false" customWidth="true" hidden="false" outlineLevel="0" max="8" min="8" style="29" width="18.25"/>
    <col collapsed="false" customWidth="true" hidden="false" outlineLevel="0" max="9" min="9" style="29" width="3.49"/>
    <col collapsed="false" customWidth="true" hidden="false" outlineLevel="0" max="10" min="10" style="29" width="18.25"/>
    <col collapsed="false" customWidth="true" hidden="false" outlineLevel="0" max="11" min="11" style="29" width="3.49"/>
    <col collapsed="false" customWidth="true" hidden="false" outlineLevel="0" max="12" min="12" style="29" width="18.25"/>
    <col collapsed="false" customWidth="true" hidden="false" outlineLevel="0" max="13" min="13" style="29" width="3.49"/>
    <col collapsed="false" customWidth="true" hidden="false" outlineLevel="0" max="14" min="14" style="29" width="18.25"/>
    <col collapsed="false" customWidth="true" hidden="false" outlineLevel="0" max="15" min="15" style="29" width="3.49"/>
    <col collapsed="false" customWidth="true" hidden="false" outlineLevel="0" max="16" min="16" style="29" width="18.25"/>
    <col collapsed="false" customWidth="true" hidden="false" outlineLevel="0" max="17" min="17" style="29" width="3.49"/>
    <col collapsed="false" customWidth="true" hidden="false" outlineLevel="0" max="18" min="18" style="29" width="18.25"/>
    <col collapsed="false" customWidth="true" hidden="false" outlineLevel="0" max="19" min="19" style="29" width="3.49"/>
    <col collapsed="false" customWidth="true" hidden="false" outlineLevel="0" max="20" min="20" style="29" width="18.25"/>
    <col collapsed="false" customWidth="true" hidden="false" outlineLevel="0" max="21" min="21" style="29" width="3.49"/>
    <col collapsed="false" customWidth="true" hidden="false" outlineLevel="0" max="22" min="22" style="29" width="18.25"/>
    <col collapsed="false" customWidth="true" hidden="false" outlineLevel="0" max="23" min="23" style="29" width="3.49"/>
    <col collapsed="false" customWidth="true" hidden="false" outlineLevel="0" max="24" min="24" style="29" width="18.25"/>
    <col collapsed="false" customWidth="true" hidden="false" outlineLevel="0" max="25" min="25" style="29" width="3.49"/>
    <col collapsed="false" customWidth="true" hidden="false" outlineLevel="0" max="26" min="26" style="29" width="18.25"/>
    <col collapsed="false" customWidth="true" hidden="false" outlineLevel="0" max="27" min="27" style="29" width="3.49"/>
    <col collapsed="false" customWidth="true" hidden="false" outlineLevel="0" max="28" min="28" style="29" width="18.25"/>
    <col collapsed="false" customWidth="true" hidden="false" outlineLevel="0" max="29" min="29" style="29" width="3.49"/>
    <col collapsed="false" customWidth="true" hidden="false" outlineLevel="0" max="30" min="30" style="29" width="18.25"/>
    <col collapsed="false" customWidth="true" hidden="false" outlineLevel="0" max="31" min="31" style="29" width="3.49"/>
    <col collapsed="false" customWidth="true" hidden="false" outlineLevel="0" max="32" min="32" style="29" width="18.25"/>
    <col collapsed="false" customWidth="true" hidden="false" outlineLevel="0" max="33" min="33" style="29" width="3.49"/>
    <col collapsed="false" customWidth="true" hidden="false" outlineLevel="0" max="34" min="34" style="29" width="18.25"/>
    <col collapsed="false" customWidth="true" hidden="false" outlineLevel="0" max="35" min="35" style="29" width="3.49"/>
    <col collapsed="false" customWidth="true" hidden="false" outlineLevel="0" max="36" min="36" style="29" width="18.25"/>
    <col collapsed="false" customWidth="true" hidden="false" outlineLevel="0" max="37" min="37" style="29" width="3.49"/>
    <col collapsed="false" customWidth="true" hidden="false" outlineLevel="0" max="38" min="38" style="29" width="18.25"/>
    <col collapsed="false" customWidth="true" hidden="false" outlineLevel="0" max="39" min="39" style="29" width="3.49"/>
    <col collapsed="false" customWidth="true" hidden="false" outlineLevel="0" max="40" min="40" style="29" width="18.25"/>
    <col collapsed="false" customWidth="true" hidden="false" outlineLevel="0" max="41" min="41" style="29" width="3.49"/>
    <col collapsed="false" customWidth="true" hidden="false" outlineLevel="0" max="42" min="42" style="29" width="18.25"/>
    <col collapsed="false" customWidth="true" hidden="false" outlineLevel="0" max="43" min="43" style="29" width="3.49"/>
    <col collapsed="false" customWidth="true" hidden="false" outlineLevel="0" max="44" min="44" style="29" width="18.25"/>
    <col collapsed="false" customWidth="true" hidden="false" outlineLevel="0" max="45" min="45" style="29" width="3.49"/>
    <col collapsed="false" customWidth="true" hidden="false" outlineLevel="0" max="46" min="46" style="29" width="18.25"/>
    <col collapsed="false" customWidth="true" hidden="false" outlineLevel="0" max="47" min="47" style="29" width="3.49"/>
    <col collapsed="false" customWidth="false" hidden="false" outlineLevel="0" max="257" min="48" style="29" width="8.99"/>
  </cols>
  <sheetData>
    <row r="1" customFormat="false" ht="22.5" hidden="false" customHeight="true" outlineLevel="0" collapsed="false">
      <c r="A1" s="289" t="s">
        <v>73</v>
      </c>
      <c r="B1" s="289"/>
      <c r="C1" s="289"/>
      <c r="D1" s="289"/>
      <c r="E1" s="289"/>
      <c r="F1" s="289"/>
      <c r="G1" s="289"/>
      <c r="H1" s="290"/>
      <c r="I1" s="290"/>
      <c r="J1" s="290"/>
      <c r="K1" s="290"/>
      <c r="L1" s="290"/>
      <c r="M1" s="290"/>
      <c r="N1" s="290"/>
      <c r="O1" s="290"/>
      <c r="P1" s="290"/>
      <c r="Q1" s="290"/>
      <c r="R1" s="290"/>
      <c r="S1" s="290"/>
      <c r="T1" s="290"/>
      <c r="U1" s="290"/>
      <c r="V1" s="290"/>
      <c r="W1" s="290"/>
      <c r="X1" s="290"/>
      <c r="Y1" s="290"/>
      <c r="Z1" s="290"/>
      <c r="AA1" s="290"/>
      <c r="AB1" s="290"/>
      <c r="AC1" s="290"/>
      <c r="AD1" s="290"/>
      <c r="AE1" s="290"/>
      <c r="AF1" s="290"/>
      <c r="AG1" s="290"/>
      <c r="AH1" s="290"/>
      <c r="AI1" s="290"/>
      <c r="AJ1" s="290"/>
      <c r="AK1" s="290"/>
      <c r="AL1" s="290"/>
      <c r="AM1" s="290"/>
      <c r="AN1" s="290"/>
      <c r="AO1" s="290"/>
      <c r="AP1" s="290"/>
      <c r="AQ1" s="290"/>
      <c r="AR1" s="290"/>
      <c r="AS1" s="290"/>
      <c r="AT1" s="290"/>
      <c r="AU1" s="290"/>
    </row>
    <row r="2" customFormat="false" ht="208.5" hidden="false" customHeight="true" outlineLevel="0" collapsed="false">
      <c r="A2" s="291"/>
      <c r="B2" s="292" t="s">
        <v>463</v>
      </c>
      <c r="C2" s="292"/>
      <c r="D2" s="292"/>
      <c r="E2" s="292"/>
      <c r="F2" s="292"/>
      <c r="G2" s="292"/>
      <c r="H2" s="290"/>
      <c r="I2" s="290"/>
      <c r="J2" s="290"/>
      <c r="K2" s="290"/>
      <c r="L2" s="290"/>
      <c r="M2" s="290"/>
      <c r="N2" s="290"/>
      <c r="O2" s="290"/>
      <c r="P2" s="290"/>
      <c r="Q2" s="290"/>
      <c r="R2" s="290"/>
      <c r="S2" s="290"/>
      <c r="T2" s="290"/>
      <c r="U2" s="290"/>
      <c r="V2" s="290"/>
      <c r="W2" s="290"/>
      <c r="X2" s="290"/>
      <c r="Y2" s="290"/>
      <c r="Z2" s="290"/>
      <c r="AA2" s="290"/>
      <c r="AB2" s="290"/>
      <c r="AC2" s="290"/>
      <c r="AD2" s="290"/>
      <c r="AE2" s="290"/>
      <c r="AF2" s="290"/>
      <c r="AG2" s="290"/>
      <c r="AH2" s="290"/>
      <c r="AI2" s="290"/>
      <c r="AJ2" s="290"/>
      <c r="AK2" s="290"/>
      <c r="AL2" s="290"/>
      <c r="AM2" s="290"/>
      <c r="AN2" s="290"/>
      <c r="AO2" s="290"/>
      <c r="AP2" s="290"/>
      <c r="AQ2" s="290"/>
      <c r="AR2" s="290"/>
      <c r="AS2" s="290"/>
      <c r="AT2" s="290"/>
      <c r="AU2" s="290"/>
    </row>
    <row r="3" customFormat="false" ht="21.75" hidden="false" customHeight="true" outlineLevel="0" collapsed="false">
      <c r="A3" s="280" t="s">
        <v>76</v>
      </c>
      <c r="B3" s="280"/>
      <c r="C3" s="280"/>
      <c r="D3" s="280"/>
      <c r="E3" s="280"/>
      <c r="F3" s="280"/>
      <c r="G3" s="280"/>
      <c r="H3" s="293" t="s">
        <v>76</v>
      </c>
      <c r="I3" s="293"/>
      <c r="J3" s="293"/>
      <c r="K3" s="293"/>
      <c r="L3" s="293"/>
      <c r="M3" s="293"/>
      <c r="N3" s="293"/>
      <c r="O3" s="293"/>
      <c r="P3" s="293" t="s">
        <v>76</v>
      </c>
      <c r="Q3" s="293"/>
      <c r="R3" s="293"/>
      <c r="S3" s="293"/>
      <c r="T3" s="293"/>
      <c r="U3" s="293"/>
      <c r="V3" s="293"/>
      <c r="W3" s="293"/>
      <c r="X3" s="293" t="s">
        <v>76</v>
      </c>
      <c r="Y3" s="293"/>
      <c r="Z3" s="293"/>
      <c r="AA3" s="293"/>
      <c r="AB3" s="293"/>
      <c r="AC3" s="293"/>
      <c r="AD3" s="293"/>
      <c r="AE3" s="293"/>
      <c r="AF3" s="293" t="s">
        <v>76</v>
      </c>
      <c r="AG3" s="293"/>
      <c r="AH3" s="293"/>
      <c r="AI3" s="293"/>
      <c r="AJ3" s="293"/>
      <c r="AK3" s="293"/>
      <c r="AL3" s="293"/>
      <c r="AM3" s="293"/>
      <c r="AN3" s="293" t="s">
        <v>76</v>
      </c>
      <c r="AO3" s="293"/>
      <c r="AP3" s="293"/>
      <c r="AQ3" s="293"/>
      <c r="AR3" s="293"/>
      <c r="AS3" s="293"/>
      <c r="AT3" s="293"/>
      <c r="AU3" s="293"/>
    </row>
    <row r="4" customFormat="false" ht="23.1" hidden="false" customHeight="true" outlineLevel="0" collapsed="false">
      <c r="A4" s="281"/>
      <c r="B4" s="282" t="s">
        <v>464</v>
      </c>
      <c r="C4" s="294" t="s">
        <v>465</v>
      </c>
      <c r="D4" s="294"/>
      <c r="E4" s="294"/>
      <c r="F4" s="294"/>
      <c r="G4" s="294"/>
      <c r="H4" s="295" t="str">
        <f aca="false">$C$4</f>
        <v>【前年度（　　　年度）実績】</v>
      </c>
      <c r="I4" s="296"/>
      <c r="J4" s="296"/>
      <c r="K4" s="296"/>
      <c r="L4" s="296"/>
      <c r="M4" s="296"/>
      <c r="N4" s="296"/>
      <c r="O4" s="297"/>
      <c r="P4" s="295" t="str">
        <f aca="false">$C$4</f>
        <v>【前年度（　　　年度）実績】</v>
      </c>
      <c r="Q4" s="296"/>
      <c r="R4" s="296"/>
      <c r="S4" s="296"/>
      <c r="T4" s="296"/>
      <c r="U4" s="296"/>
      <c r="V4" s="296"/>
      <c r="W4" s="297"/>
      <c r="X4" s="295" t="str">
        <f aca="false">$C$4</f>
        <v>【前年度（　　　年度）実績】</v>
      </c>
      <c r="Y4" s="296"/>
      <c r="Z4" s="296"/>
      <c r="AA4" s="296"/>
      <c r="AB4" s="296"/>
      <c r="AC4" s="296"/>
      <c r="AD4" s="296"/>
      <c r="AE4" s="297"/>
      <c r="AF4" s="295" t="str">
        <f aca="false">$C$4</f>
        <v>【前年度（　　　年度）実績】</v>
      </c>
      <c r="AG4" s="296"/>
      <c r="AH4" s="296"/>
      <c r="AI4" s="296"/>
      <c r="AJ4" s="296"/>
      <c r="AK4" s="296"/>
      <c r="AL4" s="296"/>
      <c r="AM4" s="297"/>
      <c r="AN4" s="295" t="str">
        <f aca="false">$C$4</f>
        <v>【前年度（　　　年度）実績】</v>
      </c>
      <c r="AO4" s="296"/>
      <c r="AP4" s="296"/>
      <c r="AQ4" s="296"/>
      <c r="AR4" s="296"/>
      <c r="AS4" s="296"/>
      <c r="AT4" s="296"/>
      <c r="AU4" s="297"/>
    </row>
    <row r="5" customFormat="false" ht="23.1" hidden="false" customHeight="true" outlineLevel="0" collapsed="false">
      <c r="A5" s="281"/>
      <c r="B5" s="281"/>
      <c r="C5" s="298" t="s">
        <v>466</v>
      </c>
      <c r="D5" s="299" t="str">
        <f aca="false">IF('集計用シート（前年度実績）'!$C$14="","－",'集計用シート（前年度実績）'!$C$14)</f>
        <v>－</v>
      </c>
      <c r="E5" s="299"/>
      <c r="F5" s="299" t="str">
        <f aca="false">IF('集計用シート（前年度実績）'!$C$15="","－",'集計用シート（前年度実績）'!$C$15)</f>
        <v>－</v>
      </c>
      <c r="G5" s="299"/>
      <c r="H5" s="299" t="str">
        <f aca="false">IF('集計用シート（前年度実績）'!$C$16="","－",'集計用シート（前年度実績）'!$C$16)</f>
        <v>－</v>
      </c>
      <c r="I5" s="299"/>
      <c r="J5" s="299" t="str">
        <f aca="false">IF('集計用シート（前年度実績）'!$C$17="","－",'集計用シート（前年度実績）'!$C$17)</f>
        <v>－</v>
      </c>
      <c r="K5" s="299"/>
      <c r="L5" s="299" t="str">
        <f aca="false">IF('集計用シート（前年度実績）'!$C$18="","－",'集計用シート（前年度実績）'!$C$18)</f>
        <v>－</v>
      </c>
      <c r="M5" s="299"/>
      <c r="N5" s="299" t="str">
        <f aca="false">IF('集計用シート（前年度実績）'!$C$19="","－",'集計用シート（前年度実績）'!$C$19)</f>
        <v>－</v>
      </c>
      <c r="O5" s="299"/>
      <c r="P5" s="299" t="str">
        <f aca="false">IF('集計用シート（前年度実績）'!$C$20="","－",'集計用シート（前年度実績）'!$C$20)</f>
        <v>－</v>
      </c>
      <c r="Q5" s="299"/>
      <c r="R5" s="299" t="str">
        <f aca="false">IF('集計用シート（前年度実績）'!$C$21="","－",'集計用シート（前年度実績）'!$C$21)</f>
        <v>－</v>
      </c>
      <c r="S5" s="299"/>
      <c r="T5" s="299" t="str">
        <f aca="false">IF('集計用シート（前年度実績）'!$C$22="","－",'集計用シート（前年度実績）'!$C$22)</f>
        <v>－</v>
      </c>
      <c r="U5" s="299"/>
      <c r="V5" s="299" t="str">
        <f aca="false">IF('集計用シート（前年度実績）'!$C$23="","－",'集計用シート（前年度実績）'!$C$23)</f>
        <v>－</v>
      </c>
      <c r="W5" s="299"/>
      <c r="X5" s="299" t="str">
        <f aca="false">IF('集計用シート（前年度実績）'!$C$24="","－",'集計用シート（前年度実績）'!$C$24)</f>
        <v>－</v>
      </c>
      <c r="Y5" s="299"/>
      <c r="Z5" s="299" t="str">
        <f aca="false">IF('集計用シート（前年度実績）'!$C$25="","－",'集計用シート（前年度実績）'!$C$25)</f>
        <v>－</v>
      </c>
      <c r="AA5" s="299"/>
      <c r="AB5" s="299" t="str">
        <f aca="false">IF('集計用シート（前年度実績）'!$C$26="","－",'集計用シート（前年度実績）'!$C$26)</f>
        <v>－</v>
      </c>
      <c r="AC5" s="299"/>
      <c r="AD5" s="299" t="str">
        <f aca="false">IF('集計用シート（前年度実績）'!$C$27="","－",'集計用シート（前年度実績）'!$C$27)</f>
        <v>－</v>
      </c>
      <c r="AE5" s="299"/>
      <c r="AF5" s="299" t="str">
        <f aca="false">IF('集計用シート（前年度実績）'!$C$28="","－",'集計用シート（前年度実績）'!$C$28)</f>
        <v>－</v>
      </c>
      <c r="AG5" s="299"/>
      <c r="AH5" s="299" t="str">
        <f aca="false">IF('集計用シート（前年度実績）'!$C$29="","－",'集計用シート（前年度実績）'!$C$29)</f>
        <v>－</v>
      </c>
      <c r="AI5" s="299"/>
      <c r="AJ5" s="299" t="str">
        <f aca="false">IF('集計用シート（前年度実績）'!$C$30="","－",'集計用シート（前年度実績）'!$C$30)</f>
        <v>－</v>
      </c>
      <c r="AK5" s="299"/>
      <c r="AL5" s="299" t="str">
        <f aca="false">IF('集計用シート（前年度実績）'!$C$31="","－",'集計用シート（前年度実績）'!$C$31)</f>
        <v>－</v>
      </c>
      <c r="AM5" s="299"/>
      <c r="AN5" s="299" t="str">
        <f aca="false">IF('集計用シート（前年度実績）'!$C$32="","－",'集計用シート（前年度実績）'!$C$32)</f>
        <v>－</v>
      </c>
      <c r="AO5" s="299"/>
      <c r="AP5" s="299" t="str">
        <f aca="false">IF('集計用シート（前年度実績）'!$C$33="","－",'集計用シート（前年度実績）'!$C$33)</f>
        <v>－</v>
      </c>
      <c r="AQ5" s="299"/>
      <c r="AR5" s="299"/>
      <c r="AS5" s="299"/>
      <c r="AT5" s="299"/>
      <c r="AU5" s="299"/>
    </row>
    <row r="6" customFormat="false" ht="23.1" hidden="false" customHeight="true" outlineLevel="0" collapsed="false">
      <c r="A6" s="281"/>
      <c r="B6" s="281"/>
      <c r="C6" s="300" t="s">
        <v>467</v>
      </c>
      <c r="D6" s="301" t="str">
        <f aca="false">IF('集計用シート（前年度実績）'!$E14="","－",'集計用シート（前年度実績）'!$E14)</f>
        <v>－</v>
      </c>
      <c r="E6" s="302" t="s">
        <v>468</v>
      </c>
      <c r="F6" s="301" t="str">
        <f aca="false">IF('集計用シート（前年度実績）'!$E15="","－",'集計用シート（前年度実績）'!$E15)</f>
        <v>－</v>
      </c>
      <c r="G6" s="302" t="s">
        <v>468</v>
      </c>
      <c r="H6" s="301" t="str">
        <f aca="false">IF('集計用シート（前年度実績）'!$E16="","－",'集計用シート（前年度実績）'!$E16)</f>
        <v>－</v>
      </c>
      <c r="I6" s="302" t="s">
        <v>468</v>
      </c>
      <c r="J6" s="301" t="str">
        <f aca="false">IF('集計用シート（前年度実績）'!$E17="","－",'集計用シート（前年度実績）'!$E17)</f>
        <v>－</v>
      </c>
      <c r="K6" s="302" t="s">
        <v>468</v>
      </c>
      <c r="L6" s="301" t="str">
        <f aca="false">IF('集計用シート（前年度実績）'!$E18="","－",'集計用シート（前年度実績）'!$E18)</f>
        <v>－</v>
      </c>
      <c r="M6" s="302" t="s">
        <v>468</v>
      </c>
      <c r="N6" s="301" t="str">
        <f aca="false">IF('集計用シート（前年度実績）'!$E19="","－",'集計用シート（前年度実績）'!$E19)</f>
        <v>－</v>
      </c>
      <c r="O6" s="302" t="s">
        <v>468</v>
      </c>
      <c r="P6" s="301" t="str">
        <f aca="false">IF('集計用シート（前年度実績）'!$E20="","－",'集計用シート（前年度実績）'!$E20)</f>
        <v>－</v>
      </c>
      <c r="Q6" s="302" t="s">
        <v>468</v>
      </c>
      <c r="R6" s="301" t="str">
        <f aca="false">IF('集計用シート（前年度実績）'!$E21="","－",'集計用シート（前年度実績）'!$E21)</f>
        <v>－</v>
      </c>
      <c r="S6" s="302" t="s">
        <v>468</v>
      </c>
      <c r="T6" s="301" t="str">
        <f aca="false">IF('集計用シート（前年度実績）'!$E22="","－",'集計用シート（前年度実績）'!$E22)</f>
        <v>－</v>
      </c>
      <c r="U6" s="302" t="s">
        <v>468</v>
      </c>
      <c r="V6" s="301" t="str">
        <f aca="false">IF('集計用シート（前年度実績）'!$E23="","－",'集計用シート（前年度実績）'!$E23)</f>
        <v>－</v>
      </c>
      <c r="W6" s="302" t="s">
        <v>468</v>
      </c>
      <c r="X6" s="301" t="str">
        <f aca="false">IF('集計用シート（前年度実績）'!$E24="","－",'集計用シート（前年度実績）'!$E24)</f>
        <v>－</v>
      </c>
      <c r="Y6" s="302" t="s">
        <v>468</v>
      </c>
      <c r="Z6" s="301" t="str">
        <f aca="false">IF('集計用シート（前年度実績）'!$E25="","－",'集計用シート（前年度実績）'!$E25)</f>
        <v>－</v>
      </c>
      <c r="AA6" s="302" t="s">
        <v>468</v>
      </c>
      <c r="AB6" s="301" t="str">
        <f aca="false">IF('集計用シート（前年度実績）'!$E26="","－",'集計用シート（前年度実績）'!$E26)</f>
        <v>－</v>
      </c>
      <c r="AC6" s="302" t="s">
        <v>468</v>
      </c>
      <c r="AD6" s="301" t="str">
        <f aca="false">IF('集計用シート（前年度実績）'!$E27="","－",'集計用シート（前年度実績）'!$E27)</f>
        <v>－</v>
      </c>
      <c r="AE6" s="302" t="s">
        <v>468</v>
      </c>
      <c r="AF6" s="301" t="str">
        <f aca="false">IF('集計用シート（前年度実績）'!$E28="","－",'集計用シート（前年度実績）'!$E28)</f>
        <v>－</v>
      </c>
      <c r="AG6" s="302" t="s">
        <v>468</v>
      </c>
      <c r="AH6" s="301" t="str">
        <f aca="false">IF('集計用シート（前年度実績）'!$E29="","－",'集計用シート（前年度実績）'!$E29)</f>
        <v>－</v>
      </c>
      <c r="AI6" s="302" t="s">
        <v>468</v>
      </c>
      <c r="AJ6" s="301" t="str">
        <f aca="false">IF('集計用シート（前年度実績）'!$E30="","－",'集計用シート（前年度実績）'!$E30)</f>
        <v>－</v>
      </c>
      <c r="AK6" s="302" t="s">
        <v>468</v>
      </c>
      <c r="AL6" s="301" t="str">
        <f aca="false">IF('集計用シート（前年度実績）'!$E31="","－",'集計用シート（前年度実績）'!$E31)</f>
        <v>－</v>
      </c>
      <c r="AM6" s="302" t="s">
        <v>468</v>
      </c>
      <c r="AN6" s="301" t="str">
        <f aca="false">IF('集計用シート（前年度実績）'!$E32="","－",'集計用シート（前年度実績）'!$E32)</f>
        <v>－</v>
      </c>
      <c r="AO6" s="302" t="s">
        <v>468</v>
      </c>
      <c r="AP6" s="301" t="str">
        <f aca="false">IF('集計用シート（前年度実績）'!$E33="","－",'集計用シート（前年度実績）'!$E33)</f>
        <v>－</v>
      </c>
      <c r="AQ6" s="302" t="s">
        <v>468</v>
      </c>
      <c r="AR6" s="301"/>
      <c r="AS6" s="302" t="s">
        <v>468</v>
      </c>
      <c r="AT6" s="301"/>
      <c r="AU6" s="302" t="s">
        <v>468</v>
      </c>
    </row>
    <row r="7" customFormat="false" ht="116.25" hidden="false" customHeight="true" outlineLevel="0" collapsed="false">
      <c r="A7" s="281"/>
      <c r="B7" s="282"/>
      <c r="C7" s="292" t="s">
        <v>469</v>
      </c>
      <c r="D7" s="292"/>
      <c r="E7" s="292"/>
      <c r="F7" s="292"/>
      <c r="G7" s="292"/>
      <c r="H7" s="303"/>
      <c r="I7" s="303"/>
      <c r="J7" s="303"/>
      <c r="K7" s="303"/>
      <c r="L7" s="303"/>
      <c r="M7" s="303"/>
      <c r="N7" s="303"/>
      <c r="O7" s="303"/>
      <c r="P7" s="303"/>
      <c r="Q7" s="303"/>
      <c r="R7" s="303"/>
      <c r="S7" s="303"/>
      <c r="T7" s="303"/>
      <c r="U7" s="303"/>
      <c r="V7" s="303"/>
      <c r="W7" s="303"/>
      <c r="X7" s="303"/>
      <c r="Y7" s="303"/>
      <c r="Z7" s="303"/>
      <c r="AA7" s="303"/>
      <c r="AB7" s="303"/>
      <c r="AC7" s="303"/>
      <c r="AD7" s="303"/>
      <c r="AE7" s="303"/>
      <c r="AF7" s="303"/>
      <c r="AG7" s="303"/>
      <c r="AH7" s="303"/>
      <c r="AI7" s="303"/>
      <c r="AJ7" s="303"/>
      <c r="AK7" s="303"/>
      <c r="AL7" s="303"/>
      <c r="AM7" s="303"/>
      <c r="AN7" s="303"/>
      <c r="AO7" s="303"/>
      <c r="AP7" s="303"/>
      <c r="AQ7" s="303"/>
      <c r="AR7" s="303"/>
      <c r="AS7" s="303"/>
      <c r="AT7" s="303"/>
      <c r="AU7" s="303"/>
    </row>
    <row r="8" customFormat="false" ht="23.1" hidden="false" customHeight="true" outlineLevel="0" collapsed="false">
      <c r="A8" s="281"/>
      <c r="B8" s="282" t="s">
        <v>470</v>
      </c>
      <c r="C8" s="294" t="s">
        <v>471</v>
      </c>
      <c r="D8" s="294"/>
      <c r="E8" s="294"/>
      <c r="F8" s="294"/>
      <c r="G8" s="294"/>
      <c r="H8" s="304" t="s">
        <v>471</v>
      </c>
      <c r="I8" s="296"/>
      <c r="J8" s="296"/>
      <c r="K8" s="296"/>
      <c r="L8" s="296"/>
      <c r="M8" s="296"/>
      <c r="N8" s="296"/>
      <c r="O8" s="297"/>
      <c r="P8" s="304" t="s">
        <v>471</v>
      </c>
      <c r="Q8" s="296"/>
      <c r="R8" s="296"/>
      <c r="S8" s="296"/>
      <c r="T8" s="296"/>
      <c r="U8" s="296"/>
      <c r="V8" s="296"/>
      <c r="W8" s="297"/>
      <c r="X8" s="304" t="s">
        <v>471</v>
      </c>
      <c r="Y8" s="296"/>
      <c r="Z8" s="296"/>
      <c r="AA8" s="296"/>
      <c r="AB8" s="296"/>
      <c r="AC8" s="296"/>
      <c r="AD8" s="296"/>
      <c r="AE8" s="297"/>
      <c r="AF8" s="304" t="s">
        <v>471</v>
      </c>
      <c r="AG8" s="296"/>
      <c r="AH8" s="296"/>
      <c r="AI8" s="296"/>
      <c r="AJ8" s="296"/>
      <c r="AK8" s="296"/>
      <c r="AL8" s="296"/>
      <c r="AM8" s="297"/>
      <c r="AN8" s="304" t="s">
        <v>471</v>
      </c>
      <c r="AO8" s="296"/>
      <c r="AP8" s="296"/>
      <c r="AQ8" s="296"/>
      <c r="AR8" s="296"/>
      <c r="AS8" s="296"/>
      <c r="AT8" s="296"/>
      <c r="AU8" s="297"/>
    </row>
    <row r="9" customFormat="false" ht="23.1" hidden="false" customHeight="true" outlineLevel="0" collapsed="false">
      <c r="A9" s="281"/>
      <c r="B9" s="281"/>
      <c r="C9" s="298" t="s">
        <v>466</v>
      </c>
      <c r="D9" s="305" t="str">
        <f aca="false">IF('集計用シート（今年度目標）'!$C$14="","－",'集計用シート（今年度目標）'!$C$14)</f>
        <v>－</v>
      </c>
      <c r="E9" s="305"/>
      <c r="F9" s="305" t="str">
        <f aca="false">IF('集計用シート（今年度目標）'!$C$15="","－",'集計用シート（今年度目標）'!$C$15)</f>
        <v>－</v>
      </c>
      <c r="G9" s="305"/>
      <c r="H9" s="305" t="str">
        <f aca="false">IF('集計用シート（今年度目標）'!$C$16="","－",'集計用シート（今年度目標）'!$C$16)</f>
        <v>－</v>
      </c>
      <c r="I9" s="305"/>
      <c r="J9" s="305" t="str">
        <f aca="false">IF('集計用シート（今年度目標）'!$C$17="","－",'集計用シート（今年度目標）'!$C$17)</f>
        <v>－</v>
      </c>
      <c r="K9" s="305"/>
      <c r="L9" s="305" t="str">
        <f aca="false">IF('集計用シート（今年度目標）'!$C$18="","－",'集計用シート（今年度目標）'!$C$18)</f>
        <v>－</v>
      </c>
      <c r="M9" s="305"/>
      <c r="N9" s="305" t="str">
        <f aca="false">IF('集計用シート（今年度目標）'!$C$19="","－",'集計用シート（今年度目標）'!$C$19)</f>
        <v>－</v>
      </c>
      <c r="O9" s="305"/>
      <c r="P9" s="305" t="str">
        <f aca="false">IF('集計用シート（今年度目標）'!$C$20="","－",'集計用シート（今年度目標）'!$C$20)</f>
        <v>－</v>
      </c>
      <c r="Q9" s="305"/>
      <c r="R9" s="305" t="str">
        <f aca="false">IF('集計用シート（今年度目標）'!$C$21="","－",'集計用シート（今年度目標）'!$C$21)</f>
        <v>－</v>
      </c>
      <c r="S9" s="305"/>
      <c r="T9" s="305" t="str">
        <f aca="false">IF('集計用シート（今年度目標）'!$C$22="","－",'集計用シート（今年度目標）'!$C$22)</f>
        <v>－</v>
      </c>
      <c r="U9" s="305"/>
      <c r="V9" s="305" t="str">
        <f aca="false">IF('集計用シート（今年度目標）'!$C$23="","－",'集計用シート（今年度目標）'!$C$23)</f>
        <v>－</v>
      </c>
      <c r="W9" s="305"/>
      <c r="X9" s="305" t="str">
        <f aca="false">IF('集計用シート（今年度目標）'!$C$24="","－",'集計用シート（今年度目標）'!$C$24)</f>
        <v>－</v>
      </c>
      <c r="Y9" s="305"/>
      <c r="Z9" s="305" t="str">
        <f aca="false">IF('集計用シート（今年度目標）'!$C$25="","－",'集計用シート（今年度目標）'!$C$25)</f>
        <v>－</v>
      </c>
      <c r="AA9" s="305"/>
      <c r="AB9" s="305" t="str">
        <f aca="false">IF('集計用シート（今年度目標）'!$C$26="","－",'集計用シート（今年度目標）'!$C$26)</f>
        <v>－</v>
      </c>
      <c r="AC9" s="305"/>
      <c r="AD9" s="305" t="str">
        <f aca="false">IF('集計用シート（今年度目標）'!$C$27="","－",'集計用シート（今年度目標）'!$C$27)</f>
        <v>－</v>
      </c>
      <c r="AE9" s="305"/>
      <c r="AF9" s="305" t="str">
        <f aca="false">IF('集計用シート（今年度目標）'!$C$28="","－",'集計用シート（今年度目標）'!$C$28)</f>
        <v>－</v>
      </c>
      <c r="AG9" s="305"/>
      <c r="AH9" s="305" t="str">
        <f aca="false">IF('集計用シート（今年度目標）'!$C$29="","－",'集計用シート（今年度目標）'!$C$29)</f>
        <v>－</v>
      </c>
      <c r="AI9" s="305"/>
      <c r="AJ9" s="305" t="str">
        <f aca="false">IF('集計用シート（今年度目標）'!$C$30="","－",'集計用シート（今年度目標）'!$C$30)</f>
        <v>－</v>
      </c>
      <c r="AK9" s="305"/>
      <c r="AL9" s="305" t="str">
        <f aca="false">IF('集計用シート（今年度目標）'!$C$31="","－",'集計用シート（今年度目標）'!$C$31)</f>
        <v>－</v>
      </c>
      <c r="AM9" s="305"/>
      <c r="AN9" s="305" t="str">
        <f aca="false">IF('集計用シート（今年度目標）'!$C$32="","－",'集計用シート（今年度目標）'!$C$32)</f>
        <v>－</v>
      </c>
      <c r="AO9" s="305"/>
      <c r="AP9" s="305" t="str">
        <f aca="false">IF('集計用シート（今年度目標）'!$C$33="","－",'集計用シート（今年度目標）'!$C$33)</f>
        <v>－</v>
      </c>
      <c r="AQ9" s="305"/>
      <c r="AR9" s="305"/>
      <c r="AS9" s="305"/>
      <c r="AT9" s="305"/>
      <c r="AU9" s="305"/>
    </row>
    <row r="10" customFormat="false" ht="23.1" hidden="false" customHeight="true" outlineLevel="0" collapsed="false">
      <c r="A10" s="281"/>
      <c r="B10" s="281"/>
      <c r="C10" s="300" t="s">
        <v>467</v>
      </c>
      <c r="D10" s="301" t="str">
        <f aca="false">IF('集計用シート（今年度目標）'!$E14="","－",'集計用シート（今年度目標）'!$E14)</f>
        <v>－</v>
      </c>
      <c r="E10" s="302" t="s">
        <v>468</v>
      </c>
      <c r="F10" s="301" t="str">
        <f aca="false">IF('集計用シート（今年度目標）'!$E15="","－",'集計用シート（今年度目標）'!$E15)</f>
        <v>－</v>
      </c>
      <c r="G10" s="302" t="s">
        <v>468</v>
      </c>
      <c r="H10" s="301" t="str">
        <f aca="false">IF('集計用シート（今年度目標）'!$E16="","－",'集計用シート（今年度目標）'!$E16)</f>
        <v>－</v>
      </c>
      <c r="I10" s="302" t="s">
        <v>468</v>
      </c>
      <c r="J10" s="301" t="str">
        <f aca="false">IF('集計用シート（今年度目標）'!$E17="","－",'集計用シート（今年度目標）'!$E17)</f>
        <v>－</v>
      </c>
      <c r="K10" s="302" t="s">
        <v>468</v>
      </c>
      <c r="L10" s="301" t="str">
        <f aca="false">IF('集計用シート（今年度目標）'!$E18="","－",'集計用シート（今年度目標）'!$E18)</f>
        <v>－</v>
      </c>
      <c r="M10" s="302" t="s">
        <v>468</v>
      </c>
      <c r="N10" s="301" t="str">
        <f aca="false">IF('集計用シート（今年度目標）'!$E19="","－",'集計用シート（今年度目標）'!$E19)</f>
        <v>－</v>
      </c>
      <c r="O10" s="302" t="s">
        <v>468</v>
      </c>
      <c r="P10" s="301" t="str">
        <f aca="false">IF('集計用シート（今年度目標）'!$E20="","－",'集計用シート（今年度目標）'!$E20)</f>
        <v>－</v>
      </c>
      <c r="Q10" s="302" t="s">
        <v>468</v>
      </c>
      <c r="R10" s="301" t="str">
        <f aca="false">IF('集計用シート（今年度目標）'!$E21="","－",'集計用シート（今年度目標）'!$E21)</f>
        <v>－</v>
      </c>
      <c r="S10" s="302" t="s">
        <v>468</v>
      </c>
      <c r="T10" s="301" t="str">
        <f aca="false">IF('集計用シート（今年度目標）'!$E22="","－",'集計用シート（今年度目標）'!$E22)</f>
        <v>－</v>
      </c>
      <c r="U10" s="302" t="s">
        <v>468</v>
      </c>
      <c r="V10" s="301" t="str">
        <f aca="false">IF('集計用シート（今年度目標）'!$E23="","－",'集計用シート（今年度目標）'!$E23)</f>
        <v>－</v>
      </c>
      <c r="W10" s="302" t="s">
        <v>468</v>
      </c>
      <c r="X10" s="301" t="str">
        <f aca="false">IF('集計用シート（今年度目標）'!$E24="","－",'集計用シート（今年度目標）'!$E24)</f>
        <v>－</v>
      </c>
      <c r="Y10" s="302" t="s">
        <v>468</v>
      </c>
      <c r="Z10" s="301" t="str">
        <f aca="false">IF('集計用シート（今年度目標）'!$E25="","－",'集計用シート（今年度目標）'!$E25)</f>
        <v>－</v>
      </c>
      <c r="AA10" s="302" t="s">
        <v>468</v>
      </c>
      <c r="AB10" s="301" t="str">
        <f aca="false">IF('集計用シート（今年度目標）'!$E26="","－",'集計用シート（今年度目標）'!$E26)</f>
        <v>－</v>
      </c>
      <c r="AC10" s="302" t="s">
        <v>468</v>
      </c>
      <c r="AD10" s="301" t="str">
        <f aca="false">IF('集計用シート（今年度目標）'!$E27="","－",'集計用シート（今年度目標）'!$E27)</f>
        <v>－</v>
      </c>
      <c r="AE10" s="302" t="s">
        <v>468</v>
      </c>
      <c r="AF10" s="301" t="str">
        <f aca="false">IF('集計用シート（今年度目標）'!$E28="","－",'集計用シート（今年度目標）'!$E28)</f>
        <v>－</v>
      </c>
      <c r="AG10" s="302" t="s">
        <v>468</v>
      </c>
      <c r="AH10" s="301" t="str">
        <f aca="false">IF('集計用シート（今年度目標）'!$E29="","－",'集計用シート（今年度目標）'!$E29)</f>
        <v>－</v>
      </c>
      <c r="AI10" s="302" t="s">
        <v>468</v>
      </c>
      <c r="AJ10" s="301" t="str">
        <f aca="false">IF('集計用シート（今年度目標）'!$E30="","－",'集計用シート（今年度目標）'!$E30)</f>
        <v>－</v>
      </c>
      <c r="AK10" s="302" t="s">
        <v>468</v>
      </c>
      <c r="AL10" s="301" t="str">
        <f aca="false">IF('集計用シート（今年度目標）'!$E31="","－",'集計用シート（今年度目標）'!$E31)</f>
        <v>－</v>
      </c>
      <c r="AM10" s="302" t="s">
        <v>468</v>
      </c>
      <c r="AN10" s="301" t="str">
        <f aca="false">IF('集計用シート（今年度目標）'!$E32="","－",'集計用シート（今年度目標）'!$E32)</f>
        <v>－</v>
      </c>
      <c r="AO10" s="302" t="s">
        <v>468</v>
      </c>
      <c r="AP10" s="301" t="str">
        <f aca="false">IF('集計用シート（今年度目標）'!$E33="","－",'集計用シート（今年度目標）'!$E33)</f>
        <v>－</v>
      </c>
      <c r="AQ10" s="302" t="s">
        <v>468</v>
      </c>
      <c r="AR10" s="301"/>
      <c r="AS10" s="302" t="s">
        <v>468</v>
      </c>
      <c r="AT10" s="301"/>
      <c r="AU10" s="302" t="s">
        <v>468</v>
      </c>
    </row>
    <row r="11" customFormat="false" ht="116.25" hidden="false" customHeight="true" outlineLevel="0" collapsed="false">
      <c r="A11" s="281"/>
      <c r="B11" s="281"/>
      <c r="C11" s="292" t="s">
        <v>472</v>
      </c>
      <c r="D11" s="292"/>
      <c r="E11" s="292"/>
      <c r="F11" s="292"/>
      <c r="G11" s="292"/>
      <c r="H11" s="303"/>
      <c r="I11" s="303"/>
      <c r="J11" s="303"/>
      <c r="K11" s="303"/>
      <c r="L11" s="303"/>
      <c r="M11" s="303"/>
      <c r="N11" s="303"/>
      <c r="O11" s="303"/>
      <c r="P11" s="303"/>
      <c r="Q11" s="303"/>
      <c r="R11" s="303"/>
      <c r="S11" s="303"/>
      <c r="T11" s="303"/>
      <c r="U11" s="303"/>
      <c r="V11" s="303"/>
      <c r="W11" s="303"/>
      <c r="X11" s="303"/>
      <c r="Y11" s="303"/>
      <c r="Z11" s="303"/>
      <c r="AA11" s="303"/>
      <c r="AB11" s="303"/>
      <c r="AC11" s="303"/>
      <c r="AD11" s="303"/>
      <c r="AE11" s="303"/>
      <c r="AF11" s="303"/>
      <c r="AG11" s="303"/>
      <c r="AH11" s="303"/>
      <c r="AI11" s="303"/>
      <c r="AJ11" s="303"/>
      <c r="AK11" s="303"/>
      <c r="AL11" s="303"/>
      <c r="AM11" s="303"/>
      <c r="AN11" s="303"/>
      <c r="AO11" s="303"/>
      <c r="AP11" s="303"/>
      <c r="AQ11" s="303"/>
      <c r="AR11" s="303"/>
      <c r="AS11" s="303"/>
      <c r="AT11" s="303"/>
      <c r="AU11" s="303"/>
    </row>
    <row r="12" customFormat="false" ht="22.5" hidden="false" customHeight="true" outlineLevel="0" collapsed="false">
      <c r="A12" s="280" t="s">
        <v>81</v>
      </c>
      <c r="B12" s="280"/>
      <c r="C12" s="280"/>
      <c r="D12" s="280"/>
      <c r="E12" s="280"/>
      <c r="F12" s="280"/>
      <c r="G12" s="280"/>
      <c r="H12" s="290"/>
      <c r="I12" s="290"/>
      <c r="J12" s="290"/>
      <c r="K12" s="290"/>
      <c r="L12" s="290"/>
      <c r="M12" s="290"/>
      <c r="N12" s="290"/>
      <c r="O12" s="290"/>
      <c r="P12" s="290"/>
      <c r="Q12" s="290"/>
      <c r="R12" s="290"/>
      <c r="S12" s="290"/>
      <c r="T12" s="290"/>
      <c r="U12" s="290"/>
      <c r="V12" s="290"/>
      <c r="W12" s="290"/>
      <c r="X12" s="290"/>
      <c r="Y12" s="290"/>
      <c r="Z12" s="290"/>
      <c r="AA12" s="290"/>
      <c r="AB12" s="290"/>
      <c r="AC12" s="290"/>
      <c r="AD12" s="290"/>
      <c r="AE12" s="290"/>
      <c r="AF12" s="290"/>
      <c r="AG12" s="290"/>
      <c r="AH12" s="290"/>
      <c r="AI12" s="290"/>
      <c r="AJ12" s="290"/>
      <c r="AK12" s="290"/>
      <c r="AL12" s="290"/>
      <c r="AM12" s="290"/>
      <c r="AN12" s="290"/>
      <c r="AO12" s="290"/>
      <c r="AP12" s="290"/>
      <c r="AQ12" s="290"/>
      <c r="AR12" s="290"/>
      <c r="AS12" s="290"/>
      <c r="AT12" s="290"/>
      <c r="AU12" s="290"/>
    </row>
    <row r="13" customFormat="false" ht="65.25" hidden="false" customHeight="true" outlineLevel="0" collapsed="false">
      <c r="A13" s="281"/>
      <c r="B13" s="306" t="s">
        <v>464</v>
      </c>
      <c r="C13" s="292" t="s">
        <v>473</v>
      </c>
      <c r="D13" s="292"/>
      <c r="E13" s="292"/>
      <c r="F13" s="292"/>
      <c r="G13" s="292"/>
      <c r="H13" s="307"/>
      <c r="I13" s="307"/>
      <c r="J13" s="307"/>
      <c r="K13" s="307"/>
      <c r="L13" s="307"/>
      <c r="M13" s="307"/>
      <c r="N13" s="307"/>
      <c r="O13" s="307"/>
      <c r="P13" s="307"/>
      <c r="Q13" s="307"/>
      <c r="R13" s="307"/>
      <c r="S13" s="307"/>
      <c r="T13" s="307"/>
      <c r="U13" s="307"/>
      <c r="V13" s="307"/>
      <c r="W13" s="307"/>
      <c r="X13" s="307"/>
      <c r="Y13" s="307"/>
      <c r="Z13" s="307"/>
      <c r="AA13" s="307"/>
      <c r="AB13" s="307"/>
      <c r="AC13" s="307"/>
      <c r="AD13" s="307"/>
      <c r="AE13" s="307"/>
      <c r="AF13" s="307"/>
      <c r="AG13" s="307"/>
      <c r="AH13" s="307"/>
      <c r="AI13" s="307"/>
      <c r="AJ13" s="307"/>
      <c r="AK13" s="307"/>
      <c r="AL13" s="307"/>
      <c r="AM13" s="307"/>
      <c r="AN13" s="307"/>
      <c r="AO13" s="307"/>
      <c r="AP13" s="307"/>
      <c r="AQ13" s="307"/>
      <c r="AR13" s="307"/>
      <c r="AS13" s="307"/>
      <c r="AT13" s="307"/>
      <c r="AU13" s="307"/>
    </row>
    <row r="14" customFormat="false" ht="65.25" hidden="false" customHeight="true" outlineLevel="0" collapsed="false">
      <c r="A14" s="281"/>
      <c r="B14" s="306" t="s">
        <v>470</v>
      </c>
      <c r="C14" s="292" t="s">
        <v>474</v>
      </c>
      <c r="D14" s="292"/>
      <c r="E14" s="292"/>
      <c r="F14" s="292"/>
      <c r="G14" s="292"/>
      <c r="H14" s="307"/>
      <c r="I14" s="307"/>
      <c r="J14" s="307"/>
      <c r="K14" s="307"/>
      <c r="L14" s="307"/>
      <c r="M14" s="307"/>
      <c r="N14" s="307"/>
      <c r="O14" s="307"/>
      <c r="P14" s="307"/>
      <c r="Q14" s="307"/>
      <c r="R14" s="307"/>
      <c r="S14" s="307"/>
      <c r="T14" s="307"/>
      <c r="U14" s="307"/>
      <c r="V14" s="307"/>
      <c r="W14" s="307"/>
      <c r="X14" s="307"/>
      <c r="Y14" s="307"/>
      <c r="Z14" s="307"/>
      <c r="AA14" s="307"/>
      <c r="AB14" s="307"/>
      <c r="AC14" s="307"/>
      <c r="AD14" s="307"/>
      <c r="AE14" s="307"/>
      <c r="AF14" s="307"/>
      <c r="AG14" s="307"/>
      <c r="AH14" s="307"/>
      <c r="AI14" s="307"/>
      <c r="AJ14" s="307"/>
      <c r="AK14" s="307"/>
      <c r="AL14" s="307"/>
      <c r="AM14" s="307"/>
      <c r="AN14" s="307"/>
      <c r="AO14" s="307"/>
      <c r="AP14" s="307"/>
      <c r="AQ14" s="307"/>
      <c r="AR14" s="307"/>
      <c r="AS14" s="307"/>
      <c r="AT14" s="307"/>
      <c r="AU14" s="307"/>
    </row>
    <row r="15" customFormat="false" ht="13.5" hidden="false" customHeight="false" outlineLevel="0" collapsed="false">
      <c r="A15" s="287"/>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row>
    <row r="16" customFormat="false" ht="13.5" hidden="false" customHeight="false" outlineLevel="0" collapsed="false">
      <c r="A16" s="287"/>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row>
    <row r="17" customFormat="false" ht="13.5" hidden="false" customHeight="false" outlineLevel="0" collapsed="false">
      <c r="A17" s="287"/>
    </row>
    <row r="18" customFormat="false" ht="13.5" hidden="false" customHeight="false" outlineLevel="0" collapsed="false">
      <c r="A18" s="287"/>
    </row>
    <row r="19" customFormat="false" ht="13.5" hidden="false" customHeight="false" outlineLevel="0" collapsed="false">
      <c r="A19" s="287"/>
    </row>
    <row r="20" customFormat="false" ht="13.5" hidden="false" customHeight="false" outlineLevel="0" collapsed="false">
      <c r="A20" s="287"/>
    </row>
  </sheetData>
  <mergeCells count="73">
    <mergeCell ref="A1:G1"/>
    <mergeCell ref="B2:G2"/>
    <mergeCell ref="A3:G3"/>
    <mergeCell ref="H3:O3"/>
    <mergeCell ref="P3:W3"/>
    <mergeCell ref="X3:AE3"/>
    <mergeCell ref="AF3:AM3"/>
    <mergeCell ref="AN3:AU3"/>
    <mergeCell ref="A4:A11"/>
    <mergeCell ref="B4:B7"/>
    <mergeCell ref="C4:G4"/>
    <mergeCell ref="D5:E5"/>
    <mergeCell ref="F5:G5"/>
    <mergeCell ref="H5:I5"/>
    <mergeCell ref="J5:K5"/>
    <mergeCell ref="L5:M5"/>
    <mergeCell ref="N5:O5"/>
    <mergeCell ref="P5:Q5"/>
    <mergeCell ref="R5:S5"/>
    <mergeCell ref="T5:U5"/>
    <mergeCell ref="V5:W5"/>
    <mergeCell ref="X5:Y5"/>
    <mergeCell ref="Z5:AA5"/>
    <mergeCell ref="AB5:AC5"/>
    <mergeCell ref="AD5:AE5"/>
    <mergeCell ref="AF5:AG5"/>
    <mergeCell ref="AH5:AI5"/>
    <mergeCell ref="AJ5:AK5"/>
    <mergeCell ref="AL5:AM5"/>
    <mergeCell ref="AN5:AO5"/>
    <mergeCell ref="AP5:AQ5"/>
    <mergeCell ref="AR5:AS5"/>
    <mergeCell ref="AT5:AU5"/>
    <mergeCell ref="C7:G7"/>
    <mergeCell ref="H7:O7"/>
    <mergeCell ref="P7:W7"/>
    <mergeCell ref="X7:AE7"/>
    <mergeCell ref="AF7:AM7"/>
    <mergeCell ref="AN7:AU7"/>
    <mergeCell ref="B8:B11"/>
    <mergeCell ref="C8:G8"/>
    <mergeCell ref="D9:E9"/>
    <mergeCell ref="F9:G9"/>
    <mergeCell ref="H9:I9"/>
    <mergeCell ref="J9:K9"/>
    <mergeCell ref="L9:M9"/>
    <mergeCell ref="N9:O9"/>
    <mergeCell ref="P9:Q9"/>
    <mergeCell ref="R9:S9"/>
    <mergeCell ref="T9:U9"/>
    <mergeCell ref="V9:W9"/>
    <mergeCell ref="X9:Y9"/>
    <mergeCell ref="Z9:AA9"/>
    <mergeCell ref="AB9:AC9"/>
    <mergeCell ref="AD9:AE9"/>
    <mergeCell ref="AF9:AG9"/>
    <mergeCell ref="AH9:AI9"/>
    <mergeCell ref="AJ9:AK9"/>
    <mergeCell ref="AL9:AM9"/>
    <mergeCell ref="AN9:AO9"/>
    <mergeCell ref="AP9:AQ9"/>
    <mergeCell ref="AR9:AS9"/>
    <mergeCell ref="AT9:AU9"/>
    <mergeCell ref="C11:G11"/>
    <mergeCell ref="H11:O11"/>
    <mergeCell ref="P11:W11"/>
    <mergeCell ref="X11:AE11"/>
    <mergeCell ref="AF11:AM11"/>
    <mergeCell ref="AN11:AU11"/>
    <mergeCell ref="A12:G12"/>
    <mergeCell ref="A13:A14"/>
    <mergeCell ref="C13:G13"/>
    <mergeCell ref="C14:G14"/>
  </mergeCells>
  <printOptions headings="false" gridLines="false" gridLinesSet="true" horizontalCentered="false" verticalCentered="false"/>
  <pageMargins left="0.7875" right="0.7875" top="0.98402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ＭＳ 明朝,Regular"(第２面)</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U2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R19" activeCellId="0" sqref="AR19"/>
    </sheetView>
  </sheetViews>
  <sheetFormatPr defaultColWidth="8.9921875" defaultRowHeight="13.5" zeroHeight="false" outlineLevelRow="0" outlineLevelCol="0"/>
  <cols>
    <col collapsed="false" customWidth="true" hidden="false" outlineLevel="0" max="1" min="1" style="29" width="3.75"/>
    <col collapsed="false" customWidth="true" hidden="false" outlineLevel="0" max="2" min="2" style="29" width="20.25"/>
    <col collapsed="false" customWidth="true" hidden="false" outlineLevel="0" max="3" min="3" style="29" width="19.49"/>
    <col collapsed="false" customWidth="true" hidden="false" outlineLevel="0" max="4" min="4" style="29" width="18.25"/>
    <col collapsed="false" customWidth="true" hidden="false" outlineLevel="0" max="5" min="5" style="29" width="3.49"/>
    <col collapsed="false" customWidth="true" hidden="false" outlineLevel="0" max="6" min="6" style="29" width="18.25"/>
    <col collapsed="false" customWidth="true" hidden="false" outlineLevel="0" max="7" min="7" style="29" width="3.49"/>
    <col collapsed="false" customWidth="true" hidden="false" outlineLevel="0" max="8" min="8" style="29" width="18.25"/>
    <col collapsed="false" customWidth="true" hidden="false" outlineLevel="0" max="9" min="9" style="29" width="3.49"/>
    <col collapsed="false" customWidth="true" hidden="false" outlineLevel="0" max="10" min="10" style="29" width="18.25"/>
    <col collapsed="false" customWidth="true" hidden="false" outlineLevel="0" max="11" min="11" style="29" width="3.49"/>
    <col collapsed="false" customWidth="true" hidden="false" outlineLevel="0" max="12" min="12" style="29" width="18.25"/>
    <col collapsed="false" customWidth="true" hidden="false" outlineLevel="0" max="13" min="13" style="29" width="3.49"/>
    <col collapsed="false" customWidth="true" hidden="false" outlineLevel="0" max="14" min="14" style="29" width="18.25"/>
    <col collapsed="false" customWidth="true" hidden="false" outlineLevel="0" max="15" min="15" style="29" width="3.49"/>
    <col collapsed="false" customWidth="true" hidden="false" outlineLevel="0" max="16" min="16" style="29" width="18.25"/>
    <col collapsed="false" customWidth="true" hidden="false" outlineLevel="0" max="17" min="17" style="29" width="3.49"/>
    <col collapsed="false" customWidth="true" hidden="false" outlineLevel="0" max="18" min="18" style="29" width="18.25"/>
    <col collapsed="false" customWidth="true" hidden="false" outlineLevel="0" max="19" min="19" style="29" width="3.49"/>
    <col collapsed="false" customWidth="true" hidden="false" outlineLevel="0" max="20" min="20" style="29" width="18.25"/>
    <col collapsed="false" customWidth="true" hidden="false" outlineLevel="0" max="21" min="21" style="29" width="3.49"/>
    <col collapsed="false" customWidth="true" hidden="false" outlineLevel="0" max="22" min="22" style="29" width="18.25"/>
    <col collapsed="false" customWidth="true" hidden="false" outlineLevel="0" max="23" min="23" style="29" width="3.49"/>
    <col collapsed="false" customWidth="true" hidden="false" outlineLevel="0" max="24" min="24" style="29" width="18.25"/>
    <col collapsed="false" customWidth="true" hidden="false" outlineLevel="0" max="25" min="25" style="29" width="3.49"/>
    <col collapsed="false" customWidth="true" hidden="false" outlineLevel="0" max="26" min="26" style="29" width="18.25"/>
    <col collapsed="false" customWidth="true" hidden="false" outlineLevel="0" max="27" min="27" style="29" width="3.49"/>
    <col collapsed="false" customWidth="true" hidden="false" outlineLevel="0" max="28" min="28" style="29" width="18.25"/>
    <col collapsed="false" customWidth="true" hidden="false" outlineLevel="0" max="29" min="29" style="29" width="3.49"/>
    <col collapsed="false" customWidth="true" hidden="false" outlineLevel="0" max="30" min="30" style="29" width="18.25"/>
    <col collapsed="false" customWidth="true" hidden="false" outlineLevel="0" max="31" min="31" style="29" width="3.49"/>
    <col collapsed="false" customWidth="true" hidden="false" outlineLevel="0" max="32" min="32" style="29" width="18.25"/>
    <col collapsed="false" customWidth="true" hidden="false" outlineLevel="0" max="33" min="33" style="29" width="3.49"/>
    <col collapsed="false" customWidth="true" hidden="false" outlineLevel="0" max="34" min="34" style="29" width="18.25"/>
    <col collapsed="false" customWidth="true" hidden="false" outlineLevel="0" max="35" min="35" style="29" width="3.49"/>
    <col collapsed="false" customWidth="true" hidden="false" outlineLevel="0" max="36" min="36" style="29" width="18.25"/>
    <col collapsed="false" customWidth="true" hidden="false" outlineLevel="0" max="37" min="37" style="29" width="3.49"/>
    <col collapsed="false" customWidth="true" hidden="false" outlineLevel="0" max="38" min="38" style="29" width="18.25"/>
    <col collapsed="false" customWidth="true" hidden="false" outlineLevel="0" max="39" min="39" style="29" width="3.49"/>
    <col collapsed="false" customWidth="true" hidden="false" outlineLevel="0" max="40" min="40" style="29" width="18.25"/>
    <col collapsed="false" customWidth="true" hidden="false" outlineLevel="0" max="41" min="41" style="29" width="3.49"/>
    <col collapsed="false" customWidth="true" hidden="false" outlineLevel="0" max="42" min="42" style="29" width="18.25"/>
    <col collapsed="false" customWidth="true" hidden="false" outlineLevel="0" max="43" min="43" style="29" width="3.49"/>
    <col collapsed="false" customWidth="true" hidden="false" outlineLevel="0" max="44" min="44" style="29" width="18.25"/>
    <col collapsed="false" customWidth="true" hidden="false" outlineLevel="0" max="45" min="45" style="29" width="3.49"/>
    <col collapsed="false" customWidth="true" hidden="false" outlineLevel="0" max="46" min="46" style="29" width="18.25"/>
    <col collapsed="false" customWidth="true" hidden="false" outlineLevel="0" max="47" min="47" style="29" width="3.49"/>
    <col collapsed="false" customWidth="false" hidden="false" outlineLevel="0" max="257" min="48" style="29" width="8.99"/>
  </cols>
  <sheetData>
    <row r="1" customFormat="false" ht="22.5" hidden="false" customHeight="true" outlineLevel="0" collapsed="false">
      <c r="A1" s="280" t="s">
        <v>84</v>
      </c>
      <c r="B1" s="280"/>
      <c r="C1" s="280"/>
      <c r="D1" s="280"/>
      <c r="E1" s="280"/>
      <c r="F1" s="280"/>
      <c r="G1" s="280"/>
      <c r="H1" s="308" t="s">
        <v>84</v>
      </c>
      <c r="I1" s="308"/>
      <c r="J1" s="308"/>
      <c r="K1" s="308"/>
      <c r="L1" s="308"/>
      <c r="M1" s="308"/>
      <c r="N1" s="308"/>
      <c r="O1" s="309"/>
      <c r="P1" s="308" t="s">
        <v>84</v>
      </c>
      <c r="Q1" s="308"/>
      <c r="R1" s="308"/>
      <c r="S1" s="308"/>
      <c r="T1" s="308"/>
      <c r="U1" s="308"/>
      <c r="V1" s="308"/>
      <c r="W1" s="309"/>
      <c r="X1" s="308" t="s">
        <v>84</v>
      </c>
      <c r="Y1" s="308"/>
      <c r="Z1" s="308"/>
      <c r="AA1" s="308"/>
      <c r="AB1" s="308"/>
      <c r="AC1" s="308"/>
      <c r="AD1" s="308"/>
      <c r="AE1" s="309"/>
      <c r="AF1" s="308" t="s">
        <v>84</v>
      </c>
      <c r="AG1" s="308"/>
      <c r="AH1" s="308"/>
      <c r="AI1" s="308"/>
      <c r="AJ1" s="308"/>
      <c r="AK1" s="308"/>
      <c r="AL1" s="308"/>
      <c r="AM1" s="309"/>
      <c r="AN1" s="308" t="s">
        <v>84</v>
      </c>
      <c r="AO1" s="308"/>
      <c r="AP1" s="308"/>
      <c r="AQ1" s="308"/>
      <c r="AR1" s="308"/>
      <c r="AS1" s="308"/>
      <c r="AT1" s="308"/>
      <c r="AU1" s="309"/>
    </row>
    <row r="2" customFormat="false" ht="23.1" hidden="false" customHeight="true" outlineLevel="0" collapsed="false">
      <c r="A2" s="281"/>
      <c r="B2" s="282" t="s">
        <v>464</v>
      </c>
      <c r="C2" s="294" t="str">
        <f aca="false">第２面!$C$4</f>
        <v>【前年度（　　　年度）実績】</v>
      </c>
      <c r="D2" s="294"/>
      <c r="E2" s="294"/>
      <c r="F2" s="294"/>
      <c r="G2" s="294"/>
      <c r="H2" s="295" t="str">
        <f aca="false">第２面!$C$4</f>
        <v>【前年度（　　　年度）実績】</v>
      </c>
      <c r="I2" s="295"/>
      <c r="J2" s="295"/>
      <c r="K2" s="295"/>
      <c r="L2" s="295"/>
      <c r="M2" s="296"/>
      <c r="N2" s="296"/>
      <c r="O2" s="310"/>
      <c r="P2" s="295" t="str">
        <f aca="false">第２面!$C$4</f>
        <v>【前年度（　　　年度）実績】</v>
      </c>
      <c r="Q2" s="295"/>
      <c r="R2" s="295"/>
      <c r="S2" s="295"/>
      <c r="T2" s="295"/>
      <c r="U2" s="296"/>
      <c r="V2" s="296"/>
      <c r="W2" s="310"/>
      <c r="X2" s="295" t="str">
        <f aca="false">第２面!$C$4</f>
        <v>【前年度（　　　年度）実績】</v>
      </c>
      <c r="Y2" s="295"/>
      <c r="Z2" s="295"/>
      <c r="AA2" s="295"/>
      <c r="AB2" s="295"/>
      <c r="AC2" s="296"/>
      <c r="AD2" s="296"/>
      <c r="AE2" s="310"/>
      <c r="AF2" s="295" t="str">
        <f aca="false">第２面!$C$4</f>
        <v>【前年度（　　　年度）実績】</v>
      </c>
      <c r="AG2" s="295"/>
      <c r="AH2" s="295"/>
      <c r="AI2" s="295"/>
      <c r="AJ2" s="295"/>
      <c r="AK2" s="296"/>
      <c r="AL2" s="296"/>
      <c r="AM2" s="310"/>
      <c r="AN2" s="295" t="str">
        <f aca="false">第２面!$C$4</f>
        <v>【前年度（　　　年度）実績】</v>
      </c>
      <c r="AO2" s="295"/>
      <c r="AP2" s="295"/>
      <c r="AQ2" s="295"/>
      <c r="AR2" s="295"/>
      <c r="AS2" s="296"/>
      <c r="AT2" s="296"/>
      <c r="AU2" s="310"/>
    </row>
    <row r="3" customFormat="false" ht="22.5" hidden="false" customHeight="true" outlineLevel="0" collapsed="false">
      <c r="A3" s="281"/>
      <c r="B3" s="281"/>
      <c r="C3" s="298" t="s">
        <v>466</v>
      </c>
      <c r="D3" s="299" t="str">
        <f aca="false">第２面!$D$5</f>
        <v>－</v>
      </c>
      <c r="E3" s="299"/>
      <c r="F3" s="299" t="str">
        <f aca="false">第２面!$F$5</f>
        <v>－</v>
      </c>
      <c r="G3" s="299"/>
      <c r="H3" s="299" t="str">
        <f aca="false">第２面!$H$5</f>
        <v>－</v>
      </c>
      <c r="I3" s="299"/>
      <c r="J3" s="299" t="str">
        <f aca="false">第２面!$J$5</f>
        <v>－</v>
      </c>
      <c r="K3" s="299"/>
      <c r="L3" s="299" t="str">
        <f aca="false">第２面!$L$5</f>
        <v>－</v>
      </c>
      <c r="M3" s="299"/>
      <c r="N3" s="299" t="str">
        <f aca="false">第２面!$N$5</f>
        <v>－</v>
      </c>
      <c r="O3" s="299"/>
      <c r="P3" s="299" t="str">
        <f aca="false">第２面!$P$5</f>
        <v>－</v>
      </c>
      <c r="Q3" s="299"/>
      <c r="R3" s="299" t="str">
        <f aca="false">第２面!$R$5</f>
        <v>－</v>
      </c>
      <c r="S3" s="299"/>
      <c r="T3" s="299" t="str">
        <f aca="false">第２面!$T$5</f>
        <v>－</v>
      </c>
      <c r="U3" s="299"/>
      <c r="V3" s="299" t="str">
        <f aca="false">第２面!$V$5</f>
        <v>－</v>
      </c>
      <c r="W3" s="299"/>
      <c r="X3" s="299" t="str">
        <f aca="false">第２面!$X$5</f>
        <v>－</v>
      </c>
      <c r="Y3" s="299"/>
      <c r="Z3" s="299" t="str">
        <f aca="false">第２面!$Z$5</f>
        <v>－</v>
      </c>
      <c r="AA3" s="299"/>
      <c r="AB3" s="299" t="str">
        <f aca="false">第２面!$AB$5</f>
        <v>－</v>
      </c>
      <c r="AC3" s="299"/>
      <c r="AD3" s="299" t="str">
        <f aca="false">第２面!$AD$5</f>
        <v>－</v>
      </c>
      <c r="AE3" s="299"/>
      <c r="AF3" s="299" t="str">
        <f aca="false">第２面!$AF$5</f>
        <v>－</v>
      </c>
      <c r="AG3" s="299"/>
      <c r="AH3" s="299" t="str">
        <f aca="false">第２面!$AH$5</f>
        <v>－</v>
      </c>
      <c r="AI3" s="299"/>
      <c r="AJ3" s="299" t="str">
        <f aca="false">第２面!$AJ$5</f>
        <v>－</v>
      </c>
      <c r="AK3" s="299"/>
      <c r="AL3" s="299" t="str">
        <f aca="false">第２面!$AL$5</f>
        <v>－</v>
      </c>
      <c r="AM3" s="299"/>
      <c r="AN3" s="299" t="str">
        <f aca="false">第２面!$AN$5</f>
        <v>－</v>
      </c>
      <c r="AO3" s="299"/>
      <c r="AP3" s="299" t="str">
        <f aca="false">第２面!$AP$5</f>
        <v>－</v>
      </c>
      <c r="AQ3" s="299"/>
      <c r="AR3" s="299"/>
      <c r="AS3" s="299"/>
      <c r="AT3" s="299"/>
      <c r="AU3" s="299"/>
    </row>
    <row r="4" customFormat="false" ht="33" hidden="false" customHeight="true" outlineLevel="0" collapsed="false">
      <c r="A4" s="281"/>
      <c r="B4" s="281"/>
      <c r="C4" s="311" t="s">
        <v>475</v>
      </c>
      <c r="D4" s="312" t="str">
        <f aca="false">IF(AND('集計用シート（前年度実績）'!$F$14="",'集計用シート（前年度実績）'!$L$14=""),"－",'集計用シート（前年度実績）'!$U$14)</f>
        <v>－</v>
      </c>
      <c r="E4" s="302" t="s">
        <v>468</v>
      </c>
      <c r="F4" s="312" t="str">
        <f aca="false">IF(AND('集計用シート（前年度実績）'!$F$15="",'集計用シート（前年度実績）'!$L$15=""),"－",'集計用シート（前年度実績）'!$U$15)</f>
        <v>－</v>
      </c>
      <c r="G4" s="302" t="s">
        <v>468</v>
      </c>
      <c r="H4" s="312" t="str">
        <f aca="false">IF(AND('集計用シート（前年度実績）'!$F$16="",'集計用シート（前年度実績）'!$L$16=""),"－",'集計用シート（前年度実績）'!$U$16)</f>
        <v>－</v>
      </c>
      <c r="I4" s="302" t="s">
        <v>468</v>
      </c>
      <c r="J4" s="312" t="str">
        <f aca="false">IF(AND('集計用シート（前年度実績）'!$F$17="",'集計用シート（前年度実績）'!$L$17=""),"－",'集計用シート（前年度実績）'!$U$17)</f>
        <v>－</v>
      </c>
      <c r="K4" s="302" t="s">
        <v>468</v>
      </c>
      <c r="L4" s="312" t="str">
        <f aca="false">IF(AND('集計用シート（前年度実績）'!$F$18="",'集計用シート（前年度実績）'!$L$18=""),"－",'集計用シート（前年度実績）'!$U$18)</f>
        <v>－</v>
      </c>
      <c r="M4" s="302" t="s">
        <v>468</v>
      </c>
      <c r="N4" s="312" t="str">
        <f aca="false">IF(AND('集計用シート（前年度実績）'!$F$19="",'集計用シート（前年度実績）'!$L$19=""),"－",'集計用シート（前年度実績）'!$U$19)</f>
        <v>－</v>
      </c>
      <c r="O4" s="302" t="s">
        <v>468</v>
      </c>
      <c r="P4" s="312" t="str">
        <f aca="false">IF(AND('集計用シート（前年度実績）'!$F$20="",'集計用シート（前年度実績）'!$L$20=""),"－",'集計用シート（前年度実績）'!$U$20)</f>
        <v>－</v>
      </c>
      <c r="Q4" s="302" t="s">
        <v>468</v>
      </c>
      <c r="R4" s="312" t="str">
        <f aca="false">IF(AND('集計用シート（前年度実績）'!$F$21="",'集計用シート（前年度実績）'!$L$21=""),"－",'集計用シート（前年度実績）'!$U$21)</f>
        <v>－</v>
      </c>
      <c r="S4" s="302" t="s">
        <v>468</v>
      </c>
      <c r="T4" s="312" t="str">
        <f aca="false">IF(AND('集計用シート（前年度実績）'!$F$22="",'集計用シート（前年度実績）'!$L$22=""),"－",'集計用シート（前年度実績）'!$U$22)</f>
        <v>－</v>
      </c>
      <c r="U4" s="302" t="s">
        <v>468</v>
      </c>
      <c r="V4" s="312" t="str">
        <f aca="false">IF(AND('集計用シート（前年度実績）'!$F$23="",'集計用シート（前年度実績）'!$L$23=""),"－",'集計用シート（前年度実績）'!$U$23)</f>
        <v>－</v>
      </c>
      <c r="W4" s="302" t="s">
        <v>468</v>
      </c>
      <c r="X4" s="312" t="str">
        <f aca="false">IF(AND('集計用シート（前年度実績）'!$F$24="",'集計用シート（前年度実績）'!$L$24=""),"－",'集計用シート（前年度実績）'!$U$24)</f>
        <v>－</v>
      </c>
      <c r="Y4" s="302" t="s">
        <v>468</v>
      </c>
      <c r="Z4" s="312" t="str">
        <f aca="false">IF(AND('集計用シート（前年度実績）'!$F$25="",'集計用シート（前年度実績）'!$L$25=""),"－",'集計用シート（前年度実績）'!$U$25)</f>
        <v>－</v>
      </c>
      <c r="AA4" s="302" t="s">
        <v>468</v>
      </c>
      <c r="AB4" s="312" t="str">
        <f aca="false">IF(AND('集計用シート（前年度実績）'!$F$26="",'集計用シート（前年度実績）'!$L$26=""),"－",'集計用シート（前年度実績）'!$U$26)</f>
        <v>－</v>
      </c>
      <c r="AC4" s="302" t="s">
        <v>468</v>
      </c>
      <c r="AD4" s="312" t="str">
        <f aca="false">IF(AND('集計用シート（前年度実績）'!$F$27="",'集計用シート（前年度実績）'!$L$27=""),"－",'集計用シート（前年度実績）'!$U$27)</f>
        <v>－</v>
      </c>
      <c r="AE4" s="302" t="s">
        <v>468</v>
      </c>
      <c r="AF4" s="312" t="str">
        <f aca="false">IF(AND('集計用シート（前年度実績）'!$F$28="",'集計用シート（前年度実績）'!$L$28=""),"－",'集計用シート（前年度実績）'!$U$28)</f>
        <v>－</v>
      </c>
      <c r="AG4" s="302" t="s">
        <v>468</v>
      </c>
      <c r="AH4" s="312" t="str">
        <f aca="false">IF(AND('集計用シート（前年度実績）'!$F$29="",'集計用シート（前年度実績）'!$L$29=""),"－",'集計用シート（前年度実績）'!$U$29)</f>
        <v>－</v>
      </c>
      <c r="AI4" s="302" t="s">
        <v>468</v>
      </c>
      <c r="AJ4" s="312" t="str">
        <f aca="false">IF(AND('集計用シート（前年度実績）'!$F$30="",'集計用シート（前年度実績）'!$L$30=""),"－",'集計用シート（前年度実績）'!$U$30)</f>
        <v>－</v>
      </c>
      <c r="AK4" s="302" t="s">
        <v>468</v>
      </c>
      <c r="AL4" s="312" t="str">
        <f aca="false">IF(AND('集計用シート（前年度実績）'!$F$31="",'集計用シート（前年度実績）'!$L$31=""),"－",'集計用シート（前年度実績）'!$U$31)</f>
        <v>－</v>
      </c>
      <c r="AM4" s="302" t="s">
        <v>468</v>
      </c>
      <c r="AN4" s="312" t="str">
        <f aca="false">IF(AND('集計用シート（前年度実績）'!$F$32="",'集計用シート（前年度実績）'!$L$32=""),"－",'集計用シート（前年度実績）'!$U$32)</f>
        <v>－</v>
      </c>
      <c r="AO4" s="302" t="s">
        <v>468</v>
      </c>
      <c r="AP4" s="312" t="str">
        <f aca="false">IF(AND('集計用シート（前年度実績）'!$F$33="",'集計用シート（前年度実績）'!$L$33=""),"－",'集計用シート（前年度実績）'!$U$33)</f>
        <v>－</v>
      </c>
      <c r="AQ4" s="302" t="s">
        <v>468</v>
      </c>
      <c r="AR4" s="312"/>
      <c r="AS4" s="302" t="s">
        <v>468</v>
      </c>
      <c r="AT4" s="312"/>
      <c r="AU4" s="302" t="s">
        <v>468</v>
      </c>
    </row>
    <row r="5" customFormat="false" ht="81" hidden="false" customHeight="true" outlineLevel="0" collapsed="false">
      <c r="A5" s="281"/>
      <c r="B5" s="282"/>
      <c r="C5" s="313" t="s">
        <v>476</v>
      </c>
      <c r="D5" s="313"/>
      <c r="E5" s="313"/>
      <c r="F5" s="313"/>
      <c r="G5" s="313"/>
      <c r="H5" s="314"/>
      <c r="I5" s="314"/>
      <c r="J5" s="314"/>
      <c r="K5" s="314"/>
      <c r="L5" s="314"/>
      <c r="M5" s="314"/>
      <c r="N5" s="314"/>
      <c r="O5" s="314"/>
      <c r="P5" s="314"/>
      <c r="Q5" s="314"/>
      <c r="R5" s="314"/>
      <c r="S5" s="314"/>
      <c r="T5" s="314"/>
      <c r="U5" s="314"/>
      <c r="V5" s="314"/>
      <c r="W5" s="314"/>
      <c r="X5" s="314"/>
      <c r="Y5" s="314"/>
      <c r="Z5" s="314"/>
      <c r="AA5" s="314"/>
      <c r="AB5" s="314"/>
      <c r="AC5" s="314"/>
      <c r="AD5" s="314"/>
      <c r="AE5" s="314"/>
      <c r="AF5" s="314"/>
      <c r="AG5" s="314"/>
      <c r="AH5" s="314"/>
      <c r="AI5" s="314"/>
      <c r="AJ5" s="314"/>
      <c r="AK5" s="314"/>
      <c r="AL5" s="314"/>
      <c r="AM5" s="314"/>
      <c r="AN5" s="314"/>
      <c r="AO5" s="314"/>
      <c r="AP5" s="314"/>
      <c r="AQ5" s="314"/>
      <c r="AR5" s="314"/>
      <c r="AS5" s="314"/>
      <c r="AT5" s="314"/>
      <c r="AU5" s="314"/>
    </row>
    <row r="6" customFormat="false" ht="21.75" hidden="false" customHeight="true" outlineLevel="0" collapsed="false">
      <c r="A6" s="281"/>
      <c r="B6" s="289" t="s">
        <v>470</v>
      </c>
      <c r="C6" s="294" t="s">
        <v>471</v>
      </c>
      <c r="D6" s="294"/>
      <c r="E6" s="294"/>
      <c r="F6" s="294"/>
      <c r="G6" s="294"/>
      <c r="H6" s="304" t="s">
        <v>471</v>
      </c>
      <c r="I6" s="315"/>
      <c r="J6" s="315"/>
      <c r="K6" s="315"/>
      <c r="L6" s="315"/>
      <c r="M6" s="315"/>
      <c r="N6" s="315"/>
      <c r="O6" s="297"/>
      <c r="P6" s="304" t="s">
        <v>471</v>
      </c>
      <c r="Q6" s="315"/>
      <c r="R6" s="315"/>
      <c r="S6" s="315"/>
      <c r="T6" s="315"/>
      <c r="U6" s="315"/>
      <c r="V6" s="315"/>
      <c r="W6" s="297"/>
      <c r="X6" s="304" t="s">
        <v>471</v>
      </c>
      <c r="Y6" s="315"/>
      <c r="Z6" s="315"/>
      <c r="AA6" s="315"/>
      <c r="AB6" s="315"/>
      <c r="AC6" s="315"/>
      <c r="AD6" s="315"/>
      <c r="AE6" s="297"/>
      <c r="AF6" s="304" t="s">
        <v>471</v>
      </c>
      <c r="AG6" s="315"/>
      <c r="AH6" s="315"/>
      <c r="AI6" s="315"/>
      <c r="AJ6" s="315"/>
      <c r="AK6" s="315"/>
      <c r="AL6" s="315"/>
      <c r="AM6" s="297"/>
      <c r="AN6" s="304" t="s">
        <v>471</v>
      </c>
      <c r="AO6" s="315"/>
      <c r="AP6" s="315"/>
      <c r="AQ6" s="315"/>
      <c r="AR6" s="315"/>
      <c r="AS6" s="315"/>
      <c r="AT6" s="315"/>
      <c r="AU6" s="297"/>
    </row>
    <row r="7" customFormat="false" ht="23.1" hidden="false" customHeight="true" outlineLevel="0" collapsed="false">
      <c r="A7" s="281"/>
      <c r="B7" s="281"/>
      <c r="C7" s="298" t="s">
        <v>466</v>
      </c>
      <c r="D7" s="316" t="str">
        <f aca="false">第２面!$D$9</f>
        <v>－</v>
      </c>
      <c r="E7" s="316"/>
      <c r="F7" s="316" t="str">
        <f aca="false">第２面!$F$9</f>
        <v>－</v>
      </c>
      <c r="G7" s="316"/>
      <c r="H7" s="316" t="str">
        <f aca="false">第２面!$H$9</f>
        <v>－</v>
      </c>
      <c r="I7" s="316"/>
      <c r="J7" s="316" t="str">
        <f aca="false">第２面!$J$9</f>
        <v>－</v>
      </c>
      <c r="K7" s="316"/>
      <c r="L7" s="316" t="str">
        <f aca="false">第２面!$L$9</f>
        <v>－</v>
      </c>
      <c r="M7" s="316"/>
      <c r="N7" s="316" t="str">
        <f aca="false">第２面!$N$9</f>
        <v>－</v>
      </c>
      <c r="O7" s="316"/>
      <c r="P7" s="316" t="str">
        <f aca="false">第２面!$P$9</f>
        <v>－</v>
      </c>
      <c r="Q7" s="316"/>
      <c r="R7" s="316" t="str">
        <f aca="false">第２面!$R$9</f>
        <v>－</v>
      </c>
      <c r="S7" s="316"/>
      <c r="T7" s="316" t="str">
        <f aca="false">第２面!$T$9</f>
        <v>－</v>
      </c>
      <c r="U7" s="316"/>
      <c r="V7" s="316" t="str">
        <f aca="false">第２面!$V$9</f>
        <v>－</v>
      </c>
      <c r="W7" s="316"/>
      <c r="X7" s="316" t="str">
        <f aca="false">第２面!$X$9</f>
        <v>－</v>
      </c>
      <c r="Y7" s="316"/>
      <c r="Z7" s="316" t="str">
        <f aca="false">第２面!$Z$9</f>
        <v>－</v>
      </c>
      <c r="AA7" s="316"/>
      <c r="AB7" s="316" t="str">
        <f aca="false">第２面!$AB$9</f>
        <v>－</v>
      </c>
      <c r="AC7" s="316"/>
      <c r="AD7" s="316" t="str">
        <f aca="false">第２面!$AD$9</f>
        <v>－</v>
      </c>
      <c r="AE7" s="316"/>
      <c r="AF7" s="316" t="str">
        <f aca="false">第２面!$AF$9</f>
        <v>－</v>
      </c>
      <c r="AG7" s="316"/>
      <c r="AH7" s="316" t="str">
        <f aca="false">第２面!$AH$9</f>
        <v>－</v>
      </c>
      <c r="AI7" s="316"/>
      <c r="AJ7" s="316" t="str">
        <f aca="false">第２面!$AJ$9</f>
        <v>－</v>
      </c>
      <c r="AK7" s="316"/>
      <c r="AL7" s="316" t="str">
        <f aca="false">第２面!$AL$9</f>
        <v>－</v>
      </c>
      <c r="AM7" s="316"/>
      <c r="AN7" s="316" t="str">
        <f aca="false">第２面!$AN9</f>
        <v>－</v>
      </c>
      <c r="AO7" s="316"/>
      <c r="AP7" s="316" t="str">
        <f aca="false">第２面!$AP$9</f>
        <v>－</v>
      </c>
      <c r="AQ7" s="316"/>
      <c r="AR7" s="316"/>
      <c r="AS7" s="316"/>
      <c r="AT7" s="316"/>
      <c r="AU7" s="316"/>
    </row>
    <row r="8" customFormat="false" ht="33" hidden="false" customHeight="true" outlineLevel="0" collapsed="false">
      <c r="A8" s="281"/>
      <c r="B8" s="281"/>
      <c r="C8" s="311" t="s">
        <v>477</v>
      </c>
      <c r="D8" s="301" t="str">
        <f aca="false">IF(AND('集計用シート（今年度目標）'!$F$14="",'集計用シート（今年度目標）'!$L$14=""),"－",'集計用シート（今年度目標）'!$U$14)</f>
        <v>－</v>
      </c>
      <c r="E8" s="302" t="s">
        <v>468</v>
      </c>
      <c r="F8" s="301" t="str">
        <f aca="false">IF(AND('集計用シート（今年度目標）'!$F$15="",'集計用シート（今年度目標）'!$L$15=""),"－",'集計用シート（今年度目標）'!$U$15)</f>
        <v>－</v>
      </c>
      <c r="G8" s="302" t="s">
        <v>468</v>
      </c>
      <c r="H8" s="301" t="str">
        <f aca="false">IF(AND('集計用シート（今年度目標）'!$F$16="",'集計用シート（今年度目標）'!$L$16=""),"－",'集計用シート（今年度目標）'!$U$16)</f>
        <v>－</v>
      </c>
      <c r="I8" s="302" t="s">
        <v>468</v>
      </c>
      <c r="J8" s="301" t="str">
        <f aca="false">IF(AND('集計用シート（今年度目標）'!$F$17="",'集計用シート（今年度目標）'!$L$17=""),"－",'集計用シート（今年度目標）'!$U$17)</f>
        <v>－</v>
      </c>
      <c r="K8" s="302" t="s">
        <v>468</v>
      </c>
      <c r="L8" s="301" t="str">
        <f aca="false">IF(AND('集計用シート（今年度目標）'!$F$18="",'集計用シート（今年度目標）'!$L$18=""),"－",'集計用シート（今年度目標）'!$U$18)</f>
        <v>－</v>
      </c>
      <c r="M8" s="302" t="s">
        <v>468</v>
      </c>
      <c r="N8" s="301" t="str">
        <f aca="false">IF(AND('集計用シート（今年度目標）'!$F$19="",'集計用シート（今年度目標）'!$L$19=""),"－",'集計用シート（今年度目標）'!$U$19)</f>
        <v>－</v>
      </c>
      <c r="O8" s="302" t="s">
        <v>468</v>
      </c>
      <c r="P8" s="301" t="str">
        <f aca="false">IF(AND('集計用シート（今年度目標）'!$F$20="",'集計用シート（今年度目標）'!$L$20=""),"－",'集計用シート（今年度目標）'!$U$20)</f>
        <v>－</v>
      </c>
      <c r="Q8" s="302" t="s">
        <v>468</v>
      </c>
      <c r="R8" s="301" t="str">
        <f aca="false">IF(AND('集計用シート（今年度目標）'!$F$21="",'集計用シート（今年度目標）'!$L$21=""),"－",'集計用シート（今年度目標）'!$U$21)</f>
        <v>－</v>
      </c>
      <c r="S8" s="302" t="s">
        <v>468</v>
      </c>
      <c r="T8" s="301" t="str">
        <f aca="false">IF(AND('集計用シート（今年度目標）'!$F$22="",'集計用シート（今年度目標）'!$L$22=""),"－",'集計用シート（今年度目標）'!$U$22)</f>
        <v>－</v>
      </c>
      <c r="U8" s="302" t="s">
        <v>468</v>
      </c>
      <c r="V8" s="301" t="str">
        <f aca="false">IF(AND('集計用シート（今年度目標）'!$F$23="",'集計用シート（今年度目標）'!$L$23=""),"－",'集計用シート（今年度目標）'!$U$23)</f>
        <v>－</v>
      </c>
      <c r="W8" s="302" t="s">
        <v>468</v>
      </c>
      <c r="X8" s="301" t="str">
        <f aca="false">IF(AND('集計用シート（今年度目標）'!$F$24="",'集計用シート（今年度目標）'!$L$24=""),"－",'集計用シート（今年度目標）'!$U$24)</f>
        <v>－</v>
      </c>
      <c r="Y8" s="302" t="s">
        <v>468</v>
      </c>
      <c r="Z8" s="301" t="str">
        <f aca="false">IF(AND('集計用シート（今年度目標）'!$F$25="",'集計用シート（今年度目標）'!$L$25=""),"－",'集計用シート（今年度目標）'!$U$25)</f>
        <v>－</v>
      </c>
      <c r="AA8" s="302" t="s">
        <v>468</v>
      </c>
      <c r="AB8" s="301" t="str">
        <f aca="false">IF(AND('集計用シート（今年度目標）'!$F$26="",'集計用シート（今年度目標）'!$L$26=""),"－",'集計用シート（今年度目標）'!$U$26)</f>
        <v>－</v>
      </c>
      <c r="AC8" s="302" t="s">
        <v>468</v>
      </c>
      <c r="AD8" s="301" t="str">
        <f aca="false">IF(AND('集計用シート（今年度目標）'!$F$27="",'集計用シート（今年度目標）'!$L$27=""),"－",'集計用シート（今年度目標）'!$U$27)</f>
        <v>－</v>
      </c>
      <c r="AE8" s="302" t="s">
        <v>468</v>
      </c>
      <c r="AF8" s="301" t="str">
        <f aca="false">IF(AND('集計用シート（今年度目標）'!$F$28="",'集計用シート（今年度目標）'!$L$28=""),"－",'集計用シート（今年度目標）'!$U$28)</f>
        <v>－</v>
      </c>
      <c r="AG8" s="302" t="s">
        <v>468</v>
      </c>
      <c r="AH8" s="301" t="str">
        <f aca="false">IF(AND('集計用シート（今年度目標）'!$F$29="",'集計用シート（今年度目標）'!$L$29=""),"－",'集計用シート（今年度目標）'!$U$29)</f>
        <v>－</v>
      </c>
      <c r="AI8" s="302" t="s">
        <v>468</v>
      </c>
      <c r="AJ8" s="301" t="str">
        <f aca="false">IF(AND('集計用シート（今年度目標）'!$F$30="",'集計用シート（今年度目標）'!$L$30=""),"－",'集計用シート（今年度目標）'!$U$30)</f>
        <v>－</v>
      </c>
      <c r="AK8" s="302" t="s">
        <v>468</v>
      </c>
      <c r="AL8" s="301" t="str">
        <f aca="false">IF(AND('集計用シート（今年度目標）'!$F$31="",'集計用シート（今年度目標）'!$L$31=""),"－",'集計用シート（今年度目標）'!$U$31)</f>
        <v>－</v>
      </c>
      <c r="AM8" s="302" t="s">
        <v>468</v>
      </c>
      <c r="AN8" s="301" t="str">
        <f aca="false">IF(AND('集計用シート（今年度目標）'!$F$32="",'集計用シート（今年度目標）'!$L$32=""),"－",'集計用シート（今年度目標）'!$U$32)</f>
        <v>－</v>
      </c>
      <c r="AO8" s="302" t="s">
        <v>468</v>
      </c>
      <c r="AP8" s="301" t="str">
        <f aca="false">IF(AND('集計用シート（今年度目標）'!$F$33="",'集計用シート（今年度目標）'!$L$33=""),"－",'集計用シート（今年度目標）'!$U$33)</f>
        <v>－</v>
      </c>
      <c r="AQ8" s="302" t="s">
        <v>468</v>
      </c>
      <c r="AR8" s="301"/>
      <c r="AS8" s="302" t="s">
        <v>468</v>
      </c>
      <c r="AT8" s="301"/>
      <c r="AU8" s="302" t="s">
        <v>468</v>
      </c>
    </row>
    <row r="9" customFormat="false" ht="81" hidden="false" customHeight="true" outlineLevel="0" collapsed="false">
      <c r="A9" s="281"/>
      <c r="B9" s="289"/>
      <c r="C9" s="317" t="s">
        <v>478</v>
      </c>
      <c r="D9" s="317"/>
      <c r="E9" s="317"/>
      <c r="F9" s="317"/>
      <c r="G9" s="317"/>
      <c r="H9" s="314"/>
      <c r="I9" s="314"/>
      <c r="J9" s="314"/>
      <c r="K9" s="314"/>
      <c r="L9" s="314"/>
      <c r="M9" s="314"/>
      <c r="N9" s="314"/>
      <c r="O9" s="314"/>
      <c r="P9" s="314"/>
      <c r="Q9" s="314"/>
      <c r="R9" s="314"/>
      <c r="S9" s="314"/>
      <c r="T9" s="314"/>
      <c r="U9" s="314"/>
      <c r="V9" s="314"/>
      <c r="W9" s="314"/>
      <c r="X9" s="314"/>
      <c r="Y9" s="314"/>
      <c r="Z9" s="314"/>
      <c r="AA9" s="314"/>
      <c r="AB9" s="314"/>
      <c r="AC9" s="314"/>
      <c r="AD9" s="314"/>
      <c r="AE9" s="314"/>
      <c r="AF9" s="314"/>
      <c r="AG9" s="314"/>
      <c r="AH9" s="314"/>
      <c r="AI9" s="314"/>
      <c r="AJ9" s="314"/>
      <c r="AK9" s="314"/>
      <c r="AL9" s="314"/>
      <c r="AM9" s="314"/>
      <c r="AN9" s="314"/>
      <c r="AO9" s="314"/>
      <c r="AP9" s="314"/>
      <c r="AQ9" s="314"/>
      <c r="AR9" s="314"/>
      <c r="AS9" s="314"/>
      <c r="AT9" s="314"/>
      <c r="AU9" s="314"/>
    </row>
    <row r="10" customFormat="false" ht="21.75" hidden="false" customHeight="true" outlineLevel="0" collapsed="false">
      <c r="A10" s="280" t="s">
        <v>86</v>
      </c>
      <c r="B10" s="280"/>
      <c r="C10" s="280"/>
      <c r="D10" s="280"/>
      <c r="E10" s="280"/>
      <c r="F10" s="280"/>
      <c r="G10" s="280"/>
      <c r="H10" s="308" t="s">
        <v>86</v>
      </c>
      <c r="I10" s="308"/>
      <c r="J10" s="308"/>
      <c r="K10" s="308"/>
      <c r="L10" s="308"/>
      <c r="M10" s="308"/>
      <c r="N10" s="308"/>
      <c r="O10" s="309"/>
      <c r="P10" s="308" t="s">
        <v>86</v>
      </c>
      <c r="Q10" s="308"/>
      <c r="R10" s="308"/>
      <c r="S10" s="308"/>
      <c r="T10" s="308"/>
      <c r="U10" s="308"/>
      <c r="V10" s="308"/>
      <c r="W10" s="309"/>
      <c r="X10" s="308" t="s">
        <v>86</v>
      </c>
      <c r="Y10" s="308"/>
      <c r="Z10" s="308"/>
      <c r="AA10" s="308"/>
      <c r="AB10" s="308"/>
      <c r="AC10" s="308"/>
      <c r="AD10" s="308"/>
      <c r="AE10" s="309"/>
      <c r="AF10" s="308" t="s">
        <v>86</v>
      </c>
      <c r="AG10" s="308"/>
      <c r="AH10" s="308"/>
      <c r="AI10" s="308"/>
      <c r="AJ10" s="308"/>
      <c r="AK10" s="308"/>
      <c r="AL10" s="308"/>
      <c r="AM10" s="309"/>
      <c r="AN10" s="308" t="s">
        <v>86</v>
      </c>
      <c r="AO10" s="308"/>
      <c r="AP10" s="308"/>
      <c r="AQ10" s="308"/>
      <c r="AR10" s="308"/>
      <c r="AS10" s="308"/>
      <c r="AT10" s="308"/>
      <c r="AU10" s="309"/>
    </row>
    <row r="11" customFormat="false" ht="23.1" hidden="false" customHeight="true" outlineLevel="0" collapsed="false">
      <c r="A11" s="281"/>
      <c r="B11" s="282" t="s">
        <v>464</v>
      </c>
      <c r="C11" s="294" t="str">
        <f aca="false">第２面!$C$4</f>
        <v>【前年度（　　　年度）実績】</v>
      </c>
      <c r="D11" s="294"/>
      <c r="E11" s="294"/>
      <c r="F11" s="294"/>
      <c r="G11" s="294"/>
      <c r="H11" s="295" t="str">
        <f aca="false">第２面!$C$4</f>
        <v>【前年度（　　　年度）実績】</v>
      </c>
      <c r="I11" s="295"/>
      <c r="J11" s="295"/>
      <c r="K11" s="295"/>
      <c r="L11" s="295"/>
      <c r="M11" s="315"/>
      <c r="N11" s="315"/>
      <c r="O11" s="297"/>
      <c r="P11" s="295" t="str">
        <f aca="false">第２面!$C$4</f>
        <v>【前年度（　　　年度）実績】</v>
      </c>
      <c r="Q11" s="295"/>
      <c r="R11" s="295"/>
      <c r="S11" s="295"/>
      <c r="T11" s="295"/>
      <c r="U11" s="315"/>
      <c r="V11" s="315"/>
      <c r="W11" s="297"/>
      <c r="X11" s="295" t="str">
        <f aca="false">第２面!$C$4</f>
        <v>【前年度（　　　年度）実績】</v>
      </c>
      <c r="Y11" s="295"/>
      <c r="Z11" s="295"/>
      <c r="AA11" s="295"/>
      <c r="AB11" s="295"/>
      <c r="AC11" s="315"/>
      <c r="AD11" s="315"/>
      <c r="AE11" s="297"/>
      <c r="AF11" s="295" t="str">
        <f aca="false">第２面!$C$4</f>
        <v>【前年度（　　　年度）実績】</v>
      </c>
      <c r="AG11" s="295"/>
      <c r="AH11" s="295"/>
      <c r="AI11" s="295"/>
      <c r="AJ11" s="295"/>
      <c r="AK11" s="315"/>
      <c r="AL11" s="315"/>
      <c r="AM11" s="297"/>
      <c r="AN11" s="295" t="str">
        <f aca="false">第２面!$C$4</f>
        <v>【前年度（　　　年度）実績】</v>
      </c>
      <c r="AO11" s="295"/>
      <c r="AP11" s="295"/>
      <c r="AQ11" s="295"/>
      <c r="AR11" s="295"/>
      <c r="AS11" s="315"/>
      <c r="AT11" s="315"/>
      <c r="AU11" s="297"/>
    </row>
    <row r="12" customFormat="false" ht="22.5" hidden="false" customHeight="true" outlineLevel="0" collapsed="false">
      <c r="A12" s="281"/>
      <c r="B12" s="281"/>
      <c r="C12" s="298" t="s">
        <v>466</v>
      </c>
      <c r="D12" s="299" t="str">
        <f aca="false">第２面!$D$5</f>
        <v>－</v>
      </c>
      <c r="E12" s="299"/>
      <c r="F12" s="299" t="str">
        <f aca="false">第２面!$F$5</f>
        <v>－</v>
      </c>
      <c r="G12" s="299"/>
      <c r="H12" s="299" t="str">
        <f aca="false">第２面!$H$5</f>
        <v>－</v>
      </c>
      <c r="I12" s="299"/>
      <c r="J12" s="299" t="str">
        <f aca="false">第２面!$J$5</f>
        <v>－</v>
      </c>
      <c r="K12" s="299"/>
      <c r="L12" s="299" t="str">
        <f aca="false">第２面!$L$5</f>
        <v>－</v>
      </c>
      <c r="M12" s="299"/>
      <c r="N12" s="299" t="str">
        <f aca="false">第２面!$N$5</f>
        <v>－</v>
      </c>
      <c r="O12" s="299"/>
      <c r="P12" s="299" t="str">
        <f aca="false">第２面!$P$5</f>
        <v>－</v>
      </c>
      <c r="Q12" s="299"/>
      <c r="R12" s="299" t="str">
        <f aca="false">第２面!$R$5</f>
        <v>－</v>
      </c>
      <c r="S12" s="299"/>
      <c r="T12" s="299" t="str">
        <f aca="false">第２面!$T$5</f>
        <v>－</v>
      </c>
      <c r="U12" s="299"/>
      <c r="V12" s="299" t="str">
        <f aca="false">第２面!$V$5</f>
        <v>－</v>
      </c>
      <c r="W12" s="299"/>
      <c r="X12" s="299" t="str">
        <f aca="false">第２面!$X$5</f>
        <v>－</v>
      </c>
      <c r="Y12" s="299"/>
      <c r="Z12" s="299" t="str">
        <f aca="false">第２面!$Z$5</f>
        <v>－</v>
      </c>
      <c r="AA12" s="299"/>
      <c r="AB12" s="299" t="str">
        <f aca="false">第２面!$AB$5</f>
        <v>－</v>
      </c>
      <c r="AC12" s="299"/>
      <c r="AD12" s="299" t="str">
        <f aca="false">第２面!$AD$5</f>
        <v>－</v>
      </c>
      <c r="AE12" s="299"/>
      <c r="AF12" s="299" t="str">
        <f aca="false">第２面!$AF$5</f>
        <v>－</v>
      </c>
      <c r="AG12" s="299"/>
      <c r="AH12" s="299" t="str">
        <f aca="false">第２面!$AH$5</f>
        <v>－</v>
      </c>
      <c r="AI12" s="299"/>
      <c r="AJ12" s="299" t="str">
        <f aca="false">第２面!$AJ$5</f>
        <v>－</v>
      </c>
      <c r="AK12" s="299"/>
      <c r="AL12" s="299" t="str">
        <f aca="false">第２面!$AL$5</f>
        <v>－</v>
      </c>
      <c r="AM12" s="299"/>
      <c r="AN12" s="299" t="str">
        <f aca="false">第２面!$AN$5</f>
        <v>－</v>
      </c>
      <c r="AO12" s="299"/>
      <c r="AP12" s="299" t="str">
        <f aca="false">第２面!$AP$5</f>
        <v>－</v>
      </c>
      <c r="AQ12" s="299"/>
      <c r="AR12" s="299"/>
      <c r="AS12" s="299"/>
      <c r="AT12" s="299"/>
      <c r="AU12" s="299"/>
    </row>
    <row r="13" customFormat="false" ht="33" hidden="false" customHeight="true" outlineLevel="0" collapsed="false">
      <c r="A13" s="281"/>
      <c r="B13" s="281"/>
      <c r="C13" s="311" t="s">
        <v>479</v>
      </c>
      <c r="D13" s="301" t="str">
        <f aca="false">IF('集計用シート（前年度実績）'!$I$14="","－",'集計用シート（前年度実績）'!$I$14)</f>
        <v>－</v>
      </c>
      <c r="E13" s="302" t="s">
        <v>468</v>
      </c>
      <c r="F13" s="301" t="str">
        <f aca="false">IF('集計用シート（前年度実績）'!$I$15="","－",'集計用シート（前年度実績）'!$I$15)</f>
        <v>－</v>
      </c>
      <c r="G13" s="302" t="s">
        <v>468</v>
      </c>
      <c r="H13" s="301" t="str">
        <f aca="false">IF('集計用シート（前年度実績）'!$I$16="","－",'集計用シート（前年度実績）'!$I$16)</f>
        <v>－</v>
      </c>
      <c r="I13" s="302" t="s">
        <v>468</v>
      </c>
      <c r="J13" s="301" t="str">
        <f aca="false">IF('集計用シート（前年度実績）'!$I$17="","－",'集計用シート（前年度実績）'!$I$17)</f>
        <v>－</v>
      </c>
      <c r="K13" s="302" t="s">
        <v>468</v>
      </c>
      <c r="L13" s="301" t="str">
        <f aca="false">IF('集計用シート（前年度実績）'!$I$18="","－",'集計用シート（前年度実績）'!$I$18)</f>
        <v>－</v>
      </c>
      <c r="M13" s="302" t="s">
        <v>468</v>
      </c>
      <c r="N13" s="301" t="str">
        <f aca="false">IF('集計用シート（前年度実績）'!$I$19="","－",'集計用シート（前年度実績）'!$I$19)</f>
        <v>－</v>
      </c>
      <c r="O13" s="302" t="s">
        <v>468</v>
      </c>
      <c r="P13" s="301" t="str">
        <f aca="false">IF('集計用シート（前年度実績）'!$I$20="","－",'集計用シート（前年度実績）'!$I$20)</f>
        <v>－</v>
      </c>
      <c r="Q13" s="302" t="s">
        <v>468</v>
      </c>
      <c r="R13" s="301" t="str">
        <f aca="false">IF('集計用シート（前年度実績）'!$I$21="","－",'集計用シート（前年度実績）'!$I$21)</f>
        <v>－</v>
      </c>
      <c r="S13" s="302" t="s">
        <v>468</v>
      </c>
      <c r="T13" s="301" t="str">
        <f aca="false">IF('集計用シート（前年度実績）'!$I$22="","－",'集計用シート（前年度実績）'!$I$22)</f>
        <v>－</v>
      </c>
      <c r="U13" s="302" t="s">
        <v>468</v>
      </c>
      <c r="V13" s="301" t="str">
        <f aca="false">IF('集計用シート（前年度実績）'!$I$23="","－",'集計用シート（前年度実績）'!$I$23)</f>
        <v>－</v>
      </c>
      <c r="W13" s="302" t="s">
        <v>468</v>
      </c>
      <c r="X13" s="301" t="str">
        <f aca="false">IF('集計用シート（前年度実績）'!$I$24="","－",'集計用シート（前年度実績）'!$I$24)</f>
        <v>－</v>
      </c>
      <c r="Y13" s="302" t="s">
        <v>468</v>
      </c>
      <c r="Z13" s="301" t="str">
        <f aca="false">IF('集計用シート（前年度実績）'!$I$25="","－",'集計用シート（前年度実績）'!$I$25)</f>
        <v>－</v>
      </c>
      <c r="AA13" s="302" t="s">
        <v>468</v>
      </c>
      <c r="AB13" s="301" t="str">
        <f aca="false">IF('集計用シート（前年度実績）'!$I$26="","－",'集計用シート（前年度実績）'!$I$26)</f>
        <v>－</v>
      </c>
      <c r="AC13" s="302" t="s">
        <v>468</v>
      </c>
      <c r="AD13" s="301" t="str">
        <f aca="false">IF('集計用シート（前年度実績）'!$I$27="","－",'集計用シート（前年度実績）'!$I$27)</f>
        <v>－</v>
      </c>
      <c r="AE13" s="302" t="s">
        <v>468</v>
      </c>
      <c r="AF13" s="301" t="str">
        <f aca="false">IF('集計用シート（前年度実績）'!$I$28="","－",'集計用シート（前年度実績）'!$I$28)</f>
        <v>－</v>
      </c>
      <c r="AG13" s="302" t="s">
        <v>468</v>
      </c>
      <c r="AH13" s="301" t="str">
        <f aca="false">IF('集計用シート（前年度実績）'!$I$29="","－",'集計用シート（前年度実績）'!$I$29)</f>
        <v>－</v>
      </c>
      <c r="AI13" s="302" t="s">
        <v>468</v>
      </c>
      <c r="AJ13" s="301" t="str">
        <f aca="false">IF('集計用シート（前年度実績）'!$I$30="","－",'集計用シート（前年度実績）'!$I$30)</f>
        <v>－</v>
      </c>
      <c r="AK13" s="302" t="s">
        <v>468</v>
      </c>
      <c r="AL13" s="301" t="str">
        <f aca="false">IF('集計用シート（前年度実績）'!$I$31="","－",'集計用シート（前年度実績）'!$I$31)</f>
        <v>－</v>
      </c>
      <c r="AM13" s="302" t="s">
        <v>468</v>
      </c>
      <c r="AN13" s="301" t="str">
        <f aca="false">IF('集計用シート（前年度実績）'!$I$32="","－",'集計用シート（前年度実績）'!$I$32)</f>
        <v>－</v>
      </c>
      <c r="AO13" s="302" t="s">
        <v>468</v>
      </c>
      <c r="AP13" s="301" t="str">
        <f aca="false">IF('集計用シート（前年度実績）'!$I$33="","－",'集計用シート（前年度実績）'!$I$33)</f>
        <v>－</v>
      </c>
      <c r="AQ13" s="302" t="s">
        <v>468</v>
      </c>
      <c r="AR13" s="301"/>
      <c r="AS13" s="302" t="s">
        <v>468</v>
      </c>
      <c r="AT13" s="301"/>
      <c r="AU13" s="302" t="s">
        <v>468</v>
      </c>
    </row>
    <row r="14" customFormat="false" ht="33" hidden="false" customHeight="true" outlineLevel="0" collapsed="false">
      <c r="A14" s="281"/>
      <c r="B14" s="281"/>
      <c r="C14" s="298" t="s">
        <v>480</v>
      </c>
      <c r="D14" s="301" t="str">
        <f aca="false">IF('集計用シート（前年度実績）'!$K$14=0,"－",'集計用シート（前年度実績）'!$K$14)</f>
        <v>－</v>
      </c>
      <c r="E14" s="302" t="s">
        <v>468</v>
      </c>
      <c r="F14" s="301" t="str">
        <f aca="false">IF('集計用シート（前年度実績）'!$K$15=0,"－",'集計用シート（前年度実績）'!$K$15)</f>
        <v>－</v>
      </c>
      <c r="G14" s="302" t="s">
        <v>468</v>
      </c>
      <c r="H14" s="301" t="str">
        <f aca="false">IF('集計用シート（前年度実績）'!$K$16=0,"－",'集計用シート（前年度実績）'!$K$16)</f>
        <v>－</v>
      </c>
      <c r="I14" s="302" t="s">
        <v>468</v>
      </c>
      <c r="J14" s="301" t="str">
        <f aca="false">IF('集計用シート（前年度実績）'!$K$17=0,"－",'集計用シート（前年度実績）'!$K$17)</f>
        <v>－</v>
      </c>
      <c r="K14" s="302" t="s">
        <v>468</v>
      </c>
      <c r="L14" s="301" t="str">
        <f aca="false">IF('集計用シート（前年度実績）'!$K$18=0,"－",'集計用シート（前年度実績）'!$K$18)</f>
        <v>－</v>
      </c>
      <c r="M14" s="302" t="s">
        <v>468</v>
      </c>
      <c r="N14" s="301" t="str">
        <f aca="false">IF('集計用シート（前年度実績）'!$K$19=0,"－",'集計用シート（前年度実績）'!$K$19)</f>
        <v>－</v>
      </c>
      <c r="O14" s="302" t="s">
        <v>468</v>
      </c>
      <c r="P14" s="301" t="str">
        <f aca="false">IF('集計用シート（前年度実績）'!$K$20=0,"－",'集計用シート（前年度実績）'!$K$20)</f>
        <v>－</v>
      </c>
      <c r="Q14" s="302" t="s">
        <v>468</v>
      </c>
      <c r="R14" s="301" t="str">
        <f aca="false">IF('集計用シート（前年度実績）'!$K$21=0,"－",'集計用シート（前年度実績）'!$K$21)</f>
        <v>－</v>
      </c>
      <c r="S14" s="302" t="s">
        <v>468</v>
      </c>
      <c r="T14" s="301" t="str">
        <f aca="false">IF('集計用シート（前年度実績）'!$K$22=0,"－",'集計用シート（前年度実績）'!$K$22)</f>
        <v>－</v>
      </c>
      <c r="U14" s="302" t="s">
        <v>468</v>
      </c>
      <c r="V14" s="301" t="str">
        <f aca="false">IF('集計用シート（前年度実績）'!$K$23=0,"－",'集計用シート（前年度実績）'!$K$23)</f>
        <v>－</v>
      </c>
      <c r="W14" s="302" t="s">
        <v>468</v>
      </c>
      <c r="X14" s="301" t="str">
        <f aca="false">IF('集計用シート（前年度実績）'!$K$24=0,"－",'集計用シート（前年度実績）'!$K$24)</f>
        <v>－</v>
      </c>
      <c r="Y14" s="302" t="s">
        <v>468</v>
      </c>
      <c r="Z14" s="301" t="str">
        <f aca="false">IF('集計用シート（前年度実績）'!$K$25=0,"－",'集計用シート（前年度実績）'!$K$25)</f>
        <v>－</v>
      </c>
      <c r="AA14" s="302" t="s">
        <v>468</v>
      </c>
      <c r="AB14" s="301" t="str">
        <f aca="false">IF('集計用シート（前年度実績）'!$K$26=0,"－",'集計用シート（前年度実績）'!$K$26)</f>
        <v>－</v>
      </c>
      <c r="AC14" s="302" t="s">
        <v>468</v>
      </c>
      <c r="AD14" s="301" t="str">
        <f aca="false">IF('集計用シート（前年度実績）'!$K$27=0,"－",'集計用シート（前年度実績）'!$K$27)</f>
        <v>－</v>
      </c>
      <c r="AE14" s="302" t="s">
        <v>468</v>
      </c>
      <c r="AF14" s="301" t="str">
        <f aca="false">IF('集計用シート（前年度実績）'!$K$28=0,"－",'集計用シート（前年度実績）'!$K$28)</f>
        <v>－</v>
      </c>
      <c r="AG14" s="302" t="s">
        <v>468</v>
      </c>
      <c r="AH14" s="301" t="str">
        <f aca="false">IF('集計用シート（前年度実績）'!$K$29=0,"－",'集計用シート（前年度実績）'!$K$29)</f>
        <v>－</v>
      </c>
      <c r="AI14" s="302" t="s">
        <v>468</v>
      </c>
      <c r="AJ14" s="301" t="str">
        <f aca="false">IF('集計用シート（前年度実績）'!$K$30=0,"－",'集計用シート（前年度実績）'!$K$30)</f>
        <v>－</v>
      </c>
      <c r="AK14" s="302" t="s">
        <v>468</v>
      </c>
      <c r="AL14" s="301" t="str">
        <f aca="false">IF('集計用シート（前年度実績）'!$K$31=0,"－",'集計用シート（前年度実績）'!$K$31)</f>
        <v>－</v>
      </c>
      <c r="AM14" s="302" t="s">
        <v>468</v>
      </c>
      <c r="AN14" s="301" t="str">
        <f aca="false">IF('集計用シート（前年度実績）'!$K$32=0,"－",'集計用シート（前年度実績）'!$K$32)</f>
        <v>－</v>
      </c>
      <c r="AO14" s="302" t="s">
        <v>468</v>
      </c>
      <c r="AP14" s="301" t="str">
        <f aca="false">IF('集計用シート（前年度実績）'!$K$33=0,"－",'集計用シート（前年度実績）'!$K$33)</f>
        <v>－</v>
      </c>
      <c r="AQ14" s="302" t="s">
        <v>468</v>
      </c>
      <c r="AR14" s="301"/>
      <c r="AS14" s="302" t="s">
        <v>468</v>
      </c>
      <c r="AT14" s="301"/>
      <c r="AU14" s="302" t="s">
        <v>468</v>
      </c>
    </row>
    <row r="15" customFormat="false" ht="99.75" hidden="false" customHeight="true" outlineLevel="0" collapsed="false">
      <c r="A15" s="281"/>
      <c r="B15" s="282"/>
      <c r="C15" s="313" t="s">
        <v>476</v>
      </c>
      <c r="D15" s="313"/>
      <c r="E15" s="313"/>
      <c r="F15" s="313"/>
      <c r="G15" s="313"/>
      <c r="H15" s="314"/>
      <c r="I15" s="314"/>
      <c r="J15" s="314"/>
      <c r="K15" s="314"/>
      <c r="L15" s="314"/>
      <c r="M15" s="314"/>
      <c r="N15" s="314"/>
      <c r="O15" s="314"/>
      <c r="P15" s="314"/>
      <c r="Q15" s="314"/>
      <c r="R15" s="314"/>
      <c r="S15" s="314"/>
      <c r="T15" s="314"/>
      <c r="U15" s="314"/>
      <c r="V15" s="314"/>
      <c r="W15" s="314"/>
      <c r="X15" s="314"/>
      <c r="Y15" s="314"/>
      <c r="Z15" s="314"/>
      <c r="AA15" s="314"/>
      <c r="AB15" s="314"/>
      <c r="AC15" s="314"/>
      <c r="AD15" s="314"/>
      <c r="AE15" s="314"/>
      <c r="AF15" s="314"/>
      <c r="AG15" s="314"/>
      <c r="AH15" s="314"/>
      <c r="AI15" s="314"/>
      <c r="AJ15" s="314"/>
      <c r="AK15" s="314"/>
      <c r="AL15" s="314"/>
      <c r="AM15" s="314"/>
      <c r="AN15" s="314"/>
      <c r="AO15" s="314"/>
      <c r="AP15" s="314"/>
      <c r="AQ15" s="314"/>
      <c r="AR15" s="314"/>
      <c r="AS15" s="314"/>
      <c r="AT15" s="314"/>
      <c r="AU15" s="314"/>
    </row>
    <row r="16" customFormat="false" ht="23.1" hidden="false" customHeight="true" outlineLevel="0" collapsed="false">
      <c r="A16" s="281"/>
      <c r="B16" s="282" t="s">
        <v>470</v>
      </c>
      <c r="C16" s="294" t="s">
        <v>471</v>
      </c>
      <c r="D16" s="294"/>
      <c r="E16" s="294"/>
      <c r="F16" s="294"/>
      <c r="G16" s="294"/>
      <c r="H16" s="304" t="s">
        <v>471</v>
      </c>
      <c r="I16" s="315"/>
      <c r="J16" s="315"/>
      <c r="K16" s="315"/>
      <c r="L16" s="315"/>
      <c r="M16" s="315"/>
      <c r="N16" s="315"/>
      <c r="O16" s="297"/>
      <c r="P16" s="304" t="s">
        <v>471</v>
      </c>
      <c r="Q16" s="315"/>
      <c r="R16" s="315"/>
      <c r="S16" s="315"/>
      <c r="T16" s="315"/>
      <c r="U16" s="315"/>
      <c r="V16" s="315"/>
      <c r="W16" s="297"/>
      <c r="X16" s="304" t="s">
        <v>471</v>
      </c>
      <c r="Y16" s="315"/>
      <c r="Z16" s="315"/>
      <c r="AA16" s="315"/>
      <c r="AB16" s="315"/>
      <c r="AC16" s="315"/>
      <c r="AD16" s="315"/>
      <c r="AE16" s="297"/>
      <c r="AF16" s="304" t="s">
        <v>471</v>
      </c>
      <c r="AG16" s="315"/>
      <c r="AH16" s="315"/>
      <c r="AI16" s="315"/>
      <c r="AJ16" s="315"/>
      <c r="AK16" s="315"/>
      <c r="AL16" s="315"/>
      <c r="AM16" s="297"/>
      <c r="AN16" s="304" t="s">
        <v>471</v>
      </c>
      <c r="AO16" s="315"/>
      <c r="AP16" s="315"/>
      <c r="AQ16" s="315"/>
      <c r="AR16" s="315"/>
      <c r="AS16" s="315"/>
      <c r="AT16" s="315"/>
      <c r="AU16" s="297"/>
    </row>
    <row r="17" customFormat="false" ht="22.5" hidden="false" customHeight="true" outlineLevel="0" collapsed="false">
      <c r="A17" s="281"/>
      <c r="B17" s="281"/>
      <c r="C17" s="298" t="s">
        <v>466</v>
      </c>
      <c r="D17" s="316" t="str">
        <f aca="false">第２面!$D$9</f>
        <v>－</v>
      </c>
      <c r="E17" s="316"/>
      <c r="F17" s="316" t="str">
        <f aca="false">第２面!$F$9</f>
        <v>－</v>
      </c>
      <c r="G17" s="316"/>
      <c r="H17" s="316" t="str">
        <f aca="false">第２面!$H$9</f>
        <v>－</v>
      </c>
      <c r="I17" s="316"/>
      <c r="J17" s="316" t="str">
        <f aca="false">第２面!$J$9</f>
        <v>－</v>
      </c>
      <c r="K17" s="316"/>
      <c r="L17" s="316" t="str">
        <f aca="false">第２面!$L$9</f>
        <v>－</v>
      </c>
      <c r="M17" s="316"/>
      <c r="N17" s="316" t="str">
        <f aca="false">第２面!$N$9</f>
        <v>－</v>
      </c>
      <c r="O17" s="316"/>
      <c r="P17" s="316" t="str">
        <f aca="false">第２面!$P$9</f>
        <v>－</v>
      </c>
      <c r="Q17" s="316"/>
      <c r="R17" s="316" t="str">
        <f aca="false">第２面!$R$9</f>
        <v>－</v>
      </c>
      <c r="S17" s="316"/>
      <c r="T17" s="316" t="str">
        <f aca="false">第２面!$T$9</f>
        <v>－</v>
      </c>
      <c r="U17" s="316"/>
      <c r="V17" s="316" t="str">
        <f aca="false">第２面!$V$9</f>
        <v>－</v>
      </c>
      <c r="W17" s="316"/>
      <c r="X17" s="316" t="str">
        <f aca="false">第２面!$X$9</f>
        <v>－</v>
      </c>
      <c r="Y17" s="316"/>
      <c r="Z17" s="316" t="str">
        <f aca="false">第２面!$Z$9</f>
        <v>－</v>
      </c>
      <c r="AA17" s="316"/>
      <c r="AB17" s="316" t="str">
        <f aca="false">第２面!$AB$9</f>
        <v>－</v>
      </c>
      <c r="AC17" s="316"/>
      <c r="AD17" s="316" t="str">
        <f aca="false">第２面!$AD$9</f>
        <v>－</v>
      </c>
      <c r="AE17" s="316"/>
      <c r="AF17" s="316" t="str">
        <f aca="false">第２面!$AF$9</f>
        <v>－</v>
      </c>
      <c r="AG17" s="316"/>
      <c r="AH17" s="316" t="str">
        <f aca="false">第２面!$AH$9</f>
        <v>－</v>
      </c>
      <c r="AI17" s="316"/>
      <c r="AJ17" s="316" t="str">
        <f aca="false">第２面!$AJ$9</f>
        <v>－</v>
      </c>
      <c r="AK17" s="316"/>
      <c r="AL17" s="316" t="str">
        <f aca="false">第２面!$AL$9</f>
        <v>－</v>
      </c>
      <c r="AM17" s="316"/>
      <c r="AN17" s="316" t="str">
        <f aca="false">第２面!$AN$9</f>
        <v>－</v>
      </c>
      <c r="AO17" s="316"/>
      <c r="AP17" s="316" t="str">
        <f aca="false">第２面!$AP$9</f>
        <v>－</v>
      </c>
      <c r="AQ17" s="316"/>
      <c r="AR17" s="316"/>
      <c r="AS17" s="316"/>
      <c r="AT17" s="316"/>
      <c r="AU17" s="316"/>
    </row>
    <row r="18" customFormat="false" ht="33" hidden="false" customHeight="true" outlineLevel="0" collapsed="false">
      <c r="A18" s="281"/>
      <c r="B18" s="281"/>
      <c r="C18" s="311" t="s">
        <v>481</v>
      </c>
      <c r="D18" s="301" t="str">
        <f aca="false">IF('集計用シート（今年度目標）'!$I$14="","－",'集計用シート（今年度目標）'!$I$14)</f>
        <v>－</v>
      </c>
      <c r="E18" s="302" t="s">
        <v>468</v>
      </c>
      <c r="F18" s="301" t="str">
        <f aca="false">IF('集計用シート（今年度目標）'!$I$15="","－",'集計用シート（今年度目標）'!$I$15)</f>
        <v>－</v>
      </c>
      <c r="G18" s="302" t="s">
        <v>468</v>
      </c>
      <c r="H18" s="301" t="str">
        <f aca="false">IF('集計用シート（今年度目標）'!$I$16="","－",'集計用シート（今年度目標）'!$I$16)</f>
        <v>－</v>
      </c>
      <c r="I18" s="302" t="s">
        <v>468</v>
      </c>
      <c r="J18" s="301" t="str">
        <f aca="false">IF('集計用シート（今年度目標）'!$I$17="","－",'集計用シート（今年度目標）'!$I$17)</f>
        <v>－</v>
      </c>
      <c r="K18" s="302" t="s">
        <v>468</v>
      </c>
      <c r="L18" s="301" t="str">
        <f aca="false">IF('集計用シート（今年度目標）'!$I$18="","－",'集計用シート（今年度目標）'!$I$18)</f>
        <v>－</v>
      </c>
      <c r="M18" s="302" t="s">
        <v>468</v>
      </c>
      <c r="N18" s="301" t="str">
        <f aca="false">IF('集計用シート（今年度目標）'!$I$19="","－",'集計用シート（今年度目標）'!$I$19)</f>
        <v>－</v>
      </c>
      <c r="O18" s="302" t="s">
        <v>468</v>
      </c>
      <c r="P18" s="301" t="str">
        <f aca="false">IF('集計用シート（今年度目標）'!$I$20="","－",'集計用シート（今年度目標）'!$I$20)</f>
        <v>－</v>
      </c>
      <c r="Q18" s="302" t="s">
        <v>468</v>
      </c>
      <c r="R18" s="301" t="str">
        <f aca="false">IF('集計用シート（今年度目標）'!$I$21="","－",'集計用シート（今年度目標）'!$I$21)</f>
        <v>－</v>
      </c>
      <c r="S18" s="302" t="s">
        <v>468</v>
      </c>
      <c r="T18" s="301" t="str">
        <f aca="false">IF('集計用シート（今年度目標）'!$I$22="","－",'集計用シート（今年度目標）'!$I$22)</f>
        <v>－</v>
      </c>
      <c r="U18" s="302" t="s">
        <v>468</v>
      </c>
      <c r="V18" s="301" t="str">
        <f aca="false">IF('集計用シート（今年度目標）'!$I$23="","－",'集計用シート（今年度目標）'!$I$23)</f>
        <v>－</v>
      </c>
      <c r="W18" s="302" t="s">
        <v>468</v>
      </c>
      <c r="X18" s="301" t="str">
        <f aca="false">IF('集計用シート（今年度目標）'!$I$24="","－",'集計用シート（今年度目標）'!$I$24)</f>
        <v>－</v>
      </c>
      <c r="Y18" s="302" t="s">
        <v>468</v>
      </c>
      <c r="Z18" s="301" t="str">
        <f aca="false">IF('集計用シート（今年度目標）'!$I$25="","－",'集計用シート（今年度目標）'!$I$25)</f>
        <v>－</v>
      </c>
      <c r="AA18" s="302" t="s">
        <v>468</v>
      </c>
      <c r="AB18" s="301" t="str">
        <f aca="false">IF('集計用シート（今年度目標）'!$I$26="","－",'集計用シート（今年度目標）'!$I$26)</f>
        <v>－</v>
      </c>
      <c r="AC18" s="302" t="s">
        <v>468</v>
      </c>
      <c r="AD18" s="301" t="str">
        <f aca="false">IF('集計用シート（今年度目標）'!$I$27="","－",'集計用シート（今年度目標）'!$I$27)</f>
        <v>－</v>
      </c>
      <c r="AE18" s="302" t="s">
        <v>468</v>
      </c>
      <c r="AF18" s="301" t="str">
        <f aca="false">IF('集計用シート（今年度目標）'!$I$28="","－",'集計用シート（今年度目標）'!$I$28)</f>
        <v>－</v>
      </c>
      <c r="AG18" s="302" t="s">
        <v>468</v>
      </c>
      <c r="AH18" s="301" t="str">
        <f aca="false">IF('集計用シート（今年度目標）'!$I$29="","－",'集計用シート（今年度目標）'!$I$29)</f>
        <v>－</v>
      </c>
      <c r="AI18" s="302" t="s">
        <v>468</v>
      </c>
      <c r="AJ18" s="301" t="str">
        <f aca="false">IF('集計用シート（今年度目標）'!$I$30="","－",'集計用シート（今年度目標）'!$I$30)</f>
        <v>－</v>
      </c>
      <c r="AK18" s="302" t="s">
        <v>468</v>
      </c>
      <c r="AL18" s="301" t="str">
        <f aca="false">IF('集計用シート（今年度目標）'!$I$31="","－",'集計用シート（今年度目標）'!$I$31)</f>
        <v>－</v>
      </c>
      <c r="AM18" s="302" t="s">
        <v>468</v>
      </c>
      <c r="AN18" s="301" t="str">
        <f aca="false">IF('集計用シート（今年度目標）'!$I$32="","－",'集計用シート（今年度目標）'!$I$32)</f>
        <v>－</v>
      </c>
      <c r="AO18" s="302" t="s">
        <v>468</v>
      </c>
      <c r="AP18" s="301" t="str">
        <f aca="false">IF('集計用シート（今年度目標）'!$I$33="","－",'集計用シート（今年度目標）'!$I$33)</f>
        <v>－</v>
      </c>
      <c r="AQ18" s="302" t="s">
        <v>468</v>
      </c>
      <c r="AR18" s="301"/>
      <c r="AS18" s="302" t="s">
        <v>468</v>
      </c>
      <c r="AT18" s="301"/>
      <c r="AU18" s="302" t="s">
        <v>468</v>
      </c>
    </row>
    <row r="19" customFormat="false" ht="33" hidden="false" customHeight="true" outlineLevel="0" collapsed="false">
      <c r="A19" s="281"/>
      <c r="B19" s="281"/>
      <c r="C19" s="298" t="s">
        <v>482</v>
      </c>
      <c r="D19" s="301" t="str">
        <f aca="false">IF('集計用シート（今年度目標）'!$K$14=0,"－",'集計用シート（今年度目標）'!$K$14)</f>
        <v>－</v>
      </c>
      <c r="E19" s="302" t="s">
        <v>468</v>
      </c>
      <c r="F19" s="301" t="str">
        <f aca="false">IF('集計用シート（今年度目標）'!$K$15=0,"－",'集計用シート（今年度目標）'!$K$15)</f>
        <v>－</v>
      </c>
      <c r="G19" s="302" t="s">
        <v>468</v>
      </c>
      <c r="H19" s="301" t="str">
        <f aca="false">IF('集計用シート（今年度目標）'!$K$16=0,"－",'集計用シート（今年度目標）'!$K$16)</f>
        <v>－</v>
      </c>
      <c r="I19" s="302" t="s">
        <v>468</v>
      </c>
      <c r="J19" s="301" t="str">
        <f aca="false">IF('集計用シート（今年度目標）'!$K$17=0,"－",'集計用シート（今年度目標）'!$K$17)</f>
        <v>－</v>
      </c>
      <c r="K19" s="302" t="s">
        <v>468</v>
      </c>
      <c r="L19" s="301" t="str">
        <f aca="false">IF('集計用シート（今年度目標）'!$K$18=0,"－",'集計用シート（今年度目標）'!$K$18)</f>
        <v>－</v>
      </c>
      <c r="M19" s="302" t="s">
        <v>468</v>
      </c>
      <c r="N19" s="301" t="str">
        <f aca="false">IF('集計用シート（今年度目標）'!$K$19=0,"－",'集計用シート（今年度目標）'!$K$19)</f>
        <v>－</v>
      </c>
      <c r="O19" s="302" t="s">
        <v>468</v>
      </c>
      <c r="P19" s="301" t="str">
        <f aca="false">IF('集計用シート（今年度目標）'!$K$20=0,"－",'集計用シート（今年度目標）'!$K$20)</f>
        <v>－</v>
      </c>
      <c r="Q19" s="302" t="s">
        <v>468</v>
      </c>
      <c r="R19" s="301" t="str">
        <f aca="false">IF('集計用シート（今年度目標）'!$K$21=0,"－",'集計用シート（今年度目標）'!$K$21)</f>
        <v>－</v>
      </c>
      <c r="S19" s="302" t="s">
        <v>468</v>
      </c>
      <c r="T19" s="301" t="str">
        <f aca="false">IF('集計用シート（今年度目標）'!$K$22=0,"－",'集計用シート（今年度目標）'!$K$22)</f>
        <v>－</v>
      </c>
      <c r="U19" s="302" t="s">
        <v>468</v>
      </c>
      <c r="V19" s="301" t="str">
        <f aca="false">IF('集計用シート（今年度目標）'!$K$23=0,"－",'集計用シート（今年度目標）'!$K$23)</f>
        <v>－</v>
      </c>
      <c r="W19" s="302" t="s">
        <v>468</v>
      </c>
      <c r="X19" s="301" t="str">
        <f aca="false">IF('集計用シート（今年度目標）'!$K$24=0,"－",'集計用シート（今年度目標）'!$K$24)</f>
        <v>－</v>
      </c>
      <c r="Y19" s="302" t="s">
        <v>468</v>
      </c>
      <c r="Z19" s="301" t="str">
        <f aca="false">IF('集計用シート（今年度目標）'!$K$25=0,"－",'集計用シート（今年度目標）'!$K$25)</f>
        <v>－</v>
      </c>
      <c r="AA19" s="302" t="s">
        <v>468</v>
      </c>
      <c r="AB19" s="301" t="str">
        <f aca="false">IF('集計用シート（今年度目標）'!$K$26=0,"－",'集計用シート（今年度目標）'!$K$26)</f>
        <v>－</v>
      </c>
      <c r="AC19" s="302" t="s">
        <v>468</v>
      </c>
      <c r="AD19" s="301" t="str">
        <f aca="false">IF('集計用シート（今年度目標）'!$K$27=0,"－",'集計用シート（今年度目標）'!$K$27)</f>
        <v>－</v>
      </c>
      <c r="AE19" s="302" t="s">
        <v>468</v>
      </c>
      <c r="AF19" s="301" t="str">
        <f aca="false">IF('集計用シート（今年度目標）'!$K$28=0,"－",'集計用シート（今年度目標）'!$K$28)</f>
        <v>－</v>
      </c>
      <c r="AG19" s="302" t="s">
        <v>468</v>
      </c>
      <c r="AH19" s="301" t="str">
        <f aca="false">IF('集計用シート（今年度目標）'!$K$29=0,"－",'集計用シート（今年度目標）'!$K$29)</f>
        <v>－</v>
      </c>
      <c r="AI19" s="302" t="s">
        <v>468</v>
      </c>
      <c r="AJ19" s="301" t="str">
        <f aca="false">IF('集計用シート（今年度目標）'!$K$30=0,"－",'集計用シート（今年度目標）'!$K$30)</f>
        <v>－</v>
      </c>
      <c r="AK19" s="302" t="s">
        <v>468</v>
      </c>
      <c r="AL19" s="301" t="str">
        <f aca="false">IF('集計用シート（今年度目標）'!$K$31=0,"－",'集計用シート（今年度目標）'!$K$31)</f>
        <v>－</v>
      </c>
      <c r="AM19" s="302" t="s">
        <v>468</v>
      </c>
      <c r="AN19" s="301" t="str">
        <f aca="false">IF('集計用シート（今年度目標）'!$K$32=0,"－",'集計用シート（今年度目標）'!$K$32)</f>
        <v>－</v>
      </c>
      <c r="AO19" s="302" t="s">
        <v>468</v>
      </c>
      <c r="AP19" s="301" t="str">
        <f aca="false">IF('集計用シート（今年度目標）'!$K$33=0,"－",'集計用シート（今年度目標）'!$K$33)</f>
        <v>－</v>
      </c>
      <c r="AQ19" s="302" t="s">
        <v>468</v>
      </c>
      <c r="AR19" s="301"/>
      <c r="AS19" s="302" t="s">
        <v>468</v>
      </c>
      <c r="AT19" s="301"/>
      <c r="AU19" s="302" t="s">
        <v>468</v>
      </c>
    </row>
    <row r="20" customFormat="false" ht="99.75" hidden="false" customHeight="true" outlineLevel="0" collapsed="false">
      <c r="A20" s="281"/>
      <c r="B20" s="281"/>
      <c r="C20" s="313" t="s">
        <v>478</v>
      </c>
      <c r="D20" s="313"/>
      <c r="E20" s="313"/>
      <c r="F20" s="313"/>
      <c r="G20" s="313"/>
      <c r="H20" s="303"/>
      <c r="I20" s="303"/>
      <c r="J20" s="303"/>
      <c r="K20" s="303"/>
      <c r="L20" s="303"/>
      <c r="M20" s="303"/>
      <c r="N20" s="303"/>
      <c r="O20" s="303"/>
      <c r="P20" s="303"/>
      <c r="Q20" s="303"/>
      <c r="R20" s="303"/>
      <c r="S20" s="303"/>
      <c r="T20" s="303"/>
      <c r="U20" s="303"/>
      <c r="V20" s="303"/>
      <c r="W20" s="303"/>
      <c r="X20" s="303"/>
      <c r="Y20" s="303"/>
      <c r="Z20" s="303"/>
      <c r="AA20" s="303"/>
      <c r="AB20" s="303"/>
      <c r="AC20" s="303"/>
      <c r="AD20" s="303"/>
      <c r="AE20" s="303"/>
      <c r="AF20" s="303"/>
      <c r="AG20" s="303"/>
      <c r="AH20" s="303"/>
      <c r="AI20" s="303"/>
      <c r="AJ20" s="303"/>
      <c r="AK20" s="303"/>
      <c r="AL20" s="303"/>
      <c r="AM20" s="303"/>
      <c r="AN20" s="303"/>
      <c r="AO20" s="303"/>
      <c r="AP20" s="303"/>
      <c r="AQ20" s="303"/>
      <c r="AR20" s="303"/>
      <c r="AS20" s="303"/>
      <c r="AT20" s="303"/>
      <c r="AU20" s="303"/>
    </row>
    <row r="21" customFormat="false" ht="13.5" hidden="false" customHeight="false" outlineLevel="0" collapsed="false">
      <c r="A21" s="287"/>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row>
    <row r="22" customFormat="false" ht="13.5" hidden="false" customHeight="false" outlineLevel="0" collapsed="false">
      <c r="A22" s="287"/>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row>
    <row r="23" customFormat="false" ht="13.5" hidden="false" customHeight="false" outlineLevel="0" collapsed="false">
      <c r="A23" s="287"/>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row>
    <row r="24" customFormat="false" ht="13.5" hidden="false" customHeight="false" outlineLevel="0" collapsed="false">
      <c r="A24" s="287"/>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row>
    <row r="25" customFormat="false" ht="13.5" hidden="false" customHeight="false" outlineLevel="0" collapsed="false">
      <c r="A25" s="287"/>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row>
    <row r="26" customFormat="false" ht="13.5" hidden="false" customHeight="false" outlineLevel="0" collapsed="false">
      <c r="A26" s="287"/>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row>
  </sheetData>
  <mergeCells count="144">
    <mergeCell ref="A1:G1"/>
    <mergeCell ref="H1:N1"/>
    <mergeCell ref="P1:V1"/>
    <mergeCell ref="X1:AD1"/>
    <mergeCell ref="AF1:AL1"/>
    <mergeCell ref="AN1:AT1"/>
    <mergeCell ref="A2:A9"/>
    <mergeCell ref="B2:B5"/>
    <mergeCell ref="C2:G2"/>
    <mergeCell ref="H2:L2"/>
    <mergeCell ref="P2:T2"/>
    <mergeCell ref="X2:AB2"/>
    <mergeCell ref="AF2:AJ2"/>
    <mergeCell ref="AN2:AR2"/>
    <mergeCell ref="D3:E3"/>
    <mergeCell ref="F3:G3"/>
    <mergeCell ref="H3:I3"/>
    <mergeCell ref="J3:K3"/>
    <mergeCell ref="L3:M3"/>
    <mergeCell ref="N3:O3"/>
    <mergeCell ref="P3:Q3"/>
    <mergeCell ref="R3:S3"/>
    <mergeCell ref="T3:U3"/>
    <mergeCell ref="V3:W3"/>
    <mergeCell ref="X3:Y3"/>
    <mergeCell ref="Z3:AA3"/>
    <mergeCell ref="AB3:AC3"/>
    <mergeCell ref="AD3:AE3"/>
    <mergeCell ref="AF3:AG3"/>
    <mergeCell ref="AH3:AI3"/>
    <mergeCell ref="AJ3:AK3"/>
    <mergeCell ref="AL3:AM3"/>
    <mergeCell ref="AN3:AO3"/>
    <mergeCell ref="AP3:AQ3"/>
    <mergeCell ref="AR3:AS3"/>
    <mergeCell ref="AT3:AU3"/>
    <mergeCell ref="C5:G5"/>
    <mergeCell ref="H5:O5"/>
    <mergeCell ref="P5:W5"/>
    <mergeCell ref="X5:AE5"/>
    <mergeCell ref="AF5:AM5"/>
    <mergeCell ref="AN5:AU5"/>
    <mergeCell ref="B6:B9"/>
    <mergeCell ref="C6:G6"/>
    <mergeCell ref="D7:E7"/>
    <mergeCell ref="F7:G7"/>
    <mergeCell ref="H7:I7"/>
    <mergeCell ref="J7:K7"/>
    <mergeCell ref="L7:M7"/>
    <mergeCell ref="N7:O7"/>
    <mergeCell ref="P7:Q7"/>
    <mergeCell ref="R7:S7"/>
    <mergeCell ref="T7:U7"/>
    <mergeCell ref="V7:W7"/>
    <mergeCell ref="X7:Y7"/>
    <mergeCell ref="Z7:AA7"/>
    <mergeCell ref="AB7:AC7"/>
    <mergeCell ref="AD7:AE7"/>
    <mergeCell ref="AF7:AG7"/>
    <mergeCell ref="AH7:AI7"/>
    <mergeCell ref="AJ7:AK7"/>
    <mergeCell ref="AL7:AM7"/>
    <mergeCell ref="AN7:AO7"/>
    <mergeCell ref="AP7:AQ7"/>
    <mergeCell ref="AR7:AS7"/>
    <mergeCell ref="AT7:AU7"/>
    <mergeCell ref="C9:G9"/>
    <mergeCell ref="H9:O9"/>
    <mergeCell ref="P9:W9"/>
    <mergeCell ref="X9:AE9"/>
    <mergeCell ref="AF9:AM9"/>
    <mergeCell ref="AN9:AU9"/>
    <mergeCell ref="A10:G10"/>
    <mergeCell ref="H10:N10"/>
    <mergeCell ref="P10:V10"/>
    <mergeCell ref="X10:AD10"/>
    <mergeCell ref="AF10:AL10"/>
    <mergeCell ref="AN10:AT10"/>
    <mergeCell ref="A11:A20"/>
    <mergeCell ref="B11:B15"/>
    <mergeCell ref="C11:G11"/>
    <mergeCell ref="H11:L11"/>
    <mergeCell ref="P11:T11"/>
    <mergeCell ref="X11:AB11"/>
    <mergeCell ref="AF11:AJ11"/>
    <mergeCell ref="AN11:AR11"/>
    <mergeCell ref="D12:E12"/>
    <mergeCell ref="F12:G12"/>
    <mergeCell ref="H12:I12"/>
    <mergeCell ref="J12:K12"/>
    <mergeCell ref="L12:M12"/>
    <mergeCell ref="N12:O12"/>
    <mergeCell ref="P12:Q12"/>
    <mergeCell ref="R12:S12"/>
    <mergeCell ref="T12:U12"/>
    <mergeCell ref="V12:W12"/>
    <mergeCell ref="X12:Y12"/>
    <mergeCell ref="Z12:AA12"/>
    <mergeCell ref="AB12:AC12"/>
    <mergeCell ref="AD12:AE12"/>
    <mergeCell ref="AF12:AG12"/>
    <mergeCell ref="AH12:AI12"/>
    <mergeCell ref="AJ12:AK12"/>
    <mergeCell ref="AL12:AM12"/>
    <mergeCell ref="AN12:AO12"/>
    <mergeCell ref="AP12:AQ12"/>
    <mergeCell ref="AR12:AS12"/>
    <mergeCell ref="AT12:AU12"/>
    <mergeCell ref="C15:G15"/>
    <mergeCell ref="H15:O15"/>
    <mergeCell ref="P15:W15"/>
    <mergeCell ref="X15:AE15"/>
    <mergeCell ref="AF15:AM15"/>
    <mergeCell ref="AN15:AU15"/>
    <mergeCell ref="B16:B20"/>
    <mergeCell ref="C16:G16"/>
    <mergeCell ref="D17:E17"/>
    <mergeCell ref="F17:G17"/>
    <mergeCell ref="H17:I17"/>
    <mergeCell ref="J17:K17"/>
    <mergeCell ref="L17:M17"/>
    <mergeCell ref="N17:O17"/>
    <mergeCell ref="P17:Q17"/>
    <mergeCell ref="R17:S17"/>
    <mergeCell ref="T17:U17"/>
    <mergeCell ref="V17:W17"/>
    <mergeCell ref="X17:Y17"/>
    <mergeCell ref="Z17:AA17"/>
    <mergeCell ref="AB17:AC17"/>
    <mergeCell ref="AD17:AE17"/>
    <mergeCell ref="AF17:AG17"/>
    <mergeCell ref="AH17:AI17"/>
    <mergeCell ref="AJ17:AK17"/>
    <mergeCell ref="AL17:AM17"/>
    <mergeCell ref="AN17:AO17"/>
    <mergeCell ref="AP17:AQ17"/>
    <mergeCell ref="AR17:AS17"/>
    <mergeCell ref="AT17:AU17"/>
    <mergeCell ref="C20:G20"/>
    <mergeCell ref="H20:O20"/>
    <mergeCell ref="P20:W20"/>
    <mergeCell ref="X20:AE20"/>
    <mergeCell ref="AF20:AM20"/>
    <mergeCell ref="AN20:AU20"/>
  </mergeCells>
  <printOptions headings="false" gridLines="false" gridLinesSet="true" horizontalCentered="false" verticalCentered="false"/>
  <pageMargins left="0.7875" right="0.7875" top="0.984027777777778" bottom="0.7875"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C&amp;"ＭＳ 明朝,Regular"(第３面)</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V2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Q8" activeCellId="0" sqref="AQ8"/>
    </sheetView>
  </sheetViews>
  <sheetFormatPr defaultColWidth="8.9921875" defaultRowHeight="13.5" zeroHeight="false" outlineLevelRow="0" outlineLevelCol="0"/>
  <cols>
    <col collapsed="false" customWidth="true" hidden="false" outlineLevel="0" max="1" min="1" style="29" width="3.75"/>
    <col collapsed="false" customWidth="true" hidden="false" outlineLevel="0" max="2" min="2" style="29" width="19.24"/>
    <col collapsed="false" customWidth="true" hidden="false" outlineLevel="0" max="3" min="3" style="29" width="3.37"/>
    <col collapsed="false" customWidth="true" hidden="false" outlineLevel="0" max="4" min="4" style="29" width="17.49"/>
    <col collapsed="false" customWidth="true" hidden="false" outlineLevel="0" max="5" min="5" style="29" width="18.25"/>
    <col collapsed="false" customWidth="true" hidden="false" outlineLevel="0" max="6" min="6" style="29" width="3.49"/>
    <col collapsed="false" customWidth="true" hidden="false" outlineLevel="0" max="7" min="7" style="29" width="18.25"/>
    <col collapsed="false" customWidth="true" hidden="false" outlineLevel="0" max="8" min="8" style="29" width="3.49"/>
    <col collapsed="false" customWidth="true" hidden="false" outlineLevel="0" max="9" min="9" style="29" width="18.25"/>
    <col collapsed="false" customWidth="true" hidden="false" outlineLevel="0" max="10" min="10" style="29" width="3.49"/>
    <col collapsed="false" customWidth="true" hidden="false" outlineLevel="0" max="11" min="11" style="29" width="18.25"/>
    <col collapsed="false" customWidth="true" hidden="false" outlineLevel="0" max="12" min="12" style="29" width="3.49"/>
    <col collapsed="false" customWidth="true" hidden="false" outlineLevel="0" max="13" min="13" style="29" width="18.25"/>
    <col collapsed="false" customWidth="true" hidden="false" outlineLevel="0" max="14" min="14" style="29" width="3.49"/>
    <col collapsed="false" customWidth="true" hidden="false" outlineLevel="0" max="15" min="15" style="29" width="18.25"/>
    <col collapsed="false" customWidth="true" hidden="false" outlineLevel="0" max="16" min="16" style="29" width="3.49"/>
    <col collapsed="false" customWidth="true" hidden="false" outlineLevel="0" max="17" min="17" style="29" width="18.25"/>
    <col collapsed="false" customWidth="true" hidden="false" outlineLevel="0" max="18" min="18" style="29" width="3.49"/>
    <col collapsed="false" customWidth="true" hidden="false" outlineLevel="0" max="19" min="19" style="29" width="18.25"/>
    <col collapsed="false" customWidth="true" hidden="false" outlineLevel="0" max="20" min="20" style="29" width="3.49"/>
    <col collapsed="false" customWidth="true" hidden="false" outlineLevel="0" max="21" min="21" style="29" width="18.25"/>
    <col collapsed="false" customWidth="true" hidden="false" outlineLevel="0" max="22" min="22" style="29" width="3.49"/>
    <col collapsed="false" customWidth="true" hidden="false" outlineLevel="0" max="23" min="23" style="29" width="18.25"/>
    <col collapsed="false" customWidth="true" hidden="false" outlineLevel="0" max="24" min="24" style="29" width="3.49"/>
    <col collapsed="false" customWidth="true" hidden="false" outlineLevel="0" max="25" min="25" style="29" width="18.25"/>
    <col collapsed="false" customWidth="true" hidden="false" outlineLevel="0" max="26" min="26" style="29" width="3.49"/>
    <col collapsed="false" customWidth="true" hidden="false" outlineLevel="0" max="27" min="27" style="29" width="18.25"/>
    <col collapsed="false" customWidth="true" hidden="false" outlineLevel="0" max="28" min="28" style="29" width="3.49"/>
    <col collapsed="false" customWidth="true" hidden="false" outlineLevel="0" max="29" min="29" style="29" width="18.25"/>
    <col collapsed="false" customWidth="true" hidden="false" outlineLevel="0" max="30" min="30" style="29" width="3.49"/>
    <col collapsed="false" customWidth="true" hidden="false" outlineLevel="0" max="31" min="31" style="29" width="18.25"/>
    <col collapsed="false" customWidth="true" hidden="false" outlineLevel="0" max="32" min="32" style="29" width="3.49"/>
    <col collapsed="false" customWidth="true" hidden="false" outlineLevel="0" max="33" min="33" style="29" width="18.25"/>
    <col collapsed="false" customWidth="true" hidden="false" outlineLevel="0" max="34" min="34" style="29" width="3.49"/>
    <col collapsed="false" customWidth="true" hidden="false" outlineLevel="0" max="35" min="35" style="29" width="18.25"/>
    <col collapsed="false" customWidth="true" hidden="false" outlineLevel="0" max="36" min="36" style="29" width="3.49"/>
    <col collapsed="false" customWidth="true" hidden="false" outlineLevel="0" max="37" min="37" style="29" width="18.25"/>
    <col collapsed="false" customWidth="true" hidden="false" outlineLevel="0" max="38" min="38" style="29" width="3.49"/>
    <col collapsed="false" customWidth="true" hidden="false" outlineLevel="0" max="39" min="39" style="29" width="18.25"/>
    <col collapsed="false" customWidth="true" hidden="false" outlineLevel="0" max="40" min="40" style="29" width="3.49"/>
    <col collapsed="false" customWidth="true" hidden="false" outlineLevel="0" max="41" min="41" style="29" width="18.25"/>
    <col collapsed="false" customWidth="true" hidden="false" outlineLevel="0" max="42" min="42" style="29" width="3.49"/>
    <col collapsed="false" customWidth="true" hidden="false" outlineLevel="0" max="43" min="43" style="29" width="18.25"/>
    <col collapsed="false" customWidth="true" hidden="false" outlineLevel="0" max="44" min="44" style="29" width="3.49"/>
    <col collapsed="false" customWidth="true" hidden="false" outlineLevel="0" max="45" min="45" style="29" width="18.25"/>
    <col collapsed="false" customWidth="true" hidden="false" outlineLevel="0" max="46" min="46" style="29" width="3.49"/>
    <col collapsed="false" customWidth="true" hidden="false" outlineLevel="0" max="47" min="47" style="29" width="18.25"/>
    <col collapsed="false" customWidth="true" hidden="false" outlineLevel="0" max="48" min="48" style="29" width="3.49"/>
    <col collapsed="false" customWidth="false" hidden="false" outlineLevel="0" max="257" min="49" style="29" width="8.99"/>
  </cols>
  <sheetData>
    <row r="1" customFormat="false" ht="19.5" hidden="false" customHeight="true" outlineLevel="0" collapsed="false">
      <c r="A1" s="280" t="s">
        <v>89</v>
      </c>
      <c r="B1" s="280"/>
      <c r="C1" s="280"/>
      <c r="D1" s="280"/>
      <c r="E1" s="280"/>
      <c r="F1" s="280"/>
      <c r="G1" s="280"/>
      <c r="H1" s="280"/>
      <c r="I1" s="285" t="s">
        <v>89</v>
      </c>
      <c r="J1" s="285"/>
      <c r="K1" s="285"/>
      <c r="L1" s="285"/>
      <c r="M1" s="285"/>
      <c r="N1" s="285"/>
      <c r="O1" s="285"/>
      <c r="P1" s="285"/>
      <c r="Q1" s="285" t="s">
        <v>89</v>
      </c>
      <c r="R1" s="285"/>
      <c r="S1" s="285"/>
      <c r="T1" s="285"/>
      <c r="U1" s="285"/>
      <c r="V1" s="285"/>
      <c r="W1" s="285"/>
      <c r="X1" s="285"/>
      <c r="Y1" s="285" t="s">
        <v>483</v>
      </c>
      <c r="Z1" s="285"/>
      <c r="AA1" s="285"/>
      <c r="AB1" s="285"/>
      <c r="AC1" s="285"/>
      <c r="AD1" s="285"/>
      <c r="AE1" s="285"/>
      <c r="AF1" s="285"/>
      <c r="AG1" s="285" t="s">
        <v>483</v>
      </c>
      <c r="AH1" s="285"/>
      <c r="AI1" s="285"/>
      <c r="AJ1" s="285"/>
      <c r="AK1" s="285"/>
      <c r="AL1" s="285"/>
      <c r="AM1" s="285"/>
      <c r="AN1" s="285"/>
      <c r="AO1" s="285" t="s">
        <v>483</v>
      </c>
      <c r="AP1" s="285"/>
      <c r="AQ1" s="285"/>
      <c r="AR1" s="285"/>
      <c r="AS1" s="285"/>
      <c r="AT1" s="285"/>
      <c r="AU1" s="285"/>
      <c r="AV1" s="285"/>
    </row>
    <row r="2" customFormat="false" ht="23.1" hidden="false" customHeight="true" outlineLevel="0" collapsed="false">
      <c r="A2" s="281"/>
      <c r="B2" s="282" t="s">
        <v>464</v>
      </c>
      <c r="C2" s="318" t="str">
        <f aca="false">第２面!$C$4</f>
        <v>【前年度（　　　年度）実績】</v>
      </c>
      <c r="D2" s="318"/>
      <c r="E2" s="318"/>
      <c r="F2" s="318"/>
      <c r="G2" s="318"/>
      <c r="H2" s="318"/>
      <c r="I2" s="318" t="str">
        <f aca="false">第２面!$C$4</f>
        <v>【前年度（　　　年度）実績】</v>
      </c>
      <c r="J2" s="315"/>
      <c r="K2" s="319"/>
      <c r="L2" s="319"/>
      <c r="M2" s="319"/>
      <c r="N2" s="319"/>
      <c r="O2" s="319"/>
      <c r="P2" s="297"/>
      <c r="Q2" s="318" t="str">
        <f aca="false">第２面!$C$4</f>
        <v>【前年度（　　　年度）実績】</v>
      </c>
      <c r="R2" s="315"/>
      <c r="S2" s="319"/>
      <c r="T2" s="319"/>
      <c r="U2" s="319"/>
      <c r="V2" s="319"/>
      <c r="W2" s="319"/>
      <c r="X2" s="297"/>
      <c r="Y2" s="318" t="str">
        <f aca="false">第２面!$C$4</f>
        <v>【前年度（　　　年度）実績】</v>
      </c>
      <c r="Z2" s="315"/>
      <c r="AA2" s="319"/>
      <c r="AB2" s="319"/>
      <c r="AC2" s="319"/>
      <c r="AD2" s="319"/>
      <c r="AE2" s="319"/>
      <c r="AF2" s="297"/>
      <c r="AG2" s="318" t="str">
        <f aca="false">第２面!$C$4</f>
        <v>【前年度（　　　年度）実績】</v>
      </c>
      <c r="AH2" s="315"/>
      <c r="AI2" s="319"/>
      <c r="AJ2" s="319"/>
      <c r="AK2" s="319"/>
      <c r="AL2" s="319"/>
      <c r="AM2" s="319"/>
      <c r="AN2" s="297"/>
      <c r="AO2" s="318" t="str">
        <f aca="false">第２面!$C$4</f>
        <v>【前年度（　　　年度）実績】</v>
      </c>
      <c r="AP2" s="315"/>
      <c r="AQ2" s="319"/>
      <c r="AR2" s="319"/>
      <c r="AS2" s="319"/>
      <c r="AT2" s="319"/>
      <c r="AU2" s="319"/>
      <c r="AV2" s="297"/>
    </row>
    <row r="3" customFormat="false" ht="22.5" hidden="false" customHeight="true" outlineLevel="0" collapsed="false">
      <c r="A3" s="281"/>
      <c r="B3" s="281"/>
      <c r="C3" s="298" t="s">
        <v>466</v>
      </c>
      <c r="D3" s="298"/>
      <c r="E3" s="299" t="str">
        <f aca="false">第２面!$D$5</f>
        <v>－</v>
      </c>
      <c r="F3" s="299"/>
      <c r="G3" s="299" t="str">
        <f aca="false">第２面!$F$5</f>
        <v>－</v>
      </c>
      <c r="H3" s="299"/>
      <c r="I3" s="299" t="str">
        <f aca="false">第２面!$H$5</f>
        <v>－</v>
      </c>
      <c r="J3" s="299"/>
      <c r="K3" s="299" t="str">
        <f aca="false">第２面!$J$5</f>
        <v>－</v>
      </c>
      <c r="L3" s="299"/>
      <c r="M3" s="299" t="str">
        <f aca="false">第２面!$L$5</f>
        <v>－</v>
      </c>
      <c r="N3" s="299"/>
      <c r="O3" s="299" t="str">
        <f aca="false">第２面!$N$5</f>
        <v>－</v>
      </c>
      <c r="P3" s="299"/>
      <c r="Q3" s="299" t="str">
        <f aca="false">第２面!$P$5</f>
        <v>－</v>
      </c>
      <c r="R3" s="299"/>
      <c r="S3" s="299" t="str">
        <f aca="false">第２面!$R$5</f>
        <v>－</v>
      </c>
      <c r="T3" s="299"/>
      <c r="U3" s="299" t="str">
        <f aca="false">第２面!$T$5</f>
        <v>－</v>
      </c>
      <c r="V3" s="299"/>
      <c r="W3" s="299" t="str">
        <f aca="false">第２面!$V$5</f>
        <v>－</v>
      </c>
      <c r="X3" s="299"/>
      <c r="Y3" s="299" t="str">
        <f aca="false">第２面!$X$5</f>
        <v>－</v>
      </c>
      <c r="Z3" s="299"/>
      <c r="AA3" s="299" t="str">
        <f aca="false">第２面!$Z$5</f>
        <v>－</v>
      </c>
      <c r="AB3" s="299"/>
      <c r="AC3" s="299" t="str">
        <f aca="false">第２面!$AB$5</f>
        <v>－</v>
      </c>
      <c r="AD3" s="299"/>
      <c r="AE3" s="299" t="str">
        <f aca="false">第２面!$AD$5</f>
        <v>－</v>
      </c>
      <c r="AF3" s="299"/>
      <c r="AG3" s="299" t="str">
        <f aca="false">第２面!$AF$5</f>
        <v>－</v>
      </c>
      <c r="AH3" s="299"/>
      <c r="AI3" s="299" t="str">
        <f aca="false">第２面!$AH$5</f>
        <v>－</v>
      </c>
      <c r="AJ3" s="299"/>
      <c r="AK3" s="299" t="str">
        <f aca="false">第２面!$AJ$5</f>
        <v>－</v>
      </c>
      <c r="AL3" s="299"/>
      <c r="AM3" s="299" t="str">
        <f aca="false">第２面!$AL$5</f>
        <v>－</v>
      </c>
      <c r="AN3" s="299"/>
      <c r="AO3" s="299" t="str">
        <f aca="false">第２面!$AN$5</f>
        <v>－</v>
      </c>
      <c r="AP3" s="299"/>
      <c r="AQ3" s="299" t="str">
        <f aca="false">第２面!$AP$5</f>
        <v>－</v>
      </c>
      <c r="AR3" s="299"/>
      <c r="AS3" s="299"/>
      <c r="AT3" s="299"/>
      <c r="AU3" s="299"/>
      <c r="AV3" s="299"/>
    </row>
    <row r="4" customFormat="false" ht="45" hidden="false" customHeight="true" outlineLevel="0" collapsed="false">
      <c r="A4" s="281"/>
      <c r="B4" s="281"/>
      <c r="C4" s="311" t="s">
        <v>484</v>
      </c>
      <c r="D4" s="311"/>
      <c r="E4" s="312" t="str">
        <f aca="false">IF(AND('集計用シート（前年度実績）'!$G$14="",'集計用シート（前年度実績）'!$M$14=""),"－",'集計用シート（前年度実績）'!$V$14)</f>
        <v>－</v>
      </c>
      <c r="F4" s="302" t="s">
        <v>468</v>
      </c>
      <c r="G4" s="301" t="str">
        <f aca="false">IF(AND('集計用シート（前年度実績）'!$G$15="",'集計用シート（前年度実績）'!$M$15=""),"－",'集計用シート（前年度実績）'!$V$15)</f>
        <v>－</v>
      </c>
      <c r="H4" s="302" t="s">
        <v>468</v>
      </c>
      <c r="I4" s="301" t="str">
        <f aca="false">IF(AND('集計用シート（前年度実績）'!$G$16="",'集計用シート（前年度実績）'!$M$16=""),"－",'集計用シート（前年度実績）'!$V$16)</f>
        <v>－</v>
      </c>
      <c r="J4" s="302" t="s">
        <v>468</v>
      </c>
      <c r="K4" s="301" t="str">
        <f aca="false">IF(AND('集計用シート（前年度実績）'!$G$17="",'集計用シート（前年度実績）'!$M$17=""),"－",'集計用シート（前年度実績）'!$V$17)</f>
        <v>－</v>
      </c>
      <c r="L4" s="302" t="s">
        <v>468</v>
      </c>
      <c r="M4" s="301" t="str">
        <f aca="false">IF(AND('集計用シート（前年度実績）'!$G$18="",'集計用シート（前年度実績）'!$M$18=""),"－",'集計用シート（前年度実績）'!$V$18)</f>
        <v>－</v>
      </c>
      <c r="N4" s="302" t="s">
        <v>468</v>
      </c>
      <c r="O4" s="301" t="str">
        <f aca="false">IF(AND('集計用シート（前年度実績）'!$G$19="",'集計用シート（前年度実績）'!$M$19=""),"－",'集計用シート（前年度実績）'!$V$19)</f>
        <v>－</v>
      </c>
      <c r="P4" s="302" t="s">
        <v>468</v>
      </c>
      <c r="Q4" s="301" t="str">
        <f aca="false">IF(AND('集計用シート（前年度実績）'!$G$20="",'集計用シート（前年度実績）'!$M$20=""),"－",'集計用シート（前年度実績）'!$V$20)</f>
        <v>－</v>
      </c>
      <c r="R4" s="302" t="s">
        <v>468</v>
      </c>
      <c r="S4" s="301" t="str">
        <f aca="false">IF(AND('集計用シート（前年度実績）'!$G$21="",'集計用シート（前年度実績）'!$M$21=""),"－",'集計用シート（前年度実績）'!$V$21)</f>
        <v>－</v>
      </c>
      <c r="T4" s="302" t="s">
        <v>468</v>
      </c>
      <c r="U4" s="301" t="str">
        <f aca="false">IF(AND('集計用シート（前年度実績）'!$G$22="",'集計用シート（前年度実績）'!$M$22=""),"－",'集計用シート（前年度実績）'!$V$22)</f>
        <v>－</v>
      </c>
      <c r="V4" s="302" t="s">
        <v>468</v>
      </c>
      <c r="W4" s="301" t="str">
        <f aca="false">IF(AND('集計用シート（前年度実績）'!$G$23="",'集計用シート（前年度実績）'!$M$23=""),"－",'集計用シート（前年度実績）'!$V$23)</f>
        <v>－</v>
      </c>
      <c r="X4" s="302" t="s">
        <v>468</v>
      </c>
      <c r="Y4" s="301" t="str">
        <f aca="false">IF(AND('集計用シート（前年度実績）'!$G$24="",'集計用シート（前年度実績）'!$M$24=""),"－",'集計用シート（前年度実績）'!$V$24)</f>
        <v>－</v>
      </c>
      <c r="Z4" s="302" t="s">
        <v>468</v>
      </c>
      <c r="AA4" s="301" t="str">
        <f aca="false">IF(AND('集計用シート（前年度実績）'!$G$25="",'集計用シート（前年度実績）'!$M$25=""),"－",'集計用シート（前年度実績）'!$V$25)</f>
        <v>－</v>
      </c>
      <c r="AB4" s="302" t="s">
        <v>468</v>
      </c>
      <c r="AC4" s="301" t="str">
        <f aca="false">IF(AND('集計用シート（前年度実績）'!$G$26="",'集計用シート（前年度実績）'!$M$26=""),"－",'集計用シート（前年度実績）'!$V$26)</f>
        <v>－</v>
      </c>
      <c r="AD4" s="302" t="s">
        <v>468</v>
      </c>
      <c r="AE4" s="301" t="str">
        <f aca="false">IF(AND('集計用シート（前年度実績）'!$G$27="",'集計用シート（前年度実績）'!$M$27=""),"－",'集計用シート（前年度実績）'!$V$27)</f>
        <v>－</v>
      </c>
      <c r="AF4" s="302" t="s">
        <v>468</v>
      </c>
      <c r="AG4" s="301" t="str">
        <f aca="false">IF(AND('集計用シート（前年度実績）'!$G$28="",'集計用シート（前年度実績）'!$M$28=""),"－",'集計用シート（前年度実績）'!$V$28)</f>
        <v>－</v>
      </c>
      <c r="AH4" s="302" t="s">
        <v>468</v>
      </c>
      <c r="AI4" s="301" t="str">
        <f aca="false">IF(AND('集計用シート（前年度実績）'!$G$29="",'集計用シート（前年度実績）'!$M$29=""),"－",'集計用シート（前年度実績）'!$V$29)</f>
        <v>－</v>
      </c>
      <c r="AJ4" s="302" t="s">
        <v>468</v>
      </c>
      <c r="AK4" s="301" t="str">
        <f aca="false">IF(AND('集計用シート（前年度実績）'!$G$30="",'集計用シート（前年度実績）'!$M$30=""),"－",'集計用シート（前年度実績）'!$V$30)</f>
        <v>－</v>
      </c>
      <c r="AL4" s="302" t="s">
        <v>468</v>
      </c>
      <c r="AM4" s="301" t="str">
        <f aca="false">IF(AND('集計用シート（前年度実績）'!$G$31="",'集計用シート（前年度実績）'!$M$31=""),"－",'集計用シート（前年度実績）'!$V$31)</f>
        <v>－</v>
      </c>
      <c r="AN4" s="302" t="s">
        <v>468</v>
      </c>
      <c r="AO4" s="301" t="str">
        <f aca="false">IF(AND('集計用シート（前年度実績）'!$G$32="",'集計用シート（前年度実績）'!$M$32=""),"－",'集計用シート（前年度実績）'!$V$32)</f>
        <v>－</v>
      </c>
      <c r="AP4" s="302" t="s">
        <v>468</v>
      </c>
      <c r="AQ4" s="301" t="str">
        <f aca="false">IF(AND('集計用シート（前年度実績）'!$G$33="",'集計用シート（前年度実績）'!$M$33=""),"－",'集計用シート（前年度実績）'!$V$33)</f>
        <v>－</v>
      </c>
      <c r="AR4" s="302" t="s">
        <v>468</v>
      </c>
      <c r="AS4" s="301"/>
      <c r="AT4" s="302" t="s">
        <v>468</v>
      </c>
      <c r="AU4" s="301"/>
      <c r="AV4" s="302" t="s">
        <v>468</v>
      </c>
    </row>
    <row r="5" customFormat="false" ht="88.5" hidden="false" customHeight="true" outlineLevel="0" collapsed="false">
      <c r="A5" s="281"/>
      <c r="B5" s="282"/>
      <c r="C5" s="313" t="s">
        <v>476</v>
      </c>
      <c r="D5" s="313"/>
      <c r="E5" s="313"/>
      <c r="F5" s="313"/>
      <c r="G5" s="313"/>
      <c r="H5" s="313"/>
      <c r="I5" s="303"/>
      <c r="J5" s="303"/>
      <c r="K5" s="303"/>
      <c r="L5" s="303"/>
      <c r="M5" s="303"/>
      <c r="N5" s="303"/>
      <c r="O5" s="303"/>
      <c r="P5" s="303"/>
      <c r="Q5" s="303"/>
      <c r="R5" s="303"/>
      <c r="S5" s="303"/>
      <c r="T5" s="303"/>
      <c r="U5" s="303"/>
      <c r="V5" s="303"/>
      <c r="W5" s="303"/>
      <c r="X5" s="303"/>
      <c r="Y5" s="303"/>
      <c r="Z5" s="303"/>
      <c r="AA5" s="303"/>
      <c r="AB5" s="303"/>
      <c r="AC5" s="303"/>
      <c r="AD5" s="303"/>
      <c r="AE5" s="303"/>
      <c r="AF5" s="303"/>
      <c r="AG5" s="303"/>
      <c r="AH5" s="303"/>
      <c r="AI5" s="303"/>
      <c r="AJ5" s="303"/>
      <c r="AK5" s="303"/>
      <c r="AL5" s="303"/>
      <c r="AM5" s="303"/>
      <c r="AN5" s="303"/>
      <c r="AO5" s="303"/>
      <c r="AP5" s="303"/>
      <c r="AQ5" s="303"/>
      <c r="AR5" s="303"/>
      <c r="AS5" s="303"/>
      <c r="AT5" s="303"/>
      <c r="AU5" s="303"/>
      <c r="AV5" s="303"/>
    </row>
    <row r="6" customFormat="false" ht="23.1" hidden="false" customHeight="true" outlineLevel="0" collapsed="false">
      <c r="A6" s="281"/>
      <c r="B6" s="289" t="s">
        <v>470</v>
      </c>
      <c r="C6" s="294" t="s">
        <v>471</v>
      </c>
      <c r="D6" s="294"/>
      <c r="E6" s="294"/>
      <c r="F6" s="294"/>
      <c r="G6" s="294"/>
      <c r="H6" s="294"/>
      <c r="I6" s="320" t="s">
        <v>471</v>
      </c>
      <c r="J6" s="321"/>
      <c r="K6" s="296"/>
      <c r="L6" s="296"/>
      <c r="M6" s="296"/>
      <c r="N6" s="296"/>
      <c r="O6" s="321"/>
      <c r="P6" s="322"/>
      <c r="Q6" s="320" t="s">
        <v>471</v>
      </c>
      <c r="R6" s="321"/>
      <c r="S6" s="296"/>
      <c r="T6" s="296"/>
      <c r="U6" s="296"/>
      <c r="V6" s="296"/>
      <c r="W6" s="321"/>
      <c r="X6" s="322"/>
      <c r="Y6" s="320" t="s">
        <v>471</v>
      </c>
      <c r="Z6" s="321"/>
      <c r="AA6" s="296"/>
      <c r="AB6" s="296"/>
      <c r="AC6" s="296"/>
      <c r="AD6" s="296"/>
      <c r="AE6" s="321"/>
      <c r="AF6" s="322"/>
      <c r="AG6" s="320" t="s">
        <v>471</v>
      </c>
      <c r="AH6" s="321"/>
      <c r="AI6" s="296"/>
      <c r="AJ6" s="296"/>
      <c r="AK6" s="296"/>
      <c r="AL6" s="296"/>
      <c r="AM6" s="321"/>
      <c r="AN6" s="322"/>
      <c r="AO6" s="320" t="s">
        <v>471</v>
      </c>
      <c r="AP6" s="321"/>
      <c r="AQ6" s="296"/>
      <c r="AR6" s="296"/>
      <c r="AS6" s="296"/>
      <c r="AT6" s="296"/>
      <c r="AU6" s="321"/>
      <c r="AV6" s="322"/>
    </row>
    <row r="7" customFormat="false" ht="23.1" hidden="false" customHeight="true" outlineLevel="0" collapsed="false">
      <c r="A7" s="281"/>
      <c r="B7" s="281"/>
      <c r="C7" s="298" t="s">
        <v>466</v>
      </c>
      <c r="D7" s="298"/>
      <c r="E7" s="316" t="str">
        <f aca="false">第２面!$D$9</f>
        <v>－</v>
      </c>
      <c r="F7" s="316"/>
      <c r="G7" s="316" t="str">
        <f aca="false">第２面!$F$9</f>
        <v>－</v>
      </c>
      <c r="H7" s="316"/>
      <c r="I7" s="316" t="str">
        <f aca="false">第２面!$H$9</f>
        <v>－</v>
      </c>
      <c r="J7" s="316"/>
      <c r="K7" s="316" t="str">
        <f aca="false">第２面!$J$9</f>
        <v>－</v>
      </c>
      <c r="L7" s="316"/>
      <c r="M7" s="316" t="str">
        <f aca="false">第２面!$L$9</f>
        <v>－</v>
      </c>
      <c r="N7" s="316"/>
      <c r="O7" s="316" t="str">
        <f aca="false">第２面!$N$9</f>
        <v>－</v>
      </c>
      <c r="P7" s="316"/>
      <c r="Q7" s="316" t="str">
        <f aca="false">第２面!$P$9</f>
        <v>－</v>
      </c>
      <c r="R7" s="316"/>
      <c r="S7" s="316" t="str">
        <f aca="false">第２面!$R$9</f>
        <v>－</v>
      </c>
      <c r="T7" s="316"/>
      <c r="U7" s="316" t="str">
        <f aca="false">第２面!$T$9</f>
        <v>－</v>
      </c>
      <c r="V7" s="316"/>
      <c r="W7" s="316" t="str">
        <f aca="false">第２面!$V$9</f>
        <v>－</v>
      </c>
      <c r="X7" s="316"/>
      <c r="Y7" s="316" t="str">
        <f aca="false">第２面!$X$9</f>
        <v>－</v>
      </c>
      <c r="Z7" s="316"/>
      <c r="AA7" s="316" t="str">
        <f aca="false">第２面!$Z$9</f>
        <v>－</v>
      </c>
      <c r="AB7" s="316"/>
      <c r="AC7" s="316" t="str">
        <f aca="false">第２面!$AB$9</f>
        <v>－</v>
      </c>
      <c r="AD7" s="316"/>
      <c r="AE7" s="316" t="str">
        <f aca="false">第２面!$AD$9</f>
        <v>－</v>
      </c>
      <c r="AF7" s="316"/>
      <c r="AG7" s="316" t="str">
        <f aca="false">第２面!$AF$9</f>
        <v>－</v>
      </c>
      <c r="AH7" s="316"/>
      <c r="AI7" s="316" t="str">
        <f aca="false">第２面!$AH$9</f>
        <v>－</v>
      </c>
      <c r="AJ7" s="316"/>
      <c r="AK7" s="316" t="str">
        <f aca="false">第２面!$AJ$9</f>
        <v>－</v>
      </c>
      <c r="AL7" s="316"/>
      <c r="AM7" s="316" t="str">
        <f aca="false">第２面!$AL$9</f>
        <v>－</v>
      </c>
      <c r="AN7" s="316"/>
      <c r="AO7" s="316" t="str">
        <f aca="false">第２面!$AN$9</f>
        <v>－</v>
      </c>
      <c r="AP7" s="316"/>
      <c r="AQ7" s="316" t="str">
        <f aca="false">第２面!$AP$9</f>
        <v>－</v>
      </c>
      <c r="AR7" s="316"/>
      <c r="AS7" s="316"/>
      <c r="AT7" s="316"/>
      <c r="AU7" s="316"/>
      <c r="AV7" s="316"/>
    </row>
    <row r="8" customFormat="false" ht="45" hidden="false" customHeight="true" outlineLevel="0" collapsed="false">
      <c r="A8" s="281"/>
      <c r="B8" s="281"/>
      <c r="C8" s="311" t="s">
        <v>485</v>
      </c>
      <c r="D8" s="311"/>
      <c r="E8" s="301" t="str">
        <f aca="false">IF(AND('集計用シート（今年度目標）'!$G$14="",'集計用シート（今年度目標）'!$M$14=""),"－",'集計用シート（今年度目標）'!$V$14)</f>
        <v>－</v>
      </c>
      <c r="F8" s="302" t="s">
        <v>468</v>
      </c>
      <c r="G8" s="301" t="str">
        <f aca="false">IF(AND('集計用シート（今年度目標）'!$G$15="",'集計用シート（今年度目標）'!$M$15=""),"－",'集計用シート（今年度目標）'!$V$15)</f>
        <v>－</v>
      </c>
      <c r="H8" s="302" t="s">
        <v>468</v>
      </c>
      <c r="I8" s="301" t="str">
        <f aca="false">IF(AND('集計用シート（今年度目標）'!$G$16="",'集計用シート（今年度目標）'!$M$16=""),"－",'集計用シート（今年度目標）'!$V$16)</f>
        <v>－</v>
      </c>
      <c r="J8" s="302" t="s">
        <v>468</v>
      </c>
      <c r="K8" s="301" t="str">
        <f aca="false">IF(AND('集計用シート（今年度目標）'!$G$17="",'集計用シート（今年度目標）'!$M$17=""),"－",'集計用シート（今年度目標）'!$V$17)</f>
        <v>－</v>
      </c>
      <c r="L8" s="302" t="s">
        <v>468</v>
      </c>
      <c r="M8" s="301" t="str">
        <f aca="false">IF(AND('集計用シート（今年度目標）'!$G$18="",'集計用シート（今年度目標）'!$M$18=""),"－",'集計用シート（今年度目標）'!$V$18)</f>
        <v>－</v>
      </c>
      <c r="N8" s="302" t="s">
        <v>468</v>
      </c>
      <c r="O8" s="301" t="str">
        <f aca="false">IF(AND('集計用シート（今年度目標）'!$G$19="",'集計用シート（今年度目標）'!$M$19=""),"－",'集計用シート（今年度目標）'!$V$19)</f>
        <v>－</v>
      </c>
      <c r="P8" s="302" t="s">
        <v>468</v>
      </c>
      <c r="Q8" s="301" t="str">
        <f aca="false">IF(AND('集計用シート（今年度目標）'!$G$20="",'集計用シート（今年度目標）'!$M$20=""),"－",'集計用シート（今年度目標）'!$V$20)</f>
        <v>－</v>
      </c>
      <c r="R8" s="302" t="s">
        <v>468</v>
      </c>
      <c r="S8" s="301" t="str">
        <f aca="false">IF(AND('集計用シート（今年度目標）'!$G$21="",'集計用シート（今年度目標）'!$M$21=""),"－",'集計用シート（今年度目標）'!$V$21)</f>
        <v>－</v>
      </c>
      <c r="T8" s="302" t="s">
        <v>468</v>
      </c>
      <c r="U8" s="301" t="str">
        <f aca="false">IF(AND('集計用シート（今年度目標）'!$G$22="",'集計用シート（今年度目標）'!$M$22=""),"－",'集計用シート（今年度目標）'!$V$22)</f>
        <v>－</v>
      </c>
      <c r="V8" s="302" t="s">
        <v>468</v>
      </c>
      <c r="W8" s="301" t="str">
        <f aca="false">IF(AND('集計用シート（今年度目標）'!$G$23="",'集計用シート（今年度目標）'!$M$23=""),"－",'集計用シート（今年度目標）'!$V$23)</f>
        <v>－</v>
      </c>
      <c r="X8" s="302" t="s">
        <v>468</v>
      </c>
      <c r="Y8" s="301" t="str">
        <f aca="false">IF(AND('集計用シート（今年度目標）'!$G$24="",'集計用シート（今年度目標）'!$M$24=""),"－",'集計用シート（今年度目標）'!$V$24)</f>
        <v>－</v>
      </c>
      <c r="Z8" s="302" t="s">
        <v>468</v>
      </c>
      <c r="AA8" s="301" t="str">
        <f aca="false">IF(AND('集計用シート（今年度目標）'!$G$25="",'集計用シート（今年度目標）'!$M$25=""),"－",'集計用シート（今年度目標）'!$V$25)</f>
        <v>－</v>
      </c>
      <c r="AB8" s="302" t="s">
        <v>468</v>
      </c>
      <c r="AC8" s="301" t="str">
        <f aca="false">IF(AND('集計用シート（今年度目標）'!$G$26="",'集計用シート（今年度目標）'!$M$26=""),"－",'集計用シート（今年度目標）'!$V$26)</f>
        <v>－</v>
      </c>
      <c r="AD8" s="302" t="s">
        <v>468</v>
      </c>
      <c r="AE8" s="301" t="str">
        <f aca="false">IF(AND('集計用シート（今年度目標）'!$G$27="",'集計用シート（今年度目標）'!$M$27=""),"－",'集計用シート（今年度目標）'!$V$27)</f>
        <v>－</v>
      </c>
      <c r="AF8" s="302" t="s">
        <v>468</v>
      </c>
      <c r="AG8" s="301" t="str">
        <f aca="false">IF(AND('集計用シート（今年度目標）'!$G$28="",'集計用シート（今年度目標）'!$M$28=""),"－",'集計用シート（今年度目標）'!$V$28)</f>
        <v>－</v>
      </c>
      <c r="AH8" s="302" t="s">
        <v>468</v>
      </c>
      <c r="AI8" s="301" t="str">
        <f aca="false">IF(AND('集計用シート（今年度目標）'!$G$29="",'集計用シート（今年度目標）'!$M$29=""),"－",'集計用シート（今年度目標）'!$V$29)</f>
        <v>－</v>
      </c>
      <c r="AJ8" s="302" t="s">
        <v>468</v>
      </c>
      <c r="AK8" s="301" t="str">
        <f aca="false">IF(AND('集計用シート（今年度目標）'!$G$30="",'集計用シート（今年度目標）'!$M$30=""),"－",'集計用シート（今年度目標）'!$V$30)</f>
        <v>－</v>
      </c>
      <c r="AL8" s="302" t="s">
        <v>468</v>
      </c>
      <c r="AM8" s="301" t="str">
        <f aca="false">IF(AND('集計用シート（今年度目標）'!$G$31="",'集計用シート（今年度目標）'!$M$31=""),"－",'集計用シート（今年度目標）'!$V$31)</f>
        <v>－</v>
      </c>
      <c r="AN8" s="302" t="s">
        <v>468</v>
      </c>
      <c r="AO8" s="301" t="str">
        <f aca="false">IF(AND('集計用シート（今年度目標）'!$G$32="",'集計用シート（今年度目標）'!$M$32=""),"－",'集計用シート（今年度目標）'!$V$32)</f>
        <v>－</v>
      </c>
      <c r="AP8" s="302" t="s">
        <v>468</v>
      </c>
      <c r="AQ8" s="301" t="str">
        <f aca="false">IF(AND('集計用シート（今年度目標）'!$G$33="",'集計用シート（今年度目標）'!$M$33=""),"－",'集計用シート（今年度目標）'!$V$33)</f>
        <v>－</v>
      </c>
      <c r="AR8" s="302" t="s">
        <v>468</v>
      </c>
      <c r="AS8" s="301"/>
      <c r="AT8" s="302" t="s">
        <v>468</v>
      </c>
      <c r="AU8" s="301"/>
      <c r="AV8" s="302" t="s">
        <v>468</v>
      </c>
    </row>
    <row r="9" customFormat="false" ht="88.5" hidden="false" customHeight="true" outlineLevel="0" collapsed="false">
      <c r="A9" s="281"/>
      <c r="B9" s="289"/>
      <c r="C9" s="317" t="s">
        <v>478</v>
      </c>
      <c r="D9" s="317"/>
      <c r="E9" s="317"/>
      <c r="F9" s="317"/>
      <c r="G9" s="317"/>
      <c r="H9" s="317"/>
      <c r="I9" s="303"/>
      <c r="J9" s="303"/>
      <c r="K9" s="303"/>
      <c r="L9" s="303"/>
      <c r="M9" s="303"/>
      <c r="N9" s="303"/>
      <c r="O9" s="303"/>
      <c r="P9" s="303"/>
      <c r="Q9" s="303"/>
      <c r="R9" s="303"/>
      <c r="S9" s="303"/>
      <c r="T9" s="303"/>
      <c r="U9" s="303"/>
      <c r="V9" s="303"/>
      <c r="W9" s="303"/>
      <c r="X9" s="303"/>
      <c r="Y9" s="303"/>
      <c r="Z9" s="303"/>
      <c r="AA9" s="303"/>
      <c r="AB9" s="303"/>
      <c r="AC9" s="303"/>
      <c r="AD9" s="303"/>
      <c r="AE9" s="303"/>
      <c r="AF9" s="303"/>
      <c r="AG9" s="303"/>
      <c r="AH9" s="303"/>
      <c r="AI9" s="303"/>
      <c r="AJ9" s="303"/>
      <c r="AK9" s="303"/>
      <c r="AL9" s="303"/>
      <c r="AM9" s="303"/>
      <c r="AN9" s="303"/>
      <c r="AO9" s="303"/>
      <c r="AP9" s="303"/>
      <c r="AQ9" s="303"/>
      <c r="AR9" s="303"/>
      <c r="AS9" s="303"/>
      <c r="AT9" s="303"/>
      <c r="AU9" s="303"/>
      <c r="AV9" s="303"/>
    </row>
    <row r="10" customFormat="false" ht="21.75" hidden="false" customHeight="true" outlineLevel="0" collapsed="false">
      <c r="A10" s="280" t="s">
        <v>91</v>
      </c>
      <c r="B10" s="280"/>
      <c r="C10" s="280"/>
      <c r="D10" s="280"/>
      <c r="E10" s="280"/>
      <c r="F10" s="280"/>
      <c r="G10" s="280"/>
      <c r="H10" s="280"/>
      <c r="I10" s="285" t="s">
        <v>91</v>
      </c>
      <c r="J10" s="285"/>
      <c r="K10" s="285"/>
      <c r="L10" s="285"/>
      <c r="M10" s="285"/>
      <c r="N10" s="285"/>
      <c r="O10" s="285"/>
      <c r="P10" s="285"/>
      <c r="Q10" s="285" t="s">
        <v>91</v>
      </c>
      <c r="R10" s="285"/>
      <c r="S10" s="285"/>
      <c r="T10" s="285"/>
      <c r="U10" s="285"/>
      <c r="V10" s="285"/>
      <c r="W10" s="285"/>
      <c r="X10" s="285"/>
      <c r="Y10" s="285" t="s">
        <v>91</v>
      </c>
      <c r="Z10" s="285"/>
      <c r="AA10" s="285"/>
      <c r="AB10" s="285"/>
      <c r="AC10" s="285"/>
      <c r="AD10" s="285"/>
      <c r="AE10" s="285"/>
      <c r="AF10" s="285"/>
      <c r="AG10" s="285" t="s">
        <v>91</v>
      </c>
      <c r="AH10" s="285"/>
      <c r="AI10" s="285"/>
      <c r="AJ10" s="285"/>
      <c r="AK10" s="285"/>
      <c r="AL10" s="285"/>
      <c r="AM10" s="285"/>
      <c r="AN10" s="285"/>
      <c r="AO10" s="285" t="s">
        <v>91</v>
      </c>
      <c r="AP10" s="285"/>
      <c r="AQ10" s="285"/>
      <c r="AR10" s="285"/>
      <c r="AS10" s="285"/>
      <c r="AT10" s="285"/>
      <c r="AU10" s="285"/>
      <c r="AV10" s="285"/>
    </row>
    <row r="11" customFormat="false" ht="23.1" hidden="false" customHeight="true" outlineLevel="0" collapsed="false">
      <c r="A11" s="281"/>
      <c r="B11" s="282" t="s">
        <v>464</v>
      </c>
      <c r="C11" s="294" t="str">
        <f aca="false">第２面!$C$4</f>
        <v>【前年度（　　　年度）実績】</v>
      </c>
      <c r="D11" s="294"/>
      <c r="E11" s="294"/>
      <c r="F11" s="294"/>
      <c r="G11" s="294"/>
      <c r="H11" s="294"/>
      <c r="I11" s="304" t="str">
        <f aca="false">第２面!$C$4</f>
        <v>【前年度（　　　年度）実績】</v>
      </c>
      <c r="J11" s="321"/>
      <c r="K11" s="296"/>
      <c r="L11" s="296"/>
      <c r="M11" s="296"/>
      <c r="N11" s="296"/>
      <c r="O11" s="321"/>
      <c r="P11" s="297"/>
      <c r="Q11" s="304" t="str">
        <f aca="false">第２面!$C$4</f>
        <v>【前年度（　　　年度）実績】</v>
      </c>
      <c r="R11" s="321"/>
      <c r="S11" s="296"/>
      <c r="T11" s="296"/>
      <c r="U11" s="296"/>
      <c r="V11" s="296"/>
      <c r="W11" s="321"/>
      <c r="X11" s="297"/>
      <c r="Y11" s="304" t="str">
        <f aca="false">第２面!$C$4</f>
        <v>【前年度（　　　年度）実績】</v>
      </c>
      <c r="Z11" s="321"/>
      <c r="AA11" s="296"/>
      <c r="AB11" s="296"/>
      <c r="AC11" s="296"/>
      <c r="AD11" s="296"/>
      <c r="AE11" s="321"/>
      <c r="AF11" s="297"/>
      <c r="AG11" s="304" t="str">
        <f aca="false">第２面!$C$4</f>
        <v>【前年度（　　　年度）実績】</v>
      </c>
      <c r="AH11" s="321"/>
      <c r="AI11" s="296"/>
      <c r="AJ11" s="296"/>
      <c r="AK11" s="296"/>
      <c r="AL11" s="296"/>
      <c r="AM11" s="321"/>
      <c r="AN11" s="297"/>
      <c r="AO11" s="304" t="str">
        <f aca="false">第２面!$C$4</f>
        <v>【前年度（　　　年度）実績】</v>
      </c>
      <c r="AP11" s="321"/>
      <c r="AQ11" s="296"/>
      <c r="AR11" s="296"/>
      <c r="AS11" s="296"/>
      <c r="AT11" s="296"/>
      <c r="AU11" s="321"/>
      <c r="AV11" s="297"/>
    </row>
    <row r="12" customFormat="false" ht="22.5" hidden="false" customHeight="true" outlineLevel="0" collapsed="false">
      <c r="A12" s="281"/>
      <c r="B12" s="281"/>
      <c r="C12" s="323" t="s">
        <v>466</v>
      </c>
      <c r="D12" s="323"/>
      <c r="E12" s="299" t="str">
        <f aca="false">第２面!$D$5</f>
        <v>－</v>
      </c>
      <c r="F12" s="299"/>
      <c r="G12" s="299" t="str">
        <f aca="false">第２面!$F$5</f>
        <v>－</v>
      </c>
      <c r="H12" s="299"/>
      <c r="I12" s="299" t="str">
        <f aca="false">第２面!$H$5</f>
        <v>－</v>
      </c>
      <c r="J12" s="299"/>
      <c r="K12" s="299" t="str">
        <f aca="false">第２面!$J$5</f>
        <v>－</v>
      </c>
      <c r="L12" s="299"/>
      <c r="M12" s="299" t="str">
        <f aca="false">第２面!$L$5</f>
        <v>－</v>
      </c>
      <c r="N12" s="299"/>
      <c r="O12" s="299" t="str">
        <f aca="false">第２面!$N$5</f>
        <v>－</v>
      </c>
      <c r="P12" s="299"/>
      <c r="Q12" s="299" t="str">
        <f aca="false">第２面!$P$5</f>
        <v>－</v>
      </c>
      <c r="R12" s="299"/>
      <c r="S12" s="299" t="str">
        <f aca="false">第２面!$R$5</f>
        <v>－</v>
      </c>
      <c r="T12" s="299"/>
      <c r="U12" s="299" t="str">
        <f aca="false">第２面!$T$5</f>
        <v>－</v>
      </c>
      <c r="V12" s="299"/>
      <c r="W12" s="299" t="str">
        <f aca="false">第２面!$V$5</f>
        <v>－</v>
      </c>
      <c r="X12" s="299"/>
      <c r="Y12" s="299" t="str">
        <f aca="false">第２面!$X$5</f>
        <v>－</v>
      </c>
      <c r="Z12" s="299"/>
      <c r="AA12" s="299" t="str">
        <f aca="false">第２面!$Z$5</f>
        <v>－</v>
      </c>
      <c r="AB12" s="299"/>
      <c r="AC12" s="299" t="str">
        <f aca="false">第２面!$AB$5</f>
        <v>－</v>
      </c>
      <c r="AD12" s="299"/>
      <c r="AE12" s="299" t="str">
        <f aca="false">第２面!$AD$5</f>
        <v>－</v>
      </c>
      <c r="AF12" s="299"/>
      <c r="AG12" s="299" t="str">
        <f aca="false">第２面!$AF$5</f>
        <v>－</v>
      </c>
      <c r="AH12" s="299"/>
      <c r="AI12" s="299" t="str">
        <f aca="false">第２面!$AH$5</f>
        <v>－</v>
      </c>
      <c r="AJ12" s="299"/>
      <c r="AK12" s="299" t="str">
        <f aca="false">第２面!$AJ$5</f>
        <v>－</v>
      </c>
      <c r="AL12" s="299"/>
      <c r="AM12" s="299" t="str">
        <f aca="false">第２面!$AL$5</f>
        <v>－</v>
      </c>
      <c r="AN12" s="299"/>
      <c r="AO12" s="299" t="str">
        <f aca="false">第２面!$AN$5</f>
        <v>－</v>
      </c>
      <c r="AP12" s="299"/>
      <c r="AQ12" s="299" t="str">
        <f aca="false">第２面!$AP$5</f>
        <v>－</v>
      </c>
      <c r="AR12" s="299"/>
      <c r="AS12" s="299"/>
      <c r="AT12" s="299"/>
      <c r="AU12" s="299"/>
      <c r="AV12" s="299"/>
    </row>
    <row r="13" customFormat="false" ht="33" hidden="false" customHeight="true" outlineLevel="0" collapsed="false">
      <c r="A13" s="281"/>
      <c r="B13" s="281"/>
      <c r="C13" s="272" t="s">
        <v>486</v>
      </c>
      <c r="D13" s="272"/>
      <c r="E13" s="301" t="str">
        <f aca="false">IF('集計用シート（前年度実績）'!$N$14=0,"－",'集計用シート（前年度実績）'!$N$14)</f>
        <v>－</v>
      </c>
      <c r="F13" s="302" t="s">
        <v>468</v>
      </c>
      <c r="G13" s="301" t="str">
        <f aca="false">IF('集計用シート（前年度実績）'!$N$15=0,"－",'集計用シート（前年度実績）'!$N$15)</f>
        <v>－</v>
      </c>
      <c r="H13" s="302" t="s">
        <v>468</v>
      </c>
      <c r="I13" s="301" t="str">
        <f aca="false">IF('集計用シート（前年度実績）'!$N$16=0,"－",'集計用シート（前年度実績）'!$N$16)</f>
        <v>－</v>
      </c>
      <c r="J13" s="302" t="s">
        <v>468</v>
      </c>
      <c r="K13" s="301" t="str">
        <f aca="false">IF('集計用シート（前年度実績）'!$N$17=0,"－",'集計用シート（前年度実績）'!$N$17)</f>
        <v>－</v>
      </c>
      <c r="L13" s="302" t="s">
        <v>468</v>
      </c>
      <c r="M13" s="301" t="str">
        <f aca="false">IF('集計用シート（前年度実績）'!$N$18=0,"－",'集計用シート（前年度実績）'!$N$18)</f>
        <v>－</v>
      </c>
      <c r="N13" s="302" t="s">
        <v>468</v>
      </c>
      <c r="O13" s="301" t="str">
        <f aca="false">IF('集計用シート（前年度実績）'!$N$19=0,"－",'集計用シート（前年度実績）'!$N$19)</f>
        <v>－</v>
      </c>
      <c r="P13" s="302" t="s">
        <v>468</v>
      </c>
      <c r="Q13" s="301" t="str">
        <f aca="false">IF('集計用シート（前年度実績）'!$N$20=0,"－",'集計用シート（前年度実績）'!$N$20)</f>
        <v>－</v>
      </c>
      <c r="R13" s="302" t="s">
        <v>468</v>
      </c>
      <c r="S13" s="301" t="str">
        <f aca="false">IF('集計用シート（前年度実績）'!$N$21=0,"－",'集計用シート（前年度実績）'!$N$21)</f>
        <v>－</v>
      </c>
      <c r="T13" s="302" t="s">
        <v>468</v>
      </c>
      <c r="U13" s="301" t="str">
        <f aca="false">IF('集計用シート（前年度実績）'!$N$22=0,"－",'集計用シート（前年度実績）'!$N$22)</f>
        <v>－</v>
      </c>
      <c r="V13" s="302" t="s">
        <v>468</v>
      </c>
      <c r="W13" s="301" t="str">
        <f aca="false">IF('集計用シート（前年度実績）'!$N$23=0,"－",'集計用シート（前年度実績）'!$N$23)</f>
        <v>－</v>
      </c>
      <c r="X13" s="302" t="s">
        <v>468</v>
      </c>
      <c r="Y13" s="301" t="str">
        <f aca="false">IF('集計用シート（前年度実績）'!$N$24=0,"－",'集計用シート（前年度実績）'!$N$24)</f>
        <v>－</v>
      </c>
      <c r="Z13" s="302" t="s">
        <v>468</v>
      </c>
      <c r="AA13" s="301" t="str">
        <f aca="false">IF('集計用シート（前年度実績）'!$N$25=0,"－",'集計用シート（前年度実績）'!$N$25)</f>
        <v>－</v>
      </c>
      <c r="AB13" s="302" t="s">
        <v>468</v>
      </c>
      <c r="AC13" s="301" t="str">
        <f aca="false">IF('集計用シート（前年度実績）'!$N$26=0,"－",'集計用シート（前年度実績）'!$N$26)</f>
        <v>－</v>
      </c>
      <c r="AD13" s="302" t="s">
        <v>468</v>
      </c>
      <c r="AE13" s="301" t="str">
        <f aca="false">IF('集計用シート（前年度実績）'!$N$27=0,"－",'集計用シート（前年度実績）'!$N$27)</f>
        <v>－</v>
      </c>
      <c r="AF13" s="302" t="s">
        <v>468</v>
      </c>
      <c r="AG13" s="301" t="str">
        <f aca="false">IF('集計用シート（前年度実績）'!$N$28=0,"－",'集計用シート（前年度実績）'!$N$28)</f>
        <v>－</v>
      </c>
      <c r="AH13" s="302" t="s">
        <v>468</v>
      </c>
      <c r="AI13" s="301" t="str">
        <f aca="false">IF('集計用シート（前年度実績）'!$N$29=0,"－",'集計用シート（前年度実績）'!$N$29)</f>
        <v>－</v>
      </c>
      <c r="AJ13" s="302" t="s">
        <v>468</v>
      </c>
      <c r="AK13" s="301" t="str">
        <f aca="false">IF('集計用シート（前年度実績）'!$N$30=0,"－",'集計用シート（前年度実績）'!$N$30)</f>
        <v>－</v>
      </c>
      <c r="AL13" s="302" t="s">
        <v>468</v>
      </c>
      <c r="AM13" s="301" t="str">
        <f aca="false">IF('集計用シート（前年度実績）'!$N$31=0,"－",'集計用シート（前年度実績）'!$N$31)</f>
        <v>－</v>
      </c>
      <c r="AN13" s="302" t="s">
        <v>468</v>
      </c>
      <c r="AO13" s="301" t="str">
        <f aca="false">IF('集計用シート（前年度実績）'!$N$32=0,"－",'集計用シート（前年度実績）'!$N$32)</f>
        <v>－</v>
      </c>
      <c r="AP13" s="302" t="s">
        <v>468</v>
      </c>
      <c r="AQ13" s="301" t="str">
        <f aca="false">IF('集計用シート（前年度実績）'!$N$33=0,"－",'集計用シート（前年度実績）'!$N$33)</f>
        <v>－</v>
      </c>
      <c r="AR13" s="302" t="s">
        <v>468</v>
      </c>
      <c r="AS13" s="301"/>
      <c r="AT13" s="302" t="s">
        <v>468</v>
      </c>
      <c r="AU13" s="301"/>
      <c r="AV13" s="302" t="s">
        <v>468</v>
      </c>
    </row>
    <row r="14" customFormat="false" ht="33" hidden="false" customHeight="true" outlineLevel="0" collapsed="false">
      <c r="A14" s="281"/>
      <c r="B14" s="281"/>
      <c r="D14" s="324" t="s">
        <v>487</v>
      </c>
      <c r="E14" s="301" t="str">
        <f aca="false">IF('集計用シート（前年度実績）'!$T$14="","－",'集計用シート（前年度実績）'!$T$14)</f>
        <v>－</v>
      </c>
      <c r="F14" s="302" t="s">
        <v>468</v>
      </c>
      <c r="G14" s="301" t="str">
        <f aca="false">IF('集計用シート（前年度実績）'!$T$15="","－",'集計用シート（前年度実績）'!$T$15)</f>
        <v>－</v>
      </c>
      <c r="H14" s="302" t="s">
        <v>468</v>
      </c>
      <c r="I14" s="301" t="str">
        <f aca="false">IF('集計用シート（前年度実績）'!$T$16="","－",'集計用シート（前年度実績）'!$T$16)</f>
        <v>－</v>
      </c>
      <c r="J14" s="302" t="s">
        <v>468</v>
      </c>
      <c r="K14" s="301" t="str">
        <f aca="false">IF('集計用シート（前年度実績）'!$T$17="","－",'集計用シート（前年度実績）'!$T$17)</f>
        <v>－</v>
      </c>
      <c r="L14" s="302" t="s">
        <v>468</v>
      </c>
      <c r="M14" s="301" t="str">
        <f aca="false">IF('集計用シート（前年度実績）'!$T$18="","－",'集計用シート（前年度実績）'!$T$18)</f>
        <v>－</v>
      </c>
      <c r="N14" s="302" t="s">
        <v>468</v>
      </c>
      <c r="O14" s="301" t="str">
        <f aca="false">IF('集計用シート（前年度実績）'!$T$19="","－",'集計用シート（前年度実績）'!$T$19)</f>
        <v>－</v>
      </c>
      <c r="P14" s="302" t="s">
        <v>468</v>
      </c>
      <c r="Q14" s="301" t="str">
        <f aca="false">IF('集計用シート（前年度実績）'!$T$20="","－",'集計用シート（前年度実績）'!$T$20)</f>
        <v>－</v>
      </c>
      <c r="R14" s="302" t="s">
        <v>468</v>
      </c>
      <c r="S14" s="301" t="str">
        <f aca="false">IF('集計用シート（前年度実績）'!$T$21="","－",'集計用シート（前年度実績）'!$T$21)</f>
        <v>－</v>
      </c>
      <c r="T14" s="302" t="s">
        <v>468</v>
      </c>
      <c r="U14" s="301" t="str">
        <f aca="false">IF('集計用シート（前年度実績）'!$T$22="","－",'集計用シート（前年度実績）'!$T$22)</f>
        <v>－</v>
      </c>
      <c r="V14" s="302" t="s">
        <v>468</v>
      </c>
      <c r="W14" s="301" t="str">
        <f aca="false">IF('集計用シート（前年度実績）'!$T$23="","－",'集計用シート（前年度実績）'!$T$23)</f>
        <v>－</v>
      </c>
      <c r="X14" s="302" t="s">
        <v>468</v>
      </c>
      <c r="Y14" s="301" t="str">
        <f aca="false">IF('集計用シート（前年度実績）'!$T$24="","－",'集計用シート（前年度実績）'!$T$24)</f>
        <v>－</v>
      </c>
      <c r="Z14" s="302" t="s">
        <v>468</v>
      </c>
      <c r="AA14" s="301" t="str">
        <f aca="false">IF('集計用シート（前年度実績）'!$T$25="","－",'集計用シート（前年度実績）'!$T$25)</f>
        <v>－</v>
      </c>
      <c r="AB14" s="302" t="s">
        <v>468</v>
      </c>
      <c r="AC14" s="301" t="str">
        <f aca="false">IF('集計用シート（前年度実績）'!$T$26="","－",'集計用シート（前年度実績）'!$T$26)</f>
        <v>－</v>
      </c>
      <c r="AD14" s="302" t="s">
        <v>468</v>
      </c>
      <c r="AE14" s="301" t="str">
        <f aca="false">IF('集計用シート（前年度実績）'!$T$27="","－",'集計用シート（前年度実績）'!$T$27)</f>
        <v>－</v>
      </c>
      <c r="AF14" s="302" t="s">
        <v>468</v>
      </c>
      <c r="AG14" s="301" t="str">
        <f aca="false">IF('集計用シート（前年度実績）'!$T$28="","－",'集計用シート（前年度実績）'!$T$28)</f>
        <v>－</v>
      </c>
      <c r="AH14" s="302" t="s">
        <v>468</v>
      </c>
      <c r="AI14" s="301" t="str">
        <f aca="false">IF('集計用シート（前年度実績）'!$T$29="","－",'集計用シート（前年度実績）'!$T$29)</f>
        <v>－</v>
      </c>
      <c r="AJ14" s="302" t="s">
        <v>468</v>
      </c>
      <c r="AK14" s="301" t="str">
        <f aca="false">IF('集計用シート（前年度実績）'!$T$30="","－",'集計用シート（前年度実績）'!$T$30)</f>
        <v>－</v>
      </c>
      <c r="AL14" s="302" t="s">
        <v>468</v>
      </c>
      <c r="AM14" s="301" t="str">
        <f aca="false">IF('集計用シート（前年度実績）'!$T$31="","－",'集計用シート（前年度実績）'!$T$31)</f>
        <v>－</v>
      </c>
      <c r="AN14" s="302" t="s">
        <v>468</v>
      </c>
      <c r="AO14" s="301" t="str">
        <f aca="false">IF('集計用シート（前年度実績）'!$T$32="","－",'集計用シート（前年度実績）'!$T$32)</f>
        <v>－</v>
      </c>
      <c r="AP14" s="302" t="s">
        <v>468</v>
      </c>
      <c r="AQ14" s="301" t="str">
        <f aca="false">IF('集計用シート（前年度実績）'!$T$33="","－",'集計用シート（前年度実績）'!$T$33)</f>
        <v>－</v>
      </c>
      <c r="AR14" s="302" t="s">
        <v>468</v>
      </c>
      <c r="AS14" s="301"/>
      <c r="AT14" s="302" t="s">
        <v>468</v>
      </c>
      <c r="AU14" s="301"/>
      <c r="AV14" s="302" t="s">
        <v>468</v>
      </c>
    </row>
    <row r="15" customFormat="false" ht="33" hidden="false" customHeight="true" outlineLevel="0" collapsed="false">
      <c r="A15" s="281"/>
      <c r="B15" s="281"/>
      <c r="D15" s="324" t="s">
        <v>488</v>
      </c>
      <c r="E15" s="301" t="str">
        <f aca="false">IF('集計用シート（前年度実績）'!$O$14="","－",'集計用シート（前年度実績）'!$O$14)</f>
        <v>－</v>
      </c>
      <c r="F15" s="302" t="s">
        <v>468</v>
      </c>
      <c r="G15" s="301" t="str">
        <f aca="false">IF('集計用シート（前年度実績）'!$O$15="","－",'集計用シート（前年度実績）'!$O$15)</f>
        <v>－</v>
      </c>
      <c r="H15" s="302" t="s">
        <v>468</v>
      </c>
      <c r="I15" s="301" t="str">
        <f aca="false">IF('集計用シート（前年度実績）'!$O$16="","－",'集計用シート（前年度実績）'!$O$16)</f>
        <v>－</v>
      </c>
      <c r="J15" s="302" t="s">
        <v>468</v>
      </c>
      <c r="K15" s="301" t="str">
        <f aca="false">IF('集計用シート（前年度実績）'!$O$17="","－",'集計用シート（前年度実績）'!$O$17)</f>
        <v>－</v>
      </c>
      <c r="L15" s="302" t="s">
        <v>468</v>
      </c>
      <c r="M15" s="301" t="str">
        <f aca="false">IF('集計用シート（前年度実績）'!$O$18="","－",'集計用シート（前年度実績）'!$O$18)</f>
        <v>－</v>
      </c>
      <c r="N15" s="302" t="s">
        <v>468</v>
      </c>
      <c r="O15" s="301" t="str">
        <f aca="false">IF('集計用シート（前年度実績）'!$O$19="","－",'集計用シート（前年度実績）'!$O$19)</f>
        <v>－</v>
      </c>
      <c r="P15" s="302" t="s">
        <v>468</v>
      </c>
      <c r="Q15" s="301" t="str">
        <f aca="false">IF('集計用シート（前年度実績）'!$O$20="","－",'集計用シート（前年度実績）'!$O$20)</f>
        <v>－</v>
      </c>
      <c r="R15" s="302" t="s">
        <v>468</v>
      </c>
      <c r="S15" s="301" t="str">
        <f aca="false">IF('集計用シート（前年度実績）'!$O$21="","－",'集計用シート（前年度実績）'!$O$21)</f>
        <v>－</v>
      </c>
      <c r="T15" s="302" t="s">
        <v>468</v>
      </c>
      <c r="U15" s="301" t="str">
        <f aca="false">IF('集計用シート（前年度実績）'!$O$22="","－",'集計用シート（前年度実績）'!$O$22)</f>
        <v>－</v>
      </c>
      <c r="V15" s="302" t="s">
        <v>468</v>
      </c>
      <c r="W15" s="301" t="str">
        <f aca="false">IF('集計用シート（前年度実績）'!$O$23="","－",'集計用シート（前年度実績）'!$O$23)</f>
        <v>－</v>
      </c>
      <c r="X15" s="302" t="s">
        <v>468</v>
      </c>
      <c r="Y15" s="301" t="str">
        <f aca="false">IF('集計用シート（前年度実績）'!$O$24="","－",'集計用シート（前年度実績）'!$O$24)</f>
        <v>－</v>
      </c>
      <c r="Z15" s="302" t="s">
        <v>468</v>
      </c>
      <c r="AA15" s="301" t="str">
        <f aca="false">IF('集計用シート（前年度実績）'!$O$25="","－",'集計用シート（前年度実績）'!$O$25)</f>
        <v>－</v>
      </c>
      <c r="AB15" s="302" t="s">
        <v>468</v>
      </c>
      <c r="AC15" s="301" t="str">
        <f aca="false">IF('集計用シート（前年度実績）'!$O$26="","－",'集計用シート（前年度実績）'!$O$26)</f>
        <v>－</v>
      </c>
      <c r="AD15" s="302" t="s">
        <v>468</v>
      </c>
      <c r="AE15" s="301" t="str">
        <f aca="false">IF('集計用シート（前年度実績）'!$O$27="","－",'集計用シート（前年度実績）'!$O$27)</f>
        <v>－</v>
      </c>
      <c r="AF15" s="302" t="s">
        <v>468</v>
      </c>
      <c r="AG15" s="301" t="str">
        <f aca="false">IF('集計用シート（前年度実績）'!$O$28="","－",'集計用シート（前年度実績）'!$O$28)</f>
        <v>－</v>
      </c>
      <c r="AH15" s="302" t="s">
        <v>468</v>
      </c>
      <c r="AI15" s="301" t="str">
        <f aca="false">IF('集計用シート（前年度実績）'!$O$29="","－",'集計用シート（前年度実績）'!$O$29)</f>
        <v>－</v>
      </c>
      <c r="AJ15" s="302" t="s">
        <v>468</v>
      </c>
      <c r="AK15" s="301" t="str">
        <f aca="false">IF('集計用シート（前年度実績）'!$O$30="","－",'集計用シート（前年度実績）'!$O$30)</f>
        <v>－</v>
      </c>
      <c r="AL15" s="302" t="s">
        <v>468</v>
      </c>
      <c r="AM15" s="301" t="str">
        <f aca="false">IF('集計用シート（前年度実績）'!$O$31="","－",'集計用シート（前年度実績）'!$O$31)</f>
        <v>－</v>
      </c>
      <c r="AN15" s="302" t="s">
        <v>468</v>
      </c>
      <c r="AO15" s="301" t="str">
        <f aca="false">IF('集計用シート（前年度実績）'!$O$32="","－",'集計用シート（前年度実績）'!$O$32)</f>
        <v>－</v>
      </c>
      <c r="AP15" s="302" t="s">
        <v>468</v>
      </c>
      <c r="AQ15" s="301" t="str">
        <f aca="false">IF('集計用シート（前年度実績）'!$O$33="","－",'集計用シート（前年度実績）'!$O$33)</f>
        <v>－</v>
      </c>
      <c r="AR15" s="302" t="s">
        <v>468</v>
      </c>
      <c r="AS15" s="301"/>
      <c r="AT15" s="302" t="s">
        <v>468</v>
      </c>
      <c r="AU15" s="301"/>
      <c r="AV15" s="302" t="s">
        <v>468</v>
      </c>
    </row>
    <row r="16" customFormat="false" ht="33" hidden="false" customHeight="true" outlineLevel="0" collapsed="false">
      <c r="A16" s="281"/>
      <c r="B16" s="281"/>
      <c r="D16" s="324" t="s">
        <v>489</v>
      </c>
      <c r="E16" s="301" t="str">
        <f aca="false">IF('集計用シート（前年度実績）'!$P$14="","－",'集計用シート（前年度実績）'!$P$14)</f>
        <v>－</v>
      </c>
      <c r="F16" s="302" t="s">
        <v>468</v>
      </c>
      <c r="G16" s="301" t="str">
        <f aca="false">IF('集計用シート（前年度実績）'!$P$15="","－",'集計用シート（前年度実績）'!$P$15)</f>
        <v>－</v>
      </c>
      <c r="H16" s="302" t="s">
        <v>468</v>
      </c>
      <c r="I16" s="301" t="str">
        <f aca="false">IF('集計用シート（前年度実績）'!$P$16="","－",'集計用シート（前年度実績）'!$P$16)</f>
        <v>－</v>
      </c>
      <c r="J16" s="302" t="s">
        <v>468</v>
      </c>
      <c r="K16" s="301" t="str">
        <f aca="false">IF('集計用シート（前年度実績）'!$P$17="","－",'集計用シート（前年度実績）'!$P$17)</f>
        <v>－</v>
      </c>
      <c r="L16" s="302" t="s">
        <v>468</v>
      </c>
      <c r="M16" s="301" t="str">
        <f aca="false">IF('集計用シート（前年度実績）'!$P$18="","－",'集計用シート（前年度実績）'!$P$18)</f>
        <v>－</v>
      </c>
      <c r="N16" s="302" t="s">
        <v>468</v>
      </c>
      <c r="O16" s="301" t="str">
        <f aca="false">IF('集計用シート（前年度実績）'!$P$19="","－",'集計用シート（前年度実績）'!$P$19)</f>
        <v>－</v>
      </c>
      <c r="P16" s="302" t="s">
        <v>468</v>
      </c>
      <c r="Q16" s="301" t="str">
        <f aca="false">IF('集計用シート（前年度実績）'!$P$20="","－",'集計用シート（前年度実績）'!$P$20)</f>
        <v>－</v>
      </c>
      <c r="R16" s="302" t="s">
        <v>468</v>
      </c>
      <c r="S16" s="301" t="str">
        <f aca="false">IF('集計用シート（前年度実績）'!$P$21="","－",'集計用シート（前年度実績）'!$P$21)</f>
        <v>－</v>
      </c>
      <c r="T16" s="302" t="s">
        <v>468</v>
      </c>
      <c r="U16" s="301" t="str">
        <f aca="false">IF('集計用シート（前年度実績）'!$P$22="","－",'集計用シート（前年度実績）'!$P$22)</f>
        <v>－</v>
      </c>
      <c r="V16" s="302" t="s">
        <v>468</v>
      </c>
      <c r="W16" s="301" t="str">
        <f aca="false">IF('集計用シート（前年度実績）'!$P$23="","－",'集計用シート（前年度実績）'!$P$23)</f>
        <v>－</v>
      </c>
      <c r="X16" s="302" t="s">
        <v>468</v>
      </c>
      <c r="Y16" s="301" t="str">
        <f aca="false">IF('集計用シート（前年度実績）'!$P$24="","－",'集計用シート（前年度実績）'!$P$24)</f>
        <v>－</v>
      </c>
      <c r="Z16" s="302" t="s">
        <v>468</v>
      </c>
      <c r="AA16" s="301" t="str">
        <f aca="false">IF('集計用シート（前年度実績）'!$P$25="","－",'集計用シート（前年度実績）'!$P$25)</f>
        <v>－</v>
      </c>
      <c r="AB16" s="302" t="s">
        <v>468</v>
      </c>
      <c r="AC16" s="301" t="str">
        <f aca="false">IF('集計用シート（前年度実績）'!$P$26="","－",'集計用シート（前年度実績）'!$P$26)</f>
        <v>－</v>
      </c>
      <c r="AD16" s="302" t="s">
        <v>468</v>
      </c>
      <c r="AE16" s="301" t="str">
        <f aca="false">IF('集計用シート（前年度実績）'!$P$27="","－",'集計用シート（前年度実績）'!$P$27)</f>
        <v>－</v>
      </c>
      <c r="AF16" s="302" t="s">
        <v>468</v>
      </c>
      <c r="AG16" s="301" t="str">
        <f aca="false">IF('集計用シート（前年度実績）'!$P$28="","－",'集計用シート（前年度実績）'!$P$28)</f>
        <v>－</v>
      </c>
      <c r="AH16" s="302" t="s">
        <v>468</v>
      </c>
      <c r="AI16" s="301" t="str">
        <f aca="false">IF('集計用シート（前年度実績）'!$P$29="","－",'集計用シート（前年度実績）'!$P$29)</f>
        <v>－</v>
      </c>
      <c r="AJ16" s="302" t="s">
        <v>468</v>
      </c>
      <c r="AK16" s="301" t="str">
        <f aca="false">IF('集計用シート（前年度実績）'!$P$30="","－",'集計用シート（前年度実績）'!$P$30)</f>
        <v>－</v>
      </c>
      <c r="AL16" s="302" t="s">
        <v>468</v>
      </c>
      <c r="AM16" s="301" t="str">
        <f aca="false">IF('集計用シート（前年度実績）'!$P$31="","－",'集計用シート（前年度実績）'!$P$31)</f>
        <v>－</v>
      </c>
      <c r="AN16" s="302" t="s">
        <v>468</v>
      </c>
      <c r="AO16" s="301" t="str">
        <f aca="false">IF('集計用シート（前年度実績）'!$P$32="","－",'集計用シート（前年度実績）'!$P$32)</f>
        <v>－</v>
      </c>
      <c r="AP16" s="302" t="s">
        <v>468</v>
      </c>
      <c r="AQ16" s="301" t="str">
        <f aca="false">IF('集計用シート（前年度実績）'!$P$33="","－",'集計用シート（前年度実績）'!$P$33)</f>
        <v>－</v>
      </c>
      <c r="AR16" s="302" t="s">
        <v>468</v>
      </c>
      <c r="AS16" s="301"/>
      <c r="AT16" s="302" t="s">
        <v>468</v>
      </c>
      <c r="AU16" s="301"/>
      <c r="AV16" s="302" t="s">
        <v>468</v>
      </c>
    </row>
    <row r="17" customFormat="false" ht="45" hidden="false" customHeight="true" outlineLevel="0" collapsed="false">
      <c r="A17" s="281"/>
      <c r="B17" s="281"/>
      <c r="D17" s="324" t="s">
        <v>490</v>
      </c>
      <c r="E17" s="301" t="str">
        <f aca="false">IF('集計用シート（前年度実績）'!$Q$14="","－",'集計用シート（前年度実績）'!$Q$14)</f>
        <v>－</v>
      </c>
      <c r="F17" s="302" t="s">
        <v>468</v>
      </c>
      <c r="G17" s="301" t="str">
        <f aca="false">IF('集計用シート（前年度実績）'!$Q$15="","－",'集計用シート（前年度実績）'!$Q$15)</f>
        <v>－</v>
      </c>
      <c r="H17" s="302" t="s">
        <v>468</v>
      </c>
      <c r="I17" s="301" t="str">
        <f aca="false">IF('集計用シート（前年度実績）'!$Q$16="","－",'集計用シート（前年度実績）'!$Q$16)</f>
        <v>－</v>
      </c>
      <c r="J17" s="302" t="s">
        <v>468</v>
      </c>
      <c r="K17" s="301" t="str">
        <f aca="false">IF('集計用シート（前年度実績）'!$Q$17="","－",'集計用シート（前年度実績）'!$Q$17)</f>
        <v>－</v>
      </c>
      <c r="L17" s="302" t="s">
        <v>468</v>
      </c>
      <c r="M17" s="301" t="str">
        <f aca="false">IF('集計用シート（前年度実績）'!$Q$18="","－",'集計用シート（前年度実績）'!$Q$18)</f>
        <v>－</v>
      </c>
      <c r="N17" s="302" t="s">
        <v>468</v>
      </c>
      <c r="O17" s="301" t="str">
        <f aca="false">IF('集計用シート（前年度実績）'!$Q$19="","－",'集計用シート（前年度実績）'!$Q$19)</f>
        <v>－</v>
      </c>
      <c r="P17" s="302" t="s">
        <v>468</v>
      </c>
      <c r="Q17" s="301" t="str">
        <f aca="false">IF('集計用シート（前年度実績）'!$Q$20="","－",'集計用シート（前年度実績）'!$Q$20)</f>
        <v>－</v>
      </c>
      <c r="R17" s="302" t="s">
        <v>468</v>
      </c>
      <c r="S17" s="301" t="str">
        <f aca="false">IF('集計用シート（前年度実績）'!$Q$21="","－",'集計用シート（前年度実績）'!$Q$21)</f>
        <v>－</v>
      </c>
      <c r="T17" s="302" t="s">
        <v>468</v>
      </c>
      <c r="U17" s="301" t="str">
        <f aca="false">IF('集計用シート（前年度実績）'!$Q$22="","－",'集計用シート（前年度実績）'!$Q$22)</f>
        <v>－</v>
      </c>
      <c r="V17" s="302" t="s">
        <v>468</v>
      </c>
      <c r="W17" s="301" t="str">
        <f aca="false">IF('集計用シート（前年度実績）'!$Q$23="","－",'集計用シート（前年度実績）'!$Q$23)</f>
        <v>－</v>
      </c>
      <c r="X17" s="302" t="s">
        <v>468</v>
      </c>
      <c r="Y17" s="301" t="str">
        <f aca="false">IF('集計用シート（前年度実績）'!$Q$24="","－",'集計用シート（前年度実績）'!$Q$24)</f>
        <v>－</v>
      </c>
      <c r="Z17" s="302" t="s">
        <v>468</v>
      </c>
      <c r="AA17" s="301" t="str">
        <f aca="false">IF('集計用シート（前年度実績）'!$Q$25="","－",'集計用シート（前年度実績）'!$Q$25)</f>
        <v>－</v>
      </c>
      <c r="AB17" s="302" t="s">
        <v>468</v>
      </c>
      <c r="AC17" s="301" t="str">
        <f aca="false">IF('集計用シート（前年度実績）'!$Q$26="","－",'集計用シート（前年度実績）'!$Q$26)</f>
        <v>－</v>
      </c>
      <c r="AD17" s="302" t="s">
        <v>468</v>
      </c>
      <c r="AE17" s="301" t="str">
        <f aca="false">IF('集計用シート（前年度実績）'!$Q$27="","－",'集計用シート（前年度実績）'!$Q$27)</f>
        <v>－</v>
      </c>
      <c r="AF17" s="302" t="s">
        <v>468</v>
      </c>
      <c r="AG17" s="301" t="str">
        <f aca="false">IF('集計用シート（前年度実績）'!$Q$28="","－",'集計用シート（前年度実績）'!$Q$28)</f>
        <v>－</v>
      </c>
      <c r="AH17" s="302" t="s">
        <v>468</v>
      </c>
      <c r="AI17" s="301" t="str">
        <f aca="false">IF('集計用シート（前年度実績）'!$Q$29="","－",'集計用シート（前年度実績）'!$Q$29)</f>
        <v>－</v>
      </c>
      <c r="AJ17" s="302" t="s">
        <v>468</v>
      </c>
      <c r="AK17" s="301" t="str">
        <f aca="false">IF('集計用シート（前年度実績）'!$Q$30="","－",'集計用シート（前年度実績）'!$Q$30)</f>
        <v>－</v>
      </c>
      <c r="AL17" s="302" t="s">
        <v>468</v>
      </c>
      <c r="AM17" s="301" t="str">
        <f aca="false">IF('集計用シート（前年度実績）'!$Q$31="","－",'集計用シート（前年度実績）'!$Q$31)</f>
        <v>－</v>
      </c>
      <c r="AN17" s="302" t="s">
        <v>468</v>
      </c>
      <c r="AO17" s="301" t="str">
        <f aca="false">IF('集計用シート（前年度実績）'!$Q$32="","－",'集計用シート（前年度実績）'!$Q$32)</f>
        <v>－</v>
      </c>
      <c r="AP17" s="302" t="s">
        <v>468</v>
      </c>
      <c r="AQ17" s="301" t="str">
        <f aca="false">IF('集計用シート（前年度実績）'!$Q$33="","－",'集計用シート（前年度実績）'!$Q$33)</f>
        <v>－</v>
      </c>
      <c r="AR17" s="302" t="s">
        <v>468</v>
      </c>
      <c r="AS17" s="301"/>
      <c r="AT17" s="302" t="s">
        <v>468</v>
      </c>
      <c r="AU17" s="301"/>
      <c r="AV17" s="302" t="s">
        <v>468</v>
      </c>
    </row>
    <row r="18" customFormat="false" ht="121.5" hidden="false" customHeight="true" outlineLevel="0" collapsed="false">
      <c r="A18" s="281"/>
      <c r="B18" s="281"/>
      <c r="C18" s="313" t="s">
        <v>476</v>
      </c>
      <c r="D18" s="313"/>
      <c r="E18" s="313"/>
      <c r="F18" s="313"/>
      <c r="G18" s="313"/>
      <c r="H18" s="313"/>
      <c r="I18" s="303"/>
      <c r="J18" s="303"/>
      <c r="K18" s="303"/>
      <c r="L18" s="303"/>
      <c r="M18" s="303"/>
      <c r="N18" s="303"/>
      <c r="O18" s="303"/>
      <c r="P18" s="303"/>
      <c r="Q18" s="303"/>
      <c r="R18" s="303"/>
      <c r="S18" s="303"/>
      <c r="T18" s="303"/>
      <c r="U18" s="303"/>
      <c r="V18" s="303"/>
      <c r="W18" s="303"/>
      <c r="X18" s="303"/>
      <c r="Y18" s="303"/>
      <c r="Z18" s="303"/>
      <c r="AA18" s="303"/>
      <c r="AB18" s="303"/>
      <c r="AC18" s="303"/>
      <c r="AD18" s="303"/>
      <c r="AE18" s="303"/>
      <c r="AF18" s="303"/>
      <c r="AG18" s="303"/>
      <c r="AH18" s="303"/>
      <c r="AI18" s="303"/>
      <c r="AJ18" s="303"/>
      <c r="AK18" s="303"/>
      <c r="AL18" s="303"/>
      <c r="AM18" s="303"/>
      <c r="AN18" s="303"/>
      <c r="AO18" s="303"/>
      <c r="AP18" s="303"/>
      <c r="AQ18" s="303"/>
      <c r="AR18" s="303"/>
      <c r="AS18" s="303"/>
      <c r="AT18" s="303"/>
      <c r="AU18" s="303"/>
      <c r="AV18" s="303"/>
    </row>
    <row r="19" customFormat="false" ht="13.5" hidden="false" customHeight="false" outlineLevel="0" collapsed="false">
      <c r="A19" s="287"/>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row>
    <row r="20" customFormat="false" ht="13.5" hidden="false" customHeight="false" outlineLevel="0" collapsed="false">
      <c r="A20" s="287"/>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row>
    <row r="21" customFormat="false" ht="13.5" hidden="false" customHeight="false" outlineLevel="0" collapsed="false">
      <c r="A21" s="287"/>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row>
    <row r="22" customFormat="false" ht="13.5" hidden="false" customHeight="false" outlineLevel="0" collapsed="false">
      <c r="A22" s="287"/>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row>
    <row r="23" customFormat="false" ht="13.5" hidden="false" customHeight="false" outlineLevel="0" collapsed="false">
      <c r="A23" s="287"/>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row>
    <row r="24" customFormat="false" ht="13.5" hidden="false" customHeight="false" outlineLevel="0" collapsed="false">
      <c r="A24" s="287"/>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row>
  </sheetData>
  <mergeCells count="110">
    <mergeCell ref="A1:H1"/>
    <mergeCell ref="I1:P1"/>
    <mergeCell ref="Q1:X1"/>
    <mergeCell ref="Y1:AF1"/>
    <mergeCell ref="AG1:AN1"/>
    <mergeCell ref="AO1:AV1"/>
    <mergeCell ref="A2:A9"/>
    <mergeCell ref="B2:B5"/>
    <mergeCell ref="C2:H2"/>
    <mergeCell ref="C3:D3"/>
    <mergeCell ref="E3:F3"/>
    <mergeCell ref="G3:H3"/>
    <mergeCell ref="I3:J3"/>
    <mergeCell ref="K3:L3"/>
    <mergeCell ref="M3:N3"/>
    <mergeCell ref="O3:P3"/>
    <mergeCell ref="Q3:R3"/>
    <mergeCell ref="S3:T3"/>
    <mergeCell ref="U3:V3"/>
    <mergeCell ref="W3:X3"/>
    <mergeCell ref="Y3:Z3"/>
    <mergeCell ref="AA3:AB3"/>
    <mergeCell ref="AC3:AD3"/>
    <mergeCell ref="AE3:AF3"/>
    <mergeCell ref="AG3:AH3"/>
    <mergeCell ref="AI3:AJ3"/>
    <mergeCell ref="AK3:AL3"/>
    <mergeCell ref="AM3:AN3"/>
    <mergeCell ref="AO3:AP3"/>
    <mergeCell ref="AQ3:AR3"/>
    <mergeCell ref="AS3:AT3"/>
    <mergeCell ref="AU3:AV3"/>
    <mergeCell ref="C4:D4"/>
    <mergeCell ref="C5:H5"/>
    <mergeCell ref="I5:P5"/>
    <mergeCell ref="Q5:X5"/>
    <mergeCell ref="Y5:AF5"/>
    <mergeCell ref="AG5:AN5"/>
    <mergeCell ref="AO5:AV5"/>
    <mergeCell ref="B6:B9"/>
    <mergeCell ref="C6:H6"/>
    <mergeCell ref="C7:D7"/>
    <mergeCell ref="E7:F7"/>
    <mergeCell ref="G7:H7"/>
    <mergeCell ref="I7:J7"/>
    <mergeCell ref="K7:L7"/>
    <mergeCell ref="M7:N7"/>
    <mergeCell ref="O7:P7"/>
    <mergeCell ref="Q7:R7"/>
    <mergeCell ref="S7:T7"/>
    <mergeCell ref="U7:V7"/>
    <mergeCell ref="W7:X7"/>
    <mergeCell ref="Y7:Z7"/>
    <mergeCell ref="AA7:AB7"/>
    <mergeCell ref="AC7:AD7"/>
    <mergeCell ref="AE7:AF7"/>
    <mergeCell ref="AG7:AH7"/>
    <mergeCell ref="AI7:AJ7"/>
    <mergeCell ref="AK7:AL7"/>
    <mergeCell ref="AM7:AN7"/>
    <mergeCell ref="AO7:AP7"/>
    <mergeCell ref="AQ7:AR7"/>
    <mergeCell ref="AS7:AT7"/>
    <mergeCell ref="AU7:AV7"/>
    <mergeCell ref="C8:D8"/>
    <mergeCell ref="C9:H9"/>
    <mergeCell ref="I9:P9"/>
    <mergeCell ref="Q9:X9"/>
    <mergeCell ref="Y9:AF9"/>
    <mergeCell ref="AG9:AN9"/>
    <mergeCell ref="AO9:AV9"/>
    <mergeCell ref="A10:H10"/>
    <mergeCell ref="I10:P10"/>
    <mergeCell ref="Q10:X10"/>
    <mergeCell ref="Y10:AF10"/>
    <mergeCell ref="AG10:AN10"/>
    <mergeCell ref="AO10:AV10"/>
    <mergeCell ref="A11:A18"/>
    <mergeCell ref="B11:B18"/>
    <mergeCell ref="C11:H11"/>
    <mergeCell ref="C12:D12"/>
    <mergeCell ref="E12:F12"/>
    <mergeCell ref="G12:H12"/>
    <mergeCell ref="I12:J12"/>
    <mergeCell ref="K12:L12"/>
    <mergeCell ref="M12:N12"/>
    <mergeCell ref="O12:P12"/>
    <mergeCell ref="Q12:R12"/>
    <mergeCell ref="S12:T12"/>
    <mergeCell ref="U12:V12"/>
    <mergeCell ref="W12:X12"/>
    <mergeCell ref="Y12:Z12"/>
    <mergeCell ref="AA12:AB12"/>
    <mergeCell ref="AC12:AD12"/>
    <mergeCell ref="AE12:AF12"/>
    <mergeCell ref="AG12:AH12"/>
    <mergeCell ref="AI12:AJ12"/>
    <mergeCell ref="AK12:AL12"/>
    <mergeCell ref="AM12:AN12"/>
    <mergeCell ref="AO12:AP12"/>
    <mergeCell ref="AQ12:AR12"/>
    <mergeCell ref="AS12:AT12"/>
    <mergeCell ref="AU12:AV12"/>
    <mergeCell ref="C13:D13"/>
    <mergeCell ref="C18:H18"/>
    <mergeCell ref="I18:P18"/>
    <mergeCell ref="Q18:X18"/>
    <mergeCell ref="Y18:AF18"/>
    <mergeCell ref="AG18:AN18"/>
    <mergeCell ref="AO18:AV18"/>
  </mergeCells>
  <printOptions headings="false" gridLines="false" gridLinesSet="true" horizontalCentered="false" verticalCentered="false"/>
  <pageMargins left="0.7875" right="0.7875" top="0.984027777777778" bottom="0.7875" header="0.511805555555556" footer="0.511811023622047"/>
  <pageSetup paperSize="9" scale="98" fitToWidth="1" fitToHeight="1" pageOrder="downThenOver" orientation="portrait" blackAndWhite="false" draft="false" cellComments="none" horizontalDpi="300" verticalDpi="300" copies="1"/>
  <headerFooter differentFirst="false" differentOddEven="false">
    <oddHeader>&amp;C&amp;"ＭＳ 明朝,Regular"(第４面)</oddHeader>
    <oddFooter/>
  </headerFooter>
  <colBreaks count="1" manualBreakCount="1">
    <brk id="8"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V1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F10" activeCellId="0" sqref="F10:G10"/>
    </sheetView>
  </sheetViews>
  <sheetFormatPr defaultColWidth="8.9921875" defaultRowHeight="13.5" zeroHeight="false" outlineLevelRow="0" outlineLevelCol="0"/>
  <cols>
    <col collapsed="false" customWidth="true" hidden="false" outlineLevel="0" max="1" min="1" style="29" width="3.75"/>
    <col collapsed="false" customWidth="true" hidden="false" outlineLevel="0" max="2" min="2" style="29" width="19.24"/>
    <col collapsed="false" customWidth="true" hidden="false" outlineLevel="0" max="3" min="3" style="29" width="3.37"/>
    <col collapsed="false" customWidth="true" hidden="false" outlineLevel="0" max="4" min="4" style="29" width="17.49"/>
    <col collapsed="false" customWidth="true" hidden="false" outlineLevel="0" max="5" min="5" style="29" width="18.25"/>
    <col collapsed="false" customWidth="true" hidden="false" outlineLevel="0" max="6" min="6" style="29" width="3.49"/>
    <col collapsed="false" customWidth="true" hidden="false" outlineLevel="0" max="7" min="7" style="29" width="18.25"/>
    <col collapsed="false" customWidth="true" hidden="false" outlineLevel="0" max="8" min="8" style="29" width="3.49"/>
    <col collapsed="false" customWidth="true" hidden="false" outlineLevel="0" max="9" min="9" style="29" width="18.25"/>
    <col collapsed="false" customWidth="true" hidden="false" outlineLevel="0" max="10" min="10" style="29" width="3.49"/>
    <col collapsed="false" customWidth="true" hidden="false" outlineLevel="0" max="11" min="11" style="29" width="18.25"/>
    <col collapsed="false" customWidth="true" hidden="false" outlineLevel="0" max="12" min="12" style="29" width="3.49"/>
    <col collapsed="false" customWidth="true" hidden="false" outlineLevel="0" max="13" min="13" style="29" width="18.25"/>
    <col collapsed="false" customWidth="true" hidden="false" outlineLevel="0" max="14" min="14" style="29" width="3.49"/>
    <col collapsed="false" customWidth="true" hidden="false" outlineLevel="0" max="15" min="15" style="29" width="18.25"/>
    <col collapsed="false" customWidth="true" hidden="false" outlineLevel="0" max="16" min="16" style="29" width="3.49"/>
    <col collapsed="false" customWidth="true" hidden="false" outlineLevel="0" max="17" min="17" style="29" width="18.25"/>
    <col collapsed="false" customWidth="true" hidden="false" outlineLevel="0" max="18" min="18" style="29" width="3.49"/>
    <col collapsed="false" customWidth="true" hidden="false" outlineLevel="0" max="19" min="19" style="29" width="18.25"/>
    <col collapsed="false" customWidth="true" hidden="false" outlineLevel="0" max="20" min="20" style="29" width="3.49"/>
    <col collapsed="false" customWidth="true" hidden="false" outlineLevel="0" max="21" min="21" style="29" width="18.25"/>
    <col collapsed="false" customWidth="true" hidden="false" outlineLevel="0" max="22" min="22" style="29" width="3.49"/>
    <col collapsed="false" customWidth="true" hidden="false" outlineLevel="0" max="23" min="23" style="29" width="18.25"/>
    <col collapsed="false" customWidth="true" hidden="false" outlineLevel="0" max="24" min="24" style="29" width="3.49"/>
    <col collapsed="false" customWidth="true" hidden="false" outlineLevel="0" max="25" min="25" style="29" width="18.25"/>
    <col collapsed="false" customWidth="true" hidden="false" outlineLevel="0" max="26" min="26" style="29" width="3.49"/>
    <col collapsed="false" customWidth="true" hidden="false" outlineLevel="0" max="27" min="27" style="29" width="18.25"/>
    <col collapsed="false" customWidth="true" hidden="false" outlineLevel="0" max="28" min="28" style="29" width="3.49"/>
    <col collapsed="false" customWidth="true" hidden="false" outlineLevel="0" max="29" min="29" style="29" width="18.25"/>
    <col collapsed="false" customWidth="true" hidden="false" outlineLevel="0" max="30" min="30" style="29" width="3.49"/>
    <col collapsed="false" customWidth="true" hidden="false" outlineLevel="0" max="31" min="31" style="29" width="18.25"/>
    <col collapsed="false" customWidth="true" hidden="false" outlineLevel="0" max="32" min="32" style="29" width="3.49"/>
    <col collapsed="false" customWidth="true" hidden="false" outlineLevel="0" max="33" min="33" style="29" width="18.25"/>
    <col collapsed="false" customWidth="true" hidden="false" outlineLevel="0" max="34" min="34" style="29" width="3.49"/>
    <col collapsed="false" customWidth="true" hidden="false" outlineLevel="0" max="35" min="35" style="29" width="18.25"/>
    <col collapsed="false" customWidth="true" hidden="false" outlineLevel="0" max="36" min="36" style="29" width="3.49"/>
    <col collapsed="false" customWidth="true" hidden="false" outlineLevel="0" max="37" min="37" style="29" width="18.25"/>
    <col collapsed="false" customWidth="true" hidden="false" outlineLevel="0" max="38" min="38" style="29" width="3.49"/>
    <col collapsed="false" customWidth="true" hidden="false" outlineLevel="0" max="39" min="39" style="29" width="18.25"/>
    <col collapsed="false" customWidth="true" hidden="false" outlineLevel="0" max="40" min="40" style="29" width="3.49"/>
    <col collapsed="false" customWidth="true" hidden="false" outlineLevel="0" max="41" min="41" style="29" width="18.25"/>
    <col collapsed="false" customWidth="true" hidden="false" outlineLevel="0" max="42" min="42" style="29" width="3.49"/>
    <col collapsed="false" customWidth="true" hidden="false" outlineLevel="0" max="43" min="43" style="29" width="18.25"/>
    <col collapsed="false" customWidth="true" hidden="false" outlineLevel="0" max="44" min="44" style="29" width="3.49"/>
    <col collapsed="false" customWidth="true" hidden="false" outlineLevel="0" max="45" min="45" style="29" width="18.25"/>
    <col collapsed="false" customWidth="true" hidden="false" outlineLevel="0" max="46" min="46" style="29" width="3.49"/>
    <col collapsed="false" customWidth="true" hidden="false" outlineLevel="0" max="47" min="47" style="29" width="18.25"/>
    <col collapsed="false" customWidth="true" hidden="false" outlineLevel="0" max="48" min="48" style="29" width="3.49"/>
    <col collapsed="false" customWidth="false" hidden="false" outlineLevel="0" max="257" min="49" style="29" width="8.99"/>
  </cols>
  <sheetData>
    <row r="1" customFormat="false" ht="23.1" hidden="false" customHeight="true" outlineLevel="0" collapsed="false">
      <c r="A1" s="282"/>
      <c r="B1" s="282" t="s">
        <v>470</v>
      </c>
      <c r="C1" s="294" t="s">
        <v>471</v>
      </c>
      <c r="D1" s="294"/>
      <c r="E1" s="294"/>
      <c r="F1" s="294"/>
      <c r="G1" s="294"/>
      <c r="H1" s="294"/>
      <c r="I1" s="304" t="s">
        <v>471</v>
      </c>
      <c r="J1" s="315"/>
      <c r="K1" s="315"/>
      <c r="L1" s="315"/>
      <c r="M1" s="315"/>
      <c r="N1" s="315"/>
      <c r="O1" s="315"/>
      <c r="P1" s="297"/>
      <c r="Q1" s="304" t="s">
        <v>471</v>
      </c>
      <c r="R1" s="315"/>
      <c r="S1" s="315"/>
      <c r="T1" s="315"/>
      <c r="U1" s="315"/>
      <c r="V1" s="315"/>
      <c r="W1" s="315"/>
      <c r="X1" s="297"/>
      <c r="Y1" s="304" t="s">
        <v>471</v>
      </c>
      <c r="Z1" s="315"/>
      <c r="AA1" s="315"/>
      <c r="AB1" s="315"/>
      <c r="AC1" s="315"/>
      <c r="AD1" s="315"/>
      <c r="AE1" s="315"/>
      <c r="AF1" s="297"/>
      <c r="AG1" s="304" t="s">
        <v>471</v>
      </c>
      <c r="AH1" s="315"/>
      <c r="AI1" s="315"/>
      <c r="AJ1" s="315"/>
      <c r="AK1" s="315"/>
      <c r="AL1" s="315"/>
      <c r="AM1" s="315"/>
      <c r="AN1" s="297"/>
      <c r="AO1" s="304" t="s">
        <v>471</v>
      </c>
      <c r="AP1" s="315"/>
      <c r="AQ1" s="315"/>
      <c r="AR1" s="315"/>
      <c r="AS1" s="315"/>
      <c r="AT1" s="315"/>
      <c r="AU1" s="315"/>
      <c r="AV1" s="297"/>
    </row>
    <row r="2" customFormat="false" ht="23.1" hidden="false" customHeight="true" outlineLevel="0" collapsed="false">
      <c r="A2" s="282"/>
      <c r="B2" s="282"/>
      <c r="C2" s="298" t="s">
        <v>466</v>
      </c>
      <c r="D2" s="298"/>
      <c r="E2" s="316" t="str">
        <f aca="false">第２面!$D$9</f>
        <v>－</v>
      </c>
      <c r="F2" s="316"/>
      <c r="G2" s="316" t="str">
        <f aca="false">第２面!$F$9</f>
        <v>－</v>
      </c>
      <c r="H2" s="316"/>
      <c r="I2" s="316" t="str">
        <f aca="false">第２面!$H$9</f>
        <v>－</v>
      </c>
      <c r="J2" s="316"/>
      <c r="K2" s="316" t="str">
        <f aca="false">第２面!$J$9</f>
        <v>－</v>
      </c>
      <c r="L2" s="316"/>
      <c r="M2" s="316" t="str">
        <f aca="false">第２面!$L$9</f>
        <v>－</v>
      </c>
      <c r="N2" s="316"/>
      <c r="O2" s="316" t="str">
        <f aca="false">第２面!$N$9</f>
        <v>－</v>
      </c>
      <c r="P2" s="316"/>
      <c r="Q2" s="316" t="str">
        <f aca="false">第２面!$P$9</f>
        <v>－</v>
      </c>
      <c r="R2" s="316"/>
      <c r="S2" s="316" t="str">
        <f aca="false">第２面!$R$9</f>
        <v>－</v>
      </c>
      <c r="T2" s="316"/>
      <c r="U2" s="316" t="str">
        <f aca="false">第２面!$T$9</f>
        <v>－</v>
      </c>
      <c r="V2" s="316"/>
      <c r="W2" s="316" t="str">
        <f aca="false">第２面!$V$9</f>
        <v>－</v>
      </c>
      <c r="X2" s="316"/>
      <c r="Y2" s="316" t="str">
        <f aca="false">第２面!$X$9</f>
        <v>－</v>
      </c>
      <c r="Z2" s="316"/>
      <c r="AA2" s="316" t="str">
        <f aca="false">第２面!$Z$9</f>
        <v>－</v>
      </c>
      <c r="AB2" s="316"/>
      <c r="AC2" s="316" t="str">
        <f aca="false">第２面!$AB$9</f>
        <v>－</v>
      </c>
      <c r="AD2" s="316"/>
      <c r="AE2" s="316" t="str">
        <f aca="false">第２面!$AD$9</f>
        <v>－</v>
      </c>
      <c r="AF2" s="316"/>
      <c r="AG2" s="299" t="str">
        <f aca="false">第２面!$AF$5</f>
        <v>－</v>
      </c>
      <c r="AH2" s="299"/>
      <c r="AI2" s="299" t="str">
        <f aca="false">第２面!$AH$5</f>
        <v>－</v>
      </c>
      <c r="AJ2" s="299"/>
      <c r="AK2" s="299" t="str">
        <f aca="false">第２面!$AJ$5</f>
        <v>－</v>
      </c>
      <c r="AL2" s="299"/>
      <c r="AM2" s="299" t="str">
        <f aca="false">第２面!$AL$5</f>
        <v>－</v>
      </c>
      <c r="AN2" s="299"/>
      <c r="AO2" s="299" t="str">
        <f aca="false">第２面!$AN$5</f>
        <v>－</v>
      </c>
      <c r="AP2" s="299"/>
      <c r="AQ2" s="299" t="str">
        <f aca="false">第２面!$AP$5</f>
        <v>－</v>
      </c>
      <c r="AR2" s="299"/>
      <c r="AS2" s="316"/>
      <c r="AT2" s="316"/>
      <c r="AU2" s="316"/>
      <c r="AV2" s="316"/>
    </row>
    <row r="3" customFormat="false" ht="33" hidden="false" customHeight="true" outlineLevel="0" collapsed="false">
      <c r="A3" s="282"/>
      <c r="B3" s="282"/>
      <c r="C3" s="272" t="s">
        <v>486</v>
      </c>
      <c r="D3" s="272"/>
      <c r="E3" s="301" t="str">
        <f aca="false">IF('集計用シート（今年度目標）'!$N$14=0,"－",'集計用シート（今年度目標）'!$N$14)</f>
        <v>－</v>
      </c>
      <c r="F3" s="302" t="s">
        <v>468</v>
      </c>
      <c r="G3" s="301" t="str">
        <f aca="false">IF('集計用シート（今年度目標）'!$N$15=0,"－",'集計用シート（今年度目標）'!$N$15)</f>
        <v>－</v>
      </c>
      <c r="H3" s="302" t="s">
        <v>468</v>
      </c>
      <c r="I3" s="301" t="str">
        <f aca="false">IF('集計用シート（今年度目標）'!$N$16=0,"－",'集計用シート（今年度目標）'!$N$16)</f>
        <v>－</v>
      </c>
      <c r="J3" s="302" t="s">
        <v>468</v>
      </c>
      <c r="K3" s="301" t="str">
        <f aca="false">IF('集計用シート（今年度目標）'!$N$17=0,"－",'集計用シート（今年度目標）'!$N$17)</f>
        <v>－</v>
      </c>
      <c r="L3" s="302" t="s">
        <v>468</v>
      </c>
      <c r="M3" s="301" t="str">
        <f aca="false">IF('集計用シート（今年度目標）'!$N$18=0,"－",'集計用シート（今年度目標）'!$N$18)</f>
        <v>－</v>
      </c>
      <c r="N3" s="302" t="s">
        <v>468</v>
      </c>
      <c r="O3" s="301" t="str">
        <f aca="false">IF('集計用シート（今年度目標）'!$N$19=0,"－",'集計用シート（今年度目標）'!$N$19)</f>
        <v>－</v>
      </c>
      <c r="P3" s="302" t="s">
        <v>468</v>
      </c>
      <c r="Q3" s="301" t="str">
        <f aca="false">IF('集計用シート（今年度目標）'!$N$20=0,"－",'集計用シート（今年度目標）'!$N$20)</f>
        <v>－</v>
      </c>
      <c r="R3" s="302" t="s">
        <v>468</v>
      </c>
      <c r="S3" s="301" t="str">
        <f aca="false">IF('集計用シート（今年度目標）'!$N$21=0,"－",'集計用シート（今年度目標）'!$N$21)</f>
        <v>－</v>
      </c>
      <c r="T3" s="302" t="s">
        <v>468</v>
      </c>
      <c r="U3" s="301" t="str">
        <f aca="false">IF('集計用シート（今年度目標）'!$N$22=0,"－",'集計用シート（今年度目標）'!$N$22)</f>
        <v>－</v>
      </c>
      <c r="V3" s="302" t="s">
        <v>468</v>
      </c>
      <c r="W3" s="301" t="str">
        <f aca="false">IF('集計用シート（今年度目標）'!$N$23=0,"－",'集計用シート（今年度目標）'!$N$23)</f>
        <v>－</v>
      </c>
      <c r="X3" s="302" t="s">
        <v>468</v>
      </c>
      <c r="Y3" s="301" t="str">
        <f aca="false">IF('集計用シート（今年度目標）'!$N$24=0,"－",'集計用シート（今年度目標）'!$N$24)</f>
        <v>－</v>
      </c>
      <c r="Z3" s="302" t="s">
        <v>468</v>
      </c>
      <c r="AA3" s="301" t="str">
        <f aca="false">IF('集計用シート（今年度目標）'!$N$25=0,"－",'集計用シート（今年度目標）'!$N$25)</f>
        <v>－</v>
      </c>
      <c r="AB3" s="302" t="s">
        <v>468</v>
      </c>
      <c r="AC3" s="301" t="str">
        <f aca="false">IF('集計用シート（今年度目標）'!$N$26=0,"－",'集計用シート（今年度目標）'!$N$26)</f>
        <v>－</v>
      </c>
      <c r="AD3" s="302" t="s">
        <v>468</v>
      </c>
      <c r="AE3" s="301" t="str">
        <f aca="false">IF('集計用シート（今年度目標）'!$N$27=0,"－",'集計用シート（今年度目標）'!$N$27)</f>
        <v>－</v>
      </c>
      <c r="AF3" s="302" t="s">
        <v>468</v>
      </c>
      <c r="AG3" s="301" t="str">
        <f aca="false">IF('集計用シート（今年度目標）'!$N$28=0,"－",'集計用シート（今年度目標）'!$N$28)</f>
        <v>－</v>
      </c>
      <c r="AH3" s="302" t="s">
        <v>468</v>
      </c>
      <c r="AI3" s="301" t="str">
        <f aca="false">IF('集計用シート（今年度目標）'!$N$29=0,"－",'集計用シート（今年度目標）'!$N$29)</f>
        <v>－</v>
      </c>
      <c r="AJ3" s="302" t="s">
        <v>468</v>
      </c>
      <c r="AK3" s="301" t="str">
        <f aca="false">IF('集計用シート（今年度目標）'!$N$30=0,"－",'集計用シート（今年度目標）'!$N$30)</f>
        <v>－</v>
      </c>
      <c r="AL3" s="302" t="s">
        <v>468</v>
      </c>
      <c r="AM3" s="301" t="str">
        <f aca="false">IF('集計用シート（今年度目標）'!$N$31=0,"－",'集計用シート（今年度目標）'!$N$31)</f>
        <v>－</v>
      </c>
      <c r="AN3" s="302" t="s">
        <v>468</v>
      </c>
      <c r="AO3" s="301" t="str">
        <f aca="false">IF('集計用シート（今年度目標）'!$N$32=0,"－",'集計用シート（今年度目標）'!$N$32)</f>
        <v>－</v>
      </c>
      <c r="AP3" s="302" t="s">
        <v>468</v>
      </c>
      <c r="AQ3" s="301" t="str">
        <f aca="false">IF('集計用シート（今年度目標）'!$N$33=0,"－",'集計用シート（今年度目標）'!$N$33)</f>
        <v>－</v>
      </c>
      <c r="AR3" s="302" t="s">
        <v>468</v>
      </c>
      <c r="AS3" s="301"/>
      <c r="AT3" s="302" t="s">
        <v>468</v>
      </c>
      <c r="AU3" s="301"/>
      <c r="AV3" s="302" t="s">
        <v>468</v>
      </c>
    </row>
    <row r="4" customFormat="false" ht="33" hidden="false" customHeight="true" outlineLevel="0" collapsed="false">
      <c r="A4" s="282"/>
      <c r="B4" s="282"/>
      <c r="D4" s="324" t="s">
        <v>487</v>
      </c>
      <c r="E4" s="301" t="str">
        <f aca="false">IF('集計用シート（今年度目標）'!$T$14="","－",'集計用シート（今年度目標）'!$T$14)</f>
        <v>－</v>
      </c>
      <c r="F4" s="302" t="s">
        <v>468</v>
      </c>
      <c r="G4" s="301" t="str">
        <f aca="false">IF('集計用シート（今年度目標）'!$T$15="","－",'集計用シート（今年度目標）'!$T$15)</f>
        <v>－</v>
      </c>
      <c r="H4" s="302" t="s">
        <v>468</v>
      </c>
      <c r="I4" s="301" t="str">
        <f aca="false">IF('集計用シート（今年度目標）'!$T$16="","－",'集計用シート（今年度目標）'!$T$16)</f>
        <v>－</v>
      </c>
      <c r="J4" s="302" t="s">
        <v>468</v>
      </c>
      <c r="K4" s="301" t="str">
        <f aca="false">IF('集計用シート（今年度目標）'!$T$17="","－",'集計用シート（今年度目標）'!$T$17)</f>
        <v>－</v>
      </c>
      <c r="L4" s="302" t="s">
        <v>468</v>
      </c>
      <c r="M4" s="301" t="str">
        <f aca="false">IF('集計用シート（今年度目標）'!$T$18="","－",'集計用シート（今年度目標）'!$T$18)</f>
        <v>－</v>
      </c>
      <c r="N4" s="302" t="s">
        <v>468</v>
      </c>
      <c r="O4" s="301" t="str">
        <f aca="false">IF('集計用シート（今年度目標）'!$T$19="","－",'集計用シート（今年度目標）'!$T$19)</f>
        <v>－</v>
      </c>
      <c r="P4" s="302" t="s">
        <v>468</v>
      </c>
      <c r="Q4" s="301" t="str">
        <f aca="false">IF('集計用シート（今年度目標）'!$T$20="","－",'集計用シート（今年度目標）'!$T$20)</f>
        <v>－</v>
      </c>
      <c r="R4" s="302" t="s">
        <v>468</v>
      </c>
      <c r="S4" s="301" t="str">
        <f aca="false">IF('集計用シート（今年度目標）'!$T$21="","－",'集計用シート（今年度目標）'!$T$21)</f>
        <v>－</v>
      </c>
      <c r="T4" s="302" t="s">
        <v>468</v>
      </c>
      <c r="U4" s="301" t="str">
        <f aca="false">IF('集計用シート（今年度目標）'!$T$22="","－",'集計用シート（今年度目標）'!$T$22)</f>
        <v>－</v>
      </c>
      <c r="V4" s="302" t="s">
        <v>468</v>
      </c>
      <c r="W4" s="301" t="str">
        <f aca="false">IF('集計用シート（今年度目標）'!$T$23="","－",'集計用シート（今年度目標）'!$T$23)</f>
        <v>－</v>
      </c>
      <c r="X4" s="302" t="s">
        <v>468</v>
      </c>
      <c r="Y4" s="301" t="str">
        <f aca="false">IF('集計用シート（今年度目標）'!$T$24="","－",'集計用シート（今年度目標）'!$T$24)</f>
        <v>－</v>
      </c>
      <c r="Z4" s="302" t="s">
        <v>468</v>
      </c>
      <c r="AA4" s="301" t="str">
        <f aca="false">IF('集計用シート（今年度目標）'!$T$25="","－",'集計用シート（今年度目標）'!$T$25)</f>
        <v>－</v>
      </c>
      <c r="AB4" s="302" t="s">
        <v>468</v>
      </c>
      <c r="AC4" s="301" t="str">
        <f aca="false">IF('集計用シート（今年度目標）'!$T$26="","－",'集計用シート（今年度目標）'!$T$26)</f>
        <v>－</v>
      </c>
      <c r="AD4" s="302" t="s">
        <v>468</v>
      </c>
      <c r="AE4" s="301" t="str">
        <f aca="false">IF('集計用シート（今年度目標）'!$T$27="","－",'集計用シート（今年度目標）'!$T$27)</f>
        <v>－</v>
      </c>
      <c r="AF4" s="302" t="s">
        <v>468</v>
      </c>
      <c r="AG4" s="301" t="str">
        <f aca="false">IF('集計用シート（今年度目標）'!$T$28="","－",'集計用シート（今年度目標）'!$T$28)</f>
        <v>－</v>
      </c>
      <c r="AH4" s="302" t="s">
        <v>468</v>
      </c>
      <c r="AI4" s="301" t="str">
        <f aca="false">IF('集計用シート（今年度目標）'!$T$29="","－",'集計用シート（今年度目標）'!$T$29)</f>
        <v>－</v>
      </c>
      <c r="AJ4" s="302" t="s">
        <v>468</v>
      </c>
      <c r="AK4" s="301" t="str">
        <f aca="false">IF('集計用シート（今年度目標）'!$T$30="","－",'集計用シート（今年度目標）'!$T$30)</f>
        <v>－</v>
      </c>
      <c r="AL4" s="302" t="s">
        <v>468</v>
      </c>
      <c r="AM4" s="301" t="str">
        <f aca="false">IF('集計用シート（今年度目標）'!$T$31="","－",'集計用シート（今年度目標）'!$T$31)</f>
        <v>－</v>
      </c>
      <c r="AN4" s="302" t="s">
        <v>468</v>
      </c>
      <c r="AO4" s="301" t="str">
        <f aca="false">IF('集計用シート（今年度目標）'!$T$32="","－",'集計用シート（今年度目標）'!$T$32)</f>
        <v>－</v>
      </c>
      <c r="AP4" s="302" t="s">
        <v>468</v>
      </c>
      <c r="AQ4" s="301" t="str">
        <f aca="false">IF('集計用シート（今年度目標）'!$T$33="","－",'集計用シート（今年度目標）'!$T$33)</f>
        <v>－</v>
      </c>
      <c r="AR4" s="302" t="s">
        <v>468</v>
      </c>
      <c r="AS4" s="301"/>
      <c r="AT4" s="302" t="s">
        <v>468</v>
      </c>
      <c r="AU4" s="301"/>
      <c r="AV4" s="302" t="s">
        <v>468</v>
      </c>
    </row>
    <row r="5" customFormat="false" ht="33" hidden="false" customHeight="true" outlineLevel="0" collapsed="false">
      <c r="A5" s="282"/>
      <c r="B5" s="282"/>
      <c r="D5" s="324" t="s">
        <v>488</v>
      </c>
      <c r="E5" s="301" t="str">
        <f aca="false">IF('集計用シート（今年度目標）'!$O$14="","－",'集計用シート（今年度目標）'!$O$14)</f>
        <v>－</v>
      </c>
      <c r="F5" s="302" t="s">
        <v>468</v>
      </c>
      <c r="G5" s="301" t="str">
        <f aca="false">IF('集計用シート（今年度目標）'!$O$15="","－",'集計用シート（今年度目標）'!$O$15)</f>
        <v>－</v>
      </c>
      <c r="H5" s="302" t="s">
        <v>468</v>
      </c>
      <c r="I5" s="301" t="str">
        <f aca="false">IF('集計用シート（今年度目標）'!$O$16="","－",'集計用シート（今年度目標）'!$O$16)</f>
        <v>－</v>
      </c>
      <c r="J5" s="302" t="s">
        <v>468</v>
      </c>
      <c r="K5" s="301" t="str">
        <f aca="false">IF('集計用シート（今年度目標）'!$O$17="","－",'集計用シート（今年度目標）'!$O$17)</f>
        <v>－</v>
      </c>
      <c r="L5" s="302" t="s">
        <v>468</v>
      </c>
      <c r="M5" s="301" t="str">
        <f aca="false">IF('集計用シート（今年度目標）'!$O$18="","－",'集計用シート（今年度目標）'!$O$18)</f>
        <v>－</v>
      </c>
      <c r="N5" s="302" t="s">
        <v>468</v>
      </c>
      <c r="O5" s="301" t="str">
        <f aca="false">IF('集計用シート（今年度目標）'!$O$19="","－",'集計用シート（今年度目標）'!$O$19)</f>
        <v>－</v>
      </c>
      <c r="P5" s="302" t="s">
        <v>468</v>
      </c>
      <c r="Q5" s="301" t="str">
        <f aca="false">IF('集計用シート（今年度目標）'!$O$20="","－",'集計用シート（今年度目標）'!$O$20)</f>
        <v>－</v>
      </c>
      <c r="R5" s="302" t="s">
        <v>468</v>
      </c>
      <c r="S5" s="301" t="str">
        <f aca="false">IF('集計用シート（今年度目標）'!$O$21="","－",'集計用シート（今年度目標）'!$O$21)</f>
        <v>－</v>
      </c>
      <c r="T5" s="302" t="s">
        <v>468</v>
      </c>
      <c r="U5" s="301" t="str">
        <f aca="false">IF('集計用シート（今年度目標）'!$O$22="","－",'集計用シート（今年度目標）'!$O$22)</f>
        <v>－</v>
      </c>
      <c r="V5" s="302" t="s">
        <v>468</v>
      </c>
      <c r="W5" s="301" t="str">
        <f aca="false">IF('集計用シート（今年度目標）'!$O$23="","－",'集計用シート（今年度目標）'!$O$23)</f>
        <v>－</v>
      </c>
      <c r="X5" s="302" t="s">
        <v>468</v>
      </c>
      <c r="Y5" s="301" t="str">
        <f aca="false">IF('集計用シート（今年度目標）'!$O$24="","－",'集計用シート（今年度目標）'!$O$24)</f>
        <v>－</v>
      </c>
      <c r="Z5" s="302" t="s">
        <v>468</v>
      </c>
      <c r="AA5" s="301" t="str">
        <f aca="false">IF('集計用シート（今年度目標）'!$O$25="","－",'集計用シート（今年度目標）'!$O$25)</f>
        <v>－</v>
      </c>
      <c r="AB5" s="302" t="s">
        <v>468</v>
      </c>
      <c r="AC5" s="301" t="str">
        <f aca="false">IF('集計用シート（今年度目標）'!$O$26="","－",'集計用シート（今年度目標）'!$O$26)</f>
        <v>－</v>
      </c>
      <c r="AD5" s="302" t="s">
        <v>468</v>
      </c>
      <c r="AE5" s="301" t="str">
        <f aca="false">IF('集計用シート（今年度目標）'!$O$27="","－",'集計用シート（今年度目標）'!$O$27)</f>
        <v>－</v>
      </c>
      <c r="AF5" s="302" t="s">
        <v>468</v>
      </c>
      <c r="AG5" s="301" t="str">
        <f aca="false">IF('集計用シート（今年度目標）'!$O$28="","－",'集計用シート（今年度目標）'!$O$28)</f>
        <v>－</v>
      </c>
      <c r="AH5" s="302" t="s">
        <v>468</v>
      </c>
      <c r="AI5" s="301" t="str">
        <f aca="false">IF('集計用シート（今年度目標）'!$O$29="","－",'集計用シート（今年度目標）'!$O$29)</f>
        <v>－</v>
      </c>
      <c r="AJ5" s="302" t="s">
        <v>468</v>
      </c>
      <c r="AK5" s="301" t="str">
        <f aca="false">IF('集計用シート（今年度目標）'!$O$30="","－",'集計用シート（今年度目標）'!$O$30)</f>
        <v>－</v>
      </c>
      <c r="AL5" s="302" t="s">
        <v>468</v>
      </c>
      <c r="AM5" s="301" t="str">
        <f aca="false">IF('集計用シート（今年度目標）'!$O$31="","－",'集計用シート（今年度目標）'!$O$31)</f>
        <v>－</v>
      </c>
      <c r="AN5" s="302" t="s">
        <v>468</v>
      </c>
      <c r="AO5" s="301" t="str">
        <f aca="false">IF('集計用シート（今年度目標）'!$O$32="","－",'集計用シート（今年度目標）'!$O$32)</f>
        <v>－</v>
      </c>
      <c r="AP5" s="302" t="s">
        <v>468</v>
      </c>
      <c r="AQ5" s="301" t="str">
        <f aca="false">IF('集計用シート（今年度目標）'!$O$33="","－",'集計用シート（今年度目標）'!$O$33)</f>
        <v>－</v>
      </c>
      <c r="AR5" s="302" t="s">
        <v>468</v>
      </c>
      <c r="AS5" s="301"/>
      <c r="AT5" s="302" t="s">
        <v>468</v>
      </c>
      <c r="AU5" s="301"/>
      <c r="AV5" s="302" t="s">
        <v>468</v>
      </c>
    </row>
    <row r="6" customFormat="false" ht="33" hidden="false" customHeight="true" outlineLevel="0" collapsed="false">
      <c r="A6" s="282"/>
      <c r="B6" s="282"/>
      <c r="D6" s="324" t="s">
        <v>489</v>
      </c>
      <c r="E6" s="301" t="str">
        <f aca="false">IF('集計用シート（今年度目標）'!$P$14="","－",'集計用シート（今年度目標）'!$P$14)</f>
        <v>－</v>
      </c>
      <c r="F6" s="302" t="s">
        <v>468</v>
      </c>
      <c r="G6" s="301" t="str">
        <f aca="false">IF('集計用シート（今年度目標）'!$P$15="","－",'集計用シート（今年度目標）'!$P$15)</f>
        <v>－</v>
      </c>
      <c r="H6" s="302" t="s">
        <v>468</v>
      </c>
      <c r="I6" s="301" t="str">
        <f aca="false">IF('集計用シート（今年度目標）'!$P$16="","－",'集計用シート（今年度目標）'!$P$16)</f>
        <v>－</v>
      </c>
      <c r="J6" s="302" t="s">
        <v>468</v>
      </c>
      <c r="K6" s="301" t="str">
        <f aca="false">IF('集計用シート（今年度目標）'!$P$17="","－",'集計用シート（今年度目標）'!$P$17)</f>
        <v>－</v>
      </c>
      <c r="L6" s="302" t="s">
        <v>468</v>
      </c>
      <c r="M6" s="301" t="str">
        <f aca="false">IF('集計用シート（今年度目標）'!$P$18="","－",'集計用シート（今年度目標）'!$P$18)</f>
        <v>－</v>
      </c>
      <c r="N6" s="302" t="s">
        <v>468</v>
      </c>
      <c r="O6" s="301" t="str">
        <f aca="false">IF('集計用シート（今年度目標）'!$P$19="","－",'集計用シート（今年度目標）'!$P$19)</f>
        <v>－</v>
      </c>
      <c r="P6" s="302" t="s">
        <v>468</v>
      </c>
      <c r="Q6" s="301" t="str">
        <f aca="false">IF('集計用シート（今年度目標）'!$P$20="","－",'集計用シート（今年度目標）'!$P$20)</f>
        <v>－</v>
      </c>
      <c r="R6" s="302" t="s">
        <v>468</v>
      </c>
      <c r="S6" s="301" t="str">
        <f aca="false">IF('集計用シート（今年度目標）'!$P$21="","－",'集計用シート（今年度目標）'!$P$21)</f>
        <v>－</v>
      </c>
      <c r="T6" s="302" t="s">
        <v>468</v>
      </c>
      <c r="U6" s="301" t="str">
        <f aca="false">IF('集計用シート（今年度目標）'!$P$22="","－",'集計用シート（今年度目標）'!$P$22)</f>
        <v>－</v>
      </c>
      <c r="V6" s="302" t="s">
        <v>468</v>
      </c>
      <c r="W6" s="301" t="str">
        <f aca="false">IF('集計用シート（今年度目標）'!$P$23="","－",'集計用シート（今年度目標）'!$P$23)</f>
        <v>－</v>
      </c>
      <c r="X6" s="302" t="s">
        <v>468</v>
      </c>
      <c r="Y6" s="301" t="str">
        <f aca="false">IF('集計用シート（今年度目標）'!$P$24="","－",'集計用シート（今年度目標）'!$P$24)</f>
        <v>－</v>
      </c>
      <c r="Z6" s="302" t="s">
        <v>468</v>
      </c>
      <c r="AA6" s="301" t="str">
        <f aca="false">IF('集計用シート（今年度目標）'!$P$25="","－",'集計用シート（今年度目標）'!$P$25)</f>
        <v>－</v>
      </c>
      <c r="AB6" s="302" t="s">
        <v>468</v>
      </c>
      <c r="AC6" s="301" t="str">
        <f aca="false">IF('集計用シート（今年度目標）'!$P$26="","－",'集計用シート（今年度目標）'!$P$26)</f>
        <v>－</v>
      </c>
      <c r="AD6" s="302" t="s">
        <v>468</v>
      </c>
      <c r="AE6" s="301" t="str">
        <f aca="false">IF('集計用シート（今年度目標）'!$P$27="","－",'集計用シート（今年度目標）'!$P$27)</f>
        <v>－</v>
      </c>
      <c r="AF6" s="302" t="s">
        <v>468</v>
      </c>
      <c r="AG6" s="301" t="str">
        <f aca="false">IF('集計用シート（今年度目標）'!$P$28="","－",'集計用シート（今年度目標）'!$P$28)</f>
        <v>－</v>
      </c>
      <c r="AH6" s="302" t="s">
        <v>468</v>
      </c>
      <c r="AI6" s="301" t="str">
        <f aca="false">IF('集計用シート（今年度目標）'!$P$29="","－",'集計用シート（今年度目標）'!$P$29)</f>
        <v>－</v>
      </c>
      <c r="AJ6" s="302" t="s">
        <v>468</v>
      </c>
      <c r="AK6" s="301" t="str">
        <f aca="false">IF('集計用シート（今年度目標）'!$P$30="","－",'集計用シート（今年度目標）'!$P$30)</f>
        <v>－</v>
      </c>
      <c r="AL6" s="302" t="s">
        <v>468</v>
      </c>
      <c r="AM6" s="301" t="str">
        <f aca="false">IF('集計用シート（今年度目標）'!$P$31="","－",'集計用シート（今年度目標）'!$P$31)</f>
        <v>－</v>
      </c>
      <c r="AN6" s="302" t="s">
        <v>468</v>
      </c>
      <c r="AO6" s="301" t="str">
        <f aca="false">IF('集計用シート（今年度目標）'!$P$32="","－",'集計用シート（今年度目標）'!$P$32)</f>
        <v>－</v>
      </c>
      <c r="AP6" s="302" t="s">
        <v>468</v>
      </c>
      <c r="AQ6" s="301" t="str">
        <f aca="false">IF('集計用シート（今年度目標）'!$P$33="","－",'集計用シート（今年度目標）'!$P$33)</f>
        <v>－</v>
      </c>
      <c r="AR6" s="302" t="s">
        <v>468</v>
      </c>
      <c r="AS6" s="301"/>
      <c r="AT6" s="302" t="s">
        <v>468</v>
      </c>
      <c r="AU6" s="301"/>
      <c r="AV6" s="302" t="s">
        <v>468</v>
      </c>
    </row>
    <row r="7" customFormat="false" ht="50.25" hidden="false" customHeight="true" outlineLevel="0" collapsed="false">
      <c r="A7" s="282"/>
      <c r="B7" s="282"/>
      <c r="D7" s="324" t="s">
        <v>490</v>
      </c>
      <c r="E7" s="301" t="str">
        <f aca="false">IF('集計用シート（今年度目標）'!$Q$14="","－",'集計用シート（今年度目標）'!$Q$14)</f>
        <v>－</v>
      </c>
      <c r="F7" s="302" t="s">
        <v>468</v>
      </c>
      <c r="G7" s="301" t="str">
        <f aca="false">IF('集計用シート（今年度目標）'!$Q$15="","－",'集計用シート（今年度目標）'!$Q$15)</f>
        <v>－</v>
      </c>
      <c r="H7" s="302" t="s">
        <v>468</v>
      </c>
      <c r="I7" s="301" t="str">
        <f aca="false">IF('集計用シート（今年度目標）'!$Q$16="","－",'集計用シート（今年度目標）'!$Q$16)</f>
        <v>－</v>
      </c>
      <c r="J7" s="302" t="s">
        <v>468</v>
      </c>
      <c r="K7" s="301" t="str">
        <f aca="false">IF('集計用シート（今年度目標）'!$Q$17="","－",'集計用シート（今年度目標）'!$Q$17)</f>
        <v>－</v>
      </c>
      <c r="L7" s="302" t="s">
        <v>468</v>
      </c>
      <c r="M7" s="301" t="str">
        <f aca="false">IF('集計用シート（今年度目標）'!$Q$18="","－",'集計用シート（今年度目標）'!$Q$18)</f>
        <v>－</v>
      </c>
      <c r="N7" s="302" t="s">
        <v>468</v>
      </c>
      <c r="O7" s="301" t="str">
        <f aca="false">IF('集計用シート（今年度目標）'!$Q$19="","－",'集計用シート（今年度目標）'!$Q$19)</f>
        <v>－</v>
      </c>
      <c r="P7" s="302" t="s">
        <v>468</v>
      </c>
      <c r="Q7" s="301" t="str">
        <f aca="false">IF('集計用シート（今年度目標）'!$Q$20="","－",'集計用シート（今年度目標）'!$Q$20)</f>
        <v>－</v>
      </c>
      <c r="R7" s="302" t="s">
        <v>468</v>
      </c>
      <c r="S7" s="301" t="str">
        <f aca="false">IF('集計用シート（今年度目標）'!$Q$21="","－",'集計用シート（今年度目標）'!$Q$21)</f>
        <v>－</v>
      </c>
      <c r="T7" s="302" t="s">
        <v>468</v>
      </c>
      <c r="U7" s="301" t="str">
        <f aca="false">IF('集計用シート（今年度目標）'!$Q$22="","－",'集計用シート（今年度目標）'!$Q$22)</f>
        <v>－</v>
      </c>
      <c r="V7" s="302" t="s">
        <v>468</v>
      </c>
      <c r="W7" s="301" t="str">
        <f aca="false">IF('集計用シート（今年度目標）'!$Q$23="","－",'集計用シート（今年度目標）'!$Q$23)</f>
        <v>－</v>
      </c>
      <c r="X7" s="302" t="s">
        <v>468</v>
      </c>
      <c r="Y7" s="301" t="str">
        <f aca="false">IF('集計用シート（今年度目標）'!$Q$24="","－",'集計用シート（今年度目標）'!$Q$24)</f>
        <v>－</v>
      </c>
      <c r="Z7" s="302" t="s">
        <v>468</v>
      </c>
      <c r="AA7" s="301" t="str">
        <f aca="false">IF('集計用シート（今年度目標）'!$Q$25="","－",'集計用シート（今年度目標）'!$Q$25)</f>
        <v>－</v>
      </c>
      <c r="AB7" s="302" t="s">
        <v>468</v>
      </c>
      <c r="AC7" s="301" t="str">
        <f aca="false">IF('集計用シート（今年度目標）'!$Q$26="","－",'集計用シート（今年度目標）'!$Q$26)</f>
        <v>－</v>
      </c>
      <c r="AD7" s="302" t="s">
        <v>468</v>
      </c>
      <c r="AE7" s="301" t="str">
        <f aca="false">IF('集計用シート（今年度目標）'!$Q$27="","－",'集計用シート（今年度目標）'!$Q$27)</f>
        <v>－</v>
      </c>
      <c r="AF7" s="302" t="s">
        <v>468</v>
      </c>
      <c r="AG7" s="301" t="str">
        <f aca="false">IF('集計用シート（今年度目標）'!$Q$28="","－",'集計用シート（今年度目標）'!$Q$28)</f>
        <v>－</v>
      </c>
      <c r="AH7" s="302" t="s">
        <v>468</v>
      </c>
      <c r="AI7" s="301" t="str">
        <f aca="false">IF('集計用シート（今年度目標）'!$Q$29="","－",'集計用シート（今年度目標）'!$Q$29)</f>
        <v>－</v>
      </c>
      <c r="AJ7" s="302" t="s">
        <v>468</v>
      </c>
      <c r="AK7" s="301" t="str">
        <f aca="false">IF('集計用シート（今年度目標）'!$Q$30="","－",'集計用シート（今年度目標）'!$Q$30)</f>
        <v>－</v>
      </c>
      <c r="AL7" s="302" t="s">
        <v>468</v>
      </c>
      <c r="AM7" s="301" t="str">
        <f aca="false">IF('集計用シート（今年度目標）'!$Q$31="","－",'集計用シート（今年度目標）'!$Q$31)</f>
        <v>－</v>
      </c>
      <c r="AN7" s="302" t="s">
        <v>468</v>
      </c>
      <c r="AO7" s="301" t="str">
        <f aca="false">IF('集計用シート（今年度目標）'!$Q$32="","－",'集計用シート（今年度目標）'!$Q$32)</f>
        <v>－</v>
      </c>
      <c r="AP7" s="302" t="s">
        <v>468</v>
      </c>
      <c r="AQ7" s="301" t="str">
        <f aca="false">IF('集計用シート（今年度目標）'!$Q$33="","－",'集計用シート（今年度目標）'!$Q$33)</f>
        <v>－</v>
      </c>
      <c r="AR7" s="302" t="s">
        <v>468</v>
      </c>
      <c r="AS7" s="301"/>
      <c r="AT7" s="302" t="s">
        <v>468</v>
      </c>
      <c r="AU7" s="301"/>
      <c r="AV7" s="302" t="s">
        <v>468</v>
      </c>
    </row>
    <row r="8" customFormat="false" ht="147.75" hidden="false" customHeight="true" outlineLevel="0" collapsed="false">
      <c r="A8" s="282"/>
      <c r="B8" s="282"/>
      <c r="C8" s="313" t="s">
        <v>478</v>
      </c>
      <c r="D8" s="313"/>
      <c r="E8" s="313"/>
      <c r="F8" s="313"/>
      <c r="G8" s="313"/>
      <c r="H8" s="313"/>
      <c r="I8" s="303"/>
      <c r="J8" s="303"/>
      <c r="K8" s="303"/>
      <c r="L8" s="303"/>
      <c r="M8" s="303"/>
      <c r="N8" s="303"/>
      <c r="O8" s="303"/>
      <c r="P8" s="303"/>
      <c r="Q8" s="303"/>
      <c r="R8" s="303"/>
      <c r="S8" s="303"/>
      <c r="T8" s="303"/>
      <c r="U8" s="303"/>
      <c r="V8" s="303"/>
      <c r="W8" s="303"/>
      <c r="X8" s="303"/>
      <c r="Y8" s="303"/>
      <c r="Z8" s="303"/>
      <c r="AA8" s="303"/>
      <c r="AB8" s="303"/>
      <c r="AC8" s="303"/>
      <c r="AD8" s="303"/>
      <c r="AE8" s="303"/>
      <c r="AF8" s="303"/>
      <c r="AG8" s="303"/>
      <c r="AH8" s="303"/>
      <c r="AI8" s="303"/>
      <c r="AJ8" s="303"/>
      <c r="AK8" s="303"/>
      <c r="AL8" s="303"/>
      <c r="AM8" s="303"/>
      <c r="AN8" s="303"/>
      <c r="AO8" s="303"/>
      <c r="AP8" s="303"/>
      <c r="AQ8" s="303"/>
      <c r="AR8" s="303"/>
      <c r="AS8" s="303"/>
      <c r="AT8" s="303"/>
      <c r="AU8" s="303"/>
      <c r="AV8" s="303"/>
    </row>
    <row r="9" customFormat="false" ht="22.5" hidden="false" customHeight="true" outlineLevel="0" collapsed="false">
      <c r="A9" s="285" t="s">
        <v>491</v>
      </c>
      <c r="B9" s="285"/>
      <c r="C9" s="294" t="str">
        <f aca="false">第２面!$C$4</f>
        <v>【前年度（　　　年度）実績】</v>
      </c>
      <c r="D9" s="294"/>
      <c r="E9" s="294"/>
      <c r="F9" s="294"/>
      <c r="G9" s="294"/>
      <c r="H9" s="294"/>
      <c r="I9" s="325"/>
      <c r="J9" s="290"/>
      <c r="K9" s="290"/>
      <c r="L9" s="290"/>
      <c r="M9" s="290"/>
      <c r="N9" s="290"/>
      <c r="O9" s="290"/>
      <c r="P9" s="290"/>
      <c r="Q9" s="290"/>
      <c r="R9" s="290"/>
      <c r="S9" s="290"/>
      <c r="T9" s="290"/>
      <c r="U9" s="290"/>
      <c r="V9" s="290"/>
      <c r="W9" s="290"/>
      <c r="X9" s="290"/>
      <c r="Y9" s="290"/>
      <c r="AG9" s="290"/>
      <c r="AO9" s="290"/>
    </row>
    <row r="10" customFormat="false" ht="45" hidden="false" customHeight="true" outlineLevel="0" collapsed="false">
      <c r="A10" s="285"/>
      <c r="B10" s="285"/>
      <c r="C10" s="326" t="s">
        <v>492</v>
      </c>
      <c r="D10" s="326"/>
      <c r="E10" s="326"/>
      <c r="F10" s="327" t="n">
        <f aca="false">SUM('集計用シート（前年度実績）'!E14:E33)</f>
        <v>0</v>
      </c>
      <c r="G10" s="327"/>
      <c r="H10" s="328" t="s">
        <v>468</v>
      </c>
      <c r="I10" s="329"/>
      <c r="J10" s="290"/>
      <c r="K10" s="290"/>
      <c r="L10" s="290"/>
      <c r="M10" s="290"/>
      <c r="N10" s="290"/>
      <c r="O10" s="290"/>
      <c r="P10" s="290"/>
      <c r="Q10" s="290"/>
      <c r="R10" s="290"/>
      <c r="S10" s="290"/>
      <c r="T10" s="290"/>
      <c r="U10" s="290"/>
      <c r="V10" s="290"/>
      <c r="W10" s="290"/>
      <c r="X10" s="290"/>
      <c r="Y10" s="290"/>
      <c r="AG10" s="290"/>
      <c r="AO10" s="290"/>
    </row>
    <row r="11" customFormat="false" ht="22.5" hidden="false" customHeight="true" outlineLevel="0" collapsed="false">
      <c r="A11" s="285"/>
      <c r="B11" s="285"/>
      <c r="C11" s="330" t="s">
        <v>493</v>
      </c>
      <c r="D11" s="330"/>
      <c r="E11" s="330"/>
      <c r="F11" s="330"/>
      <c r="G11" s="330"/>
      <c r="H11" s="330"/>
      <c r="I11" s="331"/>
      <c r="J11" s="290"/>
      <c r="K11" s="290"/>
      <c r="L11" s="290"/>
      <c r="M11" s="290"/>
      <c r="N11" s="290"/>
      <c r="O11" s="290"/>
      <c r="P11" s="290"/>
      <c r="Q11" s="290"/>
      <c r="R11" s="290"/>
      <c r="S11" s="290"/>
      <c r="T11" s="290"/>
      <c r="U11" s="290"/>
      <c r="V11" s="290"/>
      <c r="W11" s="290"/>
      <c r="X11" s="290"/>
      <c r="Y11" s="290"/>
      <c r="AG11" s="290"/>
      <c r="AO11" s="290"/>
    </row>
    <row r="12" customFormat="false" ht="76.5" hidden="false" customHeight="true" outlineLevel="0" collapsed="false">
      <c r="A12" s="285"/>
      <c r="B12" s="285"/>
      <c r="C12" s="330"/>
      <c r="D12" s="330"/>
      <c r="E12" s="330"/>
      <c r="F12" s="330"/>
      <c r="G12" s="330"/>
      <c r="H12" s="330"/>
      <c r="I12" s="331"/>
      <c r="J12" s="290"/>
      <c r="K12" s="290"/>
      <c r="L12" s="290"/>
      <c r="M12" s="290"/>
      <c r="N12" s="290"/>
      <c r="O12" s="290"/>
      <c r="P12" s="290"/>
      <c r="Q12" s="290"/>
      <c r="R12" s="290"/>
      <c r="S12" s="290"/>
      <c r="T12" s="290"/>
      <c r="U12" s="290"/>
      <c r="V12" s="290"/>
      <c r="W12" s="290"/>
      <c r="X12" s="290"/>
      <c r="Y12" s="290"/>
      <c r="AG12" s="290"/>
      <c r="AO12" s="290"/>
    </row>
    <row r="13" customFormat="false" ht="96" hidden="false" customHeight="true" outlineLevel="0" collapsed="false">
      <c r="A13" s="293" t="s">
        <v>494</v>
      </c>
      <c r="B13" s="293"/>
      <c r="C13" s="332"/>
      <c r="D13" s="332"/>
      <c r="E13" s="332"/>
      <c r="F13" s="332"/>
      <c r="G13" s="332"/>
      <c r="H13" s="332"/>
      <c r="I13" s="333"/>
      <c r="J13" s="290"/>
      <c r="K13" s="290"/>
      <c r="L13" s="290"/>
      <c r="M13" s="290"/>
      <c r="N13" s="290"/>
      <c r="O13" s="290"/>
      <c r="P13" s="290"/>
      <c r="Q13" s="290"/>
      <c r="R13" s="290"/>
      <c r="S13" s="290"/>
      <c r="T13" s="290"/>
      <c r="U13" s="290"/>
      <c r="V13" s="290"/>
      <c r="W13" s="290"/>
      <c r="X13" s="290"/>
      <c r="Y13" s="290"/>
      <c r="AG13" s="290"/>
      <c r="AO13" s="290"/>
    </row>
    <row r="14" customFormat="false" ht="13.5" hidden="false" customHeight="false" outlineLevel="0" collapsed="false">
      <c r="A14" s="287"/>
      <c r="I14" s="334"/>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row>
    <row r="15" customFormat="false" ht="13.5" hidden="false" customHeight="false" outlineLevel="0" collapsed="false">
      <c r="A15" s="287"/>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row>
  </sheetData>
  <mergeCells count="40">
    <mergeCell ref="A1:A8"/>
    <mergeCell ref="B1:B8"/>
    <mergeCell ref="C1:H1"/>
    <mergeCell ref="C2:D2"/>
    <mergeCell ref="E2:F2"/>
    <mergeCell ref="G2:H2"/>
    <mergeCell ref="I2:J2"/>
    <mergeCell ref="K2:L2"/>
    <mergeCell ref="M2:N2"/>
    <mergeCell ref="O2:P2"/>
    <mergeCell ref="Q2:R2"/>
    <mergeCell ref="S2:T2"/>
    <mergeCell ref="U2:V2"/>
    <mergeCell ref="W2:X2"/>
    <mergeCell ref="Y2:Z2"/>
    <mergeCell ref="AA2:AB2"/>
    <mergeCell ref="AC2:AD2"/>
    <mergeCell ref="AE2:AF2"/>
    <mergeCell ref="AG2:AH2"/>
    <mergeCell ref="AI2:AJ2"/>
    <mergeCell ref="AK2:AL2"/>
    <mergeCell ref="AM2:AN2"/>
    <mergeCell ref="AO2:AP2"/>
    <mergeCell ref="AQ2:AR2"/>
    <mergeCell ref="AS2:AT2"/>
    <mergeCell ref="AU2:AV2"/>
    <mergeCell ref="C3:D3"/>
    <mergeCell ref="C8:H8"/>
    <mergeCell ref="I8:P8"/>
    <mergeCell ref="Q8:X8"/>
    <mergeCell ref="Y8:AF8"/>
    <mergeCell ref="AG8:AN8"/>
    <mergeCell ref="AO8:AV8"/>
    <mergeCell ref="A9:B12"/>
    <mergeCell ref="C9:H9"/>
    <mergeCell ref="C10:E10"/>
    <mergeCell ref="F10:G10"/>
    <mergeCell ref="C11:H12"/>
    <mergeCell ref="A13:B13"/>
    <mergeCell ref="C13:H13"/>
  </mergeCells>
  <printOptions headings="false" gridLines="false" gridLinesSet="true" horizontalCentered="false" verticalCentered="false"/>
  <pageMargins left="0.7875" right="0.7875" top="0.984027777777778" bottom="0.7875" header="0.511805555555556" footer="0.511811023622047"/>
  <pageSetup paperSize="9" scale="98" fitToWidth="1" fitToHeight="1" pageOrder="downThenOver" orientation="portrait" blackAndWhite="false" draft="false" cellComments="none" horizontalDpi="300" verticalDpi="300" copies="1"/>
  <headerFooter differentFirst="false" differentOddEven="false">
    <oddHeader>&amp;C&amp;"ＭＳ 明朝,Regular"(第５面)</oddHeader>
    <oddFooter/>
  </headerFooter>
  <colBreaks count="1" manualBreakCount="1">
    <brk id="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7T07:45:10Z</dcterms:created>
  <dc:creator>田中　絵梨</dc:creator>
  <dc:description/>
  <dc:language>en-US</dc:language>
  <cp:lastModifiedBy>大阪府</cp:lastModifiedBy>
  <cp:lastPrinted>2022-03-15T06:09:34Z</cp:lastPrinted>
  <dcterms:modified xsi:type="dcterms:W3CDTF">2022-03-28T08:29:34Z</dcterms:modified>
  <cp:revision>0</cp:revision>
  <dc:subject/>
  <dc:title/>
</cp:coreProperties>
</file>