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第2編第3章　1 し尿処理区域の状況" sheetId="1" state="visible" r:id="rId2"/>
    <sheet name="第2編第3章　2 し尿処理の概要" sheetId="2" state="visible" r:id="rId3"/>
    <sheet name="第2編第3章　3 し尿収集の状況" sheetId="3" state="visible" r:id="rId4"/>
    <sheet name="第2編第3章　４し尿処理の状況" sheetId="4" state="visible" r:id="rId5"/>
    <sheet name="第2編第3章　5 し尿収集・運搬機材（直営)" sheetId="5" state="visible" r:id="rId6"/>
    <sheet name="第2編第3章　5 し尿収集・運搬機材（委託）" sheetId="6" state="visible" r:id="rId7"/>
    <sheet name="第2編第3章　5 し尿収集・運搬機材（許可）" sheetId="7" state="visible" r:id="rId8"/>
  </sheets>
  <definedNames>
    <definedName function="false" hidden="false" localSheetId="0" name="_xlnm.Print_Area" vbProcedure="false">'第2編第3章　1 し尿処理区域の状況'!$B$2:$L$52</definedName>
    <definedName function="false" hidden="false" localSheetId="0" name="_xlnm.Print_Titles" vbProcedure="false">'第2編第3章　1 し尿処理区域の状況'!$4:$6</definedName>
    <definedName function="false" hidden="false" localSheetId="1" name="_xlnm.Print_Area" vbProcedure="false">'第2編第3章　2 し尿処理の概要'!$B$2:$AE$64</definedName>
    <definedName function="false" hidden="false" localSheetId="1" name="_xlnm.Print_Titles" vbProcedure="false">'第2編第3章　2 し尿処理の概要'!$4:$6</definedName>
    <definedName function="false" hidden="false" localSheetId="2" name="_xlnm.Print_Area" vbProcedure="false">'第2編第3章　3 し尿収集の状況'!$B$2:$R$51</definedName>
    <definedName function="false" hidden="false" localSheetId="2" name="_xlnm.Print_Titles" vbProcedure="false">'第2編第3章　3 し尿収集の状況'!$3:$5</definedName>
    <definedName function="false" hidden="false" localSheetId="3" name="_xlnm.Print_Area" vbProcedure="false">'第2編第3章　４し尿処理の状況'!$B$1:$J$142</definedName>
    <definedName function="false" hidden="false" localSheetId="3" name="_xlnm.Print_Titles" vbProcedure="false">'第2編第3章　４し尿処理の状況'!$2:$3</definedName>
    <definedName function="false" hidden="false" localSheetId="5" name="_xlnm.Print_Area" vbProcedure="false">'第2編第3章　5 し尿収集・運搬機材（委託）'!$B$2:$N$60</definedName>
    <definedName function="false" hidden="false" localSheetId="5" name="_xlnm.Print_Titles" vbProcedure="false">'第2編第3章　5 し尿収集・運搬機材（委託）'!$4:$7</definedName>
    <definedName function="false" hidden="false" localSheetId="4" name="_xlnm.Print_Area" vbProcedure="false">'第2編第3章　5 し尿収集・運搬機材（直営)'!$B$2:$N$59</definedName>
    <definedName function="false" hidden="false" localSheetId="4" name="_xlnm.Print_Titles" vbProcedure="false">'第2編第3章　5 し尿収集・運搬機材（直営)'!$4:$7</definedName>
    <definedName function="false" hidden="false" localSheetId="6" name="_xlnm.Print_Area" vbProcedure="false">'第2編第3章　5 し尿収集・運搬機材（許可）'!$B$2:$N$59</definedName>
    <definedName function="false" hidden="false" localSheetId="6" name="_xlnm.Print_Titles" vbProcedure="false">'第2編第3章　5 し尿収集・運搬機材（許可）'!$4:$7</definedName>
    <definedName function="false" hidden="false" localSheetId="3" name="Excel_BuiltIn__FilterDatabase" vbProcedure="false">'第2編第3章　４し尿処理の状況'!$A$4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36">
  <si>
    <t xml:space="preserve">第３章　し尿処理関係</t>
  </si>
  <si>
    <t xml:space="preserve">    １　し尿処理区域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市町村名</t>
  </si>
  <si>
    <t xml:space="preserve">行政区域内
人口</t>
  </si>
  <si>
    <t xml:space="preserve">非水洗化人口</t>
  </si>
  <si>
    <t xml:space="preserve">水洗化人口（人）</t>
  </si>
  <si>
    <t xml:space="preserve">合計</t>
  </si>
  <si>
    <t xml:space="preserve">くみ取り
人口</t>
  </si>
  <si>
    <t xml:space="preserve">自家処理
人口</t>
  </si>
  <si>
    <t xml:space="preserve">小計</t>
  </si>
  <si>
    <t xml:space="preserve">公共下水道
人口</t>
  </si>
  <si>
    <t xml:space="preserve">コミュニティプラント人口</t>
  </si>
  <si>
    <t xml:space="preserve">浄化槽人口</t>
  </si>
  <si>
    <t xml:space="preserve">（うち合併処理浄化槽人口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府合計</t>
  </si>
  <si>
    <t xml:space="preserve">２　し尿処理の概要</t>
  </si>
  <si>
    <t xml:space="preserve">市町村・一部
事務組合名</t>
  </si>
  <si>
    <t xml:space="preserve">くみ取りし尿の処理体制</t>
  </si>
  <si>
    <t xml:space="preserve">浄化槽汚泥の処理体制</t>
  </si>
  <si>
    <t xml:space="preserve">くみ取りし尿手数料</t>
  </si>
  <si>
    <t xml:space="preserve">浄化槽汚泥手数料</t>
  </si>
  <si>
    <t xml:space="preserve">収集・運搬</t>
  </si>
  <si>
    <t xml:space="preserve">中間処理</t>
  </si>
  <si>
    <t xml:space="preserve">中間処理
（し尿処理施設）</t>
  </si>
  <si>
    <t xml:space="preserve">従量制</t>
  </si>
  <si>
    <t xml:space="preserve">回数制</t>
  </si>
  <si>
    <r>
      <rPr>
        <sz val="11"/>
        <rFont val="Noto Sans"/>
        <family val="2"/>
      </rPr>
      <t xml:space="preserve">定
額
制
</t>
    </r>
    <r>
      <rPr>
        <vertAlign val="superscript"/>
        <sz val="11"/>
        <rFont val="ＭＳ 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無
料
等
</t>
    </r>
    <r>
      <rPr>
        <vertAlign val="superscript"/>
        <sz val="11"/>
        <rFont val="ＭＳ ゴシック"/>
        <family val="3"/>
        <charset val="128"/>
      </rPr>
      <t xml:space="preserve">*2</t>
    </r>
  </si>
  <si>
    <t xml:space="preserve">直</t>
  </si>
  <si>
    <t xml:space="preserve">組</t>
  </si>
  <si>
    <t xml:space="preserve">委</t>
  </si>
  <si>
    <t xml:space="preserve">許</t>
  </si>
  <si>
    <t xml:space="preserve">無</t>
  </si>
  <si>
    <t xml:space="preserve">○</t>
  </si>
  <si>
    <t xml:space="preserve">両</t>
  </si>
  <si>
    <t xml:space="preserve">簡</t>
  </si>
  <si>
    <t xml:space="preserve">生</t>
  </si>
  <si>
    <t xml:space="preserve">泉北環境整備
施設組合</t>
  </si>
  <si>
    <t xml:space="preserve">南河内環境
事業組合</t>
  </si>
  <si>
    <t xml:space="preserve">柏羽藤環境
事業組合</t>
  </si>
  <si>
    <t xml:space="preserve">泉佐野市田尻町清掃施設組合</t>
  </si>
  <si>
    <t xml:space="preserve">一部事務組合計</t>
  </si>
  <si>
    <t xml:space="preserve">（注）処理体制の「直」は直営、「組」は組合、「委」は「委託」、「許」は「許可」である。</t>
  </si>
  <si>
    <r>
      <rPr>
        <sz val="11"/>
        <rFont val="Noto Sans"/>
        <family val="2"/>
      </rPr>
      <t xml:space="preserve">定額制</t>
    </r>
    <r>
      <rPr>
        <vertAlign val="superscript"/>
        <sz val="11"/>
        <rFont val="ＭＳ ゴシック"/>
        <family val="3"/>
        <charset val="128"/>
      </rPr>
      <t xml:space="preserve">*1</t>
    </r>
    <r>
      <rPr>
        <sz val="11"/>
        <rFont val="Noto Sans"/>
        <family val="2"/>
      </rPr>
      <t xml:space="preserve">：人頭制、世帯制</t>
    </r>
  </si>
  <si>
    <t xml:space="preserve">（注）処理体制の「委」は運転管理の委託は含めていない。直営施設で処理され運転管理の委託</t>
  </si>
  <si>
    <r>
      <rPr>
        <sz val="11"/>
        <rFont val="Noto Sans"/>
        <family val="2"/>
      </rPr>
      <t xml:space="preserve">無料等</t>
    </r>
    <r>
      <rPr>
        <vertAlign val="superscript"/>
        <sz val="11"/>
        <rFont val="ＭＳ ゴシック"/>
        <family val="3"/>
        <charset val="128"/>
      </rPr>
      <t xml:space="preserve">*2</t>
    </r>
    <r>
      <rPr>
        <sz val="11"/>
        <rFont val="Noto Sans"/>
        <family val="2"/>
      </rPr>
      <t xml:space="preserve">：実施していないを含む</t>
    </r>
  </si>
  <si>
    <t xml:space="preserve">　　　のみをしている場合は、「直」としている。</t>
  </si>
  <si>
    <t xml:space="preserve">生：くみ取りし尿</t>
  </si>
  <si>
    <t xml:space="preserve">簡：簡易水洗</t>
  </si>
  <si>
    <t xml:space="preserve">両：くみ取りし尿＋簡易水洗</t>
  </si>
  <si>
    <t xml:space="preserve">複数ある場合は、主たる手数料を記載。</t>
  </si>
  <si>
    <t xml:space="preserve">３　し尿収集の状況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年）</t>
    </r>
  </si>
  <si>
    <t xml:space="preserve">くみ取りし尿</t>
  </si>
  <si>
    <t xml:space="preserve">浄化槽汚泥</t>
  </si>
  <si>
    <t xml:space="preserve">自家
処理量</t>
  </si>
  <si>
    <t xml:space="preserve">し尿排
出総量</t>
  </si>
  <si>
    <t xml:space="preserve">直営</t>
  </si>
  <si>
    <t xml:space="preserve">委託</t>
  </si>
  <si>
    <t xml:space="preserve">許可</t>
  </si>
  <si>
    <t xml:space="preserve">４　し尿処理の状況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年</t>
    </r>
  </si>
  <si>
    <t xml:space="preserve">区分</t>
  </si>
  <si>
    <t xml:space="preserve">し尿処理
施　　設</t>
  </si>
  <si>
    <t xml:space="preserve">下水投入</t>
  </si>
  <si>
    <t xml:space="preserve">農村還元</t>
  </si>
  <si>
    <t xml:space="preserve">その他</t>
  </si>
  <si>
    <t xml:space="preserve">計</t>
  </si>
  <si>
    <t xml:space="preserve">自　家
処理量</t>
  </si>
  <si>
    <t xml:space="preserve">し尿総量</t>
  </si>
  <si>
    <t xml:space="preserve">市・計</t>
  </si>
  <si>
    <t xml:space="preserve">５　 し尿収集・運搬機材</t>
  </si>
  <si>
    <t xml:space="preserve">（１）直営分</t>
  </si>
  <si>
    <t xml:space="preserve">し尿の処理体制</t>
  </si>
  <si>
    <t xml:space="preserve">運搬船等の船舶</t>
  </si>
  <si>
    <t xml:space="preserve">収集車</t>
  </si>
  <si>
    <t xml:space="preserve">運搬車</t>
  </si>
  <si>
    <t xml:space="preserve">バキューム車</t>
  </si>
  <si>
    <t xml:space="preserve">その他車両</t>
  </si>
  <si>
    <t xml:space="preserve">台数</t>
  </si>
  <si>
    <r>
      <rPr>
        <sz val="11"/>
        <rFont val="Noto Sans"/>
        <family val="2"/>
      </rPr>
      <t xml:space="preserve">積載量</t>
    </r>
    <r>
      <rPr>
        <sz val="11"/>
        <rFont val="ＭＳ 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積載量
</t>
    </r>
    <r>
      <rPr>
        <sz val="11"/>
        <rFont val="ＭＳ ゴシック"/>
        <family val="3"/>
        <charset val="128"/>
      </rPr>
      <t xml:space="preserve">(kL)</t>
    </r>
  </si>
  <si>
    <t xml:space="preserve">隻数</t>
  </si>
  <si>
    <t xml:space="preserve">台数
隻数</t>
  </si>
  <si>
    <t xml:space="preserve">（２）委託業者分</t>
  </si>
  <si>
    <t xml:space="preserve">ﾊﾞｷｭｰﾑ車</t>
  </si>
  <si>
    <t xml:space="preserve">（３）許可業者分</t>
  </si>
  <si>
    <t xml:space="preserve">運搬船等
の船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  <numFmt numFmtId="169" formatCode="0_ "/>
    <numFmt numFmtId="170" formatCode="#,##0_ ;[RED]\-#,##0\ "/>
    <numFmt numFmtId="171" formatCode="0_);[RED]\(0\)"/>
    <numFmt numFmtId="172" formatCode="[$-409]#,##0"/>
  </numFmts>
  <fonts count="3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3"/>
      <charset val="128"/>
    </font>
    <font>
      <sz val="12"/>
      <name val="明朝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MS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6" borderId="7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16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1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0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メモ 2 2 2" xfId="49"/>
    <cellStyle name="メモ 2 2 3" xfId="50"/>
    <cellStyle name="メモ 2 3" xfId="51"/>
    <cellStyle name="メモ 2 4" xfId="52"/>
    <cellStyle name="リンク セル 2" xfId="53"/>
    <cellStyle name="入力 2" xfId="54"/>
    <cellStyle name="出力 2" xfId="55"/>
    <cellStyle name="悪い 2" xfId="56"/>
    <cellStyle name="桁区切り 2" xfId="57"/>
    <cellStyle name="桁区切り 2 2" xfId="58"/>
    <cellStyle name="桁区切り 2 2 2" xfId="59"/>
    <cellStyle name="桁区切り 2 2 3" xfId="60"/>
    <cellStyle name="桁区切り 2 3" xfId="61"/>
    <cellStyle name="桁区切り 2 4" xfId="62"/>
    <cellStyle name="桁区切り 3" xfId="63"/>
    <cellStyle name="桁区切り 4" xfId="64"/>
    <cellStyle name="桁区切り 5" xfId="65"/>
    <cellStyle name="標準 2" xfId="66"/>
    <cellStyle name="標準 2 2" xfId="67"/>
    <cellStyle name="標準 2 2 2" xfId="68"/>
    <cellStyle name="標準 2 2 3" xfId="69"/>
    <cellStyle name="標準 2 3" xfId="70"/>
    <cellStyle name="標準 2 4" xfId="71"/>
    <cellStyle name="標準 2 5" xfId="72"/>
    <cellStyle name="標準 3" xfId="73"/>
    <cellStyle name="標準 4" xfId="74"/>
    <cellStyle name="標準 5" xfId="75"/>
    <cellStyle name="標準_環生第134号（【○○市町村・○○事務組合】冊子「平成岸２１年度　大阪府の一般廃棄物」（し尿分）に係る調査） 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62"/>
    <col collapsed="false" customWidth="true" hidden="false" outlineLevel="0" max="3" min="3" style="1" width="12.86"/>
    <col collapsed="false" customWidth="true" hidden="false" outlineLevel="0" max="5" min="4" style="2" width="10.99"/>
    <col collapsed="false" customWidth="true" hidden="false" outlineLevel="0" max="9" min="6" style="1" width="10.99"/>
    <col collapsed="false" customWidth="true" hidden="false" outlineLevel="0" max="10" min="10" style="1" width="11.24"/>
    <col collapsed="false" customWidth="true" hidden="false" outlineLevel="0" max="11" min="11" style="1" width="12.4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F1" s="3"/>
      <c r="G1" s="3"/>
      <c r="H1" s="3"/>
      <c r="L1" s="4"/>
    </row>
    <row r="2" customFormat="false" ht="23.25" hidden="false" customHeight="true" outlineLevel="0" collapsed="false">
      <c r="B2" s="5" t="s">
        <v>0</v>
      </c>
      <c r="D2" s="1"/>
      <c r="E2" s="1"/>
      <c r="F2" s="3"/>
      <c r="G2" s="3"/>
      <c r="H2" s="3"/>
      <c r="L2" s="4"/>
    </row>
    <row r="3" customFormat="false" ht="20.25" hidden="false" customHeight="true" outlineLevel="0" collapsed="false">
      <c r="B3" s="5" t="s">
        <v>1</v>
      </c>
      <c r="D3" s="1"/>
      <c r="E3" s="1"/>
      <c r="F3" s="3"/>
      <c r="G3" s="3"/>
      <c r="H3" s="3"/>
      <c r="K3" s="6" t="s">
        <v>2</v>
      </c>
      <c r="L3" s="6"/>
    </row>
    <row r="4" customFormat="false" ht="19.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0"/>
      <c r="I4" s="10"/>
      <c r="J4" s="10"/>
      <c r="K4" s="10"/>
      <c r="L4" s="11" t="s">
        <v>7</v>
      </c>
    </row>
    <row r="5" customFormat="false" ht="12" hidden="false" customHeight="true" outlineLevel="0" collapsed="false">
      <c r="B5" s="7"/>
      <c r="C5" s="8"/>
      <c r="D5" s="12" t="s">
        <v>8</v>
      </c>
      <c r="E5" s="13" t="s">
        <v>9</v>
      </c>
      <c r="F5" s="14" t="s">
        <v>10</v>
      </c>
      <c r="G5" s="15" t="s">
        <v>11</v>
      </c>
      <c r="H5" s="13" t="s">
        <v>12</v>
      </c>
      <c r="I5" s="16" t="s">
        <v>13</v>
      </c>
      <c r="J5" s="17"/>
      <c r="K5" s="16" t="s">
        <v>10</v>
      </c>
      <c r="L5" s="11"/>
    </row>
    <row r="6" customFormat="false" ht="39.75" hidden="false" customHeight="true" outlineLevel="0" collapsed="false">
      <c r="A6" s="18"/>
      <c r="B6" s="7"/>
      <c r="C6" s="8"/>
      <c r="D6" s="12"/>
      <c r="E6" s="13"/>
      <c r="F6" s="14"/>
      <c r="G6" s="15"/>
      <c r="H6" s="13"/>
      <c r="I6" s="13"/>
      <c r="J6" s="19" t="s">
        <v>14</v>
      </c>
      <c r="K6" s="16"/>
      <c r="L6" s="11"/>
    </row>
    <row r="7" s="30" customFormat="true" ht="41.25" hidden="false" customHeight="true" outlineLevel="0" collapsed="false">
      <c r="A7" s="20"/>
      <c r="B7" s="21" t="s">
        <v>15</v>
      </c>
      <c r="C7" s="22" t="n">
        <v>2740458</v>
      </c>
      <c r="D7" s="23" t="n">
        <v>68</v>
      </c>
      <c r="E7" s="24" t="n">
        <v>0</v>
      </c>
      <c r="F7" s="25" t="n">
        <v>68</v>
      </c>
      <c r="G7" s="26" t="n">
        <v>2740390</v>
      </c>
      <c r="H7" s="24" t="n">
        <v>0</v>
      </c>
      <c r="I7" s="24" t="n">
        <v>0</v>
      </c>
      <c r="J7" s="24" t="n">
        <v>0</v>
      </c>
      <c r="K7" s="27" t="n">
        <v>2740390</v>
      </c>
      <c r="L7" s="28" t="n">
        <v>2740458</v>
      </c>
      <c r="M7" s="29" t="str">
        <f aca="false">IF(C7-L7=0,"","ｴﾗｰ")</f>
        <v/>
      </c>
    </row>
    <row r="8" s="30" customFormat="true" ht="41.25" hidden="false" customHeight="true" outlineLevel="0" collapsed="false">
      <c r="A8" s="20"/>
      <c r="B8" s="31" t="s">
        <v>16</v>
      </c>
      <c r="C8" s="32" t="n">
        <v>829924</v>
      </c>
      <c r="D8" s="33" t="n">
        <v>6585</v>
      </c>
      <c r="E8" s="34" t="n">
        <v>0</v>
      </c>
      <c r="F8" s="35" t="n">
        <v>6585</v>
      </c>
      <c r="G8" s="36" t="n">
        <v>782156</v>
      </c>
      <c r="H8" s="34" t="n">
        <v>0</v>
      </c>
      <c r="I8" s="34" t="n">
        <v>41183</v>
      </c>
      <c r="J8" s="37" t="n">
        <v>14205</v>
      </c>
      <c r="K8" s="38" t="n">
        <v>823339</v>
      </c>
      <c r="L8" s="39" t="n">
        <v>829924</v>
      </c>
      <c r="M8" s="29" t="str">
        <f aca="false">IF(C8-L8=0,"","ｴﾗｰ")</f>
        <v/>
      </c>
    </row>
    <row r="9" s="30" customFormat="true" ht="41.25" hidden="false" customHeight="true" outlineLevel="0" collapsed="false">
      <c r="A9" s="20"/>
      <c r="B9" s="31" t="s">
        <v>17</v>
      </c>
      <c r="C9" s="32" t="n">
        <v>192160</v>
      </c>
      <c r="D9" s="33" t="n">
        <v>6090</v>
      </c>
      <c r="E9" s="34" t="n">
        <v>0</v>
      </c>
      <c r="F9" s="35" t="n">
        <v>6090</v>
      </c>
      <c r="G9" s="40" t="n">
        <v>171360</v>
      </c>
      <c r="H9" s="34" t="n">
        <v>0</v>
      </c>
      <c r="I9" s="41" t="n">
        <v>14710</v>
      </c>
      <c r="J9" s="41" t="n">
        <v>2424</v>
      </c>
      <c r="K9" s="38" t="n">
        <v>186070</v>
      </c>
      <c r="L9" s="39" t="n">
        <v>192160</v>
      </c>
      <c r="M9" s="29" t="str">
        <f aca="false">IF(C9-L9=0,"","ｴﾗｰ")</f>
        <v/>
      </c>
    </row>
    <row r="10" s="30" customFormat="true" ht="41.25" hidden="false" customHeight="true" outlineLevel="0" collapsed="false">
      <c r="A10" s="20"/>
      <c r="B10" s="31" t="s">
        <v>18</v>
      </c>
      <c r="C10" s="32" t="n">
        <v>408736</v>
      </c>
      <c r="D10" s="33" t="n">
        <v>56</v>
      </c>
      <c r="E10" s="34" t="n">
        <v>0</v>
      </c>
      <c r="F10" s="35" t="n">
        <v>56</v>
      </c>
      <c r="G10" s="36" t="n">
        <v>408157</v>
      </c>
      <c r="H10" s="34" t="n">
        <v>0</v>
      </c>
      <c r="I10" s="34" t="n">
        <v>523</v>
      </c>
      <c r="J10" s="34" t="n">
        <v>0</v>
      </c>
      <c r="K10" s="38" t="n">
        <v>408680</v>
      </c>
      <c r="L10" s="39" t="n">
        <v>408736</v>
      </c>
      <c r="M10" s="29" t="str">
        <f aca="false">IF(C10-L10=0,"","ｴﾗｰ")</f>
        <v/>
      </c>
    </row>
    <row r="11" s="30" customFormat="true" ht="41.25" hidden="false" customHeight="true" outlineLevel="0" collapsed="false">
      <c r="A11" s="20"/>
      <c r="B11" s="31" t="s">
        <v>19</v>
      </c>
      <c r="C11" s="32" t="n">
        <v>103621</v>
      </c>
      <c r="D11" s="33" t="n">
        <v>99</v>
      </c>
      <c r="E11" s="34" t="n">
        <v>0</v>
      </c>
      <c r="F11" s="35" t="n">
        <v>99</v>
      </c>
      <c r="G11" s="36" t="n">
        <v>103486</v>
      </c>
      <c r="H11" s="34" t="n">
        <v>0</v>
      </c>
      <c r="I11" s="34" t="n">
        <v>36</v>
      </c>
      <c r="J11" s="34" t="n">
        <v>14</v>
      </c>
      <c r="K11" s="38" t="n">
        <v>103522</v>
      </c>
      <c r="L11" s="39" t="n">
        <v>103621</v>
      </c>
      <c r="M11" s="29" t="str">
        <f aca="false">IF(C11-L11=0,"","ｴﾗｰ")</f>
        <v/>
      </c>
    </row>
    <row r="12" s="30" customFormat="true" ht="41.25" hidden="false" customHeight="true" outlineLevel="0" collapsed="false">
      <c r="A12" s="20"/>
      <c r="B12" s="31" t="s">
        <v>20</v>
      </c>
      <c r="C12" s="32" t="n">
        <v>376944</v>
      </c>
      <c r="D12" s="33" t="n">
        <v>525</v>
      </c>
      <c r="E12" s="34" t="n">
        <v>0</v>
      </c>
      <c r="F12" s="35" t="n">
        <v>525</v>
      </c>
      <c r="G12" s="36" t="n">
        <v>375118</v>
      </c>
      <c r="H12" s="34" t="n">
        <v>0</v>
      </c>
      <c r="I12" s="34" t="n">
        <v>1301</v>
      </c>
      <c r="J12" s="34" t="n">
        <v>62</v>
      </c>
      <c r="K12" s="38" t="n">
        <v>376419</v>
      </c>
      <c r="L12" s="39" t="n">
        <v>376944</v>
      </c>
      <c r="M12" s="29" t="str">
        <f aca="false">IF(C12-L12=0,"","ｴﾗｰ")</f>
        <v/>
      </c>
    </row>
    <row r="13" s="30" customFormat="true" ht="41.25" hidden="false" customHeight="true" outlineLevel="0" collapsed="false">
      <c r="A13" s="20"/>
      <c r="B13" s="31" t="s">
        <v>21</v>
      </c>
      <c r="C13" s="32" t="n">
        <v>74095</v>
      </c>
      <c r="D13" s="33" t="n">
        <v>1027</v>
      </c>
      <c r="E13" s="34" t="n">
        <v>0</v>
      </c>
      <c r="F13" s="35" t="n">
        <v>1027</v>
      </c>
      <c r="G13" s="36" t="n">
        <v>64679</v>
      </c>
      <c r="H13" s="34" t="n">
        <v>0</v>
      </c>
      <c r="I13" s="34" t="n">
        <v>8389</v>
      </c>
      <c r="J13" s="34" t="n">
        <v>1200</v>
      </c>
      <c r="K13" s="38" t="n">
        <v>73068</v>
      </c>
      <c r="L13" s="39" t="n">
        <v>74095</v>
      </c>
      <c r="M13" s="29" t="str">
        <f aca="false">IF(C13-L13=0,"","ｴﾗｰ")</f>
        <v/>
      </c>
    </row>
    <row r="14" s="30" customFormat="true" ht="41.25" hidden="false" customHeight="true" outlineLevel="0" collapsed="false">
      <c r="A14" s="20"/>
      <c r="B14" s="31" t="s">
        <v>22</v>
      </c>
      <c r="C14" s="32" t="n">
        <v>350819</v>
      </c>
      <c r="D14" s="33" t="n">
        <v>3880</v>
      </c>
      <c r="E14" s="34" t="n">
        <v>0</v>
      </c>
      <c r="F14" s="35" t="n">
        <v>3880</v>
      </c>
      <c r="G14" s="36" t="n">
        <v>342709</v>
      </c>
      <c r="H14" s="34" t="n">
        <v>0</v>
      </c>
      <c r="I14" s="34" t="n">
        <v>4230</v>
      </c>
      <c r="J14" s="34" t="n">
        <v>1257</v>
      </c>
      <c r="K14" s="38" t="n">
        <v>346939</v>
      </c>
      <c r="L14" s="39" t="n">
        <v>350819</v>
      </c>
      <c r="M14" s="29" t="str">
        <f aca="false">IF(C14-L14=0,"","ｴﾗｰ")</f>
        <v/>
      </c>
    </row>
    <row r="15" s="30" customFormat="true" ht="41.25" hidden="false" customHeight="true" outlineLevel="0" collapsed="false">
      <c r="A15" s="20"/>
      <c r="B15" s="31" t="s">
        <v>23</v>
      </c>
      <c r="C15" s="32" t="n">
        <v>84718</v>
      </c>
      <c r="D15" s="33" t="n">
        <v>8811</v>
      </c>
      <c r="E15" s="34" t="n">
        <v>0</v>
      </c>
      <c r="F15" s="35" t="n">
        <v>8811</v>
      </c>
      <c r="G15" s="36" t="n">
        <v>47760</v>
      </c>
      <c r="H15" s="34" t="n">
        <v>0</v>
      </c>
      <c r="I15" s="34" t="n">
        <v>28147</v>
      </c>
      <c r="J15" s="34" t="n">
        <v>22599</v>
      </c>
      <c r="K15" s="38" t="n">
        <v>75907</v>
      </c>
      <c r="L15" s="39" t="n">
        <v>84718</v>
      </c>
      <c r="M15" s="29" t="str">
        <f aca="false">IF(C15-L15=0,"","ｴﾗｰ")</f>
        <v/>
      </c>
    </row>
    <row r="16" s="30" customFormat="true" ht="41.25" hidden="false" customHeight="true" outlineLevel="0" collapsed="false">
      <c r="A16" s="20"/>
      <c r="B16" s="31" t="s">
        <v>24</v>
      </c>
      <c r="C16" s="32" t="n">
        <v>143497</v>
      </c>
      <c r="D16" s="33" t="n">
        <v>10</v>
      </c>
      <c r="E16" s="34" t="n">
        <v>0</v>
      </c>
      <c r="F16" s="35" t="n">
        <v>10</v>
      </c>
      <c r="G16" s="36" t="n">
        <v>143487</v>
      </c>
      <c r="H16" s="34" t="n">
        <v>0</v>
      </c>
      <c r="I16" s="34" t="n">
        <v>0</v>
      </c>
      <c r="J16" s="34" t="n">
        <v>0</v>
      </c>
      <c r="K16" s="38" t="n">
        <v>143487</v>
      </c>
      <c r="L16" s="39" t="n">
        <v>143497</v>
      </c>
      <c r="M16" s="29" t="str">
        <f aca="false">IF(C16-L16=0,"","ｴﾗｰ")</f>
        <v/>
      </c>
    </row>
    <row r="17" s="30" customFormat="true" ht="41.25" hidden="false" customHeight="true" outlineLevel="0" collapsed="false">
      <c r="A17" s="20"/>
      <c r="B17" s="31" t="s">
        <v>25</v>
      </c>
      <c r="C17" s="32" t="n">
        <v>398187</v>
      </c>
      <c r="D17" s="33" t="n">
        <v>1663</v>
      </c>
      <c r="E17" s="34" t="n">
        <v>0</v>
      </c>
      <c r="F17" s="35" t="n">
        <v>1663</v>
      </c>
      <c r="G17" s="36" t="n">
        <v>377089</v>
      </c>
      <c r="H17" s="34" t="n">
        <v>0</v>
      </c>
      <c r="I17" s="34" t="n">
        <v>19435</v>
      </c>
      <c r="J17" s="34" t="n">
        <v>14633</v>
      </c>
      <c r="K17" s="38" t="n">
        <v>396524</v>
      </c>
      <c r="L17" s="39" t="n">
        <v>398187</v>
      </c>
      <c r="M17" s="29" t="str">
        <f aca="false">IF(C17-L17=0,"","ｴﾗｰ")</f>
        <v/>
      </c>
    </row>
    <row r="18" s="30" customFormat="true" ht="41.25" hidden="false" customHeight="true" outlineLevel="0" collapsed="false">
      <c r="A18" s="20"/>
      <c r="B18" s="31" t="s">
        <v>26</v>
      </c>
      <c r="C18" s="32" t="n">
        <v>283078</v>
      </c>
      <c r="D18" s="33" t="n">
        <v>1138</v>
      </c>
      <c r="E18" s="34" t="n">
        <v>0</v>
      </c>
      <c r="F18" s="35" t="n">
        <v>1138</v>
      </c>
      <c r="G18" s="36" t="n">
        <v>278595</v>
      </c>
      <c r="H18" s="34" t="n">
        <v>0</v>
      </c>
      <c r="I18" s="34" t="n">
        <v>3345</v>
      </c>
      <c r="J18" s="34" t="n">
        <v>1153</v>
      </c>
      <c r="K18" s="38" t="n">
        <v>281940</v>
      </c>
      <c r="L18" s="39" t="n">
        <v>283078</v>
      </c>
      <c r="M18" s="29" t="str">
        <f aca="false">IF(C18-L18=0,"","ｴﾗｰ")</f>
        <v/>
      </c>
    </row>
    <row r="19" s="30" customFormat="true" ht="41.25" hidden="false" customHeight="true" outlineLevel="0" collapsed="false">
      <c r="A19" s="20"/>
      <c r="B19" s="31" t="s">
        <v>27</v>
      </c>
      <c r="C19" s="32" t="n">
        <v>264867</v>
      </c>
      <c r="D19" s="33" t="n">
        <v>7645</v>
      </c>
      <c r="E19" s="34" t="n">
        <v>0</v>
      </c>
      <c r="F19" s="35" t="n">
        <v>7645</v>
      </c>
      <c r="G19" s="36" t="n">
        <v>219880</v>
      </c>
      <c r="H19" s="34" t="n">
        <v>0</v>
      </c>
      <c r="I19" s="34" t="n">
        <v>37342</v>
      </c>
      <c r="J19" s="37" t="n">
        <v>12310</v>
      </c>
      <c r="K19" s="38" t="n">
        <v>257222</v>
      </c>
      <c r="L19" s="39" t="n">
        <v>264867</v>
      </c>
      <c r="M19" s="29" t="str">
        <f aca="false">IF(C19-L19=0,"","ｴﾗｰ")</f>
        <v/>
      </c>
    </row>
    <row r="20" s="30" customFormat="true" ht="41.25" hidden="false" customHeight="true" outlineLevel="0" collapsed="false">
      <c r="A20" s="20"/>
      <c r="B20" s="31" t="s">
        <v>28</v>
      </c>
      <c r="C20" s="32" t="n">
        <v>99316</v>
      </c>
      <c r="D20" s="33" t="n">
        <v>14200</v>
      </c>
      <c r="E20" s="34" t="n">
        <v>0</v>
      </c>
      <c r="F20" s="35" t="n">
        <v>14200</v>
      </c>
      <c r="G20" s="36" t="n">
        <v>37492</v>
      </c>
      <c r="H20" s="34" t="n">
        <v>0</v>
      </c>
      <c r="I20" s="34" t="n">
        <v>47624</v>
      </c>
      <c r="J20" s="34" t="n">
        <v>41318</v>
      </c>
      <c r="K20" s="38" t="n">
        <v>85116</v>
      </c>
      <c r="L20" s="39" t="n">
        <v>99316</v>
      </c>
      <c r="M20" s="29" t="str">
        <f aca="false">IF(C20-L20=0,"","ｴﾗｰ")</f>
        <v/>
      </c>
    </row>
    <row r="21" s="30" customFormat="true" ht="41.25" hidden="false" customHeight="true" outlineLevel="0" collapsed="false">
      <c r="A21" s="20"/>
      <c r="B21" s="31" t="s">
        <v>29</v>
      </c>
      <c r="C21" s="32" t="n">
        <v>109650</v>
      </c>
      <c r="D21" s="33" t="n">
        <v>2305</v>
      </c>
      <c r="E21" s="34" t="n">
        <v>0</v>
      </c>
      <c r="F21" s="35" t="n">
        <v>2305</v>
      </c>
      <c r="G21" s="36" t="n">
        <v>96621</v>
      </c>
      <c r="H21" s="34" t="n">
        <v>0</v>
      </c>
      <c r="I21" s="34" t="n">
        <v>10724</v>
      </c>
      <c r="J21" s="34" t="n">
        <v>6302</v>
      </c>
      <c r="K21" s="38" t="n">
        <v>107345</v>
      </c>
      <c r="L21" s="39" t="n">
        <v>109650</v>
      </c>
      <c r="M21" s="29" t="str">
        <f aca="false">IF(C21-L21=0,"","ｴﾗｰ")</f>
        <v/>
      </c>
    </row>
    <row r="22" s="30" customFormat="true" ht="41.25" hidden="false" customHeight="true" outlineLevel="0" collapsed="false">
      <c r="A22" s="20"/>
      <c r="B22" s="31" t="s">
        <v>30</v>
      </c>
      <c r="C22" s="32" t="n">
        <v>229654</v>
      </c>
      <c r="D22" s="33" t="n">
        <v>378</v>
      </c>
      <c r="E22" s="34" t="n">
        <v>0</v>
      </c>
      <c r="F22" s="35" t="n">
        <v>378</v>
      </c>
      <c r="G22" s="36" t="n">
        <v>225814</v>
      </c>
      <c r="H22" s="34" t="n">
        <v>0</v>
      </c>
      <c r="I22" s="34" t="n">
        <v>3462</v>
      </c>
      <c r="J22" s="34" t="n">
        <v>1586</v>
      </c>
      <c r="K22" s="38" t="n">
        <v>229276</v>
      </c>
      <c r="L22" s="39" t="n">
        <v>229654</v>
      </c>
      <c r="M22" s="29" t="str">
        <f aca="false">IF(C22-L22=0,"","ｴﾗｰ")</f>
        <v/>
      </c>
    </row>
    <row r="23" s="30" customFormat="true" ht="41.25" hidden="false" customHeight="true" outlineLevel="0" collapsed="false">
      <c r="A23" s="20"/>
      <c r="B23" s="31" t="s">
        <v>31</v>
      </c>
      <c r="C23" s="32" t="n">
        <v>102920</v>
      </c>
      <c r="D23" s="33" t="n">
        <v>2872</v>
      </c>
      <c r="E23" s="34" t="n">
        <v>11</v>
      </c>
      <c r="F23" s="35" t="n">
        <v>2883</v>
      </c>
      <c r="G23" s="36" t="n">
        <v>92710</v>
      </c>
      <c r="H23" s="34" t="n">
        <v>0</v>
      </c>
      <c r="I23" s="34" t="n">
        <v>7327</v>
      </c>
      <c r="J23" s="34" t="n">
        <v>4853</v>
      </c>
      <c r="K23" s="38" t="n">
        <v>100037</v>
      </c>
      <c r="L23" s="39" t="n">
        <v>102920</v>
      </c>
      <c r="M23" s="29" t="str">
        <f aca="false">IF(C23-L23=0,"","ｴﾗｰ")</f>
        <v/>
      </c>
    </row>
    <row r="24" s="30" customFormat="true" ht="41.25" hidden="false" customHeight="true" outlineLevel="0" collapsed="false">
      <c r="A24" s="20"/>
      <c r="B24" s="31" t="s">
        <v>32</v>
      </c>
      <c r="C24" s="32" t="n">
        <v>118357</v>
      </c>
      <c r="D24" s="33" t="n">
        <v>2986</v>
      </c>
      <c r="E24" s="34" t="n">
        <v>0</v>
      </c>
      <c r="F24" s="35" t="n">
        <v>2986</v>
      </c>
      <c r="G24" s="36" t="n">
        <v>107530</v>
      </c>
      <c r="H24" s="34" t="n">
        <v>0</v>
      </c>
      <c r="I24" s="34" t="n">
        <v>7841</v>
      </c>
      <c r="J24" s="34" t="n">
        <v>2117</v>
      </c>
      <c r="K24" s="38" t="n">
        <v>115371</v>
      </c>
      <c r="L24" s="39" t="n">
        <v>118357</v>
      </c>
      <c r="M24" s="29" t="str">
        <f aca="false">IF(C24-L24=0,"","ｴﾗｰ")</f>
        <v/>
      </c>
    </row>
    <row r="25" s="30" customFormat="true" ht="41.25" hidden="false" customHeight="true" outlineLevel="0" collapsed="false">
      <c r="A25" s="20"/>
      <c r="B25" s="31" t="s">
        <v>33</v>
      </c>
      <c r="C25" s="32" t="n">
        <v>119126</v>
      </c>
      <c r="D25" s="33" t="n">
        <v>606</v>
      </c>
      <c r="E25" s="34" t="n">
        <v>0</v>
      </c>
      <c r="F25" s="35" t="n">
        <v>606</v>
      </c>
      <c r="G25" s="36" t="n">
        <v>115050</v>
      </c>
      <c r="H25" s="34" t="n">
        <v>0</v>
      </c>
      <c r="I25" s="34" t="n">
        <v>3470</v>
      </c>
      <c r="J25" s="34" t="n">
        <v>1784</v>
      </c>
      <c r="K25" s="38" t="n">
        <v>118520</v>
      </c>
      <c r="L25" s="39" t="n">
        <v>119126</v>
      </c>
      <c r="M25" s="29" t="str">
        <f aca="false">IF(C25-L25=0,"","ｴﾗｰ")</f>
        <v/>
      </c>
    </row>
    <row r="26" s="30" customFormat="true" ht="41.25" hidden="false" customHeight="true" outlineLevel="0" collapsed="false">
      <c r="A26" s="20"/>
      <c r="B26" s="31" t="s">
        <v>34</v>
      </c>
      <c r="C26" s="32" t="n">
        <v>184813</v>
      </c>
      <c r="D26" s="33" t="n">
        <v>8565</v>
      </c>
      <c r="E26" s="34" t="n">
        <v>0</v>
      </c>
      <c r="F26" s="35" t="n">
        <v>8565</v>
      </c>
      <c r="G26" s="36" t="n">
        <v>148036</v>
      </c>
      <c r="H26" s="34" t="n">
        <v>0</v>
      </c>
      <c r="I26" s="34" t="n">
        <v>28212</v>
      </c>
      <c r="J26" s="34" t="n">
        <v>13223</v>
      </c>
      <c r="K26" s="38" t="n">
        <v>176248</v>
      </c>
      <c r="L26" s="39" t="n">
        <v>184813</v>
      </c>
      <c r="M26" s="29" t="str">
        <f aca="false">IF(C26-L26=0,"","ｴﾗｰ")</f>
        <v/>
      </c>
    </row>
    <row r="27" s="30" customFormat="true" ht="41.25" hidden="false" customHeight="true" outlineLevel="0" collapsed="false">
      <c r="A27" s="42"/>
      <c r="B27" s="31" t="s">
        <v>35</v>
      </c>
      <c r="C27" s="32" t="n">
        <v>138792</v>
      </c>
      <c r="D27" s="33" t="n">
        <v>20</v>
      </c>
      <c r="E27" s="34" t="n">
        <v>0</v>
      </c>
      <c r="F27" s="35" t="n">
        <v>20</v>
      </c>
      <c r="G27" s="36" t="n">
        <v>138727</v>
      </c>
      <c r="H27" s="34" t="n">
        <v>0</v>
      </c>
      <c r="I27" s="34" t="n">
        <v>45</v>
      </c>
      <c r="J27" s="34" t="n">
        <v>18</v>
      </c>
      <c r="K27" s="38" t="n">
        <v>138772</v>
      </c>
      <c r="L27" s="39" t="n">
        <v>138792</v>
      </c>
      <c r="M27" s="29" t="str">
        <f aca="false">IF(C27-L27=0,"","ｴﾗｰ")</f>
        <v/>
      </c>
    </row>
    <row r="28" s="30" customFormat="true" ht="41.25" hidden="false" customHeight="true" outlineLevel="0" collapsed="false">
      <c r="A28" s="20"/>
      <c r="B28" s="31" t="s">
        <v>36</v>
      </c>
      <c r="C28" s="32" t="n">
        <v>68066</v>
      </c>
      <c r="D28" s="33" t="n">
        <v>2496</v>
      </c>
      <c r="E28" s="34" t="n">
        <v>0</v>
      </c>
      <c r="F28" s="35" t="n">
        <v>2496</v>
      </c>
      <c r="G28" s="36" t="n">
        <v>54370</v>
      </c>
      <c r="H28" s="34" t="n">
        <v>0</v>
      </c>
      <c r="I28" s="34" t="n">
        <v>11200</v>
      </c>
      <c r="J28" s="34" t="n">
        <v>7847</v>
      </c>
      <c r="K28" s="38" t="n">
        <v>65570</v>
      </c>
      <c r="L28" s="39" t="n">
        <v>68066</v>
      </c>
      <c r="M28" s="29" t="str">
        <f aca="false">IF(C28-L28=0,"","ｴﾗｰ")</f>
        <v/>
      </c>
    </row>
    <row r="29" s="30" customFormat="true" ht="41.25" hidden="false" customHeight="true" outlineLevel="0" collapsed="false">
      <c r="A29" s="20"/>
      <c r="B29" s="31" t="s">
        <v>37</v>
      </c>
      <c r="C29" s="32" t="n">
        <v>109810</v>
      </c>
      <c r="D29" s="33" t="n">
        <v>4265</v>
      </c>
      <c r="E29" s="34" t="n">
        <v>0</v>
      </c>
      <c r="F29" s="35" t="n">
        <v>4265</v>
      </c>
      <c r="G29" s="36" t="n">
        <v>82126</v>
      </c>
      <c r="H29" s="34" t="n">
        <v>0</v>
      </c>
      <c r="I29" s="34" t="n">
        <v>23419</v>
      </c>
      <c r="J29" s="34" t="n">
        <v>5713</v>
      </c>
      <c r="K29" s="38" t="n">
        <v>105545</v>
      </c>
      <c r="L29" s="39" t="n">
        <v>109810</v>
      </c>
      <c r="M29" s="29" t="str">
        <f aca="false">IF(C29-L29=0,"","ｴﾗｰ")</f>
        <v/>
      </c>
    </row>
    <row r="30" s="30" customFormat="true" ht="41.25" hidden="false" customHeight="true" outlineLevel="0" collapsed="false">
      <c r="A30" s="20"/>
      <c r="B30" s="31" t="s">
        <v>38</v>
      </c>
      <c r="C30" s="32" t="n">
        <v>120247</v>
      </c>
      <c r="D30" s="33" t="n">
        <v>940</v>
      </c>
      <c r="E30" s="34" t="n">
        <v>0</v>
      </c>
      <c r="F30" s="35" t="n">
        <v>940</v>
      </c>
      <c r="G30" s="36" t="n">
        <v>115250</v>
      </c>
      <c r="H30" s="34" t="n">
        <v>0</v>
      </c>
      <c r="I30" s="34" t="n">
        <v>4057</v>
      </c>
      <c r="J30" s="34" t="n">
        <v>969</v>
      </c>
      <c r="K30" s="38" t="n">
        <v>119307</v>
      </c>
      <c r="L30" s="39" t="n">
        <v>120247</v>
      </c>
      <c r="M30" s="29" t="str">
        <f aca="false">IF(C30-L30=0,"","ｴﾗｰ")</f>
        <v/>
      </c>
    </row>
    <row r="31" s="30" customFormat="true" ht="41.25" hidden="false" customHeight="true" outlineLevel="0" collapsed="false">
      <c r="A31" s="20"/>
      <c r="B31" s="43" t="s">
        <v>39</v>
      </c>
      <c r="C31" s="44" t="n">
        <v>86741</v>
      </c>
      <c r="D31" s="45" t="n">
        <v>346</v>
      </c>
      <c r="E31" s="46" t="n">
        <v>0</v>
      </c>
      <c r="F31" s="47" t="n">
        <v>346</v>
      </c>
      <c r="G31" s="48" t="n">
        <v>82639</v>
      </c>
      <c r="H31" s="34" t="n">
        <v>0</v>
      </c>
      <c r="I31" s="46" t="n">
        <v>3756</v>
      </c>
      <c r="J31" s="46" t="n">
        <v>394</v>
      </c>
      <c r="K31" s="49" t="n">
        <v>86395</v>
      </c>
      <c r="L31" s="50" t="n">
        <v>86741</v>
      </c>
      <c r="M31" s="29" t="str">
        <f aca="false">IF(C31-L31=0,"","ｴﾗｰ")</f>
        <v/>
      </c>
    </row>
    <row r="32" s="30" customFormat="true" ht="41.25" hidden="false" customHeight="true" outlineLevel="0" collapsed="false">
      <c r="A32" s="20"/>
      <c r="B32" s="21" t="s">
        <v>40</v>
      </c>
      <c r="C32" s="22" t="n">
        <v>57322</v>
      </c>
      <c r="D32" s="23" t="n">
        <v>717</v>
      </c>
      <c r="E32" s="51" t="n">
        <v>0</v>
      </c>
      <c r="F32" s="52" t="n">
        <v>717</v>
      </c>
      <c r="G32" s="53" t="n">
        <v>49829</v>
      </c>
      <c r="H32" s="34" t="n">
        <v>0</v>
      </c>
      <c r="I32" s="51" t="n">
        <v>6776</v>
      </c>
      <c r="J32" s="51" t="n">
        <v>891</v>
      </c>
      <c r="K32" s="27" t="n">
        <v>56605</v>
      </c>
      <c r="L32" s="28" t="n">
        <v>57322</v>
      </c>
      <c r="M32" s="29" t="str">
        <f aca="false">IF(C32-L32=0,"","ｴﾗｰ")</f>
        <v/>
      </c>
    </row>
    <row r="33" s="30" customFormat="true" ht="41.25" hidden="false" customHeight="true" outlineLevel="0" collapsed="false">
      <c r="A33" s="20"/>
      <c r="B33" s="54" t="s">
        <v>41</v>
      </c>
      <c r="C33" s="55" t="n">
        <v>64029</v>
      </c>
      <c r="D33" s="56" t="n">
        <v>1459</v>
      </c>
      <c r="E33" s="57" t="n">
        <v>0</v>
      </c>
      <c r="F33" s="58" t="n">
        <v>1459</v>
      </c>
      <c r="G33" s="59" t="n">
        <v>47176</v>
      </c>
      <c r="H33" s="34" t="n">
        <v>0</v>
      </c>
      <c r="I33" s="57" t="n">
        <v>15394</v>
      </c>
      <c r="J33" s="57" t="n">
        <v>10989</v>
      </c>
      <c r="K33" s="60" t="n">
        <v>62570</v>
      </c>
      <c r="L33" s="61" t="n">
        <v>64029</v>
      </c>
      <c r="M33" s="29" t="str">
        <f aca="false">IF(C33-L33=0,"","ｴﾗｰ")</f>
        <v/>
      </c>
    </row>
    <row r="34" s="30" customFormat="true" ht="41.25" hidden="false" customHeight="true" outlineLevel="0" collapsed="false">
      <c r="A34" s="20"/>
      <c r="B34" s="31" t="s">
        <v>42</v>
      </c>
      <c r="C34" s="32" t="n">
        <v>484663</v>
      </c>
      <c r="D34" s="33" t="n">
        <v>2610</v>
      </c>
      <c r="E34" s="34" t="n">
        <v>0</v>
      </c>
      <c r="F34" s="35" t="n">
        <v>2610</v>
      </c>
      <c r="G34" s="36" t="n">
        <v>473146</v>
      </c>
      <c r="H34" s="34" t="n">
        <v>0</v>
      </c>
      <c r="I34" s="34" t="n">
        <v>8907</v>
      </c>
      <c r="J34" s="34" t="n">
        <v>529</v>
      </c>
      <c r="K34" s="38" t="n">
        <v>482053</v>
      </c>
      <c r="L34" s="39" t="n">
        <v>484663</v>
      </c>
      <c r="M34" s="29" t="str">
        <f aca="false">IF(C34-L34=0,"","ｴﾗｰ")</f>
        <v/>
      </c>
    </row>
    <row r="35" s="30" customFormat="true" ht="41.25" hidden="false" customHeight="true" outlineLevel="0" collapsed="false">
      <c r="A35" s="20"/>
      <c r="B35" s="31" t="s">
        <v>43</v>
      </c>
      <c r="C35" s="32" t="n">
        <v>60795</v>
      </c>
      <c r="D35" s="33" t="n">
        <v>6013</v>
      </c>
      <c r="E35" s="34" t="n">
        <v>0</v>
      </c>
      <c r="F35" s="35" t="n">
        <v>6013</v>
      </c>
      <c r="G35" s="36" t="n">
        <v>33649</v>
      </c>
      <c r="H35" s="34" t="n">
        <v>0</v>
      </c>
      <c r="I35" s="34" t="n">
        <v>21133</v>
      </c>
      <c r="J35" s="34" t="n">
        <v>16744</v>
      </c>
      <c r="K35" s="38" t="n">
        <v>54782</v>
      </c>
      <c r="L35" s="39" t="n">
        <v>60795</v>
      </c>
      <c r="M35" s="29" t="str">
        <f aca="false">IF(C35-L35=0,"","ｴﾗｰ")</f>
        <v/>
      </c>
    </row>
    <row r="36" s="30" customFormat="true" ht="41.25" hidden="false" customHeight="true" outlineLevel="0" collapsed="false">
      <c r="A36" s="20"/>
      <c r="B36" s="31" t="s">
        <v>44</v>
      </c>
      <c r="C36" s="32" t="n">
        <v>55352</v>
      </c>
      <c r="D36" s="33" t="n">
        <v>140</v>
      </c>
      <c r="E36" s="34" t="n">
        <v>0</v>
      </c>
      <c r="F36" s="35" t="n">
        <v>140</v>
      </c>
      <c r="G36" s="36" t="n">
        <v>54760</v>
      </c>
      <c r="H36" s="34" t="n">
        <v>0</v>
      </c>
      <c r="I36" s="34" t="n">
        <v>452</v>
      </c>
      <c r="J36" s="34" t="n">
        <v>81</v>
      </c>
      <c r="K36" s="38" t="n">
        <v>55212</v>
      </c>
      <c r="L36" s="39" t="n">
        <v>55352</v>
      </c>
      <c r="M36" s="29" t="str">
        <f aca="false">IF(C36-L36=0,"","ｴﾗｰ")</f>
        <v/>
      </c>
    </row>
    <row r="37" s="30" customFormat="true" ht="41.25" hidden="false" customHeight="true" outlineLevel="0" collapsed="false">
      <c r="A37" s="20"/>
      <c r="B37" s="31" t="s">
        <v>45</v>
      </c>
      <c r="C37" s="32" t="n">
        <v>77511</v>
      </c>
      <c r="D37" s="33" t="n">
        <v>699</v>
      </c>
      <c r="E37" s="34" t="n">
        <v>0</v>
      </c>
      <c r="F37" s="35" t="n">
        <v>699</v>
      </c>
      <c r="G37" s="36" t="n">
        <v>73184</v>
      </c>
      <c r="H37" s="34" t="n">
        <v>0</v>
      </c>
      <c r="I37" s="34" t="n">
        <v>3628</v>
      </c>
      <c r="J37" s="34" t="n">
        <v>1789</v>
      </c>
      <c r="K37" s="38" t="n">
        <v>76812</v>
      </c>
      <c r="L37" s="39" t="n">
        <v>77511</v>
      </c>
      <c r="M37" s="29" t="str">
        <f aca="false">IF(C37-L37=0,"","ｴﾗｰ")</f>
        <v/>
      </c>
    </row>
    <row r="38" s="30" customFormat="true" ht="41.25" hidden="false" customHeight="true" outlineLevel="0" collapsed="false">
      <c r="A38" s="20"/>
      <c r="B38" s="31" t="s">
        <v>46</v>
      </c>
      <c r="C38" s="32" t="n">
        <v>58501</v>
      </c>
      <c r="D38" s="33" t="n">
        <v>93</v>
      </c>
      <c r="E38" s="34" t="n">
        <v>0</v>
      </c>
      <c r="F38" s="35" t="n">
        <v>93</v>
      </c>
      <c r="G38" s="36" t="n">
        <v>56817</v>
      </c>
      <c r="H38" s="34" t="n">
        <v>0</v>
      </c>
      <c r="I38" s="34" t="n">
        <v>1591</v>
      </c>
      <c r="J38" s="34" t="n">
        <v>627</v>
      </c>
      <c r="K38" s="38" t="n">
        <v>58408</v>
      </c>
      <c r="L38" s="39" t="n">
        <v>58501</v>
      </c>
      <c r="M38" s="29" t="str">
        <f aca="false">IF(C38-L38=0,"","ｴﾗｰ")</f>
        <v/>
      </c>
    </row>
    <row r="39" s="30" customFormat="true" ht="41.25" hidden="false" customHeight="true" outlineLevel="0" collapsed="false">
      <c r="A39" s="20"/>
      <c r="B39" s="43" t="s">
        <v>47</v>
      </c>
      <c r="C39" s="44" t="n">
        <v>52795</v>
      </c>
      <c r="D39" s="45" t="n">
        <v>7674</v>
      </c>
      <c r="E39" s="46" t="n">
        <v>0</v>
      </c>
      <c r="F39" s="47" t="n">
        <v>7674</v>
      </c>
      <c r="G39" s="48" t="n">
        <v>24331</v>
      </c>
      <c r="H39" s="34" t="n">
        <v>0</v>
      </c>
      <c r="I39" s="46" t="n">
        <v>20790</v>
      </c>
      <c r="J39" s="46" t="n">
        <v>9816</v>
      </c>
      <c r="K39" s="49" t="n">
        <v>45121</v>
      </c>
      <c r="L39" s="50" t="n">
        <v>52795</v>
      </c>
      <c r="M39" s="29" t="str">
        <f aca="false">IF(C39-L39=0,"","ｴﾗｰ")</f>
        <v/>
      </c>
    </row>
    <row r="40" s="30" customFormat="true" ht="41.25" hidden="false" customHeight="true" outlineLevel="0" collapsed="false">
      <c r="A40" s="20"/>
      <c r="B40" s="62" t="s">
        <v>48</v>
      </c>
      <c r="C40" s="63" t="n">
        <f aca="false">SUM(C7:C39)</f>
        <v>8649564</v>
      </c>
      <c r="D40" s="64" t="n">
        <f aca="false">SUM(D7:D39)</f>
        <v>96981</v>
      </c>
      <c r="E40" s="65" t="n">
        <f aca="false">SUM(E7:E39)</f>
        <v>11</v>
      </c>
      <c r="F40" s="66" t="n">
        <f aca="false">SUM(F7:F39)</f>
        <v>96992</v>
      </c>
      <c r="G40" s="67" t="n">
        <f aca="false">SUM(G7:G39)</f>
        <v>8164123</v>
      </c>
      <c r="H40" s="65" t="n">
        <f aca="false">SUM(H7:H39)</f>
        <v>0</v>
      </c>
      <c r="I40" s="65" t="n">
        <f aca="false">SUM(I7:I39)</f>
        <v>388449</v>
      </c>
      <c r="J40" s="65" t="n">
        <f aca="false">SUM(J17:J39)</f>
        <v>155686</v>
      </c>
      <c r="K40" s="68" t="n">
        <f aca="false">SUM(K7:K39)</f>
        <v>8552572</v>
      </c>
      <c r="L40" s="69" t="n">
        <f aca="false">SUM(L7:L39)</f>
        <v>8649564</v>
      </c>
      <c r="M40" s="29" t="str">
        <f aca="false">IF(C40-L40=0,"","ｴﾗｰ")</f>
        <v/>
      </c>
    </row>
    <row r="41" s="30" customFormat="true" ht="41.25" hidden="false" customHeight="true" outlineLevel="0" collapsed="false">
      <c r="A41" s="20"/>
      <c r="B41" s="21" t="s">
        <v>49</v>
      </c>
      <c r="C41" s="22" t="n">
        <v>31937</v>
      </c>
      <c r="D41" s="23" t="n">
        <v>339</v>
      </c>
      <c r="E41" s="51" t="n">
        <v>0</v>
      </c>
      <c r="F41" s="52" t="n">
        <v>339</v>
      </c>
      <c r="G41" s="53" t="n">
        <v>30236</v>
      </c>
      <c r="H41" s="51" t="n">
        <v>0</v>
      </c>
      <c r="I41" s="51" t="n">
        <v>1362</v>
      </c>
      <c r="J41" s="51" t="n">
        <v>538</v>
      </c>
      <c r="K41" s="27" t="n">
        <v>31598</v>
      </c>
      <c r="L41" s="69" t="n">
        <v>31937</v>
      </c>
      <c r="M41" s="29" t="str">
        <f aca="false">IF(C41-L41=0,"","ｴﾗｰ")</f>
        <v/>
      </c>
    </row>
    <row r="42" s="30" customFormat="true" ht="41.25" hidden="false" customHeight="true" outlineLevel="0" collapsed="false">
      <c r="A42" s="20"/>
      <c r="B42" s="31" t="s">
        <v>50</v>
      </c>
      <c r="C42" s="32" t="n">
        <v>18978</v>
      </c>
      <c r="D42" s="33" t="n">
        <v>38</v>
      </c>
      <c r="E42" s="34" t="n">
        <v>0</v>
      </c>
      <c r="F42" s="35" t="n">
        <v>38</v>
      </c>
      <c r="G42" s="36" t="n">
        <v>18707</v>
      </c>
      <c r="H42" s="34" t="n">
        <v>0</v>
      </c>
      <c r="I42" s="34" t="n">
        <v>233</v>
      </c>
      <c r="J42" s="34" t="n">
        <v>233</v>
      </c>
      <c r="K42" s="38" t="n">
        <v>18940</v>
      </c>
      <c r="L42" s="39" t="n">
        <v>18978</v>
      </c>
      <c r="M42" s="29" t="str">
        <f aca="false">IF(C42-L42=0,"","ｴﾗｰ")</f>
        <v/>
      </c>
    </row>
    <row r="43" s="30" customFormat="true" ht="41.25" hidden="false" customHeight="true" outlineLevel="0" collapsed="false">
      <c r="A43" s="20"/>
      <c r="B43" s="31" t="s">
        <v>51</v>
      </c>
      <c r="C43" s="32" t="n">
        <v>9598</v>
      </c>
      <c r="D43" s="33" t="n">
        <v>1722</v>
      </c>
      <c r="E43" s="34" t="n">
        <v>56</v>
      </c>
      <c r="F43" s="35" t="n">
        <v>1778</v>
      </c>
      <c r="G43" s="36" t="n">
        <v>2113</v>
      </c>
      <c r="H43" s="34" t="n">
        <v>0</v>
      </c>
      <c r="I43" s="34" t="n">
        <v>5707</v>
      </c>
      <c r="J43" s="34" t="n">
        <v>5074</v>
      </c>
      <c r="K43" s="38" t="n">
        <v>7820</v>
      </c>
      <c r="L43" s="39" t="n">
        <v>9598</v>
      </c>
      <c r="M43" s="29" t="str">
        <f aca="false">IF(C43-L43=0,"","ｴﾗｰ")</f>
        <v/>
      </c>
    </row>
    <row r="44" s="30" customFormat="true" ht="41.25" hidden="false" customHeight="true" outlineLevel="0" collapsed="false">
      <c r="A44" s="20"/>
      <c r="B44" s="31" t="s">
        <v>52</v>
      </c>
      <c r="C44" s="32" t="n">
        <v>16895</v>
      </c>
      <c r="D44" s="33" t="n">
        <v>1011</v>
      </c>
      <c r="E44" s="34" t="n">
        <v>0</v>
      </c>
      <c r="F44" s="35" t="n">
        <v>1011</v>
      </c>
      <c r="G44" s="36" t="n">
        <v>14859</v>
      </c>
      <c r="H44" s="34" t="n">
        <v>0</v>
      </c>
      <c r="I44" s="34" t="n">
        <v>1025</v>
      </c>
      <c r="J44" s="34" t="n">
        <v>34</v>
      </c>
      <c r="K44" s="38" t="n">
        <v>15884</v>
      </c>
      <c r="L44" s="39" t="n">
        <v>16895</v>
      </c>
      <c r="M44" s="29" t="str">
        <f aca="false">IF(C44-L44=0,"","ｴﾗｰ")</f>
        <v/>
      </c>
    </row>
    <row r="45" s="30" customFormat="true" ht="41.25" hidden="false" customHeight="true" outlineLevel="0" collapsed="false">
      <c r="A45" s="20"/>
      <c r="B45" s="31" t="s">
        <v>53</v>
      </c>
      <c r="C45" s="32" t="n">
        <v>43277</v>
      </c>
      <c r="D45" s="33" t="n">
        <v>3634</v>
      </c>
      <c r="E45" s="34" t="n">
        <v>0</v>
      </c>
      <c r="F45" s="35" t="n">
        <v>3634</v>
      </c>
      <c r="G45" s="36" t="n">
        <v>33872</v>
      </c>
      <c r="H45" s="34" t="n">
        <v>0</v>
      </c>
      <c r="I45" s="34" t="n">
        <v>5771</v>
      </c>
      <c r="J45" s="34" t="n">
        <v>3852</v>
      </c>
      <c r="K45" s="38" t="n">
        <v>39643</v>
      </c>
      <c r="L45" s="39" t="n">
        <v>43277</v>
      </c>
      <c r="M45" s="29" t="str">
        <f aca="false">IF(C45-L45=0,"","ｴﾗｰ")</f>
        <v/>
      </c>
    </row>
    <row r="46" s="30" customFormat="true" ht="41.25" hidden="false" customHeight="true" outlineLevel="0" collapsed="false">
      <c r="A46" s="20"/>
      <c r="B46" s="31" t="s">
        <v>54</v>
      </c>
      <c r="C46" s="32" t="n">
        <v>8297</v>
      </c>
      <c r="D46" s="33" t="n">
        <v>913</v>
      </c>
      <c r="E46" s="34" t="n">
        <v>0</v>
      </c>
      <c r="F46" s="35" t="n">
        <v>913</v>
      </c>
      <c r="G46" s="36" t="n">
        <v>7149</v>
      </c>
      <c r="H46" s="34" t="n">
        <v>0</v>
      </c>
      <c r="I46" s="34" t="n">
        <v>235</v>
      </c>
      <c r="J46" s="34" t="n">
        <v>160</v>
      </c>
      <c r="K46" s="38" t="n">
        <v>7384</v>
      </c>
      <c r="L46" s="39" t="n">
        <v>8297</v>
      </c>
      <c r="M46" s="29" t="str">
        <f aca="false">IF(C46-L46=0,"","ｴﾗｰ")</f>
        <v/>
      </c>
    </row>
    <row r="47" s="30" customFormat="true" ht="41.25" hidden="false" customHeight="true" outlineLevel="0" collapsed="false">
      <c r="A47" s="20"/>
      <c r="B47" s="31" t="s">
        <v>55</v>
      </c>
      <c r="C47" s="32" t="n">
        <v>15167</v>
      </c>
      <c r="D47" s="33" t="n">
        <v>3927</v>
      </c>
      <c r="E47" s="34" t="n">
        <v>0</v>
      </c>
      <c r="F47" s="35" t="n">
        <v>3927</v>
      </c>
      <c r="G47" s="36" t="n">
        <v>9746</v>
      </c>
      <c r="H47" s="34" t="n">
        <v>0</v>
      </c>
      <c r="I47" s="34" t="n">
        <v>1494</v>
      </c>
      <c r="J47" s="34" t="n">
        <v>1161</v>
      </c>
      <c r="K47" s="38" t="n">
        <v>11240</v>
      </c>
      <c r="L47" s="39" t="n">
        <v>15167</v>
      </c>
      <c r="M47" s="29" t="str">
        <f aca="false">IF(C47-L47=0,"","ｴﾗｰ")</f>
        <v/>
      </c>
    </row>
    <row r="48" s="30" customFormat="true" ht="41.25" hidden="false" customHeight="true" outlineLevel="0" collapsed="false">
      <c r="A48" s="20"/>
      <c r="B48" s="31" t="s">
        <v>56</v>
      </c>
      <c r="C48" s="32" t="n">
        <v>13172</v>
      </c>
      <c r="D48" s="33" t="n">
        <v>198</v>
      </c>
      <c r="E48" s="34" t="n">
        <v>16</v>
      </c>
      <c r="F48" s="35" t="n">
        <v>214</v>
      </c>
      <c r="G48" s="36" t="n">
        <v>11089</v>
      </c>
      <c r="H48" s="34" t="n">
        <v>0</v>
      </c>
      <c r="I48" s="34" t="n">
        <v>1869</v>
      </c>
      <c r="J48" s="34" t="n">
        <v>390</v>
      </c>
      <c r="K48" s="38" t="n">
        <v>12958</v>
      </c>
      <c r="L48" s="39" t="n">
        <v>13172</v>
      </c>
      <c r="M48" s="29" t="str">
        <f aca="false">IF(C48-L48=0,"","ｴﾗｰ")</f>
        <v/>
      </c>
    </row>
    <row r="49" s="30" customFormat="true" ht="41.25" hidden="false" customHeight="true" outlineLevel="0" collapsed="false">
      <c r="A49" s="20"/>
      <c r="B49" s="31" t="s">
        <v>57</v>
      </c>
      <c r="C49" s="32" t="n">
        <v>15286</v>
      </c>
      <c r="D49" s="33" t="n">
        <v>510</v>
      </c>
      <c r="E49" s="34" t="n">
        <v>5</v>
      </c>
      <c r="F49" s="35" t="n">
        <v>515</v>
      </c>
      <c r="G49" s="36" t="n">
        <v>13651</v>
      </c>
      <c r="H49" s="34" t="n">
        <v>0</v>
      </c>
      <c r="I49" s="34" t="n">
        <v>1120</v>
      </c>
      <c r="J49" s="34" t="n">
        <v>568</v>
      </c>
      <c r="K49" s="38" t="n">
        <v>14771</v>
      </c>
      <c r="L49" s="39" t="n">
        <v>15286</v>
      </c>
      <c r="M49" s="29" t="str">
        <f aca="false">IF(C49-L49=0,"","ｴﾗｰ")</f>
        <v/>
      </c>
    </row>
    <row r="50" s="30" customFormat="true" ht="41.25" hidden="false" customHeight="true" outlineLevel="0" collapsed="false">
      <c r="A50" s="20"/>
      <c r="B50" s="43" t="s">
        <v>58</v>
      </c>
      <c r="C50" s="44" t="n">
        <v>5064</v>
      </c>
      <c r="D50" s="45" t="n">
        <v>332</v>
      </c>
      <c r="E50" s="46" t="n">
        <v>3</v>
      </c>
      <c r="F50" s="47" t="n">
        <v>335</v>
      </c>
      <c r="G50" s="48" t="n">
        <v>3408</v>
      </c>
      <c r="H50" s="46" t="n">
        <v>0</v>
      </c>
      <c r="I50" s="46" t="n">
        <v>1321</v>
      </c>
      <c r="J50" s="46" t="n">
        <v>459</v>
      </c>
      <c r="K50" s="49" t="n">
        <v>4729</v>
      </c>
      <c r="L50" s="50" t="n">
        <v>5064</v>
      </c>
      <c r="M50" s="29" t="str">
        <f aca="false">IF(C50-L50=0,"","ｴﾗｰ")</f>
        <v/>
      </c>
    </row>
    <row r="51" s="30" customFormat="true" ht="41.25" hidden="false" customHeight="true" outlineLevel="0" collapsed="false">
      <c r="A51" s="20"/>
      <c r="B51" s="70" t="s">
        <v>59</v>
      </c>
      <c r="C51" s="71" t="n">
        <f aca="false">SUM(C41:C50)</f>
        <v>177671</v>
      </c>
      <c r="D51" s="72" t="n">
        <f aca="false">SUM(D41:D50)</f>
        <v>12624</v>
      </c>
      <c r="E51" s="73" t="n">
        <f aca="false">SUM(E41:E50)</f>
        <v>80</v>
      </c>
      <c r="F51" s="74" t="n">
        <f aca="false">SUM(F41:F50)</f>
        <v>12704</v>
      </c>
      <c r="G51" s="75" t="n">
        <f aca="false">SUM(G41:G50)</f>
        <v>144830</v>
      </c>
      <c r="H51" s="73" t="n">
        <f aca="false">SUM(H41:H50)</f>
        <v>0</v>
      </c>
      <c r="I51" s="73" t="n">
        <f aca="false">SUM(I41:I50)</f>
        <v>20137</v>
      </c>
      <c r="J51" s="73" t="n">
        <f aca="false">SUM(J41:J50)</f>
        <v>12469</v>
      </c>
      <c r="K51" s="76" t="n">
        <f aca="false">SUM(K41:K50)</f>
        <v>164967</v>
      </c>
      <c r="L51" s="77" t="n">
        <f aca="false">SUM(L41:L50)</f>
        <v>177671</v>
      </c>
      <c r="M51" s="29" t="str">
        <f aca="false">IF(C51-L51=0,"","ｴﾗｰ")</f>
        <v/>
      </c>
    </row>
    <row r="52" s="30" customFormat="true" ht="41.25" hidden="false" customHeight="true" outlineLevel="0" collapsed="false">
      <c r="B52" s="70" t="s">
        <v>60</v>
      </c>
      <c r="C52" s="71" t="n">
        <f aca="false">SUM(C40,C51)</f>
        <v>8827235</v>
      </c>
      <c r="D52" s="78" t="n">
        <f aca="false">SUM(D51,D40)</f>
        <v>109605</v>
      </c>
      <c r="E52" s="79" t="n">
        <f aca="false">SUM(E51,E40)</f>
        <v>91</v>
      </c>
      <c r="F52" s="75" t="n">
        <f aca="false">SUM(F51,F40)</f>
        <v>109696</v>
      </c>
      <c r="G52" s="78" t="n">
        <f aca="false">SUM(G51,G40)</f>
        <v>8308953</v>
      </c>
      <c r="H52" s="80" t="n">
        <f aca="false">SUM(H51,H40)</f>
        <v>0</v>
      </c>
      <c r="I52" s="80" t="n">
        <f aca="false">SUM(I51,I40)</f>
        <v>408586</v>
      </c>
      <c r="J52" s="79" t="n">
        <f aca="false">SUM(J51,J40)</f>
        <v>168155</v>
      </c>
      <c r="K52" s="75" t="n">
        <f aca="false">SUM(K51,K40)</f>
        <v>8717539</v>
      </c>
      <c r="L52" s="72" t="n">
        <f aca="false">SUM(L51,L40)</f>
        <v>8827235</v>
      </c>
    </row>
  </sheetData>
  <mergeCells count="13">
    <mergeCell ref="K3:L3"/>
    <mergeCell ref="B4:B6"/>
    <mergeCell ref="C4:C6"/>
    <mergeCell ref="D4:F4"/>
    <mergeCell ref="G4:K4"/>
    <mergeCell ref="L4:L6"/>
    <mergeCell ref="D5:D6"/>
    <mergeCell ref="E5:E6"/>
    <mergeCell ref="F5:F6"/>
    <mergeCell ref="G5:G6"/>
    <mergeCell ref="H5:H6"/>
    <mergeCell ref="I5:I6"/>
    <mergeCell ref="K5:K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49"/>
    <col collapsed="false" customWidth="true" hidden="false" outlineLevel="0" max="2" min="2" style="30" width="13.75"/>
    <col collapsed="false" customWidth="true" hidden="false" outlineLevel="0" max="22" min="3" style="30" width="5.12"/>
    <col collapsed="false" customWidth="true" hidden="false" outlineLevel="0" max="23" min="23" style="30" width="2.99"/>
    <col collapsed="false" customWidth="true" hidden="false" outlineLevel="0" max="31" min="24" style="30" width="5.12"/>
    <col collapsed="false" customWidth="false" hidden="false" outlineLevel="0" max="257" min="32" style="30" width="8.99"/>
  </cols>
  <sheetData>
    <row r="3" customFormat="false" ht="18" hidden="false" customHeight="false" outlineLevel="0" collapsed="false">
      <c r="B3" s="81" t="s">
        <v>61</v>
      </c>
      <c r="AB3" s="82" t="s">
        <v>2</v>
      </c>
      <c r="AC3" s="82"/>
      <c r="AD3" s="82"/>
      <c r="AE3" s="82"/>
    </row>
    <row r="4" s="1" customFormat="true" ht="18.75" hidden="false" customHeight="true" outlineLevel="0" collapsed="false">
      <c r="A4" s="83"/>
      <c r="B4" s="84" t="s">
        <v>62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 t="s">
        <v>64</v>
      </c>
      <c r="N4" s="84"/>
      <c r="O4" s="84"/>
      <c r="P4" s="84"/>
      <c r="Q4" s="84"/>
      <c r="R4" s="84"/>
      <c r="S4" s="84"/>
      <c r="T4" s="84"/>
      <c r="U4" s="84"/>
      <c r="V4" s="84"/>
      <c r="W4" s="85"/>
      <c r="X4" s="86" t="s">
        <v>65</v>
      </c>
      <c r="Y4" s="86"/>
      <c r="Z4" s="86"/>
      <c r="AA4" s="86"/>
      <c r="AB4" s="86" t="s">
        <v>66</v>
      </c>
      <c r="AC4" s="86"/>
      <c r="AD4" s="86"/>
      <c r="AE4" s="86"/>
    </row>
    <row r="5" s="1" customFormat="true" ht="31.5" hidden="false" customHeight="true" outlineLevel="0" collapsed="false">
      <c r="A5" s="18"/>
      <c r="B5" s="84"/>
      <c r="C5" s="86" t="s">
        <v>67</v>
      </c>
      <c r="D5" s="86"/>
      <c r="E5" s="86"/>
      <c r="F5" s="86"/>
      <c r="G5" s="86"/>
      <c r="H5" s="86" t="s">
        <v>68</v>
      </c>
      <c r="I5" s="86"/>
      <c r="J5" s="86"/>
      <c r="K5" s="86"/>
      <c r="L5" s="86"/>
      <c r="M5" s="86" t="s">
        <v>67</v>
      </c>
      <c r="N5" s="86"/>
      <c r="O5" s="86"/>
      <c r="P5" s="86"/>
      <c r="Q5" s="86"/>
      <c r="R5" s="86" t="s">
        <v>69</v>
      </c>
      <c r="S5" s="86"/>
      <c r="T5" s="86"/>
      <c r="U5" s="86"/>
      <c r="V5" s="86"/>
      <c r="W5" s="85"/>
      <c r="X5" s="87" t="s">
        <v>70</v>
      </c>
      <c r="Y5" s="88" t="s">
        <v>71</v>
      </c>
      <c r="Z5" s="89" t="s">
        <v>72</v>
      </c>
      <c r="AA5" s="90" t="s">
        <v>73</v>
      </c>
      <c r="AB5" s="87" t="s">
        <v>70</v>
      </c>
      <c r="AC5" s="88" t="s">
        <v>71</v>
      </c>
      <c r="AD5" s="89" t="s">
        <v>72</v>
      </c>
      <c r="AE5" s="90" t="s">
        <v>73</v>
      </c>
    </row>
    <row r="6" s="1" customFormat="true" ht="26.25" hidden="false" customHeight="true" outlineLevel="0" collapsed="false">
      <c r="A6" s="91"/>
      <c r="B6" s="84"/>
      <c r="C6" s="92" t="s">
        <v>74</v>
      </c>
      <c r="D6" s="93" t="s">
        <v>75</v>
      </c>
      <c r="E6" s="93" t="s">
        <v>76</v>
      </c>
      <c r="F6" s="93" t="s">
        <v>77</v>
      </c>
      <c r="G6" s="90" t="s">
        <v>78</v>
      </c>
      <c r="H6" s="92" t="s">
        <v>74</v>
      </c>
      <c r="I6" s="93" t="s">
        <v>75</v>
      </c>
      <c r="J6" s="93" t="s">
        <v>76</v>
      </c>
      <c r="K6" s="93" t="s">
        <v>77</v>
      </c>
      <c r="L6" s="90" t="s">
        <v>78</v>
      </c>
      <c r="M6" s="92" t="s">
        <v>74</v>
      </c>
      <c r="N6" s="93" t="s">
        <v>75</v>
      </c>
      <c r="O6" s="93" t="s">
        <v>76</v>
      </c>
      <c r="P6" s="93" t="s">
        <v>77</v>
      </c>
      <c r="Q6" s="90" t="s">
        <v>78</v>
      </c>
      <c r="R6" s="92" t="s">
        <v>74</v>
      </c>
      <c r="S6" s="93" t="s">
        <v>75</v>
      </c>
      <c r="T6" s="93" t="s">
        <v>76</v>
      </c>
      <c r="U6" s="93" t="s">
        <v>77</v>
      </c>
      <c r="V6" s="90" t="s">
        <v>78</v>
      </c>
      <c r="W6" s="85"/>
      <c r="X6" s="87"/>
      <c r="Y6" s="88"/>
      <c r="Z6" s="89"/>
      <c r="AA6" s="90"/>
      <c r="AB6" s="87"/>
      <c r="AC6" s="88"/>
      <c r="AD6" s="89"/>
      <c r="AE6" s="90"/>
    </row>
    <row r="7" s="1" customFormat="true" ht="15.95" hidden="false" customHeight="true" outlineLevel="0" collapsed="false">
      <c r="A7" s="20"/>
      <c r="B7" s="94" t="s">
        <v>15</v>
      </c>
      <c r="C7" s="95"/>
      <c r="D7" s="96"/>
      <c r="E7" s="96" t="s">
        <v>79</v>
      </c>
      <c r="F7" s="97" t="s">
        <v>79</v>
      </c>
      <c r="G7" s="98"/>
      <c r="H7" s="95" t="s">
        <v>79</v>
      </c>
      <c r="I7" s="96"/>
      <c r="J7" s="96"/>
      <c r="K7" s="96"/>
      <c r="L7" s="96"/>
      <c r="M7" s="95"/>
      <c r="N7" s="96"/>
      <c r="O7" s="96"/>
      <c r="P7" s="96" t="s">
        <v>79</v>
      </c>
      <c r="Q7" s="98"/>
      <c r="R7" s="95"/>
      <c r="S7" s="96"/>
      <c r="T7" s="96"/>
      <c r="U7" s="96"/>
      <c r="V7" s="98" t="s">
        <v>79</v>
      </c>
      <c r="W7" s="99"/>
      <c r="X7" s="95"/>
      <c r="Y7" s="96"/>
      <c r="Z7" s="96"/>
      <c r="AA7" s="100" t="s">
        <v>80</v>
      </c>
      <c r="AB7" s="95"/>
      <c r="AC7" s="96"/>
      <c r="AD7" s="96"/>
      <c r="AE7" s="98" t="s">
        <v>79</v>
      </c>
    </row>
    <row r="8" s="1" customFormat="true" ht="15.95" hidden="false" customHeight="true" outlineLevel="0" collapsed="false">
      <c r="A8" s="20"/>
      <c r="B8" s="101" t="s">
        <v>16</v>
      </c>
      <c r="C8" s="102"/>
      <c r="D8" s="100"/>
      <c r="E8" s="103" t="s">
        <v>79</v>
      </c>
      <c r="F8" s="100"/>
      <c r="G8" s="104"/>
      <c r="H8" s="102" t="s">
        <v>79</v>
      </c>
      <c r="I8" s="100"/>
      <c r="J8" s="97"/>
      <c r="K8" s="100"/>
      <c r="L8" s="104"/>
      <c r="M8" s="102"/>
      <c r="N8" s="100"/>
      <c r="O8" s="100"/>
      <c r="P8" s="103" t="s">
        <v>79</v>
      </c>
      <c r="Q8" s="104"/>
      <c r="R8" s="102" t="s">
        <v>79</v>
      </c>
      <c r="S8" s="100"/>
      <c r="T8" s="97"/>
      <c r="U8" s="100"/>
      <c r="V8" s="104"/>
      <c r="W8" s="99"/>
      <c r="X8" s="102"/>
      <c r="Y8" s="100"/>
      <c r="Z8" s="100" t="s">
        <v>80</v>
      </c>
      <c r="AA8" s="104"/>
      <c r="AB8" s="102"/>
      <c r="AC8" s="100"/>
      <c r="AD8" s="100"/>
      <c r="AE8" s="104" t="s">
        <v>79</v>
      </c>
    </row>
    <row r="9" s="1" customFormat="true" ht="15.95" hidden="false" customHeight="true" outlineLevel="0" collapsed="false">
      <c r="A9" s="20"/>
      <c r="B9" s="101" t="s">
        <v>17</v>
      </c>
      <c r="C9" s="102"/>
      <c r="D9" s="100"/>
      <c r="E9" s="100"/>
      <c r="F9" s="103" t="s">
        <v>79</v>
      </c>
      <c r="G9" s="104"/>
      <c r="H9" s="103" t="s">
        <v>79</v>
      </c>
      <c r="I9" s="100"/>
      <c r="J9" s="100"/>
      <c r="K9" s="100"/>
      <c r="L9" s="104"/>
      <c r="M9" s="102"/>
      <c r="N9" s="100"/>
      <c r="O9" s="100"/>
      <c r="P9" s="103" t="s">
        <v>79</v>
      </c>
      <c r="Q9" s="104"/>
      <c r="R9" s="103" t="s">
        <v>79</v>
      </c>
      <c r="S9" s="100"/>
      <c r="T9" s="100"/>
      <c r="U9" s="100"/>
      <c r="V9" s="104"/>
      <c r="W9" s="99"/>
      <c r="X9" s="102"/>
      <c r="Y9" s="100"/>
      <c r="Z9" s="100"/>
      <c r="AA9" s="105" t="s">
        <v>80</v>
      </c>
      <c r="AB9" s="102"/>
      <c r="AC9" s="100"/>
      <c r="AD9" s="100"/>
      <c r="AE9" s="104" t="s">
        <v>79</v>
      </c>
    </row>
    <row r="10" s="1" customFormat="true" ht="15.95" hidden="false" customHeight="true" outlineLevel="0" collapsed="false">
      <c r="A10" s="20"/>
      <c r="B10" s="101" t="s">
        <v>18</v>
      </c>
      <c r="C10" s="102"/>
      <c r="D10" s="100"/>
      <c r="E10" s="103" t="s">
        <v>79</v>
      </c>
      <c r="F10" s="100"/>
      <c r="G10" s="105"/>
      <c r="H10" s="102"/>
      <c r="I10" s="100"/>
      <c r="J10" s="103" t="s">
        <v>79</v>
      </c>
      <c r="K10" s="100"/>
      <c r="L10" s="105"/>
      <c r="M10" s="102"/>
      <c r="N10" s="100"/>
      <c r="O10" s="100"/>
      <c r="P10" s="103" t="s">
        <v>79</v>
      </c>
      <c r="Q10" s="105"/>
      <c r="R10" s="102"/>
      <c r="S10" s="100"/>
      <c r="T10" s="103" t="s">
        <v>79</v>
      </c>
      <c r="U10" s="100"/>
      <c r="V10" s="105"/>
      <c r="W10" s="99"/>
      <c r="X10" s="102"/>
      <c r="Y10" s="100"/>
      <c r="Z10" s="100" t="s">
        <v>80</v>
      </c>
      <c r="AA10" s="105"/>
      <c r="AB10" s="102"/>
      <c r="AC10" s="100"/>
      <c r="AD10" s="100"/>
      <c r="AE10" s="104" t="s">
        <v>79</v>
      </c>
    </row>
    <row r="11" s="1" customFormat="true" ht="15.95" hidden="false" customHeight="true" outlineLevel="0" collapsed="false">
      <c r="A11" s="20"/>
      <c r="B11" s="101" t="s">
        <v>19</v>
      </c>
      <c r="C11" s="106" t="s">
        <v>79</v>
      </c>
      <c r="D11" s="100"/>
      <c r="E11" s="100"/>
      <c r="F11" s="100"/>
      <c r="G11" s="105"/>
      <c r="H11" s="102"/>
      <c r="I11" s="100"/>
      <c r="J11" s="100"/>
      <c r="K11" s="100"/>
      <c r="L11" s="107" t="s">
        <v>79</v>
      </c>
      <c r="M11" s="106" t="s">
        <v>79</v>
      </c>
      <c r="N11" s="100"/>
      <c r="O11" s="100"/>
      <c r="P11" s="100"/>
      <c r="Q11" s="107"/>
      <c r="R11" s="102"/>
      <c r="S11" s="100"/>
      <c r="T11" s="100"/>
      <c r="U11" s="100"/>
      <c r="V11" s="107" t="s">
        <v>79</v>
      </c>
      <c r="W11" s="99"/>
      <c r="X11" s="108" t="s">
        <v>81</v>
      </c>
      <c r="Y11" s="100"/>
      <c r="Z11" s="100" t="s">
        <v>82</v>
      </c>
      <c r="AA11" s="105"/>
      <c r="AB11" s="106" t="s">
        <v>79</v>
      </c>
      <c r="AC11" s="100"/>
      <c r="AD11" s="109"/>
      <c r="AE11" s="105"/>
    </row>
    <row r="12" s="1" customFormat="true" ht="15.95" hidden="false" customHeight="true" outlineLevel="0" collapsed="false">
      <c r="A12" s="20"/>
      <c r="B12" s="101" t="s">
        <v>20</v>
      </c>
      <c r="C12" s="108"/>
      <c r="D12" s="100"/>
      <c r="E12" s="103" t="s">
        <v>79</v>
      </c>
      <c r="F12" s="100"/>
      <c r="G12" s="105"/>
      <c r="H12" s="108"/>
      <c r="I12" s="100"/>
      <c r="J12" s="100"/>
      <c r="K12" s="100"/>
      <c r="L12" s="104" t="s">
        <v>79</v>
      </c>
      <c r="M12" s="108"/>
      <c r="N12" s="100"/>
      <c r="O12" s="100"/>
      <c r="P12" s="103" t="s">
        <v>79</v>
      </c>
      <c r="Q12" s="105"/>
      <c r="R12" s="108"/>
      <c r="S12" s="100"/>
      <c r="T12" s="100"/>
      <c r="U12" s="100"/>
      <c r="V12" s="104" t="s">
        <v>79</v>
      </c>
      <c r="W12" s="99"/>
      <c r="X12" s="108" t="s">
        <v>80</v>
      </c>
      <c r="Y12" s="100"/>
      <c r="Z12" s="100"/>
      <c r="AA12" s="105"/>
      <c r="AB12" s="108"/>
      <c r="AC12" s="100"/>
      <c r="AD12" s="100"/>
      <c r="AE12" s="104" t="s">
        <v>79</v>
      </c>
    </row>
    <row r="13" s="1" customFormat="true" ht="15.95" hidden="false" customHeight="true" outlineLevel="0" collapsed="false">
      <c r="A13" s="20"/>
      <c r="B13" s="101" t="s">
        <v>21</v>
      </c>
      <c r="C13" s="108"/>
      <c r="D13" s="100"/>
      <c r="E13" s="100"/>
      <c r="F13" s="109" t="s">
        <v>79</v>
      </c>
      <c r="G13" s="107"/>
      <c r="H13" s="106"/>
      <c r="I13" s="109" t="s">
        <v>79</v>
      </c>
      <c r="J13" s="109"/>
      <c r="K13" s="109"/>
      <c r="L13" s="107"/>
      <c r="M13" s="108"/>
      <c r="N13" s="100"/>
      <c r="O13" s="100"/>
      <c r="P13" s="109" t="s">
        <v>79</v>
      </c>
      <c r="Q13" s="107"/>
      <c r="R13" s="106"/>
      <c r="S13" s="109" t="s">
        <v>79</v>
      </c>
      <c r="T13" s="109"/>
      <c r="U13" s="109"/>
      <c r="V13" s="107"/>
      <c r="W13" s="99"/>
      <c r="X13" s="108"/>
      <c r="Y13" s="109"/>
      <c r="Z13" s="100"/>
      <c r="AA13" s="105" t="s">
        <v>80</v>
      </c>
      <c r="AB13" s="106"/>
      <c r="AC13" s="109"/>
      <c r="AD13" s="100"/>
      <c r="AE13" s="104" t="s">
        <v>79</v>
      </c>
    </row>
    <row r="14" s="1" customFormat="true" ht="15.95" hidden="false" customHeight="true" outlineLevel="0" collapsed="false">
      <c r="A14" s="20"/>
      <c r="B14" s="101" t="s">
        <v>22</v>
      </c>
      <c r="C14" s="108"/>
      <c r="D14" s="100"/>
      <c r="E14" s="103" t="s">
        <v>79</v>
      </c>
      <c r="F14" s="100"/>
      <c r="G14" s="105"/>
      <c r="H14" s="102" t="s">
        <v>79</v>
      </c>
      <c r="I14" s="100"/>
      <c r="J14" s="100"/>
      <c r="K14" s="100"/>
      <c r="L14" s="105"/>
      <c r="M14" s="108"/>
      <c r="N14" s="100"/>
      <c r="O14" s="100"/>
      <c r="P14" s="103" t="s">
        <v>79</v>
      </c>
      <c r="Q14" s="105"/>
      <c r="R14" s="102" t="s">
        <v>79</v>
      </c>
      <c r="S14" s="100"/>
      <c r="T14" s="100"/>
      <c r="U14" s="100"/>
      <c r="V14" s="105"/>
      <c r="W14" s="99"/>
      <c r="X14" s="108" t="s">
        <v>80</v>
      </c>
      <c r="Y14" s="100"/>
      <c r="Z14" s="100" t="s">
        <v>82</v>
      </c>
      <c r="AA14" s="105"/>
      <c r="AB14" s="108"/>
      <c r="AC14" s="100"/>
      <c r="AD14" s="97"/>
      <c r="AE14" s="104" t="s">
        <v>79</v>
      </c>
    </row>
    <row r="15" s="1" customFormat="true" ht="15.95" hidden="false" customHeight="true" outlineLevel="0" collapsed="false">
      <c r="A15" s="20"/>
      <c r="B15" s="101" t="s">
        <v>23</v>
      </c>
      <c r="C15" s="106"/>
      <c r="D15" s="109"/>
      <c r="E15" s="109"/>
      <c r="F15" s="109" t="s">
        <v>79</v>
      </c>
      <c r="G15" s="107"/>
      <c r="H15" s="109" t="s">
        <v>79</v>
      </c>
      <c r="I15" s="109"/>
      <c r="J15" s="109"/>
      <c r="K15" s="109"/>
      <c r="L15" s="107"/>
      <c r="M15" s="106"/>
      <c r="N15" s="109"/>
      <c r="O15" s="109"/>
      <c r="P15" s="110" t="s">
        <v>79</v>
      </c>
      <c r="Q15" s="107"/>
      <c r="R15" s="109" t="s">
        <v>79</v>
      </c>
      <c r="S15" s="109"/>
      <c r="T15" s="109"/>
      <c r="U15" s="109"/>
      <c r="V15" s="107"/>
      <c r="W15" s="111"/>
      <c r="X15" s="106"/>
      <c r="Y15" s="109"/>
      <c r="Z15" s="109"/>
      <c r="AA15" s="112" t="s">
        <v>80</v>
      </c>
      <c r="AB15" s="106"/>
      <c r="AC15" s="109"/>
      <c r="AD15" s="109"/>
      <c r="AE15" s="107" t="s">
        <v>79</v>
      </c>
    </row>
    <row r="16" s="1" customFormat="true" ht="15.95" hidden="false" customHeight="true" outlineLevel="0" collapsed="false">
      <c r="A16" s="20"/>
      <c r="B16" s="101" t="s">
        <v>24</v>
      </c>
      <c r="C16" s="108"/>
      <c r="D16" s="100"/>
      <c r="E16" s="100"/>
      <c r="F16" s="103" t="s">
        <v>79</v>
      </c>
      <c r="G16" s="105"/>
      <c r="H16" s="102" t="s">
        <v>79</v>
      </c>
      <c r="I16" s="100"/>
      <c r="J16" s="100"/>
      <c r="K16" s="100"/>
      <c r="L16" s="105"/>
      <c r="M16" s="108"/>
      <c r="N16" s="100"/>
      <c r="O16" s="100"/>
      <c r="P16" s="103" t="s">
        <v>79</v>
      </c>
      <c r="Q16" s="105"/>
      <c r="R16" s="102" t="s">
        <v>79</v>
      </c>
      <c r="S16" s="100"/>
      <c r="T16" s="100"/>
      <c r="U16" s="100"/>
      <c r="V16" s="105"/>
      <c r="W16" s="99"/>
      <c r="X16" s="108"/>
      <c r="Y16" s="100"/>
      <c r="Z16" s="100"/>
      <c r="AA16" s="105" t="s">
        <v>80</v>
      </c>
      <c r="AB16" s="108"/>
      <c r="AC16" s="100"/>
      <c r="AD16" s="100"/>
      <c r="AE16" s="104" t="s">
        <v>79</v>
      </c>
    </row>
    <row r="17" s="1" customFormat="true" ht="15.95" hidden="false" customHeight="true" outlineLevel="0" collapsed="false">
      <c r="A17" s="20"/>
      <c r="B17" s="101" t="s">
        <v>25</v>
      </c>
      <c r="C17" s="106" t="s">
        <v>79</v>
      </c>
      <c r="D17" s="100"/>
      <c r="E17" s="100"/>
      <c r="F17" s="103" t="s">
        <v>79</v>
      </c>
      <c r="G17" s="105"/>
      <c r="H17" s="106" t="s">
        <v>79</v>
      </c>
      <c r="I17" s="100"/>
      <c r="J17" s="100"/>
      <c r="K17" s="100"/>
      <c r="L17" s="105"/>
      <c r="M17" s="108"/>
      <c r="N17" s="100"/>
      <c r="O17" s="97"/>
      <c r="P17" s="109" t="s">
        <v>79</v>
      </c>
      <c r="Q17" s="105"/>
      <c r="R17" s="106" t="s">
        <v>79</v>
      </c>
      <c r="S17" s="100"/>
      <c r="T17" s="100"/>
      <c r="U17" s="100"/>
      <c r="V17" s="105"/>
      <c r="W17" s="99"/>
      <c r="X17" s="106"/>
      <c r="Y17" s="110"/>
      <c r="Z17" s="113" t="s">
        <v>80</v>
      </c>
      <c r="AA17" s="105"/>
      <c r="AB17" s="106"/>
      <c r="AC17" s="100"/>
      <c r="AD17" s="114"/>
      <c r="AE17" s="104" t="s">
        <v>79</v>
      </c>
    </row>
    <row r="18" s="1" customFormat="true" ht="15.95" hidden="false" customHeight="true" outlineLevel="0" collapsed="false">
      <c r="A18" s="20"/>
      <c r="B18" s="101" t="s">
        <v>26</v>
      </c>
      <c r="C18" s="102" t="s">
        <v>79</v>
      </c>
      <c r="D18" s="100"/>
      <c r="E18" s="100"/>
      <c r="F18" s="100"/>
      <c r="G18" s="105"/>
      <c r="H18" s="102" t="s">
        <v>79</v>
      </c>
      <c r="I18" s="100"/>
      <c r="J18" s="100"/>
      <c r="K18" s="100"/>
      <c r="L18" s="105"/>
      <c r="M18" s="108"/>
      <c r="N18" s="100"/>
      <c r="O18" s="100"/>
      <c r="P18" s="103" t="s">
        <v>79</v>
      </c>
      <c r="Q18" s="105"/>
      <c r="R18" s="102" t="s">
        <v>79</v>
      </c>
      <c r="S18" s="100"/>
      <c r="T18" s="100"/>
      <c r="U18" s="100"/>
      <c r="V18" s="105"/>
      <c r="W18" s="99"/>
      <c r="X18" s="106"/>
      <c r="Y18" s="100"/>
      <c r="Z18" s="113" t="s">
        <v>80</v>
      </c>
      <c r="AA18" s="105"/>
      <c r="AB18" s="108"/>
      <c r="AC18" s="100"/>
      <c r="AD18" s="100"/>
      <c r="AE18" s="104" t="s">
        <v>79</v>
      </c>
    </row>
    <row r="19" s="1" customFormat="true" ht="15.95" hidden="false" customHeight="true" outlineLevel="0" collapsed="false">
      <c r="A19" s="20"/>
      <c r="B19" s="101" t="s">
        <v>27</v>
      </c>
      <c r="C19" s="102" t="s">
        <v>79</v>
      </c>
      <c r="D19" s="100"/>
      <c r="E19" s="100"/>
      <c r="F19" s="100"/>
      <c r="G19" s="105"/>
      <c r="H19" s="102" t="s">
        <v>79</v>
      </c>
      <c r="I19" s="100"/>
      <c r="J19" s="100"/>
      <c r="K19" s="100"/>
      <c r="L19" s="105"/>
      <c r="M19" s="108"/>
      <c r="N19" s="100"/>
      <c r="O19" s="100"/>
      <c r="P19" s="103" t="s">
        <v>79</v>
      </c>
      <c r="Q19" s="105"/>
      <c r="R19" s="102" t="s">
        <v>79</v>
      </c>
      <c r="S19" s="100"/>
      <c r="T19" s="100"/>
      <c r="U19" s="100"/>
      <c r="V19" s="105"/>
      <c r="W19" s="99"/>
      <c r="X19" s="108" t="s">
        <v>81</v>
      </c>
      <c r="Y19" s="100"/>
      <c r="Z19" s="100" t="s">
        <v>82</v>
      </c>
      <c r="AA19" s="105"/>
      <c r="AB19" s="108"/>
      <c r="AC19" s="100"/>
      <c r="AD19" s="100"/>
      <c r="AE19" s="104" t="s">
        <v>79</v>
      </c>
    </row>
    <row r="20" s="1" customFormat="true" ht="15.95" hidden="false" customHeight="true" outlineLevel="0" collapsed="false">
      <c r="A20" s="20"/>
      <c r="B20" s="101" t="s">
        <v>28</v>
      </c>
      <c r="C20" s="106"/>
      <c r="D20" s="113"/>
      <c r="E20" s="113"/>
      <c r="F20" s="109" t="s">
        <v>79</v>
      </c>
      <c r="G20" s="112"/>
      <c r="H20" s="106"/>
      <c r="I20" s="109" t="s">
        <v>79</v>
      </c>
      <c r="J20" s="113"/>
      <c r="K20" s="113"/>
      <c r="L20" s="112"/>
      <c r="M20" s="106"/>
      <c r="N20" s="113"/>
      <c r="O20" s="113"/>
      <c r="P20" s="109" t="s">
        <v>79</v>
      </c>
      <c r="Q20" s="112"/>
      <c r="R20" s="106"/>
      <c r="S20" s="109" t="s">
        <v>79</v>
      </c>
      <c r="T20" s="113"/>
      <c r="U20" s="113"/>
      <c r="V20" s="112"/>
      <c r="W20" s="111"/>
      <c r="X20" s="106"/>
      <c r="Y20" s="113"/>
      <c r="Z20" s="113"/>
      <c r="AA20" s="112" t="s">
        <v>80</v>
      </c>
      <c r="AB20" s="106"/>
      <c r="AC20" s="113"/>
      <c r="AD20" s="113"/>
      <c r="AE20" s="107" t="s">
        <v>79</v>
      </c>
    </row>
    <row r="21" s="1" customFormat="true" ht="15.95" hidden="false" customHeight="true" outlineLevel="0" collapsed="false">
      <c r="A21" s="20"/>
      <c r="B21" s="101" t="s">
        <v>29</v>
      </c>
      <c r="C21" s="108"/>
      <c r="D21" s="100"/>
      <c r="E21" s="103" t="s">
        <v>79</v>
      </c>
      <c r="F21" s="100"/>
      <c r="G21" s="105"/>
      <c r="H21" s="108"/>
      <c r="I21" s="103" t="s">
        <v>79</v>
      </c>
      <c r="J21" s="100"/>
      <c r="K21" s="100"/>
      <c r="L21" s="105"/>
      <c r="M21" s="108"/>
      <c r="N21" s="100"/>
      <c r="O21" s="100"/>
      <c r="P21" s="103" t="s">
        <v>79</v>
      </c>
      <c r="Q21" s="105"/>
      <c r="R21" s="108"/>
      <c r="S21" s="103" t="s">
        <v>79</v>
      </c>
      <c r="T21" s="100"/>
      <c r="U21" s="100"/>
      <c r="V21" s="105"/>
      <c r="W21" s="99"/>
      <c r="X21" s="108"/>
      <c r="Y21" s="100"/>
      <c r="Z21" s="100" t="s">
        <v>80</v>
      </c>
      <c r="AA21" s="105"/>
      <c r="AB21" s="108"/>
      <c r="AC21" s="100"/>
      <c r="AD21" s="97"/>
      <c r="AE21" s="104" t="s">
        <v>79</v>
      </c>
    </row>
    <row r="22" s="1" customFormat="true" ht="15.95" hidden="false" customHeight="true" outlineLevel="0" collapsed="false">
      <c r="A22" s="20"/>
      <c r="B22" s="101" t="s">
        <v>30</v>
      </c>
      <c r="C22" s="108"/>
      <c r="D22" s="100"/>
      <c r="E22" s="103" t="s">
        <v>79</v>
      </c>
      <c r="F22" s="100"/>
      <c r="G22" s="105"/>
      <c r="H22" s="102" t="s">
        <v>79</v>
      </c>
      <c r="I22" s="100"/>
      <c r="J22" s="100"/>
      <c r="K22" s="100"/>
      <c r="L22" s="105"/>
      <c r="M22" s="108"/>
      <c r="N22" s="100"/>
      <c r="O22" s="100"/>
      <c r="P22" s="103" t="s">
        <v>79</v>
      </c>
      <c r="Q22" s="105"/>
      <c r="R22" s="102" t="s">
        <v>79</v>
      </c>
      <c r="S22" s="100"/>
      <c r="T22" s="100"/>
      <c r="U22" s="100"/>
      <c r="V22" s="105"/>
      <c r="W22" s="99"/>
      <c r="X22" s="108" t="s">
        <v>81</v>
      </c>
      <c r="Y22" s="100"/>
      <c r="Z22" s="100" t="s">
        <v>82</v>
      </c>
      <c r="AA22" s="105"/>
      <c r="AB22" s="108"/>
      <c r="AC22" s="100"/>
      <c r="AD22" s="100"/>
      <c r="AE22" s="104" t="s">
        <v>79</v>
      </c>
    </row>
    <row r="23" s="1" customFormat="true" ht="15.95" hidden="false" customHeight="true" outlineLevel="0" collapsed="false">
      <c r="A23" s="20"/>
      <c r="B23" s="101" t="s">
        <v>31</v>
      </c>
      <c r="C23" s="108"/>
      <c r="D23" s="100"/>
      <c r="E23" s="103" t="s">
        <v>79</v>
      </c>
      <c r="F23" s="100"/>
      <c r="G23" s="105"/>
      <c r="H23" s="102" t="s">
        <v>79</v>
      </c>
      <c r="I23" s="100"/>
      <c r="J23" s="100"/>
      <c r="K23" s="100"/>
      <c r="L23" s="105"/>
      <c r="M23" s="108"/>
      <c r="N23" s="100"/>
      <c r="O23" s="100"/>
      <c r="P23" s="103" t="s">
        <v>79</v>
      </c>
      <c r="Q23" s="105"/>
      <c r="R23" s="102" t="s">
        <v>79</v>
      </c>
      <c r="S23" s="100"/>
      <c r="T23" s="100"/>
      <c r="U23" s="100"/>
      <c r="V23" s="105"/>
      <c r="W23" s="99"/>
      <c r="X23" s="106"/>
      <c r="Y23" s="100"/>
      <c r="Z23" s="113" t="s">
        <v>80</v>
      </c>
      <c r="AA23" s="105"/>
      <c r="AB23" s="108"/>
      <c r="AC23" s="100"/>
      <c r="AD23" s="100"/>
      <c r="AE23" s="104" t="s">
        <v>79</v>
      </c>
    </row>
    <row r="24" s="1" customFormat="true" ht="15.95" hidden="false" customHeight="true" outlineLevel="0" collapsed="false">
      <c r="A24" s="20"/>
      <c r="B24" s="101" t="s">
        <v>32</v>
      </c>
      <c r="C24" s="108"/>
      <c r="D24" s="100"/>
      <c r="E24" s="100"/>
      <c r="F24" s="109" t="s">
        <v>79</v>
      </c>
      <c r="G24" s="105"/>
      <c r="H24" s="109" t="s">
        <v>79</v>
      </c>
      <c r="I24" s="100"/>
      <c r="J24" s="113"/>
      <c r="K24" s="100"/>
      <c r="L24" s="105"/>
      <c r="M24" s="108"/>
      <c r="N24" s="100"/>
      <c r="O24" s="113"/>
      <c r="P24" s="109" t="s">
        <v>79</v>
      </c>
      <c r="Q24" s="105"/>
      <c r="R24" s="109" t="s">
        <v>79</v>
      </c>
      <c r="S24" s="100"/>
      <c r="T24" s="113"/>
      <c r="U24" s="100"/>
      <c r="V24" s="105"/>
      <c r="W24" s="115"/>
      <c r="X24" s="113"/>
      <c r="Y24" s="100"/>
      <c r="Z24" s="113"/>
      <c r="AA24" s="105" t="s">
        <v>80</v>
      </c>
      <c r="AB24" s="113"/>
      <c r="AC24" s="100"/>
      <c r="AD24" s="100"/>
      <c r="AE24" s="104" t="s">
        <v>79</v>
      </c>
    </row>
    <row r="25" s="1" customFormat="true" ht="15.95" hidden="false" customHeight="true" outlineLevel="0" collapsed="false">
      <c r="A25" s="20"/>
      <c r="B25" s="101" t="s">
        <v>33</v>
      </c>
      <c r="C25" s="108"/>
      <c r="D25" s="100"/>
      <c r="E25" s="103" t="s">
        <v>79</v>
      </c>
      <c r="F25" s="100"/>
      <c r="G25" s="105"/>
      <c r="H25" s="103" t="s">
        <v>79</v>
      </c>
      <c r="I25" s="100"/>
      <c r="J25" s="100"/>
      <c r="K25" s="100"/>
      <c r="L25" s="105"/>
      <c r="M25" s="108"/>
      <c r="N25" s="100"/>
      <c r="O25" s="100"/>
      <c r="P25" s="103" t="s">
        <v>79</v>
      </c>
      <c r="Q25" s="105"/>
      <c r="R25" s="103" t="s">
        <v>79</v>
      </c>
      <c r="S25" s="100"/>
      <c r="T25" s="100"/>
      <c r="U25" s="100"/>
      <c r="V25" s="105"/>
      <c r="W25" s="99"/>
      <c r="X25" s="108"/>
      <c r="Y25" s="100"/>
      <c r="Z25" s="100" t="s">
        <v>80</v>
      </c>
      <c r="AA25" s="105"/>
      <c r="AB25" s="108"/>
      <c r="AC25" s="100"/>
      <c r="AD25" s="100"/>
      <c r="AE25" s="104" t="s">
        <v>79</v>
      </c>
    </row>
    <row r="26" s="1" customFormat="true" ht="15.95" hidden="false" customHeight="true" outlineLevel="0" collapsed="false">
      <c r="A26" s="20"/>
      <c r="B26" s="101" t="s">
        <v>34</v>
      </c>
      <c r="C26" s="108"/>
      <c r="D26" s="100"/>
      <c r="E26" s="100"/>
      <c r="F26" s="103" t="s">
        <v>79</v>
      </c>
      <c r="G26" s="105"/>
      <c r="H26" s="108"/>
      <c r="I26" s="103" t="s">
        <v>79</v>
      </c>
      <c r="J26" s="100"/>
      <c r="K26" s="100"/>
      <c r="L26" s="105"/>
      <c r="M26" s="108"/>
      <c r="N26" s="100"/>
      <c r="O26" s="100"/>
      <c r="P26" s="103" t="s">
        <v>79</v>
      </c>
      <c r="Q26" s="105"/>
      <c r="R26" s="108"/>
      <c r="S26" s="103" t="s">
        <v>79</v>
      </c>
      <c r="T26" s="100"/>
      <c r="U26" s="100"/>
      <c r="V26" s="105"/>
      <c r="W26" s="99"/>
      <c r="X26" s="108"/>
      <c r="Y26" s="100"/>
      <c r="Z26" s="100"/>
      <c r="AA26" s="105" t="s">
        <v>80</v>
      </c>
      <c r="AB26" s="108"/>
      <c r="AC26" s="100"/>
      <c r="AD26" s="100"/>
      <c r="AE26" s="104" t="s">
        <v>79</v>
      </c>
    </row>
    <row r="27" s="1" customFormat="true" ht="15.95" hidden="false" customHeight="true" outlineLevel="0" collapsed="false">
      <c r="A27" s="20"/>
      <c r="B27" s="101" t="s">
        <v>35</v>
      </c>
      <c r="C27" s="102" t="s">
        <v>79</v>
      </c>
      <c r="D27" s="100"/>
      <c r="E27" s="100"/>
      <c r="F27" s="100"/>
      <c r="G27" s="105"/>
      <c r="H27" s="102" t="s">
        <v>79</v>
      </c>
      <c r="I27" s="100"/>
      <c r="J27" s="100"/>
      <c r="K27" s="100"/>
      <c r="L27" s="105"/>
      <c r="M27" s="108"/>
      <c r="N27" s="100"/>
      <c r="O27" s="100"/>
      <c r="P27" s="103" t="s">
        <v>79</v>
      </c>
      <c r="Q27" s="105"/>
      <c r="R27" s="102" t="s">
        <v>79</v>
      </c>
      <c r="S27" s="100"/>
      <c r="T27" s="100"/>
      <c r="U27" s="100"/>
      <c r="V27" s="105"/>
      <c r="W27" s="99"/>
      <c r="X27" s="108"/>
      <c r="Y27" s="100"/>
      <c r="Z27" s="100" t="s">
        <v>80</v>
      </c>
      <c r="AA27" s="105"/>
      <c r="AB27" s="108"/>
      <c r="AC27" s="100"/>
      <c r="AD27" s="100"/>
      <c r="AE27" s="104" t="s">
        <v>79</v>
      </c>
    </row>
    <row r="28" s="1" customFormat="true" ht="15.95" hidden="false" customHeight="true" outlineLevel="0" collapsed="false">
      <c r="A28" s="20"/>
      <c r="B28" s="101" t="s">
        <v>36</v>
      </c>
      <c r="C28" s="108"/>
      <c r="D28" s="100"/>
      <c r="E28" s="103" t="s">
        <v>79</v>
      </c>
      <c r="F28" s="100"/>
      <c r="G28" s="105"/>
      <c r="H28" s="108"/>
      <c r="I28" s="103" t="s">
        <v>79</v>
      </c>
      <c r="J28" s="100"/>
      <c r="K28" s="100"/>
      <c r="L28" s="105"/>
      <c r="M28" s="108"/>
      <c r="N28" s="100"/>
      <c r="O28" s="100"/>
      <c r="P28" s="103" t="s">
        <v>79</v>
      </c>
      <c r="Q28" s="105"/>
      <c r="R28" s="108"/>
      <c r="S28" s="103" t="s">
        <v>79</v>
      </c>
      <c r="T28" s="100"/>
      <c r="U28" s="100"/>
      <c r="V28" s="105"/>
      <c r="W28" s="99"/>
      <c r="X28" s="108"/>
      <c r="Y28" s="100"/>
      <c r="Z28" s="113" t="s">
        <v>80</v>
      </c>
      <c r="AA28" s="105"/>
      <c r="AB28" s="108"/>
      <c r="AC28" s="100"/>
      <c r="AD28" s="100"/>
      <c r="AE28" s="104" t="s">
        <v>79</v>
      </c>
    </row>
    <row r="29" s="1" customFormat="true" ht="15.95" hidden="false" customHeight="true" outlineLevel="0" collapsed="false">
      <c r="A29" s="20"/>
      <c r="B29" s="101" t="s">
        <v>37</v>
      </c>
      <c r="C29" s="108"/>
      <c r="D29" s="100"/>
      <c r="E29" s="100"/>
      <c r="F29" s="103" t="s">
        <v>79</v>
      </c>
      <c r="G29" s="105"/>
      <c r="H29" s="108"/>
      <c r="I29" s="103" t="s">
        <v>79</v>
      </c>
      <c r="J29" s="100"/>
      <c r="K29" s="100"/>
      <c r="L29" s="105"/>
      <c r="M29" s="108"/>
      <c r="N29" s="100"/>
      <c r="O29" s="100"/>
      <c r="P29" s="103" t="s">
        <v>79</v>
      </c>
      <c r="Q29" s="105"/>
      <c r="R29" s="108"/>
      <c r="S29" s="103" t="s">
        <v>79</v>
      </c>
      <c r="T29" s="100"/>
      <c r="U29" s="100"/>
      <c r="V29" s="105"/>
      <c r="W29" s="99"/>
      <c r="X29" s="108"/>
      <c r="Y29" s="100"/>
      <c r="Z29" s="100" t="s">
        <v>80</v>
      </c>
      <c r="AA29" s="105"/>
      <c r="AB29" s="108"/>
      <c r="AC29" s="100"/>
      <c r="AD29" s="100"/>
      <c r="AE29" s="104" t="s">
        <v>79</v>
      </c>
    </row>
    <row r="30" s="1" customFormat="true" ht="15.95" hidden="false" customHeight="true" outlineLevel="0" collapsed="false">
      <c r="A30" s="20"/>
      <c r="B30" s="101" t="s">
        <v>38</v>
      </c>
      <c r="C30" s="108"/>
      <c r="D30" s="100"/>
      <c r="E30" s="103" t="s">
        <v>79</v>
      </c>
      <c r="F30" s="100"/>
      <c r="G30" s="105"/>
      <c r="H30" s="108"/>
      <c r="I30" s="100"/>
      <c r="J30" s="103" t="s">
        <v>79</v>
      </c>
      <c r="K30" s="100"/>
      <c r="L30" s="105"/>
      <c r="M30" s="108"/>
      <c r="N30" s="100"/>
      <c r="O30" s="100"/>
      <c r="P30" s="103" t="s">
        <v>79</v>
      </c>
      <c r="Q30" s="105"/>
      <c r="R30" s="108"/>
      <c r="S30" s="100"/>
      <c r="T30" s="103" t="s">
        <v>79</v>
      </c>
      <c r="U30" s="100"/>
      <c r="V30" s="105"/>
      <c r="W30" s="99"/>
      <c r="X30" s="108"/>
      <c r="Y30" s="100"/>
      <c r="Z30" s="100" t="s">
        <v>80</v>
      </c>
      <c r="AA30" s="105"/>
      <c r="AB30" s="108"/>
      <c r="AC30" s="100"/>
      <c r="AD30" s="100"/>
      <c r="AE30" s="104" t="s">
        <v>79</v>
      </c>
    </row>
    <row r="31" s="1" customFormat="true" ht="15.95" hidden="false" customHeight="true" outlineLevel="0" collapsed="false">
      <c r="A31" s="20"/>
      <c r="B31" s="101" t="s">
        <v>39</v>
      </c>
      <c r="C31" s="108"/>
      <c r="D31" s="100"/>
      <c r="E31" s="103" t="s">
        <v>79</v>
      </c>
      <c r="F31" s="100"/>
      <c r="G31" s="105"/>
      <c r="H31" s="108"/>
      <c r="I31" s="100"/>
      <c r="J31" s="103" t="s">
        <v>79</v>
      </c>
      <c r="K31" s="100"/>
      <c r="L31" s="100"/>
      <c r="M31" s="108"/>
      <c r="N31" s="100"/>
      <c r="O31" s="100"/>
      <c r="P31" s="103" t="s">
        <v>79</v>
      </c>
      <c r="Q31" s="105"/>
      <c r="R31" s="108"/>
      <c r="S31" s="100"/>
      <c r="T31" s="103" t="s">
        <v>79</v>
      </c>
      <c r="U31" s="100"/>
      <c r="V31" s="105"/>
      <c r="W31" s="99"/>
      <c r="X31" s="108"/>
      <c r="Y31" s="100"/>
      <c r="Z31" s="100" t="s">
        <v>80</v>
      </c>
      <c r="AA31" s="105"/>
      <c r="AB31" s="108"/>
      <c r="AC31" s="100"/>
      <c r="AD31" s="100"/>
      <c r="AE31" s="104" t="s">
        <v>79</v>
      </c>
    </row>
    <row r="32" s="1" customFormat="true" ht="15.95" hidden="false" customHeight="true" outlineLevel="0" collapsed="false">
      <c r="A32" s="20"/>
      <c r="B32" s="101" t="s">
        <v>40</v>
      </c>
      <c r="C32" s="108"/>
      <c r="D32" s="100"/>
      <c r="E32" s="103" t="s">
        <v>79</v>
      </c>
      <c r="F32" s="100"/>
      <c r="G32" s="105"/>
      <c r="H32" s="108"/>
      <c r="I32" s="103" t="s">
        <v>79</v>
      </c>
      <c r="J32" s="100"/>
      <c r="K32" s="100"/>
      <c r="L32" s="105"/>
      <c r="M32" s="108"/>
      <c r="N32" s="100"/>
      <c r="O32" s="100"/>
      <c r="P32" s="103" t="s">
        <v>79</v>
      </c>
      <c r="Q32" s="105"/>
      <c r="R32" s="108"/>
      <c r="S32" s="103" t="s">
        <v>79</v>
      </c>
      <c r="T32" s="100"/>
      <c r="U32" s="100"/>
      <c r="V32" s="105"/>
      <c r="W32" s="99"/>
      <c r="X32" s="108"/>
      <c r="Y32" s="100"/>
      <c r="Z32" s="100" t="s">
        <v>80</v>
      </c>
      <c r="AA32" s="105"/>
      <c r="AB32" s="108"/>
      <c r="AC32" s="100"/>
      <c r="AD32" s="100"/>
      <c r="AE32" s="104" t="s">
        <v>79</v>
      </c>
    </row>
    <row r="33" s="1" customFormat="true" ht="15.95" hidden="false" customHeight="true" outlineLevel="0" collapsed="false">
      <c r="A33" s="20"/>
      <c r="B33" s="101" t="s">
        <v>41</v>
      </c>
      <c r="C33" s="108"/>
      <c r="D33" s="100"/>
      <c r="E33" s="100"/>
      <c r="F33" s="109" t="s">
        <v>79</v>
      </c>
      <c r="G33" s="105"/>
      <c r="H33" s="108"/>
      <c r="I33" s="109" t="s">
        <v>79</v>
      </c>
      <c r="J33" s="100"/>
      <c r="K33" s="100"/>
      <c r="L33" s="105"/>
      <c r="M33" s="108"/>
      <c r="N33" s="100"/>
      <c r="O33" s="100"/>
      <c r="P33" s="109" t="s">
        <v>79</v>
      </c>
      <c r="Q33" s="105"/>
      <c r="R33" s="108"/>
      <c r="S33" s="109" t="s">
        <v>79</v>
      </c>
      <c r="T33" s="100"/>
      <c r="U33" s="100"/>
      <c r="V33" s="105"/>
      <c r="W33" s="99"/>
      <c r="X33" s="108"/>
      <c r="Y33" s="100"/>
      <c r="Z33" s="113"/>
      <c r="AA33" s="105" t="s">
        <v>80</v>
      </c>
      <c r="AB33" s="106"/>
      <c r="AC33" s="100"/>
      <c r="AD33" s="100"/>
      <c r="AE33" s="104" t="s">
        <v>79</v>
      </c>
    </row>
    <row r="34" s="1" customFormat="true" ht="15.95" hidden="false" customHeight="true" outlineLevel="0" collapsed="false">
      <c r="A34" s="20"/>
      <c r="B34" s="101" t="s">
        <v>42</v>
      </c>
      <c r="C34" s="108"/>
      <c r="D34" s="100"/>
      <c r="E34" s="109" t="s">
        <v>79</v>
      </c>
      <c r="F34" s="100"/>
      <c r="G34" s="105"/>
      <c r="H34" s="102" t="s">
        <v>79</v>
      </c>
      <c r="I34" s="97"/>
      <c r="J34" s="100"/>
      <c r="K34" s="100"/>
      <c r="L34" s="105"/>
      <c r="M34" s="108"/>
      <c r="N34" s="100"/>
      <c r="O34" s="100"/>
      <c r="P34" s="109" t="s">
        <v>79</v>
      </c>
      <c r="Q34" s="105"/>
      <c r="R34" s="102" t="s">
        <v>79</v>
      </c>
      <c r="S34" s="97"/>
      <c r="T34" s="100"/>
      <c r="U34" s="100"/>
      <c r="V34" s="105"/>
      <c r="W34" s="99"/>
      <c r="X34" s="106"/>
      <c r="Y34" s="113"/>
      <c r="Z34" s="100" t="s">
        <v>80</v>
      </c>
      <c r="AA34" s="105"/>
      <c r="AB34" s="108"/>
      <c r="AC34" s="100"/>
      <c r="AD34" s="100"/>
      <c r="AE34" s="107" t="s">
        <v>79</v>
      </c>
    </row>
    <row r="35" s="1" customFormat="true" ht="15.95" hidden="false" customHeight="true" outlineLevel="0" collapsed="false">
      <c r="A35" s="20"/>
      <c r="B35" s="101" t="s">
        <v>43</v>
      </c>
      <c r="C35" s="108"/>
      <c r="D35" s="100"/>
      <c r="E35" s="103" t="s">
        <v>79</v>
      </c>
      <c r="F35" s="97"/>
      <c r="G35" s="105"/>
      <c r="H35" s="102" t="s">
        <v>79</v>
      </c>
      <c r="I35" s="116"/>
      <c r="J35" s="97"/>
      <c r="K35" s="100"/>
      <c r="L35" s="105"/>
      <c r="M35" s="108"/>
      <c r="N35" s="100"/>
      <c r="O35" s="97"/>
      <c r="P35" s="109" t="s">
        <v>79</v>
      </c>
      <c r="Q35" s="105"/>
      <c r="R35" s="102" t="s">
        <v>79</v>
      </c>
      <c r="S35" s="116"/>
      <c r="T35" s="97"/>
      <c r="U35" s="100"/>
      <c r="V35" s="105"/>
      <c r="W35" s="99"/>
      <c r="X35" s="108"/>
      <c r="Y35" s="100"/>
      <c r="Z35" s="100" t="s">
        <v>80</v>
      </c>
      <c r="AA35" s="105"/>
      <c r="AB35" s="108"/>
      <c r="AC35" s="100"/>
      <c r="AD35" s="100"/>
      <c r="AE35" s="104" t="s">
        <v>79</v>
      </c>
    </row>
    <row r="36" s="1" customFormat="true" ht="15.95" hidden="false" customHeight="true" outlineLevel="0" collapsed="false">
      <c r="A36" s="20"/>
      <c r="B36" s="101" t="s">
        <v>44</v>
      </c>
      <c r="C36" s="108"/>
      <c r="D36" s="100"/>
      <c r="E36" s="103" t="s">
        <v>79</v>
      </c>
      <c r="F36" s="100"/>
      <c r="G36" s="105"/>
      <c r="H36" s="102" t="s">
        <v>79</v>
      </c>
      <c r="I36" s="100"/>
      <c r="J36" s="100"/>
      <c r="K36" s="100"/>
      <c r="L36" s="105"/>
      <c r="M36" s="108"/>
      <c r="N36" s="100"/>
      <c r="O36" s="100"/>
      <c r="P36" s="103" t="s">
        <v>79</v>
      </c>
      <c r="Q36" s="105"/>
      <c r="R36" s="102" t="s">
        <v>79</v>
      </c>
      <c r="S36" s="100"/>
      <c r="T36" s="100"/>
      <c r="U36" s="100"/>
      <c r="V36" s="117"/>
      <c r="W36" s="99"/>
      <c r="X36" s="108"/>
      <c r="Y36" s="97"/>
      <c r="Z36" s="118" t="s">
        <v>80</v>
      </c>
      <c r="AA36" s="105"/>
      <c r="AB36" s="102" t="s">
        <v>79</v>
      </c>
      <c r="AC36" s="100"/>
      <c r="AD36" s="100"/>
      <c r="AE36" s="105"/>
    </row>
    <row r="37" s="1" customFormat="true" ht="15.95" hidden="false" customHeight="true" outlineLevel="0" collapsed="false">
      <c r="A37" s="20"/>
      <c r="B37" s="101" t="s">
        <v>45</v>
      </c>
      <c r="C37" s="119"/>
      <c r="D37" s="120"/>
      <c r="E37" s="120" t="s">
        <v>79</v>
      </c>
      <c r="F37" s="120"/>
      <c r="G37" s="117"/>
      <c r="H37" s="119" t="s">
        <v>79</v>
      </c>
      <c r="I37" s="120"/>
      <c r="J37" s="120" t="s">
        <v>79</v>
      </c>
      <c r="K37" s="120"/>
      <c r="L37" s="117"/>
      <c r="M37" s="119"/>
      <c r="N37" s="120"/>
      <c r="O37" s="120"/>
      <c r="P37" s="120" t="s">
        <v>79</v>
      </c>
      <c r="Q37" s="117"/>
      <c r="R37" s="119" t="s">
        <v>79</v>
      </c>
      <c r="S37" s="120"/>
      <c r="T37" s="120" t="s">
        <v>79</v>
      </c>
      <c r="U37" s="120"/>
      <c r="V37" s="117"/>
      <c r="W37" s="121"/>
      <c r="X37" s="119"/>
      <c r="Y37" s="120"/>
      <c r="Z37" s="122" t="s">
        <v>80</v>
      </c>
      <c r="AA37" s="117"/>
      <c r="AB37" s="119"/>
      <c r="AC37" s="122"/>
      <c r="AD37" s="122"/>
      <c r="AE37" s="117" t="s">
        <v>79</v>
      </c>
    </row>
    <row r="38" s="1" customFormat="true" ht="15.95" hidden="false" customHeight="true" outlineLevel="0" collapsed="false">
      <c r="A38" s="20"/>
      <c r="B38" s="101" t="s">
        <v>46</v>
      </c>
      <c r="C38" s="108"/>
      <c r="D38" s="100"/>
      <c r="E38" s="103" t="s">
        <v>79</v>
      </c>
      <c r="F38" s="100"/>
      <c r="G38" s="105"/>
      <c r="H38" s="108"/>
      <c r="I38" s="103" t="s">
        <v>79</v>
      </c>
      <c r="J38" s="100"/>
      <c r="K38" s="100"/>
      <c r="L38" s="105"/>
      <c r="M38" s="108"/>
      <c r="N38" s="100"/>
      <c r="O38" s="100"/>
      <c r="P38" s="103" t="s">
        <v>79</v>
      </c>
      <c r="Q38" s="105"/>
      <c r="R38" s="108"/>
      <c r="S38" s="103" t="s">
        <v>79</v>
      </c>
      <c r="T38" s="100"/>
      <c r="U38" s="100"/>
      <c r="V38" s="105"/>
      <c r="W38" s="99"/>
      <c r="X38" s="108"/>
      <c r="Y38" s="100"/>
      <c r="Z38" s="100" t="s">
        <v>80</v>
      </c>
      <c r="AA38" s="105"/>
      <c r="AB38" s="108"/>
      <c r="AC38" s="100"/>
      <c r="AD38" s="100"/>
      <c r="AE38" s="104" t="s">
        <v>79</v>
      </c>
    </row>
    <row r="39" s="1" customFormat="true" ht="15.95" hidden="false" customHeight="true" outlineLevel="0" collapsed="false">
      <c r="A39" s="20"/>
      <c r="B39" s="123" t="s">
        <v>47</v>
      </c>
      <c r="C39" s="124"/>
      <c r="D39" s="125"/>
      <c r="E39" s="125"/>
      <c r="F39" s="125" t="s">
        <v>79</v>
      </c>
      <c r="G39" s="126"/>
      <c r="H39" s="124" t="s">
        <v>79</v>
      </c>
      <c r="I39" s="125"/>
      <c r="J39" s="125"/>
      <c r="K39" s="125"/>
      <c r="L39" s="126"/>
      <c r="M39" s="124"/>
      <c r="N39" s="125"/>
      <c r="O39" s="125"/>
      <c r="P39" s="125" t="s">
        <v>79</v>
      </c>
      <c r="Q39" s="126"/>
      <c r="R39" s="124" t="s">
        <v>79</v>
      </c>
      <c r="S39" s="125"/>
      <c r="T39" s="125"/>
      <c r="U39" s="125"/>
      <c r="V39" s="126"/>
      <c r="W39" s="99"/>
      <c r="X39" s="124"/>
      <c r="Y39" s="125"/>
      <c r="Z39" s="125"/>
      <c r="AA39" s="127" t="s">
        <v>80</v>
      </c>
      <c r="AB39" s="124"/>
      <c r="AC39" s="125"/>
      <c r="AD39" s="125"/>
      <c r="AE39" s="126" t="s">
        <v>79</v>
      </c>
    </row>
    <row r="40" s="1" customFormat="true" ht="15.95" hidden="false" customHeight="true" outlineLevel="0" collapsed="false">
      <c r="A40" s="20"/>
      <c r="B40" s="128" t="s">
        <v>48</v>
      </c>
      <c r="C40" s="129" t="n">
        <v>5</v>
      </c>
      <c r="D40" s="130" t="n">
        <v>0</v>
      </c>
      <c r="E40" s="130" t="n">
        <v>18</v>
      </c>
      <c r="F40" s="130" t="n">
        <v>12</v>
      </c>
      <c r="G40" s="131" t="n">
        <v>0</v>
      </c>
      <c r="H40" s="129" t="n">
        <v>19</v>
      </c>
      <c r="I40" s="130" t="n">
        <v>9</v>
      </c>
      <c r="J40" s="130" t="n">
        <v>4</v>
      </c>
      <c r="K40" s="130" t="n">
        <v>0</v>
      </c>
      <c r="L40" s="131" t="n">
        <v>2</v>
      </c>
      <c r="M40" s="129" t="n">
        <v>1</v>
      </c>
      <c r="N40" s="130" t="n">
        <v>0</v>
      </c>
      <c r="O40" s="130" t="n">
        <v>0</v>
      </c>
      <c r="P40" s="130" t="n">
        <v>32</v>
      </c>
      <c r="Q40" s="131" t="n">
        <v>0</v>
      </c>
      <c r="R40" s="129" t="n">
        <v>18</v>
      </c>
      <c r="S40" s="130" t="n">
        <v>9</v>
      </c>
      <c r="T40" s="130" t="n">
        <v>4</v>
      </c>
      <c r="U40" s="130" t="n">
        <v>0</v>
      </c>
      <c r="V40" s="131" t="n">
        <v>3</v>
      </c>
      <c r="W40" s="132"/>
      <c r="X40" s="133"/>
      <c r="Y40" s="134"/>
      <c r="Z40" s="135"/>
      <c r="AA40" s="136"/>
      <c r="AB40" s="133"/>
      <c r="AC40" s="134"/>
      <c r="AD40" s="134"/>
      <c r="AE40" s="136"/>
    </row>
    <row r="41" s="1" customFormat="true" ht="15.95" hidden="false" customHeight="true" outlineLevel="0" collapsed="false">
      <c r="A41" s="137"/>
      <c r="B41" s="138" t="s">
        <v>49</v>
      </c>
      <c r="C41" s="139"/>
      <c r="D41" s="140"/>
      <c r="E41" s="140" t="s">
        <v>79</v>
      </c>
      <c r="F41" s="140"/>
      <c r="G41" s="141"/>
      <c r="H41" s="139"/>
      <c r="I41" s="140"/>
      <c r="J41" s="142" t="s">
        <v>79</v>
      </c>
      <c r="K41" s="140"/>
      <c r="L41" s="141"/>
      <c r="M41" s="139"/>
      <c r="N41" s="140"/>
      <c r="O41" s="140"/>
      <c r="P41" s="140" t="s">
        <v>79</v>
      </c>
      <c r="Q41" s="141"/>
      <c r="R41" s="139"/>
      <c r="S41" s="140"/>
      <c r="T41" s="142" t="s">
        <v>79</v>
      </c>
      <c r="U41" s="140"/>
      <c r="V41" s="141"/>
      <c r="W41" s="99"/>
      <c r="X41" s="143" t="s">
        <v>81</v>
      </c>
      <c r="Y41" s="96"/>
      <c r="Z41" s="144" t="s">
        <v>82</v>
      </c>
      <c r="AA41" s="98"/>
      <c r="AB41" s="143"/>
      <c r="AC41" s="144"/>
      <c r="AD41" s="144"/>
      <c r="AE41" s="98" t="s">
        <v>79</v>
      </c>
    </row>
    <row r="42" s="1" customFormat="true" ht="15.95" hidden="false" customHeight="true" outlineLevel="0" collapsed="false">
      <c r="A42" s="20"/>
      <c r="B42" s="101" t="s">
        <v>50</v>
      </c>
      <c r="C42" s="102" t="s">
        <v>79</v>
      </c>
      <c r="D42" s="100"/>
      <c r="E42" s="100"/>
      <c r="F42" s="100"/>
      <c r="G42" s="105"/>
      <c r="H42" s="102" t="s">
        <v>79</v>
      </c>
      <c r="I42" s="118"/>
      <c r="J42" s="100"/>
      <c r="K42" s="100"/>
      <c r="L42" s="105"/>
      <c r="M42" s="108"/>
      <c r="N42" s="100"/>
      <c r="O42" s="118"/>
      <c r="P42" s="97" t="s">
        <v>79</v>
      </c>
      <c r="Q42" s="105"/>
      <c r="R42" s="102" t="s">
        <v>79</v>
      </c>
      <c r="S42" s="118"/>
      <c r="T42" s="100"/>
      <c r="U42" s="100"/>
      <c r="V42" s="105"/>
      <c r="W42" s="99"/>
      <c r="X42" s="108"/>
      <c r="Y42" s="100"/>
      <c r="Z42" s="100" t="s">
        <v>80</v>
      </c>
      <c r="AA42" s="105"/>
      <c r="AB42" s="108"/>
      <c r="AC42" s="100"/>
      <c r="AD42" s="100"/>
      <c r="AE42" s="104" t="s">
        <v>79</v>
      </c>
    </row>
    <row r="43" s="1" customFormat="true" ht="15.95" hidden="false" customHeight="true" outlineLevel="0" collapsed="false">
      <c r="A43" s="20"/>
      <c r="B43" s="101" t="s">
        <v>51</v>
      </c>
      <c r="C43" s="108"/>
      <c r="D43" s="100"/>
      <c r="E43" s="103" t="s">
        <v>79</v>
      </c>
      <c r="F43" s="100"/>
      <c r="G43" s="105"/>
      <c r="H43" s="102" t="s">
        <v>79</v>
      </c>
      <c r="I43" s="100"/>
      <c r="J43" s="100"/>
      <c r="K43" s="100"/>
      <c r="L43" s="105"/>
      <c r="M43" s="108"/>
      <c r="N43" s="100"/>
      <c r="O43" s="100"/>
      <c r="P43" s="103" t="s">
        <v>79</v>
      </c>
      <c r="Q43" s="105"/>
      <c r="R43" s="102" t="s">
        <v>79</v>
      </c>
      <c r="S43" s="100"/>
      <c r="T43" s="100"/>
      <c r="U43" s="100"/>
      <c r="V43" s="105"/>
      <c r="W43" s="99"/>
      <c r="X43" s="108"/>
      <c r="Y43" s="100"/>
      <c r="Z43" s="100" t="s">
        <v>80</v>
      </c>
      <c r="AA43" s="105"/>
      <c r="AB43" s="108"/>
      <c r="AC43" s="100"/>
      <c r="AD43" s="100"/>
      <c r="AE43" s="104" t="s">
        <v>79</v>
      </c>
    </row>
    <row r="44" s="1" customFormat="true" ht="15.75" hidden="false" customHeight="true" outlineLevel="0" collapsed="false">
      <c r="A44" s="20"/>
      <c r="B44" s="101" t="s">
        <v>52</v>
      </c>
      <c r="C44" s="108"/>
      <c r="D44" s="100"/>
      <c r="E44" s="100"/>
      <c r="F44" s="103" t="s">
        <v>79</v>
      </c>
      <c r="G44" s="105"/>
      <c r="H44" s="108"/>
      <c r="I44" s="100"/>
      <c r="J44" s="118"/>
      <c r="K44" s="100"/>
      <c r="L44" s="104" t="s">
        <v>79</v>
      </c>
      <c r="M44" s="108"/>
      <c r="N44" s="100"/>
      <c r="O44" s="100"/>
      <c r="P44" s="103" t="s">
        <v>79</v>
      </c>
      <c r="Q44" s="105"/>
      <c r="R44" s="108"/>
      <c r="S44" s="100"/>
      <c r="T44" s="118"/>
      <c r="U44" s="100"/>
      <c r="V44" s="104" t="s">
        <v>79</v>
      </c>
      <c r="W44" s="99"/>
      <c r="X44" s="108"/>
      <c r="Y44" s="100"/>
      <c r="Z44" s="100"/>
      <c r="AA44" s="105" t="s">
        <v>80</v>
      </c>
      <c r="AB44" s="108"/>
      <c r="AC44" s="100"/>
      <c r="AD44" s="100"/>
      <c r="AE44" s="104" t="s">
        <v>79</v>
      </c>
    </row>
    <row r="45" s="1" customFormat="true" ht="15.95" hidden="false" customHeight="true" outlineLevel="0" collapsed="false">
      <c r="A45" s="20"/>
      <c r="B45" s="101" t="s">
        <v>53</v>
      </c>
      <c r="C45" s="108"/>
      <c r="D45" s="100"/>
      <c r="E45" s="103" t="s">
        <v>79</v>
      </c>
      <c r="F45" s="103" t="s">
        <v>79</v>
      </c>
      <c r="G45" s="105"/>
      <c r="H45" s="102" t="s">
        <v>79</v>
      </c>
      <c r="I45" s="103" t="s">
        <v>79</v>
      </c>
      <c r="J45" s="118"/>
      <c r="K45" s="100"/>
      <c r="L45" s="105"/>
      <c r="M45" s="108"/>
      <c r="N45" s="100"/>
      <c r="O45" s="100"/>
      <c r="P45" s="103" t="s">
        <v>79</v>
      </c>
      <c r="Q45" s="105"/>
      <c r="R45" s="102" t="s">
        <v>79</v>
      </c>
      <c r="S45" s="103" t="s">
        <v>79</v>
      </c>
      <c r="T45" s="118"/>
      <c r="U45" s="100"/>
      <c r="V45" s="105"/>
      <c r="W45" s="99"/>
      <c r="X45" s="108"/>
      <c r="Y45" s="100"/>
      <c r="Z45" s="100" t="s">
        <v>80</v>
      </c>
      <c r="AA45" s="105"/>
      <c r="AB45" s="108"/>
      <c r="AC45" s="100"/>
      <c r="AD45" s="100"/>
      <c r="AE45" s="104" t="s">
        <v>79</v>
      </c>
    </row>
    <row r="46" s="1" customFormat="true" ht="15.95" hidden="false" customHeight="true" outlineLevel="0" collapsed="false">
      <c r="A46" s="20"/>
      <c r="B46" s="101" t="s">
        <v>54</v>
      </c>
      <c r="C46" s="108"/>
      <c r="D46" s="100"/>
      <c r="E46" s="100"/>
      <c r="F46" s="103" t="s">
        <v>79</v>
      </c>
      <c r="G46" s="105"/>
      <c r="H46" s="108"/>
      <c r="I46" s="103" t="s">
        <v>79</v>
      </c>
      <c r="J46" s="100"/>
      <c r="K46" s="100"/>
      <c r="L46" s="105"/>
      <c r="M46" s="108"/>
      <c r="N46" s="100"/>
      <c r="O46" s="100"/>
      <c r="P46" s="103" t="s">
        <v>79</v>
      </c>
      <c r="Q46" s="105"/>
      <c r="R46" s="108"/>
      <c r="S46" s="103" t="s">
        <v>79</v>
      </c>
      <c r="T46" s="100"/>
      <c r="U46" s="100"/>
      <c r="V46" s="105"/>
      <c r="W46" s="99"/>
      <c r="X46" s="108"/>
      <c r="Y46" s="100"/>
      <c r="Z46" s="100"/>
      <c r="AA46" s="105" t="s">
        <v>80</v>
      </c>
      <c r="AB46" s="108"/>
      <c r="AC46" s="100"/>
      <c r="AD46" s="100"/>
      <c r="AE46" s="104" t="s">
        <v>79</v>
      </c>
    </row>
    <row r="47" s="1" customFormat="true" ht="15.95" hidden="false" customHeight="true" outlineLevel="0" collapsed="false">
      <c r="A47" s="20"/>
      <c r="B47" s="101" t="s">
        <v>55</v>
      </c>
      <c r="C47" s="108"/>
      <c r="D47" s="100"/>
      <c r="E47" s="100"/>
      <c r="F47" s="103" t="s">
        <v>79</v>
      </c>
      <c r="G47" s="105"/>
      <c r="H47" s="102" t="s">
        <v>79</v>
      </c>
      <c r="I47" s="100"/>
      <c r="J47" s="100"/>
      <c r="K47" s="100"/>
      <c r="L47" s="105"/>
      <c r="M47" s="108"/>
      <c r="N47" s="100"/>
      <c r="O47" s="100"/>
      <c r="P47" s="103" t="s">
        <v>79</v>
      </c>
      <c r="Q47" s="105"/>
      <c r="R47" s="102" t="s">
        <v>79</v>
      </c>
      <c r="S47" s="100"/>
      <c r="T47" s="100"/>
      <c r="U47" s="100"/>
      <c r="V47" s="105"/>
      <c r="W47" s="99"/>
      <c r="X47" s="108"/>
      <c r="Y47" s="118"/>
      <c r="Z47" s="118"/>
      <c r="AA47" s="105" t="s">
        <v>80</v>
      </c>
      <c r="AB47" s="108"/>
      <c r="AC47" s="100"/>
      <c r="AD47" s="100"/>
      <c r="AE47" s="104" t="s">
        <v>79</v>
      </c>
    </row>
    <row r="48" s="1" customFormat="true" ht="15.95" hidden="false" customHeight="true" outlineLevel="0" collapsed="false">
      <c r="A48" s="20"/>
      <c r="B48" s="101" t="s">
        <v>56</v>
      </c>
      <c r="C48" s="108"/>
      <c r="D48" s="100"/>
      <c r="E48" s="109" t="s">
        <v>79</v>
      </c>
      <c r="F48" s="100"/>
      <c r="G48" s="105"/>
      <c r="H48" s="108"/>
      <c r="I48" s="109" t="s">
        <v>79</v>
      </c>
      <c r="J48" s="100"/>
      <c r="K48" s="100"/>
      <c r="L48" s="105"/>
      <c r="M48" s="108"/>
      <c r="N48" s="100"/>
      <c r="O48" s="100"/>
      <c r="P48" s="109" t="s">
        <v>79</v>
      </c>
      <c r="Q48" s="105"/>
      <c r="R48" s="108"/>
      <c r="S48" s="109" t="s">
        <v>79</v>
      </c>
      <c r="T48" s="100"/>
      <c r="U48" s="100"/>
      <c r="V48" s="105"/>
      <c r="W48" s="99"/>
      <c r="X48" s="108"/>
      <c r="Y48" s="100"/>
      <c r="Z48" s="113" t="s">
        <v>80</v>
      </c>
      <c r="AA48" s="105"/>
      <c r="AB48" s="108"/>
      <c r="AC48" s="100"/>
      <c r="AD48" s="113"/>
      <c r="AE48" s="104" t="s">
        <v>79</v>
      </c>
    </row>
    <row r="49" s="1" customFormat="true" ht="15.95" hidden="false" customHeight="true" outlineLevel="0" collapsed="false">
      <c r="A49" s="20"/>
      <c r="B49" s="101" t="s">
        <v>57</v>
      </c>
      <c r="C49" s="108"/>
      <c r="D49" s="100"/>
      <c r="E49" s="103" t="s">
        <v>79</v>
      </c>
      <c r="F49" s="100"/>
      <c r="G49" s="105"/>
      <c r="H49" s="108"/>
      <c r="I49" s="103" t="s">
        <v>79</v>
      </c>
      <c r="J49" s="100"/>
      <c r="K49" s="100"/>
      <c r="L49" s="105"/>
      <c r="M49" s="108"/>
      <c r="N49" s="100"/>
      <c r="O49" s="100"/>
      <c r="P49" s="103" t="s">
        <v>79</v>
      </c>
      <c r="Q49" s="105"/>
      <c r="R49" s="108"/>
      <c r="S49" s="103" t="s">
        <v>79</v>
      </c>
      <c r="T49" s="100"/>
      <c r="U49" s="100"/>
      <c r="V49" s="105"/>
      <c r="W49" s="99"/>
      <c r="X49" s="108"/>
      <c r="Y49" s="100"/>
      <c r="Z49" s="100" t="s">
        <v>80</v>
      </c>
      <c r="AA49" s="105"/>
      <c r="AB49" s="108"/>
      <c r="AC49" s="100"/>
      <c r="AD49" s="100"/>
      <c r="AE49" s="104" t="s">
        <v>79</v>
      </c>
    </row>
    <row r="50" s="1" customFormat="true" ht="15.95" hidden="false" customHeight="true" outlineLevel="0" collapsed="false">
      <c r="A50" s="20"/>
      <c r="B50" s="123" t="s">
        <v>58</v>
      </c>
      <c r="C50" s="145"/>
      <c r="D50" s="146"/>
      <c r="E50" s="146" t="s">
        <v>79</v>
      </c>
      <c r="F50" s="146"/>
      <c r="G50" s="147"/>
      <c r="H50" s="145"/>
      <c r="I50" s="146" t="s">
        <v>79</v>
      </c>
      <c r="J50" s="146"/>
      <c r="K50" s="146"/>
      <c r="L50" s="147"/>
      <c r="M50" s="145"/>
      <c r="N50" s="146"/>
      <c r="O50" s="146"/>
      <c r="P50" s="146" t="s">
        <v>79</v>
      </c>
      <c r="Q50" s="147"/>
      <c r="R50" s="145"/>
      <c r="S50" s="146" t="s">
        <v>79</v>
      </c>
      <c r="T50" s="146"/>
      <c r="U50" s="146"/>
      <c r="V50" s="147"/>
      <c r="W50" s="111"/>
      <c r="X50" s="145"/>
      <c r="Y50" s="146"/>
      <c r="Z50" s="148" t="s">
        <v>80</v>
      </c>
      <c r="AA50" s="147"/>
      <c r="AB50" s="145"/>
      <c r="AC50" s="148"/>
      <c r="AD50" s="148"/>
      <c r="AE50" s="147" t="s">
        <v>79</v>
      </c>
    </row>
    <row r="51" s="159" customFormat="true" ht="15.95" hidden="false" customHeight="true" outlineLevel="0" collapsed="false">
      <c r="A51" s="149"/>
      <c r="B51" s="150" t="s">
        <v>59</v>
      </c>
      <c r="C51" s="151" t="n">
        <v>1</v>
      </c>
      <c r="D51" s="152" t="n">
        <v>0</v>
      </c>
      <c r="E51" s="152" t="n">
        <v>6</v>
      </c>
      <c r="F51" s="152" t="n">
        <v>4</v>
      </c>
      <c r="G51" s="153" t="n">
        <v>0</v>
      </c>
      <c r="H51" s="151" t="n">
        <v>4</v>
      </c>
      <c r="I51" s="152" t="n">
        <v>5</v>
      </c>
      <c r="J51" s="152" t="n">
        <v>1</v>
      </c>
      <c r="K51" s="152" t="n">
        <v>0</v>
      </c>
      <c r="L51" s="153" t="n">
        <v>1</v>
      </c>
      <c r="M51" s="151" t="n">
        <v>0</v>
      </c>
      <c r="N51" s="152" t="n">
        <v>0</v>
      </c>
      <c r="O51" s="152" t="n">
        <v>0</v>
      </c>
      <c r="P51" s="152" t="n">
        <v>10</v>
      </c>
      <c r="Q51" s="153" t="n">
        <v>0</v>
      </c>
      <c r="R51" s="151" t="n">
        <v>4</v>
      </c>
      <c r="S51" s="152" t="n">
        <v>5</v>
      </c>
      <c r="T51" s="152" t="n">
        <v>1</v>
      </c>
      <c r="U51" s="152" t="n">
        <v>0</v>
      </c>
      <c r="V51" s="153" t="n">
        <v>1</v>
      </c>
      <c r="W51" s="154"/>
      <c r="X51" s="155"/>
      <c r="Y51" s="156"/>
      <c r="Z51" s="157"/>
      <c r="AA51" s="158"/>
      <c r="AB51" s="155"/>
      <c r="AC51" s="156"/>
      <c r="AD51" s="156"/>
      <c r="AE51" s="158"/>
    </row>
    <row r="52" s="159" customFormat="true" ht="15.95" hidden="false" customHeight="true" outlineLevel="0" collapsed="false">
      <c r="B52" s="150" t="s">
        <v>10</v>
      </c>
      <c r="C52" s="160" t="n">
        <v>6</v>
      </c>
      <c r="D52" s="161" t="n">
        <v>0</v>
      </c>
      <c r="E52" s="161" t="n">
        <v>24</v>
      </c>
      <c r="F52" s="161" t="n">
        <v>16</v>
      </c>
      <c r="G52" s="162" t="n">
        <v>0</v>
      </c>
      <c r="H52" s="160" t="n">
        <v>23</v>
      </c>
      <c r="I52" s="161" t="n">
        <v>14</v>
      </c>
      <c r="J52" s="161" t="n">
        <v>5</v>
      </c>
      <c r="K52" s="161" t="n">
        <v>0</v>
      </c>
      <c r="L52" s="162" t="n">
        <v>3</v>
      </c>
      <c r="M52" s="160" t="n">
        <v>1</v>
      </c>
      <c r="N52" s="161" t="n">
        <v>0</v>
      </c>
      <c r="O52" s="161" t="n">
        <v>0</v>
      </c>
      <c r="P52" s="161" t="n">
        <v>42</v>
      </c>
      <c r="Q52" s="162" t="n">
        <v>0</v>
      </c>
      <c r="R52" s="160" t="n">
        <v>22</v>
      </c>
      <c r="S52" s="161" t="n">
        <v>14</v>
      </c>
      <c r="T52" s="161" t="n">
        <v>5</v>
      </c>
      <c r="U52" s="161" t="n">
        <v>0</v>
      </c>
      <c r="V52" s="162" t="n">
        <v>4</v>
      </c>
      <c r="W52" s="163"/>
      <c r="X52" s="164"/>
      <c r="Y52" s="165"/>
      <c r="Z52" s="166"/>
      <c r="AA52" s="167"/>
      <c r="AB52" s="164"/>
      <c r="AC52" s="165"/>
      <c r="AD52" s="165"/>
      <c r="AE52" s="167"/>
    </row>
    <row r="53" s="1" customFormat="true" ht="23.25" hidden="false" customHeight="true" outlineLevel="0" collapsed="false">
      <c r="A53" s="159"/>
      <c r="B53" s="168" t="s">
        <v>83</v>
      </c>
      <c r="C53" s="143"/>
      <c r="D53" s="169"/>
      <c r="E53" s="144"/>
      <c r="F53" s="170"/>
      <c r="G53" s="171" t="s">
        <v>79</v>
      </c>
      <c r="H53" s="172" t="s">
        <v>79</v>
      </c>
      <c r="I53" s="173"/>
      <c r="J53" s="174"/>
      <c r="K53" s="170"/>
      <c r="L53" s="171"/>
      <c r="M53" s="172"/>
      <c r="N53" s="173"/>
      <c r="O53" s="170"/>
      <c r="P53" s="170"/>
      <c r="Q53" s="171" t="s">
        <v>79</v>
      </c>
      <c r="R53" s="172" t="s">
        <v>79</v>
      </c>
      <c r="S53" s="173"/>
      <c r="T53" s="174"/>
      <c r="U53" s="144"/>
      <c r="V53" s="98"/>
      <c r="W53" s="175"/>
      <c r="X53" s="176"/>
      <c r="Y53" s="177"/>
      <c r="Z53" s="177"/>
      <c r="AA53" s="178"/>
      <c r="AB53" s="176"/>
      <c r="AC53" s="177"/>
      <c r="AD53" s="177"/>
      <c r="AE53" s="178"/>
    </row>
    <row r="54" s="1" customFormat="true" ht="23.25" hidden="false" customHeight="true" outlineLevel="0" collapsed="false">
      <c r="A54" s="159"/>
      <c r="B54" s="179" t="s">
        <v>84</v>
      </c>
      <c r="C54" s="108"/>
      <c r="D54" s="180"/>
      <c r="E54" s="100"/>
      <c r="F54" s="100"/>
      <c r="G54" s="107" t="s">
        <v>79</v>
      </c>
      <c r="H54" s="106" t="s">
        <v>79</v>
      </c>
      <c r="I54" s="180"/>
      <c r="J54" s="100"/>
      <c r="K54" s="100"/>
      <c r="L54" s="105"/>
      <c r="M54" s="108"/>
      <c r="N54" s="180"/>
      <c r="O54" s="100"/>
      <c r="P54" s="100"/>
      <c r="Q54" s="107" t="s">
        <v>79</v>
      </c>
      <c r="R54" s="106" t="s">
        <v>79</v>
      </c>
      <c r="S54" s="180"/>
      <c r="T54" s="100"/>
      <c r="U54" s="100"/>
      <c r="V54" s="105"/>
      <c r="W54" s="175"/>
      <c r="X54" s="181"/>
      <c r="Y54" s="182"/>
      <c r="Z54" s="183"/>
      <c r="AA54" s="184"/>
      <c r="AB54" s="181"/>
      <c r="AC54" s="182"/>
      <c r="AD54" s="185"/>
      <c r="AE54" s="184"/>
    </row>
    <row r="55" s="1" customFormat="true" ht="23.25" hidden="false" customHeight="true" outlineLevel="0" collapsed="false">
      <c r="A55" s="159"/>
      <c r="B55" s="179" t="s">
        <v>85</v>
      </c>
      <c r="C55" s="108"/>
      <c r="D55" s="180"/>
      <c r="E55" s="100"/>
      <c r="F55" s="100"/>
      <c r="G55" s="107" t="s">
        <v>79</v>
      </c>
      <c r="H55" s="106" t="s">
        <v>79</v>
      </c>
      <c r="I55" s="180"/>
      <c r="J55" s="100"/>
      <c r="K55" s="100"/>
      <c r="L55" s="105"/>
      <c r="M55" s="108"/>
      <c r="N55" s="180"/>
      <c r="O55" s="100"/>
      <c r="P55" s="100"/>
      <c r="Q55" s="107" t="s">
        <v>79</v>
      </c>
      <c r="R55" s="106" t="s">
        <v>79</v>
      </c>
      <c r="S55" s="180"/>
      <c r="T55" s="100"/>
      <c r="U55" s="100"/>
      <c r="V55" s="105"/>
      <c r="W55" s="175"/>
      <c r="X55" s="181"/>
      <c r="Y55" s="182"/>
      <c r="Z55" s="183"/>
      <c r="AA55" s="184"/>
      <c r="AB55" s="181"/>
      <c r="AC55" s="182"/>
      <c r="AD55" s="185"/>
      <c r="AE55" s="184"/>
    </row>
    <row r="56" s="1" customFormat="true" ht="23.25" hidden="false" customHeight="true" outlineLevel="0" collapsed="false">
      <c r="A56" s="159"/>
      <c r="B56" s="186" t="s">
        <v>86</v>
      </c>
      <c r="C56" s="187"/>
      <c r="D56" s="188"/>
      <c r="E56" s="189"/>
      <c r="F56" s="189"/>
      <c r="G56" s="147" t="s">
        <v>79</v>
      </c>
      <c r="H56" s="145" t="s">
        <v>79</v>
      </c>
      <c r="I56" s="190"/>
      <c r="J56" s="189"/>
      <c r="K56" s="189"/>
      <c r="L56" s="147"/>
      <c r="M56" s="187"/>
      <c r="N56" s="188"/>
      <c r="O56" s="189"/>
      <c r="P56" s="191"/>
      <c r="Q56" s="192" t="s">
        <v>79</v>
      </c>
      <c r="R56" s="145" t="s">
        <v>79</v>
      </c>
      <c r="S56" s="188"/>
      <c r="T56" s="189"/>
      <c r="U56" s="189"/>
      <c r="V56" s="147"/>
      <c r="W56" s="175"/>
      <c r="X56" s="181"/>
      <c r="Y56" s="182"/>
      <c r="Z56" s="183"/>
      <c r="AA56" s="184"/>
      <c r="AB56" s="181"/>
      <c r="AC56" s="182"/>
      <c r="AD56" s="185"/>
      <c r="AE56" s="184"/>
    </row>
    <row r="57" s="159" customFormat="true" ht="23.25" hidden="false" customHeight="true" outlineLevel="0" collapsed="false">
      <c r="B57" s="193" t="s">
        <v>87</v>
      </c>
      <c r="C57" s="194" t="n">
        <v>0</v>
      </c>
      <c r="D57" s="195" t="n">
        <v>0</v>
      </c>
      <c r="E57" s="195" t="n">
        <v>0</v>
      </c>
      <c r="F57" s="195" t="n">
        <v>0</v>
      </c>
      <c r="G57" s="196" t="n">
        <v>4</v>
      </c>
      <c r="H57" s="197" t="n">
        <v>4</v>
      </c>
      <c r="I57" s="195" t="n">
        <v>0</v>
      </c>
      <c r="J57" s="195" t="n">
        <v>0</v>
      </c>
      <c r="K57" s="195" t="n">
        <v>0</v>
      </c>
      <c r="L57" s="198" t="n">
        <v>0</v>
      </c>
      <c r="M57" s="194" t="n">
        <v>0</v>
      </c>
      <c r="N57" s="195" t="n">
        <v>0</v>
      </c>
      <c r="O57" s="195" t="n">
        <v>0</v>
      </c>
      <c r="P57" s="195" t="n">
        <v>0</v>
      </c>
      <c r="Q57" s="196" t="n">
        <v>4</v>
      </c>
      <c r="R57" s="197" t="n">
        <v>4</v>
      </c>
      <c r="S57" s="195" t="n">
        <v>0</v>
      </c>
      <c r="T57" s="195" t="n">
        <v>0</v>
      </c>
      <c r="U57" s="195" t="n">
        <v>0</v>
      </c>
      <c r="V57" s="196" t="n">
        <v>0</v>
      </c>
      <c r="W57" s="175"/>
      <c r="X57" s="194"/>
      <c r="Y57" s="197"/>
      <c r="Z57" s="199"/>
      <c r="AA57" s="196"/>
      <c r="AB57" s="194"/>
      <c r="AC57" s="197"/>
      <c r="AD57" s="197"/>
      <c r="AE57" s="196"/>
    </row>
    <row r="58" s="159" customFormat="true" ht="23.25" hidden="false" customHeight="true" outlineLevel="0" collapsed="false">
      <c r="B58" s="200" t="s">
        <v>60</v>
      </c>
      <c r="C58" s="201" t="n">
        <v>6</v>
      </c>
      <c r="D58" s="202" t="n">
        <v>0</v>
      </c>
      <c r="E58" s="202" t="n">
        <v>24</v>
      </c>
      <c r="F58" s="202" t="n">
        <v>16</v>
      </c>
      <c r="G58" s="203" t="n">
        <v>4</v>
      </c>
      <c r="H58" s="201" t="n">
        <v>27</v>
      </c>
      <c r="I58" s="202" t="n">
        <v>14</v>
      </c>
      <c r="J58" s="202" t="n">
        <v>5</v>
      </c>
      <c r="K58" s="202" t="n">
        <v>0</v>
      </c>
      <c r="L58" s="203" t="n">
        <v>3</v>
      </c>
      <c r="M58" s="201" t="n">
        <v>1</v>
      </c>
      <c r="N58" s="202" t="n">
        <v>0</v>
      </c>
      <c r="O58" s="202" t="n">
        <v>0</v>
      </c>
      <c r="P58" s="202" t="n">
        <v>42</v>
      </c>
      <c r="Q58" s="203" t="n">
        <v>4</v>
      </c>
      <c r="R58" s="201" t="n">
        <v>26</v>
      </c>
      <c r="S58" s="202" t="n">
        <v>14</v>
      </c>
      <c r="T58" s="202" t="n">
        <v>5</v>
      </c>
      <c r="U58" s="202" t="n">
        <v>0</v>
      </c>
      <c r="V58" s="203" t="n">
        <v>4</v>
      </c>
      <c r="W58" s="163"/>
      <c r="X58" s="204"/>
      <c r="Y58" s="205"/>
      <c r="Z58" s="206"/>
      <c r="AA58" s="207"/>
      <c r="AB58" s="204"/>
      <c r="AC58" s="205"/>
      <c r="AD58" s="205"/>
      <c r="AE58" s="207"/>
    </row>
    <row r="59" s="1" customFormat="true" ht="23.25" hidden="false" customHeight="true" outlineLevel="0" collapsed="false">
      <c r="A59" s="159"/>
      <c r="B59" s="208" t="s">
        <v>88</v>
      </c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10"/>
      <c r="X59" s="211" t="s">
        <v>89</v>
      </c>
      <c r="Y59" s="211"/>
      <c r="Z59" s="212"/>
      <c r="AA59" s="211"/>
      <c r="AB59" s="211"/>
      <c r="AC59" s="211"/>
      <c r="AD59" s="211"/>
      <c r="AE59" s="211"/>
    </row>
    <row r="60" s="1" customFormat="true" ht="15.75" hidden="false" customHeight="false" outlineLevel="0" collapsed="false">
      <c r="B60" s="211" t="s">
        <v>90</v>
      </c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0"/>
      <c r="X60" s="211" t="s">
        <v>91</v>
      </c>
      <c r="Y60" s="211"/>
      <c r="Z60" s="212"/>
      <c r="AA60" s="211"/>
      <c r="AB60" s="211"/>
      <c r="AC60" s="211"/>
      <c r="AD60" s="211"/>
      <c r="AE60" s="211"/>
    </row>
    <row r="61" s="1" customFormat="true" ht="13.5" hidden="false" customHeight="false" outlineLevel="0" collapsed="false">
      <c r="B61" s="208" t="s">
        <v>92</v>
      </c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0"/>
      <c r="X61" s="211" t="s">
        <v>93</v>
      </c>
      <c r="Y61" s="211"/>
      <c r="Z61" s="212"/>
      <c r="AA61" s="211"/>
      <c r="AB61" s="211"/>
      <c r="AC61" s="211"/>
      <c r="AD61" s="211"/>
      <c r="AE61" s="211"/>
    </row>
    <row r="62" s="1" customFormat="true" ht="13.5" hidden="false" customHeight="false" outlineLevel="0" collapsed="false"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0"/>
      <c r="X62" s="211" t="s">
        <v>94</v>
      </c>
      <c r="Y62" s="211"/>
      <c r="Z62" s="212"/>
      <c r="AA62" s="211"/>
      <c r="AB62" s="211"/>
      <c r="AC62" s="211"/>
      <c r="AD62" s="211"/>
      <c r="AE62" s="211"/>
    </row>
    <row r="63" s="1" customFormat="true" ht="13.5" hidden="false" customHeight="false" outlineLevel="0" collapsed="false"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82" t="s">
        <v>95</v>
      </c>
      <c r="Y63" s="82"/>
      <c r="Z63" s="82"/>
      <c r="AA63" s="82"/>
      <c r="AB63" s="82"/>
      <c r="AC63" s="82"/>
      <c r="AD63" s="82"/>
      <c r="AE63" s="214"/>
    </row>
    <row r="64" customFormat="false" ht="13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215" t="s">
        <v>96</v>
      </c>
      <c r="Y64" s="82"/>
      <c r="Z64" s="82"/>
      <c r="AA64" s="82"/>
      <c r="AB64" s="82"/>
      <c r="AC64" s="82"/>
      <c r="AD64" s="82"/>
      <c r="AE64" s="214"/>
    </row>
    <row r="65" customFormat="false" ht="13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214"/>
    </row>
  </sheetData>
  <mergeCells count="17">
    <mergeCell ref="B4:B6"/>
    <mergeCell ref="C4:L4"/>
    <mergeCell ref="M4:V4"/>
    <mergeCell ref="X4:AA4"/>
    <mergeCell ref="AB4:AE4"/>
    <mergeCell ref="C5:G5"/>
    <mergeCell ref="H5:L5"/>
    <mergeCell ref="M5:Q5"/>
    <mergeCell ref="R5:V5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6.62"/>
    <col collapsed="false" customWidth="true" hidden="false" outlineLevel="0" max="2" min="2" style="216" width="14.49"/>
    <col collapsed="false" customWidth="true" hidden="false" outlineLevel="0" max="17" min="3" style="216" width="8.49"/>
    <col collapsed="false" customWidth="true" hidden="false" outlineLevel="0" max="18" min="18" style="216" width="8.75"/>
    <col collapsed="false" customWidth="false" hidden="false" outlineLevel="0" max="257" min="19" style="216" width="8.99"/>
  </cols>
  <sheetData>
    <row r="2" s="216" customFormat="true" ht="17.25" hidden="false" customHeight="false" outlineLevel="0" collapsed="false">
      <c r="B2" s="217" t="s">
        <v>97</v>
      </c>
      <c r="F2" s="218"/>
      <c r="G2" s="218"/>
      <c r="H2" s="218"/>
      <c r="I2" s="218"/>
    </row>
    <row r="3" s="216" customFormat="true" ht="18" hidden="false" customHeight="true" outlineLevel="0" collapsed="false">
      <c r="F3" s="218"/>
      <c r="G3" s="218"/>
      <c r="H3" s="218"/>
      <c r="I3" s="218"/>
      <c r="O3" s="219" t="s">
        <v>98</v>
      </c>
      <c r="P3" s="219"/>
      <c r="Q3" s="219"/>
      <c r="R3" s="220" t="s">
        <v>99</v>
      </c>
    </row>
    <row r="4" s="221" customFormat="true" ht="17.25" hidden="false" customHeight="true" outlineLevel="0" collapsed="false">
      <c r="B4" s="222" t="s">
        <v>3</v>
      </c>
      <c r="C4" s="223" t="s">
        <v>100</v>
      </c>
      <c r="D4" s="223"/>
      <c r="E4" s="223"/>
      <c r="F4" s="223"/>
      <c r="G4" s="223"/>
      <c r="H4" s="224" t="s">
        <v>101</v>
      </c>
      <c r="I4" s="224"/>
      <c r="J4" s="224"/>
      <c r="K4" s="224"/>
      <c r="L4" s="224"/>
      <c r="M4" s="225" t="s">
        <v>7</v>
      </c>
      <c r="N4" s="225"/>
      <c r="O4" s="225"/>
      <c r="P4" s="225"/>
      <c r="Q4" s="226" t="s">
        <v>102</v>
      </c>
      <c r="R4" s="227" t="s">
        <v>103</v>
      </c>
    </row>
    <row r="5" s="221" customFormat="true" ht="26.25" hidden="false" customHeight="true" outlineLevel="0" collapsed="false">
      <c r="A5" s="228"/>
      <c r="B5" s="222"/>
      <c r="C5" s="229" t="s">
        <v>104</v>
      </c>
      <c r="D5" s="230" t="s">
        <v>105</v>
      </c>
      <c r="E5" s="230" t="s">
        <v>106</v>
      </c>
      <c r="F5" s="230" t="s">
        <v>10</v>
      </c>
      <c r="G5" s="231" t="s">
        <v>102</v>
      </c>
      <c r="H5" s="232" t="s">
        <v>104</v>
      </c>
      <c r="I5" s="230" t="s">
        <v>105</v>
      </c>
      <c r="J5" s="230" t="s">
        <v>106</v>
      </c>
      <c r="K5" s="230" t="s">
        <v>10</v>
      </c>
      <c r="L5" s="233" t="s">
        <v>102</v>
      </c>
      <c r="M5" s="229" t="s">
        <v>104</v>
      </c>
      <c r="N5" s="230" t="s">
        <v>105</v>
      </c>
      <c r="O5" s="230" t="s">
        <v>106</v>
      </c>
      <c r="P5" s="231" t="s">
        <v>10</v>
      </c>
      <c r="Q5" s="226"/>
      <c r="R5" s="227"/>
      <c r="S5" s="234"/>
    </row>
    <row r="6" customFormat="false" ht="14.25" hidden="false" customHeight="false" outlineLevel="0" collapsed="false">
      <c r="A6" s="235"/>
      <c r="B6" s="236" t="s">
        <v>15</v>
      </c>
      <c r="C6" s="237" t="n">
        <v>0</v>
      </c>
      <c r="D6" s="238" t="n">
        <v>118</v>
      </c>
      <c r="E6" s="238" t="n">
        <v>1656</v>
      </c>
      <c r="F6" s="238" t="n">
        <v>1774</v>
      </c>
      <c r="G6" s="239" t="n">
        <v>0</v>
      </c>
      <c r="H6" s="240" t="n">
        <v>0</v>
      </c>
      <c r="I6" s="238" t="n">
        <v>0</v>
      </c>
      <c r="J6" s="238" t="n">
        <v>5506</v>
      </c>
      <c r="K6" s="238" t="n">
        <f aca="false">SUM(H6:J6)</f>
        <v>5506</v>
      </c>
      <c r="L6" s="241" t="n">
        <v>0</v>
      </c>
      <c r="M6" s="237" t="n">
        <f aca="false">C6+H6</f>
        <v>0</v>
      </c>
      <c r="N6" s="238" t="n">
        <f aca="false">D6+I6</f>
        <v>118</v>
      </c>
      <c r="O6" s="238" t="n">
        <f aca="false">E6+J6</f>
        <v>7162</v>
      </c>
      <c r="P6" s="239" t="n">
        <f aca="false">SUM(M6:O6)</f>
        <v>7280</v>
      </c>
      <c r="Q6" s="242" t="n">
        <f aca="false">G6+L6</f>
        <v>0</v>
      </c>
      <c r="R6" s="243" t="n">
        <f aca="false">SUM(P6:Q6)</f>
        <v>7280</v>
      </c>
      <c r="S6" s="244"/>
    </row>
    <row r="7" customFormat="false" ht="14.25" hidden="false" customHeight="false" outlineLevel="0" collapsed="false">
      <c r="A7" s="235"/>
      <c r="B7" s="245" t="s">
        <v>16</v>
      </c>
      <c r="C7" s="246" t="n">
        <v>0</v>
      </c>
      <c r="D7" s="247" t="n">
        <v>19782</v>
      </c>
      <c r="E7" s="247" t="n">
        <v>0</v>
      </c>
      <c r="F7" s="247" t="n">
        <v>19782</v>
      </c>
      <c r="G7" s="248" t="n">
        <v>0</v>
      </c>
      <c r="H7" s="249" t="n">
        <v>0</v>
      </c>
      <c r="I7" s="247" t="n">
        <v>0</v>
      </c>
      <c r="J7" s="247" t="n">
        <v>18940</v>
      </c>
      <c r="K7" s="247" t="n">
        <f aca="false">SUM(H7:J7)</f>
        <v>18940</v>
      </c>
      <c r="L7" s="250" t="n">
        <v>0</v>
      </c>
      <c r="M7" s="246" t="n">
        <f aca="false">C7+H7</f>
        <v>0</v>
      </c>
      <c r="N7" s="247" t="n">
        <f aca="false">D7+I7</f>
        <v>19782</v>
      </c>
      <c r="O7" s="247" t="n">
        <f aca="false">E7+J7</f>
        <v>18940</v>
      </c>
      <c r="P7" s="248" t="n">
        <f aca="false">SUM(M7:O7)</f>
        <v>38722</v>
      </c>
      <c r="Q7" s="251" t="n">
        <f aca="false">G7+L7</f>
        <v>0</v>
      </c>
      <c r="R7" s="252" t="n">
        <f aca="false">SUM(P7:Q7)</f>
        <v>38722</v>
      </c>
      <c r="S7" s="244"/>
    </row>
    <row r="8" customFormat="false" ht="14.25" hidden="false" customHeight="false" outlineLevel="0" collapsed="false">
      <c r="A8" s="235"/>
      <c r="B8" s="245" t="s">
        <v>17</v>
      </c>
      <c r="C8" s="246" t="n">
        <v>0</v>
      </c>
      <c r="D8" s="247" t="n">
        <v>0</v>
      </c>
      <c r="E8" s="247" t="n">
        <v>14693</v>
      </c>
      <c r="F8" s="247" t="n">
        <v>14693</v>
      </c>
      <c r="G8" s="248" t="n">
        <v>0</v>
      </c>
      <c r="H8" s="249" t="n">
        <v>0</v>
      </c>
      <c r="I8" s="247" t="n">
        <v>0</v>
      </c>
      <c r="J8" s="247" t="n">
        <v>5725</v>
      </c>
      <c r="K8" s="247" t="n">
        <f aca="false">SUM(H8:J8)</f>
        <v>5725</v>
      </c>
      <c r="L8" s="250" t="n">
        <v>0</v>
      </c>
      <c r="M8" s="246" t="n">
        <f aca="false">C8+H8</f>
        <v>0</v>
      </c>
      <c r="N8" s="247" t="n">
        <f aca="false">D8+I8</f>
        <v>0</v>
      </c>
      <c r="O8" s="247" t="n">
        <f aca="false">E8+J8</f>
        <v>20418</v>
      </c>
      <c r="P8" s="248" t="n">
        <f aca="false">SUM(M8:O8)</f>
        <v>20418</v>
      </c>
      <c r="Q8" s="251" t="n">
        <f aca="false">G8+L8</f>
        <v>0</v>
      </c>
      <c r="R8" s="252" t="n">
        <f aca="false">SUM(P8:Q8)</f>
        <v>20418</v>
      </c>
      <c r="S8" s="244"/>
    </row>
    <row r="9" customFormat="false" ht="14.25" hidden="false" customHeight="false" outlineLevel="0" collapsed="false">
      <c r="A9" s="235"/>
      <c r="B9" s="245" t="s">
        <v>18</v>
      </c>
      <c r="C9" s="246" t="n">
        <v>0</v>
      </c>
      <c r="D9" s="247" t="n">
        <v>318</v>
      </c>
      <c r="E9" s="247" t="n">
        <v>0</v>
      </c>
      <c r="F9" s="247" t="n">
        <v>318</v>
      </c>
      <c r="G9" s="248" t="n">
        <v>0</v>
      </c>
      <c r="H9" s="249" t="n">
        <v>0</v>
      </c>
      <c r="I9" s="247" t="n">
        <v>0</v>
      </c>
      <c r="J9" s="247" t="n">
        <v>187</v>
      </c>
      <c r="K9" s="247" t="n">
        <f aca="false">SUM(H9:J9)</f>
        <v>187</v>
      </c>
      <c r="L9" s="250" t="n">
        <v>0</v>
      </c>
      <c r="M9" s="246" t="n">
        <f aca="false">C9+H9</f>
        <v>0</v>
      </c>
      <c r="N9" s="247" t="n">
        <f aca="false">D9+I9</f>
        <v>318</v>
      </c>
      <c r="O9" s="247" t="n">
        <f aca="false">E9+J9</f>
        <v>187</v>
      </c>
      <c r="P9" s="248" t="n">
        <f aca="false">SUM(M9:O9)</f>
        <v>505</v>
      </c>
      <c r="Q9" s="251" t="n">
        <f aca="false">G9+L9</f>
        <v>0</v>
      </c>
      <c r="R9" s="252" t="n">
        <f aca="false">SUM(P9:Q9)</f>
        <v>505</v>
      </c>
      <c r="S9" s="244"/>
    </row>
    <row r="10" customFormat="false" ht="14.25" hidden="false" customHeight="false" outlineLevel="0" collapsed="false">
      <c r="A10" s="235"/>
      <c r="B10" s="245" t="s">
        <v>19</v>
      </c>
      <c r="C10" s="246" t="n">
        <v>397</v>
      </c>
      <c r="D10" s="247" t="n">
        <v>0</v>
      </c>
      <c r="E10" s="247" t="n">
        <v>0</v>
      </c>
      <c r="F10" s="247" t="n">
        <v>397</v>
      </c>
      <c r="G10" s="248" t="n">
        <v>0</v>
      </c>
      <c r="H10" s="249" t="n">
        <v>136</v>
      </c>
      <c r="I10" s="247" t="n">
        <v>0</v>
      </c>
      <c r="J10" s="247" t="n">
        <v>0</v>
      </c>
      <c r="K10" s="247" t="n">
        <f aca="false">SUM(H10:J10)</f>
        <v>136</v>
      </c>
      <c r="L10" s="250" t="n">
        <v>0</v>
      </c>
      <c r="M10" s="246" t="n">
        <f aca="false">C10+H10</f>
        <v>533</v>
      </c>
      <c r="N10" s="247" t="n">
        <f aca="false">D10+I10</f>
        <v>0</v>
      </c>
      <c r="O10" s="247" t="n">
        <f aca="false">E10+J10</f>
        <v>0</v>
      </c>
      <c r="P10" s="248" t="n">
        <f aca="false">SUM(M10:O10)</f>
        <v>533</v>
      </c>
      <c r="Q10" s="251" t="n">
        <f aca="false">G10+L10</f>
        <v>0</v>
      </c>
      <c r="R10" s="252" t="n">
        <f aca="false">SUM(P10:Q10)</f>
        <v>533</v>
      </c>
      <c r="S10" s="244"/>
    </row>
    <row r="11" customFormat="false" ht="14.25" hidden="false" customHeight="false" outlineLevel="0" collapsed="false">
      <c r="A11" s="235"/>
      <c r="B11" s="245" t="s">
        <v>20</v>
      </c>
      <c r="C11" s="246" t="n">
        <v>0</v>
      </c>
      <c r="D11" s="247" t="n">
        <v>549</v>
      </c>
      <c r="E11" s="247" t="n">
        <v>0</v>
      </c>
      <c r="F11" s="247" t="n">
        <v>549</v>
      </c>
      <c r="G11" s="248" t="n">
        <v>0</v>
      </c>
      <c r="H11" s="249" t="n">
        <v>0</v>
      </c>
      <c r="I11" s="247" t="n">
        <v>0</v>
      </c>
      <c r="J11" s="247" t="n">
        <v>1362</v>
      </c>
      <c r="K11" s="247" t="n">
        <f aca="false">SUM(H11:J11)</f>
        <v>1362</v>
      </c>
      <c r="L11" s="250" t="n">
        <v>0</v>
      </c>
      <c r="M11" s="246" t="n">
        <f aca="false">C11+H11</f>
        <v>0</v>
      </c>
      <c r="N11" s="247" t="n">
        <f aca="false">D11+I11</f>
        <v>549</v>
      </c>
      <c r="O11" s="247" t="n">
        <f aca="false">E11+J11</f>
        <v>1362</v>
      </c>
      <c r="P11" s="248" t="n">
        <f aca="false">SUM(M11:O11)</f>
        <v>1911</v>
      </c>
      <c r="Q11" s="251" t="n">
        <f aca="false">G11+L11</f>
        <v>0</v>
      </c>
      <c r="R11" s="252" t="n">
        <f aca="false">SUM(P11:Q11)</f>
        <v>1911</v>
      </c>
      <c r="S11" s="244"/>
    </row>
    <row r="12" customFormat="false" ht="14.25" hidden="false" customHeight="false" outlineLevel="0" collapsed="false">
      <c r="A12" s="235"/>
      <c r="B12" s="245" t="s">
        <v>21</v>
      </c>
      <c r="C12" s="246" t="n">
        <v>0</v>
      </c>
      <c r="D12" s="247" t="n">
        <v>0</v>
      </c>
      <c r="E12" s="247" t="n">
        <v>1986</v>
      </c>
      <c r="F12" s="247" t="n">
        <v>1986</v>
      </c>
      <c r="G12" s="248" t="n">
        <v>0</v>
      </c>
      <c r="H12" s="249" t="n">
        <v>0</v>
      </c>
      <c r="I12" s="247" t="n">
        <v>0</v>
      </c>
      <c r="J12" s="247" t="n">
        <v>5261</v>
      </c>
      <c r="K12" s="247" t="n">
        <f aca="false">SUM(H12:J12)</f>
        <v>5261</v>
      </c>
      <c r="L12" s="250" t="n">
        <v>0</v>
      </c>
      <c r="M12" s="246" t="n">
        <f aca="false">C12+H12</f>
        <v>0</v>
      </c>
      <c r="N12" s="247" t="n">
        <f aca="false">D12+I12</f>
        <v>0</v>
      </c>
      <c r="O12" s="247" t="n">
        <f aca="false">E12+J12</f>
        <v>7247</v>
      </c>
      <c r="P12" s="248" t="n">
        <f aca="false">SUM(M12:O12)</f>
        <v>7247</v>
      </c>
      <c r="Q12" s="251" t="n">
        <f aca="false">G12+L12</f>
        <v>0</v>
      </c>
      <c r="R12" s="252" t="n">
        <f aca="false">SUM(P12:Q12)</f>
        <v>7247</v>
      </c>
      <c r="S12" s="244"/>
    </row>
    <row r="13" customFormat="false" ht="14.25" hidden="false" customHeight="false" outlineLevel="0" collapsed="false">
      <c r="A13" s="235"/>
      <c r="B13" s="245" t="s">
        <v>22</v>
      </c>
      <c r="C13" s="246" t="n">
        <v>0</v>
      </c>
      <c r="D13" s="247" t="n">
        <v>4879</v>
      </c>
      <c r="E13" s="247" t="n">
        <v>0</v>
      </c>
      <c r="F13" s="247" t="n">
        <v>4879</v>
      </c>
      <c r="G13" s="248" t="n">
        <v>0</v>
      </c>
      <c r="H13" s="249" t="n">
        <v>0</v>
      </c>
      <c r="I13" s="247" t="n">
        <v>0</v>
      </c>
      <c r="J13" s="247" t="n">
        <v>4397</v>
      </c>
      <c r="K13" s="247" t="n">
        <f aca="false">SUM(H13:J13)</f>
        <v>4397</v>
      </c>
      <c r="L13" s="250" t="n">
        <v>0</v>
      </c>
      <c r="M13" s="246" t="n">
        <f aca="false">C13+H13</f>
        <v>0</v>
      </c>
      <c r="N13" s="247" t="n">
        <f aca="false">D13+I13</f>
        <v>4879</v>
      </c>
      <c r="O13" s="247" t="n">
        <f aca="false">E13+J13</f>
        <v>4397</v>
      </c>
      <c r="P13" s="248" t="n">
        <f aca="false">SUM(M13:O13)</f>
        <v>9276</v>
      </c>
      <c r="Q13" s="251" t="n">
        <f aca="false">G13+L13</f>
        <v>0</v>
      </c>
      <c r="R13" s="252" t="n">
        <f aca="false">SUM(P13:Q13)</f>
        <v>9276</v>
      </c>
      <c r="S13" s="244"/>
    </row>
    <row r="14" customFormat="false" ht="14.25" hidden="false" customHeight="false" outlineLevel="0" collapsed="false">
      <c r="A14" s="235"/>
      <c r="B14" s="245" t="s">
        <v>23</v>
      </c>
      <c r="C14" s="246" t="n">
        <v>0</v>
      </c>
      <c r="D14" s="247" t="n">
        <v>0</v>
      </c>
      <c r="E14" s="247" t="n">
        <v>18407</v>
      </c>
      <c r="F14" s="247" t="n">
        <v>18407</v>
      </c>
      <c r="G14" s="248" t="n">
        <v>0</v>
      </c>
      <c r="H14" s="249" t="n">
        <v>0</v>
      </c>
      <c r="I14" s="247" t="n">
        <v>0</v>
      </c>
      <c r="J14" s="247" t="n">
        <v>11959</v>
      </c>
      <c r="K14" s="247" t="n">
        <f aca="false">SUM(H14:J14)</f>
        <v>11959</v>
      </c>
      <c r="L14" s="250" t="n">
        <v>0</v>
      </c>
      <c r="M14" s="246" t="n">
        <f aca="false">C14+H14</f>
        <v>0</v>
      </c>
      <c r="N14" s="247" t="n">
        <f aca="false">D14+I14</f>
        <v>0</v>
      </c>
      <c r="O14" s="247" t="n">
        <f aca="false">E14+J14</f>
        <v>30366</v>
      </c>
      <c r="P14" s="248" t="n">
        <f aca="false">SUM(M14:O14)</f>
        <v>30366</v>
      </c>
      <c r="Q14" s="251" t="n">
        <f aca="false">G14+L14</f>
        <v>0</v>
      </c>
      <c r="R14" s="252" t="n">
        <f aca="false">SUM(P14:Q14)</f>
        <v>30366</v>
      </c>
      <c r="S14" s="244"/>
    </row>
    <row r="15" customFormat="false" ht="14.25" hidden="false" customHeight="false" outlineLevel="0" collapsed="false">
      <c r="A15" s="235"/>
      <c r="B15" s="245" t="s">
        <v>24</v>
      </c>
      <c r="C15" s="246" t="n">
        <v>0</v>
      </c>
      <c r="D15" s="247" t="n">
        <v>0</v>
      </c>
      <c r="E15" s="247" t="n">
        <v>125</v>
      </c>
      <c r="F15" s="247" t="n">
        <v>125</v>
      </c>
      <c r="G15" s="248" t="n">
        <v>0</v>
      </c>
      <c r="H15" s="249" t="n">
        <v>0</v>
      </c>
      <c r="I15" s="247" t="n">
        <v>0</v>
      </c>
      <c r="J15" s="247" t="n">
        <v>71</v>
      </c>
      <c r="K15" s="247" t="n">
        <f aca="false">SUM(H15:J15)</f>
        <v>71</v>
      </c>
      <c r="L15" s="250" t="n">
        <v>0</v>
      </c>
      <c r="M15" s="246" t="n">
        <f aca="false">C15+H15</f>
        <v>0</v>
      </c>
      <c r="N15" s="247" t="n">
        <f aca="false">D15+I15</f>
        <v>0</v>
      </c>
      <c r="O15" s="247" t="n">
        <f aca="false">E15+J15</f>
        <v>196</v>
      </c>
      <c r="P15" s="248" t="n">
        <f aca="false">SUM(M15:O15)</f>
        <v>196</v>
      </c>
      <c r="Q15" s="251" t="n">
        <f aca="false">G15+L15</f>
        <v>0</v>
      </c>
      <c r="R15" s="252" t="n">
        <f aca="false">SUM(P15:Q15)</f>
        <v>196</v>
      </c>
      <c r="S15" s="244"/>
    </row>
    <row r="16" customFormat="false" ht="14.25" hidden="false" customHeight="false" outlineLevel="0" collapsed="false">
      <c r="A16" s="235"/>
      <c r="B16" s="245" t="s">
        <v>25</v>
      </c>
      <c r="C16" s="246" t="n">
        <v>1557</v>
      </c>
      <c r="D16" s="247" t="n">
        <v>0</v>
      </c>
      <c r="E16" s="247" t="n">
        <v>863</v>
      </c>
      <c r="F16" s="247" t="n">
        <v>2420</v>
      </c>
      <c r="G16" s="248" t="n">
        <v>0</v>
      </c>
      <c r="H16" s="249" t="n">
        <v>0</v>
      </c>
      <c r="I16" s="247" t="n">
        <v>0</v>
      </c>
      <c r="J16" s="247" t="n">
        <v>10981</v>
      </c>
      <c r="K16" s="247" t="n">
        <f aca="false">SUM(H16:J16)</f>
        <v>10981</v>
      </c>
      <c r="L16" s="250" t="n">
        <v>0</v>
      </c>
      <c r="M16" s="246" t="n">
        <f aca="false">C16+H16</f>
        <v>1557</v>
      </c>
      <c r="N16" s="247" t="n">
        <f aca="false">D16+I16</f>
        <v>0</v>
      </c>
      <c r="O16" s="247" t="n">
        <f aca="false">E16+J16</f>
        <v>11844</v>
      </c>
      <c r="P16" s="248" t="n">
        <f aca="false">SUM(M16:O16)</f>
        <v>13401</v>
      </c>
      <c r="Q16" s="251" t="n">
        <f aca="false">G16+L16</f>
        <v>0</v>
      </c>
      <c r="R16" s="252" t="n">
        <f aca="false">SUM(P16:Q16)</f>
        <v>13401</v>
      </c>
      <c r="S16" s="244"/>
    </row>
    <row r="17" customFormat="false" ht="14.25" hidden="false" customHeight="false" outlineLevel="0" collapsed="false">
      <c r="A17" s="235"/>
      <c r="B17" s="245" t="s">
        <v>26</v>
      </c>
      <c r="C17" s="246" t="n">
        <v>2775</v>
      </c>
      <c r="D17" s="247" t="n">
        <v>0</v>
      </c>
      <c r="E17" s="247" t="n">
        <v>0</v>
      </c>
      <c r="F17" s="247" t="n">
        <v>2775</v>
      </c>
      <c r="G17" s="248" t="n">
        <v>0</v>
      </c>
      <c r="H17" s="249" t="n">
        <v>0</v>
      </c>
      <c r="I17" s="247" t="n">
        <v>0</v>
      </c>
      <c r="J17" s="247" t="n">
        <v>1458</v>
      </c>
      <c r="K17" s="247" t="n">
        <f aca="false">SUM(H17:J17)</f>
        <v>1458</v>
      </c>
      <c r="L17" s="250" t="n">
        <v>0</v>
      </c>
      <c r="M17" s="246" t="n">
        <f aca="false">C17+H17</f>
        <v>2775</v>
      </c>
      <c r="N17" s="247" t="n">
        <f aca="false">D17+I17</f>
        <v>0</v>
      </c>
      <c r="O17" s="247" t="n">
        <f aca="false">E17+J17</f>
        <v>1458</v>
      </c>
      <c r="P17" s="248" t="n">
        <f aca="false">SUM(M17:O17)</f>
        <v>4233</v>
      </c>
      <c r="Q17" s="251" t="n">
        <f aca="false">G17+L17</f>
        <v>0</v>
      </c>
      <c r="R17" s="252" t="n">
        <f aca="false">SUM(P17:Q17)</f>
        <v>4233</v>
      </c>
      <c r="S17" s="244"/>
    </row>
    <row r="18" customFormat="false" ht="14.25" hidden="false" customHeight="false" outlineLevel="0" collapsed="false">
      <c r="A18" s="235"/>
      <c r="B18" s="245" t="s">
        <v>27</v>
      </c>
      <c r="C18" s="246" t="n">
        <v>13314</v>
      </c>
      <c r="D18" s="247" t="n">
        <v>0</v>
      </c>
      <c r="E18" s="247" t="n">
        <v>0</v>
      </c>
      <c r="F18" s="247" t="n">
        <v>13314</v>
      </c>
      <c r="G18" s="248" t="n">
        <v>0</v>
      </c>
      <c r="H18" s="249" t="n">
        <v>0</v>
      </c>
      <c r="I18" s="247" t="n">
        <v>0</v>
      </c>
      <c r="J18" s="247" t="n">
        <v>14177</v>
      </c>
      <c r="K18" s="247" t="n">
        <f aca="false">SUM(H18:J18)</f>
        <v>14177</v>
      </c>
      <c r="L18" s="250" t="n">
        <v>0</v>
      </c>
      <c r="M18" s="246" t="n">
        <f aca="false">C18+H18</f>
        <v>13314</v>
      </c>
      <c r="N18" s="247" t="n">
        <f aca="false">D18+I18</f>
        <v>0</v>
      </c>
      <c r="O18" s="247" t="n">
        <f aca="false">E18+J18</f>
        <v>14177</v>
      </c>
      <c r="P18" s="248" t="n">
        <f aca="false">SUM(M18:O18)</f>
        <v>27491</v>
      </c>
      <c r="Q18" s="251" t="n">
        <f aca="false">G18+L18</f>
        <v>0</v>
      </c>
      <c r="R18" s="252" t="n">
        <f aca="false">SUM(P18:Q18)</f>
        <v>27491</v>
      </c>
      <c r="S18" s="244"/>
    </row>
    <row r="19" customFormat="false" ht="14.25" hidden="false" customHeight="false" outlineLevel="0" collapsed="false">
      <c r="A19" s="235"/>
      <c r="B19" s="245" t="s">
        <v>28</v>
      </c>
      <c r="C19" s="246" t="n">
        <v>0</v>
      </c>
      <c r="D19" s="247" t="n">
        <v>0</v>
      </c>
      <c r="E19" s="247" t="n">
        <v>35106</v>
      </c>
      <c r="F19" s="247" t="n">
        <v>35106</v>
      </c>
      <c r="G19" s="248" t="n">
        <v>0</v>
      </c>
      <c r="H19" s="249" t="n">
        <v>0</v>
      </c>
      <c r="I19" s="247" t="n">
        <v>0</v>
      </c>
      <c r="J19" s="247" t="n">
        <v>34043</v>
      </c>
      <c r="K19" s="247" t="n">
        <f aca="false">SUM(H19:J19)</f>
        <v>34043</v>
      </c>
      <c r="L19" s="250" t="n">
        <v>0</v>
      </c>
      <c r="M19" s="246" t="n">
        <f aca="false">C19+H19</f>
        <v>0</v>
      </c>
      <c r="N19" s="247" t="n">
        <f aca="false">D19+I19</f>
        <v>0</v>
      </c>
      <c r="O19" s="247" t="n">
        <f aca="false">E19+J19</f>
        <v>69149</v>
      </c>
      <c r="P19" s="248" t="n">
        <f aca="false">SUM(M19:O19)</f>
        <v>69149</v>
      </c>
      <c r="Q19" s="251" t="n">
        <f aca="false">G19+L19</f>
        <v>0</v>
      </c>
      <c r="R19" s="252" t="n">
        <f aca="false">SUM(P19:Q19)</f>
        <v>69149</v>
      </c>
      <c r="S19" s="244"/>
    </row>
    <row r="20" customFormat="false" ht="14.25" hidden="false" customHeight="false" outlineLevel="0" collapsed="false">
      <c r="A20" s="235"/>
      <c r="B20" s="245" t="s">
        <v>29</v>
      </c>
      <c r="C20" s="246" t="n">
        <v>0</v>
      </c>
      <c r="D20" s="247" t="n">
        <v>7875</v>
      </c>
      <c r="E20" s="247" t="n">
        <v>0</v>
      </c>
      <c r="F20" s="247" t="n">
        <v>7875</v>
      </c>
      <c r="G20" s="248" t="n">
        <v>0</v>
      </c>
      <c r="H20" s="249" t="n">
        <v>0</v>
      </c>
      <c r="I20" s="247" t="n">
        <v>0</v>
      </c>
      <c r="J20" s="247" t="n">
        <v>9394</v>
      </c>
      <c r="K20" s="247" t="n">
        <f aca="false">SUM(H20:J20)</f>
        <v>9394</v>
      </c>
      <c r="L20" s="250" t="n">
        <v>0</v>
      </c>
      <c r="M20" s="246" t="n">
        <f aca="false">C20+H20</f>
        <v>0</v>
      </c>
      <c r="N20" s="247" t="n">
        <f aca="false">D20+I20</f>
        <v>7875</v>
      </c>
      <c r="O20" s="247" t="n">
        <f aca="false">E20+J20</f>
        <v>9394</v>
      </c>
      <c r="P20" s="248" t="n">
        <f aca="false">SUM(M20:O20)</f>
        <v>17269</v>
      </c>
      <c r="Q20" s="251" t="n">
        <f aca="false">G20+L20</f>
        <v>0</v>
      </c>
      <c r="R20" s="252" t="n">
        <f aca="false">SUM(P20:Q20)</f>
        <v>17269</v>
      </c>
      <c r="S20" s="244"/>
    </row>
    <row r="21" customFormat="false" ht="14.25" hidden="false" customHeight="false" outlineLevel="0" collapsed="false">
      <c r="A21" s="235"/>
      <c r="B21" s="245" t="s">
        <v>30</v>
      </c>
      <c r="C21" s="246" t="n">
        <v>0</v>
      </c>
      <c r="D21" s="247" t="n">
        <v>802</v>
      </c>
      <c r="E21" s="247" t="n">
        <v>0</v>
      </c>
      <c r="F21" s="247" t="n">
        <v>802</v>
      </c>
      <c r="G21" s="248" t="n">
        <v>0</v>
      </c>
      <c r="H21" s="249" t="n">
        <v>0</v>
      </c>
      <c r="I21" s="247" t="n">
        <v>0</v>
      </c>
      <c r="J21" s="247" t="n">
        <v>1144</v>
      </c>
      <c r="K21" s="247" t="n">
        <f aca="false">SUM(H21:J21)</f>
        <v>1144</v>
      </c>
      <c r="L21" s="250" t="n">
        <v>0</v>
      </c>
      <c r="M21" s="246" t="n">
        <f aca="false">C21+H21</f>
        <v>0</v>
      </c>
      <c r="N21" s="247" t="n">
        <f aca="false">D21+I21</f>
        <v>802</v>
      </c>
      <c r="O21" s="247" t="n">
        <f aca="false">E21+J21</f>
        <v>1144</v>
      </c>
      <c r="P21" s="248" t="n">
        <f aca="false">SUM(M21:O21)</f>
        <v>1946</v>
      </c>
      <c r="Q21" s="251" t="n">
        <f aca="false">G21+L21</f>
        <v>0</v>
      </c>
      <c r="R21" s="252" t="n">
        <f aca="false">SUM(P21:Q21)</f>
        <v>1946</v>
      </c>
      <c r="S21" s="244"/>
    </row>
    <row r="22" customFormat="false" ht="14.25" hidden="false" customHeight="false" outlineLevel="0" collapsed="false">
      <c r="A22" s="235"/>
      <c r="B22" s="245" t="s">
        <v>31</v>
      </c>
      <c r="C22" s="246" t="n">
        <v>0</v>
      </c>
      <c r="D22" s="247" t="n">
        <v>5603</v>
      </c>
      <c r="E22" s="247" t="n">
        <v>0</v>
      </c>
      <c r="F22" s="247" t="n">
        <v>5603</v>
      </c>
      <c r="G22" s="248" t="n">
        <v>16</v>
      </c>
      <c r="H22" s="249" t="n">
        <v>0</v>
      </c>
      <c r="I22" s="247" t="n">
        <v>0</v>
      </c>
      <c r="J22" s="247" t="n">
        <v>3681</v>
      </c>
      <c r="K22" s="247" t="n">
        <f aca="false">SUM(H22:J22)</f>
        <v>3681</v>
      </c>
      <c r="L22" s="250" t="n">
        <v>0</v>
      </c>
      <c r="M22" s="246" t="n">
        <f aca="false">C22+H22</f>
        <v>0</v>
      </c>
      <c r="N22" s="247" t="n">
        <f aca="false">D22+I22</f>
        <v>5603</v>
      </c>
      <c r="O22" s="247" t="n">
        <f aca="false">E22+J22</f>
        <v>3681</v>
      </c>
      <c r="P22" s="248" t="n">
        <f aca="false">SUM(M22:O22)</f>
        <v>9284</v>
      </c>
      <c r="Q22" s="251" t="n">
        <f aca="false">G22+L22</f>
        <v>16</v>
      </c>
      <c r="R22" s="252" t="n">
        <f aca="false">SUM(P22:Q22)</f>
        <v>9300</v>
      </c>
      <c r="S22" s="244"/>
    </row>
    <row r="23" customFormat="false" ht="14.25" hidden="false" customHeight="false" outlineLevel="0" collapsed="false">
      <c r="A23" s="235"/>
      <c r="B23" s="245" t="s">
        <v>32</v>
      </c>
      <c r="C23" s="246" t="n">
        <v>0</v>
      </c>
      <c r="D23" s="247" t="n">
        <v>0</v>
      </c>
      <c r="E23" s="247" t="n">
        <v>5901</v>
      </c>
      <c r="F23" s="247" t="n">
        <v>5901</v>
      </c>
      <c r="G23" s="248" t="n">
        <v>0</v>
      </c>
      <c r="H23" s="249" t="n">
        <v>0</v>
      </c>
      <c r="I23" s="247" t="n">
        <v>0</v>
      </c>
      <c r="J23" s="247" t="n">
        <v>9079</v>
      </c>
      <c r="K23" s="247" t="n">
        <f aca="false">SUM(H23:J23)</f>
        <v>9079</v>
      </c>
      <c r="L23" s="250" t="n">
        <v>0</v>
      </c>
      <c r="M23" s="246" t="n">
        <f aca="false">C23+H23</f>
        <v>0</v>
      </c>
      <c r="N23" s="247" t="n">
        <f aca="false">D23+I23</f>
        <v>0</v>
      </c>
      <c r="O23" s="247" t="n">
        <f aca="false">E23+J23</f>
        <v>14980</v>
      </c>
      <c r="P23" s="248" t="n">
        <f aca="false">SUM(M23:O23)</f>
        <v>14980</v>
      </c>
      <c r="Q23" s="251" t="n">
        <f aca="false">G23+L23</f>
        <v>0</v>
      </c>
      <c r="R23" s="252" t="n">
        <f aca="false">SUM(P23:Q23)</f>
        <v>14980</v>
      </c>
      <c r="S23" s="244"/>
    </row>
    <row r="24" customFormat="false" ht="14.25" hidden="false" customHeight="false" outlineLevel="0" collapsed="false">
      <c r="A24" s="235"/>
      <c r="B24" s="245" t="s">
        <v>33</v>
      </c>
      <c r="C24" s="246" t="n">
        <v>0</v>
      </c>
      <c r="D24" s="247" t="n">
        <v>1213</v>
      </c>
      <c r="E24" s="247" t="n">
        <v>0</v>
      </c>
      <c r="F24" s="247" t="n">
        <v>1213</v>
      </c>
      <c r="G24" s="248" t="n">
        <v>0</v>
      </c>
      <c r="H24" s="249" t="n">
        <v>0</v>
      </c>
      <c r="I24" s="247" t="n">
        <v>0</v>
      </c>
      <c r="J24" s="247" t="n">
        <v>1504</v>
      </c>
      <c r="K24" s="247" t="n">
        <f aca="false">SUM(H24:J24)</f>
        <v>1504</v>
      </c>
      <c r="L24" s="250" t="n">
        <v>0</v>
      </c>
      <c r="M24" s="246" t="n">
        <f aca="false">C24+H24</f>
        <v>0</v>
      </c>
      <c r="N24" s="247" t="n">
        <f aca="false">D24+I24</f>
        <v>1213</v>
      </c>
      <c r="O24" s="247" t="n">
        <f aca="false">E24+J24</f>
        <v>1504</v>
      </c>
      <c r="P24" s="248" t="n">
        <f aca="false">SUM(M24:O24)</f>
        <v>2717</v>
      </c>
      <c r="Q24" s="251" t="n">
        <f aca="false">G24+L24</f>
        <v>0</v>
      </c>
      <c r="R24" s="252" t="n">
        <f aca="false">SUM(P24:Q24)</f>
        <v>2717</v>
      </c>
      <c r="S24" s="244"/>
    </row>
    <row r="25" customFormat="false" ht="14.25" hidden="false" customHeight="false" outlineLevel="0" collapsed="false">
      <c r="A25" s="235"/>
      <c r="B25" s="245" t="s">
        <v>34</v>
      </c>
      <c r="C25" s="246" t="n">
        <v>0</v>
      </c>
      <c r="D25" s="247" t="n">
        <v>0</v>
      </c>
      <c r="E25" s="247" t="n">
        <v>20077</v>
      </c>
      <c r="F25" s="247" t="n">
        <v>20077</v>
      </c>
      <c r="G25" s="248" t="n">
        <v>0</v>
      </c>
      <c r="H25" s="249" t="n">
        <v>0</v>
      </c>
      <c r="I25" s="247" t="n">
        <v>0</v>
      </c>
      <c r="J25" s="247" t="n">
        <v>4737</v>
      </c>
      <c r="K25" s="247" t="n">
        <f aca="false">SUM(H25:J25)</f>
        <v>4737</v>
      </c>
      <c r="L25" s="250" t="n">
        <v>0</v>
      </c>
      <c r="M25" s="246" t="n">
        <f aca="false">C25+H25</f>
        <v>0</v>
      </c>
      <c r="N25" s="247" t="n">
        <f aca="false">D25+I25</f>
        <v>0</v>
      </c>
      <c r="O25" s="247" t="n">
        <f aca="false">E25+J25</f>
        <v>24814</v>
      </c>
      <c r="P25" s="248" t="n">
        <f aca="false">SUM(M25:O25)</f>
        <v>24814</v>
      </c>
      <c r="Q25" s="251" t="n">
        <f aca="false">G25+L25</f>
        <v>0</v>
      </c>
      <c r="R25" s="252" t="n">
        <f aca="false">SUM(P25:Q25)</f>
        <v>24814</v>
      </c>
      <c r="S25" s="244"/>
    </row>
    <row r="26" customFormat="false" ht="14.25" hidden="false" customHeight="false" outlineLevel="0" collapsed="false">
      <c r="A26" s="235"/>
      <c r="B26" s="245" t="s">
        <v>35</v>
      </c>
      <c r="C26" s="246" t="n">
        <v>333</v>
      </c>
      <c r="D26" s="247" t="n">
        <v>0</v>
      </c>
      <c r="E26" s="247" t="n">
        <v>0</v>
      </c>
      <c r="F26" s="247" t="n">
        <v>333</v>
      </c>
      <c r="G26" s="248" t="n">
        <v>0</v>
      </c>
      <c r="H26" s="249" t="n">
        <v>0</v>
      </c>
      <c r="I26" s="247" t="n">
        <v>0</v>
      </c>
      <c r="J26" s="247" t="n">
        <v>62</v>
      </c>
      <c r="K26" s="247" t="n">
        <f aca="false">SUM(H26:J26)</f>
        <v>62</v>
      </c>
      <c r="L26" s="250" t="n">
        <v>0</v>
      </c>
      <c r="M26" s="246" t="n">
        <f aca="false">C26+H26</f>
        <v>333</v>
      </c>
      <c r="N26" s="247" t="n">
        <f aca="false">D26+I26</f>
        <v>0</v>
      </c>
      <c r="O26" s="247" t="n">
        <f aca="false">E26+J26</f>
        <v>62</v>
      </c>
      <c r="P26" s="248" t="n">
        <f aca="false">SUM(M26:O26)</f>
        <v>395</v>
      </c>
      <c r="Q26" s="251" t="n">
        <f aca="false">G26+L26</f>
        <v>0</v>
      </c>
      <c r="R26" s="252" t="n">
        <f aca="false">SUM(P26:Q26)</f>
        <v>395</v>
      </c>
      <c r="S26" s="244"/>
    </row>
    <row r="27" customFormat="false" ht="14.25" hidden="false" customHeight="false" outlineLevel="0" collapsed="false">
      <c r="A27" s="235"/>
      <c r="B27" s="245" t="s">
        <v>36</v>
      </c>
      <c r="C27" s="246" t="n">
        <v>0</v>
      </c>
      <c r="D27" s="247" t="n">
        <v>4371</v>
      </c>
      <c r="E27" s="247" t="n">
        <v>0</v>
      </c>
      <c r="F27" s="247" t="n">
        <v>4371</v>
      </c>
      <c r="G27" s="248" t="n">
        <v>0</v>
      </c>
      <c r="H27" s="249" t="n">
        <v>0</v>
      </c>
      <c r="I27" s="247" t="n">
        <v>0</v>
      </c>
      <c r="J27" s="247" t="n">
        <v>9358</v>
      </c>
      <c r="K27" s="247" t="n">
        <f aca="false">SUM(H27:J27)</f>
        <v>9358</v>
      </c>
      <c r="L27" s="250" t="n">
        <v>0</v>
      </c>
      <c r="M27" s="246" t="n">
        <f aca="false">C27+H27</f>
        <v>0</v>
      </c>
      <c r="N27" s="247" t="n">
        <f aca="false">D27+I27</f>
        <v>4371</v>
      </c>
      <c r="O27" s="247" t="n">
        <f aca="false">E27+J27</f>
        <v>9358</v>
      </c>
      <c r="P27" s="248" t="n">
        <f aca="false">SUM(M27:O27)</f>
        <v>13729</v>
      </c>
      <c r="Q27" s="251" t="n">
        <f aca="false">G27+L27</f>
        <v>0</v>
      </c>
      <c r="R27" s="252" t="n">
        <f aca="false">SUM(P27:Q27)</f>
        <v>13729</v>
      </c>
      <c r="S27" s="244"/>
    </row>
    <row r="28" customFormat="false" ht="14.25" hidden="false" customHeight="false" outlineLevel="0" collapsed="false">
      <c r="A28" s="235"/>
      <c r="B28" s="245" t="s">
        <v>37</v>
      </c>
      <c r="C28" s="246" t="n">
        <v>0</v>
      </c>
      <c r="D28" s="247" t="n">
        <v>0</v>
      </c>
      <c r="E28" s="247" t="n">
        <v>8201</v>
      </c>
      <c r="F28" s="247" t="n">
        <v>8201</v>
      </c>
      <c r="G28" s="248" t="n">
        <v>0</v>
      </c>
      <c r="H28" s="249" t="n">
        <v>0</v>
      </c>
      <c r="I28" s="247" t="n">
        <v>0</v>
      </c>
      <c r="J28" s="247" t="n">
        <v>14474</v>
      </c>
      <c r="K28" s="247" t="n">
        <f aca="false">SUM(H28:J28)</f>
        <v>14474</v>
      </c>
      <c r="L28" s="250" t="n">
        <v>0</v>
      </c>
      <c r="M28" s="246" t="n">
        <f aca="false">C28+H28</f>
        <v>0</v>
      </c>
      <c r="N28" s="247" t="n">
        <f aca="false">D28+I28</f>
        <v>0</v>
      </c>
      <c r="O28" s="247" t="n">
        <f aca="false">E28+J28</f>
        <v>22675</v>
      </c>
      <c r="P28" s="248" t="n">
        <f aca="false">SUM(M28:O28)</f>
        <v>22675</v>
      </c>
      <c r="Q28" s="251" t="n">
        <f aca="false">G28+L28</f>
        <v>0</v>
      </c>
      <c r="R28" s="252" t="n">
        <f aca="false">SUM(P28:Q28)</f>
        <v>22675</v>
      </c>
      <c r="S28" s="244"/>
    </row>
    <row r="29" customFormat="false" ht="14.25" hidden="false" customHeight="false" outlineLevel="0" collapsed="false">
      <c r="A29" s="235"/>
      <c r="B29" s="245" t="s">
        <v>38</v>
      </c>
      <c r="C29" s="246" t="n">
        <v>0</v>
      </c>
      <c r="D29" s="247" t="n">
        <v>1807</v>
      </c>
      <c r="E29" s="247" t="n">
        <v>0</v>
      </c>
      <c r="F29" s="247" t="n">
        <v>1807</v>
      </c>
      <c r="G29" s="248" t="n">
        <v>0</v>
      </c>
      <c r="H29" s="249" t="n">
        <v>0</v>
      </c>
      <c r="I29" s="247" t="n">
        <v>0</v>
      </c>
      <c r="J29" s="247" t="n">
        <v>5396</v>
      </c>
      <c r="K29" s="247" t="n">
        <f aca="false">SUM(H29:J29)</f>
        <v>5396</v>
      </c>
      <c r="L29" s="250" t="n">
        <v>0</v>
      </c>
      <c r="M29" s="246" t="n">
        <f aca="false">C29+H29</f>
        <v>0</v>
      </c>
      <c r="N29" s="247" t="n">
        <f aca="false">D29+I29</f>
        <v>1807</v>
      </c>
      <c r="O29" s="247" t="n">
        <f aca="false">E29+J29</f>
        <v>5396</v>
      </c>
      <c r="P29" s="248" t="n">
        <f aca="false">SUM(M29:O29)</f>
        <v>7203</v>
      </c>
      <c r="Q29" s="251" t="n">
        <f aca="false">G29+L29</f>
        <v>0</v>
      </c>
      <c r="R29" s="252" t="n">
        <f aca="false">SUM(P29:Q29)</f>
        <v>7203</v>
      </c>
      <c r="S29" s="244"/>
    </row>
    <row r="30" customFormat="false" ht="14.25" hidden="false" customHeight="false" outlineLevel="0" collapsed="false">
      <c r="A30" s="235"/>
      <c r="B30" s="245" t="s">
        <v>39</v>
      </c>
      <c r="C30" s="246" t="n">
        <v>0</v>
      </c>
      <c r="D30" s="247" t="n">
        <v>752</v>
      </c>
      <c r="E30" s="247" t="n">
        <v>0</v>
      </c>
      <c r="F30" s="247" t="n">
        <v>752</v>
      </c>
      <c r="G30" s="248" t="n">
        <v>0</v>
      </c>
      <c r="H30" s="249" t="n">
        <v>0</v>
      </c>
      <c r="I30" s="247" t="n">
        <v>0</v>
      </c>
      <c r="J30" s="247" t="n">
        <v>1726</v>
      </c>
      <c r="K30" s="247" t="n">
        <f aca="false">SUM(H30:J30)</f>
        <v>1726</v>
      </c>
      <c r="L30" s="250" t="n">
        <v>0</v>
      </c>
      <c r="M30" s="246" t="n">
        <f aca="false">C30+H30</f>
        <v>0</v>
      </c>
      <c r="N30" s="247" t="n">
        <f aca="false">D30+I30</f>
        <v>752</v>
      </c>
      <c r="O30" s="247" t="n">
        <f aca="false">E30+J30</f>
        <v>1726</v>
      </c>
      <c r="P30" s="248" t="n">
        <f aca="false">SUM(M30:O30)</f>
        <v>2478</v>
      </c>
      <c r="Q30" s="251" t="n">
        <f aca="false">G30+L30</f>
        <v>0</v>
      </c>
      <c r="R30" s="252" t="n">
        <f aca="false">SUM(P30:Q30)</f>
        <v>2478</v>
      </c>
      <c r="S30" s="244"/>
    </row>
    <row r="31" customFormat="false" ht="14.25" hidden="false" customHeight="false" outlineLevel="0" collapsed="false">
      <c r="A31" s="235"/>
      <c r="B31" s="245" t="s">
        <v>40</v>
      </c>
      <c r="C31" s="246" t="n">
        <v>0</v>
      </c>
      <c r="D31" s="247" t="n">
        <v>2026</v>
      </c>
      <c r="E31" s="247" t="n">
        <v>0</v>
      </c>
      <c r="F31" s="247" t="n">
        <v>2026</v>
      </c>
      <c r="G31" s="248" t="n">
        <v>0</v>
      </c>
      <c r="H31" s="249" t="n">
        <v>0</v>
      </c>
      <c r="I31" s="247" t="n">
        <v>0</v>
      </c>
      <c r="J31" s="247" t="n">
        <v>3468</v>
      </c>
      <c r="K31" s="247" t="n">
        <f aca="false">SUM(H31:J31)</f>
        <v>3468</v>
      </c>
      <c r="L31" s="250" t="n">
        <v>0</v>
      </c>
      <c r="M31" s="246" t="n">
        <f aca="false">C31+H31</f>
        <v>0</v>
      </c>
      <c r="N31" s="247" t="n">
        <f aca="false">D31+I31</f>
        <v>2026</v>
      </c>
      <c r="O31" s="247" t="n">
        <f aca="false">E31+J31</f>
        <v>3468</v>
      </c>
      <c r="P31" s="248" t="n">
        <f aca="false">SUM(M31:O31)</f>
        <v>5494</v>
      </c>
      <c r="Q31" s="251" t="n">
        <f aca="false">G31+L31</f>
        <v>0</v>
      </c>
      <c r="R31" s="252" t="n">
        <f aca="false">SUM(P31:Q31)</f>
        <v>5494</v>
      </c>
      <c r="S31" s="244"/>
    </row>
    <row r="32" customFormat="false" ht="14.25" hidden="false" customHeight="false" outlineLevel="0" collapsed="false">
      <c r="A32" s="235"/>
      <c r="B32" s="245" t="s">
        <v>41</v>
      </c>
      <c r="C32" s="246" t="n">
        <v>0</v>
      </c>
      <c r="D32" s="247" t="n">
        <v>0</v>
      </c>
      <c r="E32" s="247" t="n">
        <v>3562</v>
      </c>
      <c r="F32" s="247" t="n">
        <v>3562</v>
      </c>
      <c r="G32" s="248" t="n">
        <v>0</v>
      </c>
      <c r="H32" s="249" t="n">
        <v>0</v>
      </c>
      <c r="I32" s="247" t="n">
        <v>0</v>
      </c>
      <c r="J32" s="247" t="n">
        <v>4299</v>
      </c>
      <c r="K32" s="247" t="n">
        <f aca="false">SUM(H32:J32)</f>
        <v>4299</v>
      </c>
      <c r="L32" s="250" t="n">
        <v>0</v>
      </c>
      <c r="M32" s="246" t="n">
        <f aca="false">C32+H32</f>
        <v>0</v>
      </c>
      <c r="N32" s="247" t="n">
        <f aca="false">D32+I32</f>
        <v>0</v>
      </c>
      <c r="O32" s="247" t="n">
        <f aca="false">E32+J32</f>
        <v>7861</v>
      </c>
      <c r="P32" s="248" t="n">
        <f aca="false">SUM(M32:O32)</f>
        <v>7861</v>
      </c>
      <c r="Q32" s="251" t="n">
        <f aca="false">G32+L32</f>
        <v>0</v>
      </c>
      <c r="R32" s="252" t="n">
        <f aca="false">SUM(P32:Q32)</f>
        <v>7861</v>
      </c>
      <c r="S32" s="244"/>
    </row>
    <row r="33" customFormat="false" ht="14.25" hidden="false" customHeight="false" outlineLevel="0" collapsed="false">
      <c r="A33" s="235"/>
      <c r="B33" s="245" t="s">
        <v>42</v>
      </c>
      <c r="C33" s="246" t="n">
        <v>0</v>
      </c>
      <c r="D33" s="247" t="n">
        <v>3622</v>
      </c>
      <c r="E33" s="247" t="n">
        <v>0</v>
      </c>
      <c r="F33" s="247" t="n">
        <v>3622</v>
      </c>
      <c r="G33" s="248" t="n">
        <v>0</v>
      </c>
      <c r="H33" s="249" t="n">
        <v>0</v>
      </c>
      <c r="I33" s="247" t="n">
        <v>0</v>
      </c>
      <c r="J33" s="247" t="n">
        <v>5043</v>
      </c>
      <c r="K33" s="247" t="n">
        <f aca="false">SUM(H33:J33)</f>
        <v>5043</v>
      </c>
      <c r="L33" s="250" t="n">
        <v>0</v>
      </c>
      <c r="M33" s="246" t="n">
        <f aca="false">C33+H33</f>
        <v>0</v>
      </c>
      <c r="N33" s="247" t="n">
        <f aca="false">D33+I33</f>
        <v>3622</v>
      </c>
      <c r="O33" s="247" t="n">
        <f aca="false">E33+J33</f>
        <v>5043</v>
      </c>
      <c r="P33" s="248" t="n">
        <f aca="false">SUM(M33:O33)</f>
        <v>8665</v>
      </c>
      <c r="Q33" s="251" t="n">
        <f aca="false">G33+L33</f>
        <v>0</v>
      </c>
      <c r="R33" s="252" t="n">
        <f aca="false">SUM(P33:Q33)</f>
        <v>8665</v>
      </c>
      <c r="S33" s="244"/>
    </row>
    <row r="34" customFormat="false" ht="14.25" hidden="false" customHeight="false" outlineLevel="0" collapsed="false">
      <c r="A34" s="235"/>
      <c r="B34" s="245" t="s">
        <v>43</v>
      </c>
      <c r="C34" s="246" t="n">
        <v>0</v>
      </c>
      <c r="D34" s="247" t="n">
        <v>13181</v>
      </c>
      <c r="E34" s="247" t="n">
        <v>0</v>
      </c>
      <c r="F34" s="247" t="n">
        <v>13181</v>
      </c>
      <c r="G34" s="248" t="n">
        <v>0</v>
      </c>
      <c r="H34" s="249" t="n">
        <v>0</v>
      </c>
      <c r="I34" s="247" t="n">
        <v>0</v>
      </c>
      <c r="J34" s="247" t="n">
        <v>11296</v>
      </c>
      <c r="K34" s="247" t="n">
        <f aca="false">SUM(H34:J34)</f>
        <v>11296</v>
      </c>
      <c r="L34" s="250" t="n">
        <v>0</v>
      </c>
      <c r="M34" s="246" t="n">
        <f aca="false">C34+H34</f>
        <v>0</v>
      </c>
      <c r="N34" s="247" t="n">
        <f aca="false">D34+I34</f>
        <v>13181</v>
      </c>
      <c r="O34" s="247" t="n">
        <f aca="false">E34+J34</f>
        <v>11296</v>
      </c>
      <c r="P34" s="248" t="n">
        <f aca="false">SUM(M34:O34)</f>
        <v>24477</v>
      </c>
      <c r="Q34" s="251" t="n">
        <f aca="false">G34+L34</f>
        <v>0</v>
      </c>
      <c r="R34" s="252" t="n">
        <f aca="false">SUM(P34:Q34)</f>
        <v>24477</v>
      </c>
      <c r="S34" s="244"/>
    </row>
    <row r="35" customFormat="false" ht="14.25" hidden="false" customHeight="false" outlineLevel="0" collapsed="false">
      <c r="A35" s="235"/>
      <c r="B35" s="245" t="s">
        <v>44</v>
      </c>
      <c r="C35" s="246" t="n">
        <v>0</v>
      </c>
      <c r="D35" s="247" t="n">
        <v>339</v>
      </c>
      <c r="E35" s="247" t="n">
        <v>0</v>
      </c>
      <c r="F35" s="247" t="n">
        <v>339</v>
      </c>
      <c r="G35" s="248" t="n">
        <v>0</v>
      </c>
      <c r="H35" s="249" t="n">
        <v>0</v>
      </c>
      <c r="I35" s="247" t="n">
        <v>0</v>
      </c>
      <c r="J35" s="247" t="n">
        <v>806</v>
      </c>
      <c r="K35" s="247" t="n">
        <f aca="false">SUM(H35:J35)</f>
        <v>806</v>
      </c>
      <c r="L35" s="250" t="n">
        <v>0</v>
      </c>
      <c r="M35" s="246" t="n">
        <f aca="false">C35+H35</f>
        <v>0</v>
      </c>
      <c r="N35" s="247" t="n">
        <f aca="false">D35+I35</f>
        <v>339</v>
      </c>
      <c r="O35" s="247" t="n">
        <f aca="false">E35+J35</f>
        <v>806</v>
      </c>
      <c r="P35" s="248" t="n">
        <f aca="false">SUM(M35:O35)</f>
        <v>1145</v>
      </c>
      <c r="Q35" s="251" t="n">
        <f aca="false">G35+L35</f>
        <v>0</v>
      </c>
      <c r="R35" s="252" t="n">
        <f aca="false">SUM(P35:Q35)</f>
        <v>1145</v>
      </c>
      <c r="S35" s="244"/>
    </row>
    <row r="36" customFormat="false" ht="14.25" hidden="false" customHeight="false" outlineLevel="0" collapsed="false">
      <c r="A36" s="235"/>
      <c r="B36" s="245" t="s">
        <v>45</v>
      </c>
      <c r="C36" s="246" t="n">
        <v>0</v>
      </c>
      <c r="D36" s="247" t="n">
        <v>3249</v>
      </c>
      <c r="E36" s="247" t="n">
        <v>0</v>
      </c>
      <c r="F36" s="247" t="n">
        <v>3249</v>
      </c>
      <c r="G36" s="248" t="n">
        <v>0</v>
      </c>
      <c r="H36" s="249" t="n">
        <v>0</v>
      </c>
      <c r="I36" s="247" t="n">
        <v>0</v>
      </c>
      <c r="J36" s="247" t="n">
        <v>2836</v>
      </c>
      <c r="K36" s="247" t="n">
        <f aca="false">SUM(H36:J36)</f>
        <v>2836</v>
      </c>
      <c r="L36" s="250" t="n">
        <v>0</v>
      </c>
      <c r="M36" s="246" t="n">
        <f aca="false">C36+H36</f>
        <v>0</v>
      </c>
      <c r="N36" s="247" t="n">
        <f aca="false">D36+I36</f>
        <v>3249</v>
      </c>
      <c r="O36" s="247" t="n">
        <f aca="false">E36+J36</f>
        <v>2836</v>
      </c>
      <c r="P36" s="248" t="n">
        <f aca="false">SUM(M36:O36)</f>
        <v>6085</v>
      </c>
      <c r="Q36" s="251" t="n">
        <f aca="false">G36+L36</f>
        <v>0</v>
      </c>
      <c r="R36" s="252" t="n">
        <f aca="false">SUM(P36:Q36)</f>
        <v>6085</v>
      </c>
      <c r="S36" s="244"/>
    </row>
    <row r="37" customFormat="false" ht="14.25" hidden="false" customHeight="false" outlineLevel="0" collapsed="false">
      <c r="A37" s="235"/>
      <c r="B37" s="245" t="s">
        <v>46</v>
      </c>
      <c r="C37" s="246" t="n">
        <v>0</v>
      </c>
      <c r="D37" s="247" t="n">
        <v>301</v>
      </c>
      <c r="E37" s="247" t="n">
        <v>0</v>
      </c>
      <c r="F37" s="247" t="n">
        <v>301</v>
      </c>
      <c r="G37" s="248" t="n">
        <v>0</v>
      </c>
      <c r="H37" s="249" t="n">
        <v>0</v>
      </c>
      <c r="I37" s="247" t="n">
        <v>0</v>
      </c>
      <c r="J37" s="247" t="n">
        <v>118</v>
      </c>
      <c r="K37" s="247" t="n">
        <f aca="false">SUM(H37:J37)</f>
        <v>118</v>
      </c>
      <c r="L37" s="250" t="n">
        <v>0</v>
      </c>
      <c r="M37" s="246" t="n">
        <f aca="false">C37+H37</f>
        <v>0</v>
      </c>
      <c r="N37" s="247" t="n">
        <f aca="false">D37+I37</f>
        <v>301</v>
      </c>
      <c r="O37" s="247" t="n">
        <f aca="false">E37+J37</f>
        <v>118</v>
      </c>
      <c r="P37" s="248" t="n">
        <f aca="false">SUM(M37:O37)</f>
        <v>419</v>
      </c>
      <c r="Q37" s="251" t="n">
        <f aca="false">G37+L37</f>
        <v>0</v>
      </c>
      <c r="R37" s="252" t="n">
        <f aca="false">SUM(P37:Q37)</f>
        <v>419</v>
      </c>
      <c r="S37" s="244"/>
    </row>
    <row r="38" customFormat="false" ht="15" hidden="false" customHeight="false" outlineLevel="0" collapsed="false">
      <c r="A38" s="235"/>
      <c r="B38" s="253" t="s">
        <v>47</v>
      </c>
      <c r="C38" s="254" t="n">
        <v>0</v>
      </c>
      <c r="D38" s="255" t="n">
        <v>0</v>
      </c>
      <c r="E38" s="255" t="n">
        <v>9320</v>
      </c>
      <c r="F38" s="255" t="n">
        <v>9320</v>
      </c>
      <c r="G38" s="256" t="n">
        <v>0</v>
      </c>
      <c r="H38" s="257" t="n">
        <v>0</v>
      </c>
      <c r="I38" s="255" t="n">
        <v>0</v>
      </c>
      <c r="J38" s="255" t="n">
        <v>15236</v>
      </c>
      <c r="K38" s="255" t="n">
        <f aca="false">SUM(H38:J38)</f>
        <v>15236</v>
      </c>
      <c r="L38" s="258" t="n">
        <v>0</v>
      </c>
      <c r="M38" s="254" t="n">
        <f aca="false">C38+H38</f>
        <v>0</v>
      </c>
      <c r="N38" s="255" t="n">
        <f aca="false">D38+I38</f>
        <v>0</v>
      </c>
      <c r="O38" s="255" t="n">
        <f aca="false">E38+J38</f>
        <v>24556</v>
      </c>
      <c r="P38" s="256" t="n">
        <f aca="false">SUM(M38:O38)</f>
        <v>24556</v>
      </c>
      <c r="Q38" s="259" t="n">
        <f aca="false">G38+L38</f>
        <v>0</v>
      </c>
      <c r="R38" s="260" t="n">
        <f aca="false">SUM(P38:Q38)</f>
        <v>24556</v>
      </c>
      <c r="S38" s="244"/>
    </row>
    <row r="39" customFormat="false" ht="15" hidden="false" customHeight="false" outlineLevel="0" collapsed="false">
      <c r="A39" s="235"/>
      <c r="B39" s="261" t="s">
        <v>48</v>
      </c>
      <c r="C39" s="262" t="n">
        <f aca="false">SUM(C6:C38)</f>
        <v>18376</v>
      </c>
      <c r="D39" s="263" t="n">
        <f aca="false">SUM(D6:D38)</f>
        <v>70787</v>
      </c>
      <c r="E39" s="263" t="n">
        <f aca="false">SUM(E6:E38)</f>
        <v>119897</v>
      </c>
      <c r="F39" s="263" t="n">
        <f aca="false">SUM(C39:E39)</f>
        <v>209060</v>
      </c>
      <c r="G39" s="264" t="n">
        <f aca="false">SUM(G6:G38)</f>
        <v>16</v>
      </c>
      <c r="H39" s="265" t="n">
        <f aca="false">SUM(H6:H38)</f>
        <v>136</v>
      </c>
      <c r="I39" s="263" t="n">
        <f aca="false">SUM(I6:I38)</f>
        <v>0</v>
      </c>
      <c r="J39" s="263" t="n">
        <f aca="false">SUM(J6:J38)</f>
        <v>217724</v>
      </c>
      <c r="K39" s="263" t="n">
        <f aca="false">SUM(H39:J39)</f>
        <v>217860</v>
      </c>
      <c r="L39" s="266" t="n">
        <f aca="false">SUM(L6:L38)</f>
        <v>0</v>
      </c>
      <c r="M39" s="262" t="n">
        <f aca="false">C39+H39</f>
        <v>18512</v>
      </c>
      <c r="N39" s="263" t="n">
        <f aca="false">D39+I39</f>
        <v>70787</v>
      </c>
      <c r="O39" s="263" t="n">
        <f aca="false">E39+J39</f>
        <v>337621</v>
      </c>
      <c r="P39" s="264" t="n">
        <f aca="false">SUM(M39:O39)</f>
        <v>426920</v>
      </c>
      <c r="Q39" s="267" t="n">
        <f aca="false">G39+L39</f>
        <v>16</v>
      </c>
      <c r="R39" s="268" t="n">
        <f aca="false">SUM(P39:Q39)</f>
        <v>426936</v>
      </c>
    </row>
    <row r="40" customFormat="false" ht="14.25" hidden="false" customHeight="false" outlineLevel="0" collapsed="false">
      <c r="A40" s="235"/>
      <c r="B40" s="269" t="s">
        <v>49</v>
      </c>
      <c r="C40" s="237" t="n">
        <v>0</v>
      </c>
      <c r="D40" s="238" t="n">
        <v>580</v>
      </c>
      <c r="E40" s="238" t="n">
        <v>0</v>
      </c>
      <c r="F40" s="238" t="n">
        <v>580</v>
      </c>
      <c r="G40" s="239" t="n">
        <v>0</v>
      </c>
      <c r="H40" s="240" t="n">
        <v>0</v>
      </c>
      <c r="I40" s="238" t="n">
        <v>0</v>
      </c>
      <c r="J40" s="238" t="n">
        <v>1233</v>
      </c>
      <c r="K40" s="238" t="n">
        <f aca="false">SUM(H40:J40)</f>
        <v>1233</v>
      </c>
      <c r="L40" s="241" t="n">
        <v>0</v>
      </c>
      <c r="M40" s="237" t="n">
        <f aca="false">C40+H40</f>
        <v>0</v>
      </c>
      <c r="N40" s="238" t="n">
        <f aca="false">D40+I40</f>
        <v>580</v>
      </c>
      <c r="O40" s="238" t="n">
        <f aca="false">E40+J40</f>
        <v>1233</v>
      </c>
      <c r="P40" s="239" t="n">
        <f aca="false">SUM(M40:O40)</f>
        <v>1813</v>
      </c>
      <c r="Q40" s="242" t="n">
        <f aca="false">G40+L40</f>
        <v>0</v>
      </c>
      <c r="R40" s="243" t="n">
        <f aca="false">SUM(P40:Q40)</f>
        <v>1813</v>
      </c>
      <c r="S40" s="244"/>
    </row>
    <row r="41" customFormat="false" ht="14.25" hidden="false" customHeight="false" outlineLevel="0" collapsed="false">
      <c r="A41" s="235"/>
      <c r="B41" s="270" t="s">
        <v>50</v>
      </c>
      <c r="C41" s="246" t="n">
        <v>149</v>
      </c>
      <c r="D41" s="247" t="n">
        <v>0</v>
      </c>
      <c r="E41" s="247" t="n">
        <v>0</v>
      </c>
      <c r="F41" s="247" t="n">
        <v>149</v>
      </c>
      <c r="G41" s="248" t="n">
        <v>0</v>
      </c>
      <c r="H41" s="249" t="n">
        <v>0</v>
      </c>
      <c r="I41" s="247" t="n">
        <v>0</v>
      </c>
      <c r="J41" s="247" t="n">
        <v>172</v>
      </c>
      <c r="K41" s="247" t="n">
        <f aca="false">SUM(H41:J41)</f>
        <v>172</v>
      </c>
      <c r="L41" s="250" t="n">
        <v>0</v>
      </c>
      <c r="M41" s="246" t="n">
        <f aca="false">C41+H41</f>
        <v>149</v>
      </c>
      <c r="N41" s="247" t="n">
        <f aca="false">D41+I41</f>
        <v>0</v>
      </c>
      <c r="O41" s="247" t="n">
        <f aca="false">E41+J41</f>
        <v>172</v>
      </c>
      <c r="P41" s="248" t="n">
        <f aca="false">SUM(M41:O41)</f>
        <v>321</v>
      </c>
      <c r="Q41" s="251" t="n">
        <f aca="false">G41+L41</f>
        <v>0</v>
      </c>
      <c r="R41" s="252" t="n">
        <f aca="false">SUM(P41:Q41)</f>
        <v>321</v>
      </c>
      <c r="S41" s="244"/>
    </row>
    <row r="42" customFormat="false" ht="14.25" hidden="false" customHeight="false" outlineLevel="0" collapsed="false">
      <c r="A42" s="235"/>
      <c r="B42" s="270" t="s">
        <v>51</v>
      </c>
      <c r="C42" s="246" t="n">
        <v>0</v>
      </c>
      <c r="D42" s="247" t="n">
        <v>2610</v>
      </c>
      <c r="E42" s="247" t="n">
        <v>0</v>
      </c>
      <c r="F42" s="247" t="n">
        <v>2610</v>
      </c>
      <c r="G42" s="248" t="n">
        <v>29</v>
      </c>
      <c r="H42" s="249" t="n">
        <v>0</v>
      </c>
      <c r="I42" s="247" t="n">
        <v>0</v>
      </c>
      <c r="J42" s="247" t="n">
        <v>3602</v>
      </c>
      <c r="K42" s="247" t="n">
        <f aca="false">SUM(H42:J42)</f>
        <v>3602</v>
      </c>
      <c r="L42" s="250" t="n">
        <v>0</v>
      </c>
      <c r="M42" s="246" t="n">
        <f aca="false">C42+H42</f>
        <v>0</v>
      </c>
      <c r="N42" s="247" t="n">
        <f aca="false">D42+I42</f>
        <v>2610</v>
      </c>
      <c r="O42" s="247" t="n">
        <f aca="false">E42+J42</f>
        <v>3602</v>
      </c>
      <c r="P42" s="248" t="n">
        <f aca="false">SUM(M42:O42)</f>
        <v>6212</v>
      </c>
      <c r="Q42" s="251" t="n">
        <f aca="false">G42+L42</f>
        <v>29</v>
      </c>
      <c r="R42" s="252" t="n">
        <f aca="false">SUM(P42:Q42)</f>
        <v>6241</v>
      </c>
      <c r="S42" s="244"/>
    </row>
    <row r="43" customFormat="false" ht="14.25" hidden="false" customHeight="false" outlineLevel="0" collapsed="false">
      <c r="A43" s="235"/>
      <c r="B43" s="270" t="s">
        <v>52</v>
      </c>
      <c r="C43" s="246" t="n">
        <v>0</v>
      </c>
      <c r="D43" s="247" t="n">
        <v>0</v>
      </c>
      <c r="E43" s="247" t="n">
        <v>915</v>
      </c>
      <c r="F43" s="247" t="n">
        <v>915</v>
      </c>
      <c r="G43" s="248" t="n">
        <v>0</v>
      </c>
      <c r="H43" s="249" t="n">
        <v>0</v>
      </c>
      <c r="I43" s="247" t="n">
        <v>0</v>
      </c>
      <c r="J43" s="247" t="n">
        <v>562</v>
      </c>
      <c r="K43" s="247" t="n">
        <f aca="false">SUM(H43:J43)</f>
        <v>562</v>
      </c>
      <c r="L43" s="250" t="n">
        <v>0</v>
      </c>
      <c r="M43" s="246" t="n">
        <f aca="false">C43+H43</f>
        <v>0</v>
      </c>
      <c r="N43" s="247" t="n">
        <f aca="false">D43+I43</f>
        <v>0</v>
      </c>
      <c r="O43" s="247" t="n">
        <f aca="false">E43+J43</f>
        <v>1477</v>
      </c>
      <c r="P43" s="248" t="n">
        <f aca="false">SUM(M43:O43)</f>
        <v>1477</v>
      </c>
      <c r="Q43" s="251" t="n">
        <f aca="false">G43+L43</f>
        <v>0</v>
      </c>
      <c r="R43" s="252" t="n">
        <f aca="false">SUM(P43:Q43)</f>
        <v>1477</v>
      </c>
      <c r="S43" s="244"/>
    </row>
    <row r="44" customFormat="false" ht="14.25" hidden="false" customHeight="false" outlineLevel="0" collapsed="false">
      <c r="A44" s="235"/>
      <c r="B44" s="270" t="s">
        <v>53</v>
      </c>
      <c r="C44" s="246" t="n">
        <v>0</v>
      </c>
      <c r="D44" s="247" t="n">
        <v>7727</v>
      </c>
      <c r="E44" s="247" t="n">
        <v>583</v>
      </c>
      <c r="F44" s="247" t="n">
        <v>8310</v>
      </c>
      <c r="G44" s="248" t="n">
        <v>0</v>
      </c>
      <c r="H44" s="249" t="n">
        <v>0</v>
      </c>
      <c r="I44" s="247" t="n">
        <v>947</v>
      </c>
      <c r="J44" s="247" t="n">
        <v>4880</v>
      </c>
      <c r="K44" s="247" t="n">
        <f aca="false">SUM(H44:J44)</f>
        <v>5827</v>
      </c>
      <c r="L44" s="250" t="n">
        <v>0</v>
      </c>
      <c r="M44" s="246" t="n">
        <f aca="false">C44+H44</f>
        <v>0</v>
      </c>
      <c r="N44" s="247" t="n">
        <f aca="false">D44+I44</f>
        <v>8674</v>
      </c>
      <c r="O44" s="247" t="n">
        <f aca="false">E44+J44</f>
        <v>5463</v>
      </c>
      <c r="P44" s="248" t="n">
        <f aca="false">SUM(M44:O44)</f>
        <v>14137</v>
      </c>
      <c r="Q44" s="251" t="n">
        <f aca="false">G44+L44</f>
        <v>0</v>
      </c>
      <c r="R44" s="252" t="n">
        <f aca="false">SUM(P44:Q44)</f>
        <v>14137</v>
      </c>
      <c r="S44" s="244"/>
    </row>
    <row r="45" customFormat="false" ht="14.25" hidden="false" customHeight="false" outlineLevel="0" collapsed="false">
      <c r="A45" s="235"/>
      <c r="B45" s="270" t="s">
        <v>54</v>
      </c>
      <c r="C45" s="246" t="n">
        <v>0</v>
      </c>
      <c r="D45" s="247" t="n">
        <v>0</v>
      </c>
      <c r="E45" s="247" t="n">
        <v>455</v>
      </c>
      <c r="F45" s="247" t="n">
        <v>455</v>
      </c>
      <c r="G45" s="248" t="n">
        <v>0</v>
      </c>
      <c r="H45" s="249" t="n">
        <v>0</v>
      </c>
      <c r="I45" s="247" t="n">
        <v>0</v>
      </c>
      <c r="J45" s="247" t="n">
        <v>604</v>
      </c>
      <c r="K45" s="247" t="n">
        <f aca="false">SUM(H45:J45)</f>
        <v>604</v>
      </c>
      <c r="L45" s="250" t="n">
        <v>0</v>
      </c>
      <c r="M45" s="246" t="n">
        <f aca="false">C45+H45</f>
        <v>0</v>
      </c>
      <c r="N45" s="247" t="n">
        <f aca="false">D45+I45</f>
        <v>0</v>
      </c>
      <c r="O45" s="247" t="n">
        <f aca="false">E45+J45</f>
        <v>1059</v>
      </c>
      <c r="P45" s="248" t="n">
        <f aca="false">SUM(M45:O45)</f>
        <v>1059</v>
      </c>
      <c r="Q45" s="251" t="n">
        <f aca="false">G45+L45</f>
        <v>0</v>
      </c>
      <c r="R45" s="252" t="n">
        <f aca="false">SUM(P45:Q45)</f>
        <v>1059</v>
      </c>
      <c r="S45" s="244"/>
    </row>
    <row r="46" customFormat="false" ht="14.25" hidden="false" customHeight="false" outlineLevel="0" collapsed="false">
      <c r="A46" s="235"/>
      <c r="B46" s="270" t="s">
        <v>55</v>
      </c>
      <c r="C46" s="246" t="n">
        <v>0</v>
      </c>
      <c r="D46" s="247" t="n">
        <v>0</v>
      </c>
      <c r="E46" s="247" t="n">
        <v>7144</v>
      </c>
      <c r="F46" s="247" t="n">
        <v>7144</v>
      </c>
      <c r="G46" s="248" t="n">
        <v>0</v>
      </c>
      <c r="H46" s="249" t="n">
        <v>0</v>
      </c>
      <c r="I46" s="247" t="n">
        <v>0</v>
      </c>
      <c r="J46" s="247" t="n">
        <v>855</v>
      </c>
      <c r="K46" s="247" t="n">
        <f aca="false">SUM(H46:J46)</f>
        <v>855</v>
      </c>
      <c r="L46" s="250" t="n">
        <v>0</v>
      </c>
      <c r="M46" s="246" t="n">
        <f aca="false">C46+H46</f>
        <v>0</v>
      </c>
      <c r="N46" s="247" t="n">
        <f aca="false">D46+I46</f>
        <v>0</v>
      </c>
      <c r="O46" s="247" t="n">
        <f aca="false">E46+J46</f>
        <v>7999</v>
      </c>
      <c r="P46" s="248" t="n">
        <f aca="false">SUM(M46:O46)</f>
        <v>7999</v>
      </c>
      <c r="Q46" s="251" t="n">
        <f aca="false">G46+L46</f>
        <v>0</v>
      </c>
      <c r="R46" s="252" t="n">
        <f aca="false">SUM(P46:Q46)</f>
        <v>7999</v>
      </c>
      <c r="S46" s="244"/>
    </row>
    <row r="47" customFormat="false" ht="14.25" hidden="false" customHeight="false" outlineLevel="0" collapsed="false">
      <c r="A47" s="235"/>
      <c r="B47" s="270" t="s">
        <v>56</v>
      </c>
      <c r="C47" s="246" t="n">
        <v>0</v>
      </c>
      <c r="D47" s="247" t="n">
        <v>308</v>
      </c>
      <c r="E47" s="247" t="n">
        <v>0</v>
      </c>
      <c r="F47" s="247" t="n">
        <v>308</v>
      </c>
      <c r="G47" s="248" t="n">
        <v>25</v>
      </c>
      <c r="H47" s="249" t="n">
        <v>0</v>
      </c>
      <c r="I47" s="247" t="n">
        <v>0</v>
      </c>
      <c r="J47" s="247" t="n">
        <v>1394</v>
      </c>
      <c r="K47" s="247" t="n">
        <v>1394</v>
      </c>
      <c r="L47" s="250" t="n">
        <v>0</v>
      </c>
      <c r="M47" s="246" t="n">
        <v>0</v>
      </c>
      <c r="N47" s="247" t="n">
        <v>308</v>
      </c>
      <c r="O47" s="247" t="n">
        <v>1394</v>
      </c>
      <c r="P47" s="248" t="n">
        <v>1702</v>
      </c>
      <c r="Q47" s="251" t="n">
        <v>25</v>
      </c>
      <c r="R47" s="252" t="n">
        <v>1727</v>
      </c>
      <c r="S47" s="244"/>
    </row>
    <row r="48" customFormat="false" ht="14.25" hidden="false" customHeight="false" outlineLevel="0" collapsed="false">
      <c r="A48" s="235"/>
      <c r="B48" s="270" t="s">
        <v>57</v>
      </c>
      <c r="C48" s="246" t="n">
        <v>0</v>
      </c>
      <c r="D48" s="247" t="n">
        <v>877</v>
      </c>
      <c r="E48" s="247" t="n">
        <v>0</v>
      </c>
      <c r="F48" s="247" t="n">
        <v>877</v>
      </c>
      <c r="G48" s="248" t="n">
        <v>8</v>
      </c>
      <c r="H48" s="249" t="n">
        <v>0</v>
      </c>
      <c r="I48" s="247" t="n">
        <v>0</v>
      </c>
      <c r="J48" s="247" t="n">
        <v>1199</v>
      </c>
      <c r="K48" s="247" t="n">
        <f aca="false">SUM(H48:J48)</f>
        <v>1199</v>
      </c>
      <c r="L48" s="250" t="n">
        <v>0</v>
      </c>
      <c r="M48" s="246" t="n">
        <f aca="false">C48+H48</f>
        <v>0</v>
      </c>
      <c r="N48" s="247" t="n">
        <f aca="false">D48+I48</f>
        <v>877</v>
      </c>
      <c r="O48" s="247" t="n">
        <f aca="false">E48+J48</f>
        <v>1199</v>
      </c>
      <c r="P48" s="248" t="n">
        <f aca="false">SUM(M48:O48)</f>
        <v>2076</v>
      </c>
      <c r="Q48" s="251" t="n">
        <f aca="false">G48+L48</f>
        <v>8</v>
      </c>
      <c r="R48" s="252" t="n">
        <f aca="false">SUM(P48:Q48)</f>
        <v>2084</v>
      </c>
      <c r="S48" s="244"/>
    </row>
    <row r="49" customFormat="false" ht="15" hidden="false" customHeight="false" outlineLevel="0" collapsed="false">
      <c r="A49" s="235"/>
      <c r="B49" s="271" t="s">
        <v>58</v>
      </c>
      <c r="C49" s="254" t="n">
        <v>0</v>
      </c>
      <c r="D49" s="255" t="n">
        <v>560</v>
      </c>
      <c r="E49" s="255" t="n">
        <v>0</v>
      </c>
      <c r="F49" s="255" t="n">
        <v>560</v>
      </c>
      <c r="G49" s="256" t="n">
        <v>5</v>
      </c>
      <c r="H49" s="257" t="n">
        <v>0</v>
      </c>
      <c r="I49" s="255" t="n">
        <v>0</v>
      </c>
      <c r="J49" s="255" t="n">
        <v>1209</v>
      </c>
      <c r="K49" s="255" t="n">
        <f aca="false">SUM(H49:J49)</f>
        <v>1209</v>
      </c>
      <c r="L49" s="258" t="n">
        <v>0</v>
      </c>
      <c r="M49" s="254" t="n">
        <f aca="false">C49+H49</f>
        <v>0</v>
      </c>
      <c r="N49" s="255" t="n">
        <f aca="false">D49+I49</f>
        <v>560</v>
      </c>
      <c r="O49" s="255" t="n">
        <f aca="false">E49+J49</f>
        <v>1209</v>
      </c>
      <c r="P49" s="256" t="n">
        <f aca="false">SUM(M49:O49)</f>
        <v>1769</v>
      </c>
      <c r="Q49" s="259" t="n">
        <f aca="false">G49+L49</f>
        <v>5</v>
      </c>
      <c r="R49" s="260" t="n">
        <f aca="false">SUM(P49:Q49)</f>
        <v>1774</v>
      </c>
      <c r="S49" s="244"/>
    </row>
    <row r="50" customFormat="false" ht="15" hidden="false" customHeight="false" outlineLevel="0" collapsed="false">
      <c r="A50" s="235"/>
      <c r="B50" s="261" t="s">
        <v>59</v>
      </c>
      <c r="C50" s="272" t="n">
        <f aca="false">SUM(C40:C49)</f>
        <v>149</v>
      </c>
      <c r="D50" s="273" t="n">
        <f aca="false">SUM(D40:D49)</f>
        <v>12662</v>
      </c>
      <c r="E50" s="273" t="n">
        <f aca="false">SUM(E40:E49)</f>
        <v>9097</v>
      </c>
      <c r="F50" s="273" t="n">
        <f aca="false">SUM(F40:F49)</f>
        <v>21908</v>
      </c>
      <c r="G50" s="274" t="n">
        <f aca="false">SUM(G40:G49)</f>
        <v>67</v>
      </c>
      <c r="H50" s="275" t="n">
        <f aca="false">SUM(H40:H49)</f>
        <v>0</v>
      </c>
      <c r="I50" s="273" t="n">
        <f aca="false">SUM(I40:I49)</f>
        <v>947</v>
      </c>
      <c r="J50" s="273" t="n">
        <f aca="false">SUM(J40:J49)</f>
        <v>15710</v>
      </c>
      <c r="K50" s="273" t="n">
        <f aca="false">SUM(H50:J50)</f>
        <v>16657</v>
      </c>
      <c r="L50" s="276" t="n">
        <f aca="false">SUM(L40:L49)</f>
        <v>0</v>
      </c>
      <c r="M50" s="272" t="n">
        <f aca="false">C50+H50</f>
        <v>149</v>
      </c>
      <c r="N50" s="273" t="n">
        <f aca="false">D50+I50</f>
        <v>13609</v>
      </c>
      <c r="O50" s="273" t="n">
        <f aca="false">E50+J50</f>
        <v>24807</v>
      </c>
      <c r="P50" s="274" t="n">
        <f aca="false">SUM(M50:O50)</f>
        <v>38565</v>
      </c>
      <c r="Q50" s="277" t="n">
        <f aca="false">G50+L50</f>
        <v>67</v>
      </c>
      <c r="R50" s="278" t="n">
        <f aca="false">SUM(P50:Q50)</f>
        <v>38632</v>
      </c>
      <c r="S50" s="244"/>
    </row>
    <row r="51" customFormat="false" ht="15" hidden="false" customHeight="false" outlineLevel="0" collapsed="false">
      <c r="B51" s="279" t="s">
        <v>60</v>
      </c>
      <c r="C51" s="272" t="n">
        <f aca="false">C39+C50</f>
        <v>18525</v>
      </c>
      <c r="D51" s="273" t="n">
        <f aca="false">D39+D50</f>
        <v>83449</v>
      </c>
      <c r="E51" s="273" t="n">
        <f aca="false">E39+E50</f>
        <v>128994</v>
      </c>
      <c r="F51" s="273" t="n">
        <f aca="false">F39+F50</f>
        <v>230968</v>
      </c>
      <c r="G51" s="274" t="n">
        <f aca="false">G39+G50</f>
        <v>83</v>
      </c>
      <c r="H51" s="275" t="n">
        <f aca="false">H39+H50</f>
        <v>136</v>
      </c>
      <c r="I51" s="273" t="n">
        <f aca="false">I39+I50</f>
        <v>947</v>
      </c>
      <c r="J51" s="273" t="n">
        <f aca="false">J39+J50</f>
        <v>233434</v>
      </c>
      <c r="K51" s="273" t="n">
        <f aca="false">SUM(H51:J51)</f>
        <v>234517</v>
      </c>
      <c r="L51" s="276" t="n">
        <f aca="false">L39+L50</f>
        <v>0</v>
      </c>
      <c r="M51" s="272" t="n">
        <f aca="false">C51+H51</f>
        <v>18661</v>
      </c>
      <c r="N51" s="273" t="n">
        <f aca="false">D51+I51</f>
        <v>84396</v>
      </c>
      <c r="O51" s="273" t="n">
        <f aca="false">E51+J51</f>
        <v>362428</v>
      </c>
      <c r="P51" s="274" t="n">
        <f aca="false">SUM(M51:O51)</f>
        <v>465485</v>
      </c>
      <c r="Q51" s="277" t="n">
        <f aca="false">G51+L51</f>
        <v>83</v>
      </c>
      <c r="R51" s="278" t="n">
        <f aca="false">SUM(P51:Q51)</f>
        <v>465568</v>
      </c>
      <c r="S51" s="244"/>
    </row>
    <row r="52" customFormat="false" ht="13.5" hidden="false" customHeight="false" outlineLevel="0" collapsed="false">
      <c r="F52" s="280"/>
      <c r="J52" s="281"/>
      <c r="K52" s="281"/>
      <c r="L52" s="281"/>
      <c r="M52" s="281"/>
      <c r="N52" s="281"/>
      <c r="O52" s="281"/>
      <c r="P52" s="281"/>
      <c r="Q52" s="281"/>
      <c r="R52" s="281"/>
    </row>
    <row r="53" customFormat="false" ht="13.5" hidden="false" customHeight="false" outlineLevel="0" collapsed="false">
      <c r="F53" s="280"/>
    </row>
  </sheetData>
  <mergeCells count="7">
    <mergeCell ref="B4:B5"/>
    <mergeCell ref="C4:G4"/>
    <mergeCell ref="H4:L4"/>
    <mergeCell ref="M4:P4"/>
    <mergeCell ref="Q4:Q5"/>
    <mergeCell ref="R4:R5"/>
    <mergeCell ref="J52:R5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7.87"/>
    <col collapsed="false" customWidth="true" hidden="false" outlineLevel="0" max="2" min="2" style="282" width="12.36"/>
    <col collapsed="false" customWidth="true" hidden="false" outlineLevel="0" max="3" min="3" style="282" width="10.74"/>
    <col collapsed="false" customWidth="true" hidden="false" outlineLevel="0" max="5" min="4" style="283" width="11.62"/>
    <col collapsed="false" customWidth="true" hidden="false" outlineLevel="0" max="10" min="6" style="221" width="11.62"/>
    <col collapsed="false" customWidth="false" hidden="false" outlineLevel="0" max="257" min="11" style="221" width="8.99"/>
  </cols>
  <sheetData>
    <row r="1" customFormat="false" ht="17.25" hidden="false" customHeight="false" outlineLevel="0" collapsed="false">
      <c r="B1" s="217" t="s">
        <v>107</v>
      </c>
    </row>
    <row r="2" customFormat="false" ht="14.25" hidden="false" customHeight="false" outlineLevel="0" collapsed="false">
      <c r="B2" s="284"/>
      <c r="F2" s="283"/>
      <c r="G2" s="283"/>
      <c r="H2" s="285" t="s">
        <v>108</v>
      </c>
      <c r="J2" s="286" t="s">
        <v>109</v>
      </c>
    </row>
    <row r="3" s="292" customFormat="true" ht="32.25" hidden="false" customHeight="true" outlineLevel="0" collapsed="false">
      <c r="A3" s="287"/>
      <c r="B3" s="288" t="s">
        <v>3</v>
      </c>
      <c r="C3" s="289" t="s">
        <v>110</v>
      </c>
      <c r="D3" s="290" t="s">
        <v>111</v>
      </c>
      <c r="E3" s="290" t="s">
        <v>112</v>
      </c>
      <c r="F3" s="290" t="s">
        <v>113</v>
      </c>
      <c r="G3" s="290" t="s">
        <v>114</v>
      </c>
      <c r="H3" s="290" t="s">
        <v>115</v>
      </c>
      <c r="I3" s="290" t="s">
        <v>116</v>
      </c>
      <c r="J3" s="291" t="s">
        <v>117</v>
      </c>
    </row>
    <row r="4" customFormat="false" ht="16.5" hidden="false" customHeight="true" outlineLevel="0" collapsed="false">
      <c r="A4" s="293"/>
      <c r="B4" s="294" t="s">
        <v>15</v>
      </c>
      <c r="C4" s="295" t="s">
        <v>100</v>
      </c>
      <c r="D4" s="296" t="n">
        <v>0</v>
      </c>
      <c r="E4" s="297" t="n">
        <v>1774</v>
      </c>
      <c r="F4" s="296" t="n">
        <v>0</v>
      </c>
      <c r="G4" s="296" t="n">
        <v>0</v>
      </c>
      <c r="H4" s="297" t="n">
        <f aca="false">SUM(D4:G4)</f>
        <v>1774</v>
      </c>
      <c r="I4" s="296" t="n">
        <v>0</v>
      </c>
      <c r="J4" s="298" t="n">
        <v>1774</v>
      </c>
    </row>
    <row r="5" customFormat="false" ht="16.5" hidden="false" customHeight="true" outlineLevel="0" collapsed="false">
      <c r="A5" s="299"/>
      <c r="B5" s="300"/>
      <c r="C5" s="301" t="s">
        <v>101</v>
      </c>
      <c r="D5" s="296" t="n">
        <v>0</v>
      </c>
      <c r="E5" s="296" t="n">
        <v>5506</v>
      </c>
      <c r="F5" s="296" t="n">
        <v>0</v>
      </c>
      <c r="G5" s="296" t="n">
        <v>0</v>
      </c>
      <c r="H5" s="296" t="n">
        <f aca="false">SUM(D5:G5)</f>
        <v>5506</v>
      </c>
      <c r="I5" s="296" t="n">
        <v>0</v>
      </c>
      <c r="J5" s="302" t="n">
        <v>5506</v>
      </c>
    </row>
    <row r="6" customFormat="false" ht="16.5" hidden="false" customHeight="true" outlineLevel="0" collapsed="false">
      <c r="A6" s="303"/>
      <c r="B6" s="304"/>
      <c r="C6" s="301" t="s">
        <v>115</v>
      </c>
      <c r="D6" s="296" t="n">
        <f aca="false">SUM(D4:D5)</f>
        <v>0</v>
      </c>
      <c r="E6" s="296" t="n">
        <f aca="false">SUM(E4:E5)</f>
        <v>7280</v>
      </c>
      <c r="F6" s="296" t="n">
        <f aca="false">SUM(F4:F5)</f>
        <v>0</v>
      </c>
      <c r="G6" s="296" t="n">
        <f aca="false">SUM(G4:G5)</f>
        <v>0</v>
      </c>
      <c r="H6" s="296" t="n">
        <f aca="false">SUM(D6:G6)</f>
        <v>7280</v>
      </c>
      <c r="I6" s="296" t="n">
        <v>0</v>
      </c>
      <c r="J6" s="302" t="n">
        <v>7280</v>
      </c>
    </row>
    <row r="7" customFormat="false" ht="16.5" hidden="false" customHeight="true" outlineLevel="0" collapsed="false">
      <c r="A7" s="293"/>
      <c r="B7" s="305" t="s">
        <v>16</v>
      </c>
      <c r="C7" s="301" t="s">
        <v>100</v>
      </c>
      <c r="D7" s="296" t="n">
        <v>0</v>
      </c>
      <c r="E7" s="296" t="n">
        <v>19757</v>
      </c>
      <c r="F7" s="296" t="n">
        <v>0</v>
      </c>
      <c r="G7" s="306" t="n">
        <v>25</v>
      </c>
      <c r="H7" s="296" t="n">
        <f aca="false">SUM(D7:G7)</f>
        <v>19782</v>
      </c>
      <c r="I7" s="296" t="n">
        <v>0</v>
      </c>
      <c r="J7" s="302" t="n">
        <v>19782</v>
      </c>
    </row>
    <row r="8" customFormat="false" ht="16.5" hidden="false" customHeight="true" outlineLevel="0" collapsed="false">
      <c r="A8" s="299"/>
      <c r="B8" s="300"/>
      <c r="C8" s="301" t="s">
        <v>101</v>
      </c>
      <c r="D8" s="296" t="n">
        <v>0</v>
      </c>
      <c r="E8" s="296" t="n">
        <v>18923</v>
      </c>
      <c r="F8" s="296" t="n">
        <v>0</v>
      </c>
      <c r="G8" s="306" t="n">
        <v>17</v>
      </c>
      <c r="H8" s="296" t="n">
        <f aca="false">SUM(D8:G8)</f>
        <v>18940</v>
      </c>
      <c r="I8" s="296" t="n">
        <v>0</v>
      </c>
      <c r="J8" s="302" t="n">
        <v>18940</v>
      </c>
    </row>
    <row r="9" customFormat="false" ht="16.5" hidden="false" customHeight="true" outlineLevel="0" collapsed="false">
      <c r="A9" s="303"/>
      <c r="B9" s="304"/>
      <c r="C9" s="301" t="s">
        <v>115</v>
      </c>
      <c r="D9" s="296" t="n">
        <f aca="false">SUM(D7:D8)</f>
        <v>0</v>
      </c>
      <c r="E9" s="296" t="n">
        <f aca="false">SUM(E7:E8)</f>
        <v>38680</v>
      </c>
      <c r="F9" s="296" t="n">
        <f aca="false">SUM(F7:F8)</f>
        <v>0</v>
      </c>
      <c r="G9" s="296" t="n">
        <f aca="false">SUM(G7:G8)</f>
        <v>42</v>
      </c>
      <c r="H9" s="296" t="n">
        <f aca="false">SUM(D9:G9)</f>
        <v>38722</v>
      </c>
      <c r="I9" s="296" t="n">
        <v>0</v>
      </c>
      <c r="J9" s="302" t="n">
        <v>38722</v>
      </c>
    </row>
    <row r="10" customFormat="false" ht="16.5" hidden="false" customHeight="true" outlineLevel="0" collapsed="false">
      <c r="A10" s="293"/>
      <c r="B10" s="305" t="s">
        <v>17</v>
      </c>
      <c r="C10" s="301" t="s">
        <v>100</v>
      </c>
      <c r="D10" s="307" t="n">
        <v>14693</v>
      </c>
      <c r="E10" s="296" t="n">
        <v>0</v>
      </c>
      <c r="F10" s="296" t="n">
        <v>0</v>
      </c>
      <c r="G10" s="296" t="n">
        <v>0</v>
      </c>
      <c r="H10" s="296" t="n">
        <f aca="false">SUM(D10:G10)</f>
        <v>14693</v>
      </c>
      <c r="I10" s="296" t="n">
        <v>0</v>
      </c>
      <c r="J10" s="302" t="n">
        <v>14693</v>
      </c>
    </row>
    <row r="11" customFormat="false" ht="16.5" hidden="false" customHeight="true" outlineLevel="0" collapsed="false">
      <c r="A11" s="299"/>
      <c r="B11" s="300"/>
      <c r="C11" s="301" t="s">
        <v>101</v>
      </c>
      <c r="D11" s="307" t="n">
        <v>5725</v>
      </c>
      <c r="E11" s="296" t="n">
        <v>0</v>
      </c>
      <c r="F11" s="296" t="n">
        <v>0</v>
      </c>
      <c r="G11" s="296" t="n">
        <v>0</v>
      </c>
      <c r="H11" s="296" t="n">
        <f aca="false">SUM(D11:G11)</f>
        <v>5725</v>
      </c>
      <c r="I11" s="296" t="n">
        <v>0</v>
      </c>
      <c r="J11" s="302" t="n">
        <v>5725</v>
      </c>
    </row>
    <row r="12" customFormat="false" ht="16.5" hidden="false" customHeight="true" outlineLevel="0" collapsed="false">
      <c r="A12" s="303"/>
      <c r="B12" s="304"/>
      <c r="C12" s="301" t="s">
        <v>115</v>
      </c>
      <c r="D12" s="296" t="n">
        <f aca="false">SUM(D10:D11)</f>
        <v>20418</v>
      </c>
      <c r="E12" s="296" t="n">
        <f aca="false">SUM(E10:E11)</f>
        <v>0</v>
      </c>
      <c r="F12" s="296" t="n">
        <f aca="false">SUM(F10:F11)</f>
        <v>0</v>
      </c>
      <c r="G12" s="296" t="n">
        <f aca="false">SUM(G10:G11)</f>
        <v>0</v>
      </c>
      <c r="H12" s="296" t="n">
        <f aca="false">SUM(D12:G12)</f>
        <v>20418</v>
      </c>
      <c r="I12" s="296" t="n">
        <v>0</v>
      </c>
      <c r="J12" s="302" t="n">
        <v>20418</v>
      </c>
    </row>
    <row r="13" customFormat="false" ht="16.5" hidden="false" customHeight="true" outlineLevel="0" collapsed="false">
      <c r="A13" s="308"/>
      <c r="B13" s="305" t="s">
        <v>18</v>
      </c>
      <c r="C13" s="301" t="s">
        <v>100</v>
      </c>
      <c r="D13" s="296" t="n">
        <v>0</v>
      </c>
      <c r="E13" s="296" t="n">
        <v>318</v>
      </c>
      <c r="F13" s="296" t="n">
        <v>0</v>
      </c>
      <c r="G13" s="296" t="n">
        <v>0</v>
      </c>
      <c r="H13" s="296" t="n">
        <f aca="false">SUM(D13:G13)</f>
        <v>318</v>
      </c>
      <c r="I13" s="296" t="n">
        <v>0</v>
      </c>
      <c r="J13" s="302" t="n">
        <v>318</v>
      </c>
    </row>
    <row r="14" customFormat="false" ht="16.5" hidden="false" customHeight="true" outlineLevel="0" collapsed="false">
      <c r="A14" s="308"/>
      <c r="B14" s="300"/>
      <c r="C14" s="301" t="s">
        <v>101</v>
      </c>
      <c r="D14" s="296" t="n">
        <v>0</v>
      </c>
      <c r="E14" s="296" t="n">
        <v>187</v>
      </c>
      <c r="F14" s="296" t="n">
        <v>0</v>
      </c>
      <c r="G14" s="296" t="n">
        <v>0</v>
      </c>
      <c r="H14" s="296" t="n">
        <f aca="false">SUM(D14:G14)</f>
        <v>187</v>
      </c>
      <c r="I14" s="296" t="n">
        <v>0</v>
      </c>
      <c r="J14" s="302" t="n">
        <v>187</v>
      </c>
    </row>
    <row r="15" customFormat="false" ht="16.5" hidden="false" customHeight="true" outlineLevel="0" collapsed="false">
      <c r="A15" s="308"/>
      <c r="B15" s="304"/>
      <c r="C15" s="301" t="s">
        <v>115</v>
      </c>
      <c r="D15" s="296" t="n">
        <f aca="false">SUM(D13:D14)</f>
        <v>0</v>
      </c>
      <c r="E15" s="296" t="n">
        <f aca="false">SUM(E13:E14)</f>
        <v>505</v>
      </c>
      <c r="F15" s="296" t="n">
        <f aca="false">SUM(F13:F14)</f>
        <v>0</v>
      </c>
      <c r="G15" s="296" t="n">
        <f aca="false">SUM(G13:G14)</f>
        <v>0</v>
      </c>
      <c r="H15" s="296" t="n">
        <f aca="false">SUM(D15:G15)</f>
        <v>505</v>
      </c>
      <c r="I15" s="296" t="n">
        <v>0</v>
      </c>
      <c r="J15" s="302" t="n">
        <v>505</v>
      </c>
    </row>
    <row r="16" customFormat="false" ht="16.5" hidden="false" customHeight="true" outlineLevel="0" collapsed="false">
      <c r="A16" s="308"/>
      <c r="B16" s="305" t="s">
        <v>19</v>
      </c>
      <c r="C16" s="301" t="s">
        <v>100</v>
      </c>
      <c r="D16" s="296" t="n">
        <v>0</v>
      </c>
      <c r="E16" s="296" t="n">
        <v>397</v>
      </c>
      <c r="F16" s="296" t="n">
        <v>0</v>
      </c>
      <c r="G16" s="296" t="n">
        <v>0</v>
      </c>
      <c r="H16" s="296" t="n">
        <f aca="false">SUM(D16:G16)</f>
        <v>397</v>
      </c>
      <c r="I16" s="296" t="n">
        <v>0</v>
      </c>
      <c r="J16" s="302" t="n">
        <v>397</v>
      </c>
    </row>
    <row r="17" customFormat="false" ht="16.5" hidden="false" customHeight="true" outlineLevel="0" collapsed="false">
      <c r="A17" s="308"/>
      <c r="B17" s="300"/>
      <c r="C17" s="301" t="s">
        <v>101</v>
      </c>
      <c r="D17" s="296" t="n">
        <v>0</v>
      </c>
      <c r="E17" s="296" t="n">
        <v>136</v>
      </c>
      <c r="F17" s="296" t="n">
        <v>0</v>
      </c>
      <c r="G17" s="296" t="n">
        <v>0</v>
      </c>
      <c r="H17" s="296" t="n">
        <f aca="false">SUM(D17:G17)</f>
        <v>136</v>
      </c>
      <c r="I17" s="296" t="n">
        <v>0</v>
      </c>
      <c r="J17" s="302" t="n">
        <v>136</v>
      </c>
    </row>
    <row r="18" customFormat="false" ht="16.5" hidden="false" customHeight="true" outlineLevel="0" collapsed="false">
      <c r="A18" s="308"/>
      <c r="B18" s="304"/>
      <c r="C18" s="301" t="s">
        <v>115</v>
      </c>
      <c r="D18" s="296" t="n">
        <f aca="false">SUM(D16:D17)</f>
        <v>0</v>
      </c>
      <c r="E18" s="296" t="n">
        <f aca="false">SUM(E16:E17)</f>
        <v>533</v>
      </c>
      <c r="F18" s="296" t="n">
        <f aca="false">SUM(F16:F17)</f>
        <v>0</v>
      </c>
      <c r="G18" s="296" t="n">
        <f aca="false">SUM(G16:G17)</f>
        <v>0</v>
      </c>
      <c r="H18" s="296" t="n">
        <f aca="false">SUM(D18:G18)</f>
        <v>533</v>
      </c>
      <c r="I18" s="296" t="n">
        <v>0</v>
      </c>
      <c r="J18" s="302" t="n">
        <v>533</v>
      </c>
    </row>
    <row r="19" customFormat="false" ht="16.5" hidden="false" customHeight="true" outlineLevel="0" collapsed="false">
      <c r="A19" s="308"/>
      <c r="B19" s="305" t="s">
        <v>20</v>
      </c>
      <c r="C19" s="301" t="s">
        <v>100</v>
      </c>
      <c r="D19" s="296" t="n">
        <v>0</v>
      </c>
      <c r="E19" s="296" t="n">
        <v>549</v>
      </c>
      <c r="F19" s="296" t="n">
        <v>0</v>
      </c>
      <c r="G19" s="296" t="n">
        <v>0</v>
      </c>
      <c r="H19" s="296" t="n">
        <f aca="false">SUM(D19:G19)</f>
        <v>549</v>
      </c>
      <c r="I19" s="296" t="n">
        <v>0</v>
      </c>
      <c r="J19" s="302" t="n">
        <v>549</v>
      </c>
    </row>
    <row r="20" customFormat="false" ht="16.5" hidden="false" customHeight="true" outlineLevel="0" collapsed="false">
      <c r="A20" s="308"/>
      <c r="B20" s="300"/>
      <c r="C20" s="301" t="s">
        <v>101</v>
      </c>
      <c r="D20" s="296" t="n">
        <v>0</v>
      </c>
      <c r="E20" s="296" t="n">
        <v>1362</v>
      </c>
      <c r="F20" s="296" t="n">
        <v>0</v>
      </c>
      <c r="G20" s="296" t="n">
        <v>0</v>
      </c>
      <c r="H20" s="296" t="n">
        <f aca="false">SUM(D20:G20)</f>
        <v>1362</v>
      </c>
      <c r="I20" s="296" t="n">
        <v>0</v>
      </c>
      <c r="J20" s="302" t="n">
        <v>1362</v>
      </c>
    </row>
    <row r="21" customFormat="false" ht="16.5" hidden="false" customHeight="true" outlineLevel="0" collapsed="false">
      <c r="A21" s="308"/>
      <c r="B21" s="304"/>
      <c r="C21" s="301" t="s">
        <v>115</v>
      </c>
      <c r="D21" s="296" t="n">
        <f aca="false">SUM(D19:D20)</f>
        <v>0</v>
      </c>
      <c r="E21" s="296" t="n">
        <f aca="false">SUM(E19:E20)</f>
        <v>1911</v>
      </c>
      <c r="F21" s="296" t="n">
        <f aca="false">SUM(F19:F20)</f>
        <v>0</v>
      </c>
      <c r="G21" s="296" t="n">
        <f aca="false">SUM(G19:G20)</f>
        <v>0</v>
      </c>
      <c r="H21" s="296" t="n">
        <f aca="false">SUM(D21:G21)</f>
        <v>1911</v>
      </c>
      <c r="I21" s="296" t="n">
        <v>0</v>
      </c>
      <c r="J21" s="302" t="n">
        <v>1911</v>
      </c>
    </row>
    <row r="22" customFormat="false" ht="16.5" hidden="false" customHeight="true" outlineLevel="0" collapsed="false">
      <c r="A22" s="293"/>
      <c r="B22" s="305" t="s">
        <v>21</v>
      </c>
      <c r="C22" s="301" t="s">
        <v>100</v>
      </c>
      <c r="D22" s="307" t="n">
        <v>1986</v>
      </c>
      <c r="E22" s="296" t="n">
        <v>0</v>
      </c>
      <c r="F22" s="296" t="n">
        <v>0</v>
      </c>
      <c r="G22" s="296" t="n">
        <v>0</v>
      </c>
      <c r="H22" s="296" t="n">
        <f aca="false">SUM(D22:G22)</f>
        <v>1986</v>
      </c>
      <c r="I22" s="296" t="n">
        <v>0</v>
      </c>
      <c r="J22" s="302" t="n">
        <v>1986</v>
      </c>
    </row>
    <row r="23" customFormat="false" ht="16.5" hidden="false" customHeight="true" outlineLevel="0" collapsed="false">
      <c r="A23" s="299"/>
      <c r="B23" s="300"/>
      <c r="C23" s="301" t="s">
        <v>101</v>
      </c>
      <c r="D23" s="307" t="n">
        <v>5261</v>
      </c>
      <c r="E23" s="296" t="n">
        <v>0</v>
      </c>
      <c r="F23" s="296" t="n">
        <v>0</v>
      </c>
      <c r="G23" s="296" t="n">
        <v>0</v>
      </c>
      <c r="H23" s="296" t="n">
        <f aca="false">SUM(D23:G23)</f>
        <v>5261</v>
      </c>
      <c r="I23" s="296" t="n">
        <v>0</v>
      </c>
      <c r="J23" s="302" t="n">
        <v>5261</v>
      </c>
    </row>
    <row r="24" customFormat="false" ht="16.5" hidden="false" customHeight="true" outlineLevel="0" collapsed="false">
      <c r="A24" s="303"/>
      <c r="B24" s="304"/>
      <c r="C24" s="301" t="s">
        <v>115</v>
      </c>
      <c r="D24" s="296" t="n">
        <f aca="false">SUM(D22:D23)</f>
        <v>7247</v>
      </c>
      <c r="E24" s="296" t="n">
        <f aca="false">SUM(E22:E23)</f>
        <v>0</v>
      </c>
      <c r="F24" s="296" t="n">
        <f aca="false">SUM(F22:F23)</f>
        <v>0</v>
      </c>
      <c r="G24" s="296" t="n">
        <f aca="false">SUM(G22:G23)</f>
        <v>0</v>
      </c>
      <c r="H24" s="296" t="n">
        <f aca="false">SUM(D24:G24)</f>
        <v>7247</v>
      </c>
      <c r="I24" s="296" t="n">
        <v>0</v>
      </c>
      <c r="J24" s="302" t="n">
        <v>7247</v>
      </c>
    </row>
    <row r="25" customFormat="false" ht="16.5" hidden="false" customHeight="true" outlineLevel="0" collapsed="false">
      <c r="A25" s="308"/>
      <c r="B25" s="305" t="s">
        <v>22</v>
      </c>
      <c r="C25" s="301" t="s">
        <v>100</v>
      </c>
      <c r="D25" s="296" t="n">
        <v>0</v>
      </c>
      <c r="E25" s="296" t="n">
        <v>4879</v>
      </c>
      <c r="F25" s="296" t="n">
        <v>0</v>
      </c>
      <c r="G25" s="296" t="n">
        <v>0</v>
      </c>
      <c r="H25" s="296" t="n">
        <f aca="false">SUM(D25:G25)</f>
        <v>4879</v>
      </c>
      <c r="I25" s="296" t="n">
        <v>0</v>
      </c>
      <c r="J25" s="302" t="n">
        <v>4879</v>
      </c>
    </row>
    <row r="26" customFormat="false" ht="16.5" hidden="false" customHeight="true" outlineLevel="0" collapsed="false">
      <c r="A26" s="308"/>
      <c r="B26" s="300"/>
      <c r="C26" s="301" t="s">
        <v>101</v>
      </c>
      <c r="D26" s="296" t="n">
        <v>0</v>
      </c>
      <c r="E26" s="296" t="n">
        <v>4397</v>
      </c>
      <c r="F26" s="296" t="n">
        <v>0</v>
      </c>
      <c r="G26" s="296" t="n">
        <v>0</v>
      </c>
      <c r="H26" s="296" t="n">
        <f aca="false">SUM(D26:G26)</f>
        <v>4397</v>
      </c>
      <c r="I26" s="296" t="n">
        <v>0</v>
      </c>
      <c r="J26" s="302" t="n">
        <v>4397</v>
      </c>
    </row>
    <row r="27" customFormat="false" ht="16.5" hidden="false" customHeight="true" outlineLevel="0" collapsed="false">
      <c r="A27" s="308"/>
      <c r="B27" s="304"/>
      <c r="C27" s="301" t="s">
        <v>115</v>
      </c>
      <c r="D27" s="296" t="n">
        <f aca="false">SUM(D25:D26)</f>
        <v>0</v>
      </c>
      <c r="E27" s="296" t="n">
        <f aca="false">SUM(E25:E26)</f>
        <v>9276</v>
      </c>
      <c r="F27" s="296" t="n">
        <f aca="false">SUM(F25:F26)</f>
        <v>0</v>
      </c>
      <c r="G27" s="296" t="n">
        <f aca="false">SUM(G25:G26)</f>
        <v>0</v>
      </c>
      <c r="H27" s="296" t="n">
        <f aca="false">SUM(D27:G27)</f>
        <v>9276</v>
      </c>
      <c r="I27" s="296" t="n">
        <v>0</v>
      </c>
      <c r="J27" s="302" t="n">
        <v>9276</v>
      </c>
    </row>
    <row r="28" customFormat="false" ht="16.5" hidden="false" customHeight="true" outlineLevel="0" collapsed="false">
      <c r="A28" s="293"/>
      <c r="B28" s="305" t="s">
        <v>23</v>
      </c>
      <c r="C28" s="301" t="s">
        <v>100</v>
      </c>
      <c r="D28" s="307" t="n">
        <v>18407</v>
      </c>
      <c r="E28" s="296" t="n">
        <v>0</v>
      </c>
      <c r="F28" s="296" t="n">
        <v>0</v>
      </c>
      <c r="G28" s="296" t="n">
        <v>0</v>
      </c>
      <c r="H28" s="296" t="n">
        <f aca="false">SUM(D28:G28)</f>
        <v>18407</v>
      </c>
      <c r="I28" s="296" t="n">
        <v>0</v>
      </c>
      <c r="J28" s="302" t="n">
        <v>18407</v>
      </c>
    </row>
    <row r="29" customFormat="false" ht="16.5" hidden="false" customHeight="true" outlineLevel="0" collapsed="false">
      <c r="A29" s="299"/>
      <c r="B29" s="300"/>
      <c r="C29" s="301" t="s">
        <v>101</v>
      </c>
      <c r="D29" s="307" t="n">
        <v>11959</v>
      </c>
      <c r="E29" s="296" t="n">
        <v>0</v>
      </c>
      <c r="F29" s="296" t="n">
        <v>0</v>
      </c>
      <c r="G29" s="296" t="n">
        <v>0</v>
      </c>
      <c r="H29" s="296" t="n">
        <f aca="false">SUM(D29:G29)</f>
        <v>11959</v>
      </c>
      <c r="I29" s="296" t="n">
        <v>0</v>
      </c>
      <c r="J29" s="302" t="n">
        <v>11959</v>
      </c>
    </row>
    <row r="30" customFormat="false" ht="16.5" hidden="false" customHeight="true" outlineLevel="0" collapsed="false">
      <c r="A30" s="303"/>
      <c r="B30" s="304"/>
      <c r="C30" s="301" t="s">
        <v>115</v>
      </c>
      <c r="D30" s="296" t="n">
        <f aca="false">SUM(D28:D29)</f>
        <v>30366</v>
      </c>
      <c r="E30" s="296" t="n">
        <f aca="false">SUM(E28:E29)</f>
        <v>0</v>
      </c>
      <c r="F30" s="296" t="n">
        <f aca="false">SUM(F28:F29)</f>
        <v>0</v>
      </c>
      <c r="G30" s="296" t="n">
        <f aca="false">SUM(G28:G29)</f>
        <v>0</v>
      </c>
      <c r="H30" s="296" t="n">
        <f aca="false">SUM(D30:G30)</f>
        <v>30366</v>
      </c>
      <c r="I30" s="296" t="n">
        <v>0</v>
      </c>
      <c r="J30" s="302" t="n">
        <v>30366</v>
      </c>
    </row>
    <row r="31" customFormat="false" ht="16.5" hidden="false" customHeight="true" outlineLevel="0" collapsed="false">
      <c r="A31" s="308"/>
      <c r="B31" s="305" t="s">
        <v>24</v>
      </c>
      <c r="C31" s="301" t="s">
        <v>100</v>
      </c>
      <c r="D31" s="296" t="n">
        <v>0</v>
      </c>
      <c r="E31" s="296" t="n">
        <v>125</v>
      </c>
      <c r="F31" s="296" t="n">
        <v>0</v>
      </c>
      <c r="G31" s="296" t="n">
        <v>0</v>
      </c>
      <c r="H31" s="296" t="n">
        <f aca="false">SUM(D31:G31)</f>
        <v>125</v>
      </c>
      <c r="I31" s="296" t="n">
        <v>0</v>
      </c>
      <c r="J31" s="302" t="n">
        <v>125</v>
      </c>
    </row>
    <row r="32" customFormat="false" ht="16.5" hidden="false" customHeight="true" outlineLevel="0" collapsed="false">
      <c r="A32" s="308"/>
      <c r="B32" s="300"/>
      <c r="C32" s="301" t="s">
        <v>101</v>
      </c>
      <c r="D32" s="296" t="n">
        <v>0</v>
      </c>
      <c r="E32" s="296" t="n">
        <v>71</v>
      </c>
      <c r="F32" s="296" t="n">
        <v>0</v>
      </c>
      <c r="G32" s="296" t="n">
        <v>0</v>
      </c>
      <c r="H32" s="296" t="n">
        <f aca="false">SUM(D32:G32)</f>
        <v>71</v>
      </c>
      <c r="I32" s="296" t="n">
        <v>0</v>
      </c>
      <c r="J32" s="302" t="n">
        <v>71</v>
      </c>
    </row>
    <row r="33" customFormat="false" ht="16.5" hidden="false" customHeight="true" outlineLevel="0" collapsed="false">
      <c r="A33" s="308"/>
      <c r="B33" s="304"/>
      <c r="C33" s="301" t="s">
        <v>115</v>
      </c>
      <c r="D33" s="296" t="n">
        <f aca="false">SUM(D31:D32)</f>
        <v>0</v>
      </c>
      <c r="E33" s="296" t="n">
        <f aca="false">SUM(E31:E32)</f>
        <v>196</v>
      </c>
      <c r="F33" s="296" t="n">
        <f aca="false">SUM(F31:F32)</f>
        <v>0</v>
      </c>
      <c r="G33" s="296" t="n">
        <f aca="false">SUM(G31:G32)</f>
        <v>0</v>
      </c>
      <c r="H33" s="296" t="n">
        <f aca="false">SUM(D33:G33)</f>
        <v>196</v>
      </c>
      <c r="I33" s="296" t="n">
        <v>0</v>
      </c>
      <c r="J33" s="302" t="n">
        <v>196</v>
      </c>
    </row>
    <row r="34" customFormat="false" ht="16.5" hidden="false" customHeight="true" outlineLevel="0" collapsed="false">
      <c r="A34" s="293"/>
      <c r="B34" s="305" t="s">
        <v>25</v>
      </c>
      <c r="C34" s="301" t="s">
        <v>100</v>
      </c>
      <c r="D34" s="307" t="n">
        <v>0</v>
      </c>
      <c r="E34" s="296" t="n">
        <v>2420</v>
      </c>
      <c r="F34" s="296" t="n">
        <v>0</v>
      </c>
      <c r="G34" s="296" t="n">
        <v>0</v>
      </c>
      <c r="H34" s="296" t="n">
        <f aca="false">SUM(D34:G34)</f>
        <v>2420</v>
      </c>
      <c r="I34" s="296" t="n">
        <v>0</v>
      </c>
      <c r="J34" s="302" t="n">
        <v>2420</v>
      </c>
    </row>
    <row r="35" customFormat="false" ht="16.5" hidden="false" customHeight="true" outlineLevel="0" collapsed="false">
      <c r="A35" s="299"/>
      <c r="B35" s="300"/>
      <c r="C35" s="301" t="s">
        <v>101</v>
      </c>
      <c r="D35" s="307" t="n">
        <v>0</v>
      </c>
      <c r="E35" s="296" t="n">
        <v>10981</v>
      </c>
      <c r="F35" s="296" t="n">
        <v>0</v>
      </c>
      <c r="G35" s="296" t="n">
        <v>0</v>
      </c>
      <c r="H35" s="296" t="n">
        <f aca="false">SUM(D35:G35)</f>
        <v>10981</v>
      </c>
      <c r="I35" s="296" t="n">
        <v>0</v>
      </c>
      <c r="J35" s="302" t="n">
        <v>10981</v>
      </c>
    </row>
    <row r="36" customFormat="false" ht="16.5" hidden="false" customHeight="true" outlineLevel="0" collapsed="false">
      <c r="A36" s="303"/>
      <c r="B36" s="304"/>
      <c r="C36" s="301" t="s">
        <v>115</v>
      </c>
      <c r="D36" s="296" t="n">
        <f aca="false">SUM(D34:D35)</f>
        <v>0</v>
      </c>
      <c r="E36" s="296" t="n">
        <f aca="false">SUM(E34:E35)</f>
        <v>13401</v>
      </c>
      <c r="F36" s="296" t="n">
        <f aca="false">SUM(F34:F35)</f>
        <v>0</v>
      </c>
      <c r="G36" s="296" t="n">
        <f aca="false">SUM(G34:G35)</f>
        <v>0</v>
      </c>
      <c r="H36" s="296" t="n">
        <f aca="false">SUM(D36:G36)</f>
        <v>13401</v>
      </c>
      <c r="I36" s="296" t="n">
        <v>0</v>
      </c>
      <c r="J36" s="302" t="n">
        <v>13401</v>
      </c>
    </row>
    <row r="37" customFormat="false" ht="16.5" hidden="false" customHeight="true" outlineLevel="0" collapsed="false">
      <c r="A37" s="308"/>
      <c r="B37" s="305" t="s">
        <v>26</v>
      </c>
      <c r="C37" s="301" t="s">
        <v>100</v>
      </c>
      <c r="D37" s="296" t="n">
        <v>0</v>
      </c>
      <c r="E37" s="296" t="n">
        <v>2775</v>
      </c>
      <c r="F37" s="296" t="n">
        <v>0</v>
      </c>
      <c r="G37" s="296" t="n">
        <v>0</v>
      </c>
      <c r="H37" s="296" t="n">
        <f aca="false">SUM(D37:G37)</f>
        <v>2775</v>
      </c>
      <c r="I37" s="296" t="n">
        <v>0</v>
      </c>
      <c r="J37" s="302" t="n">
        <v>2775</v>
      </c>
    </row>
    <row r="38" customFormat="false" ht="16.5" hidden="false" customHeight="true" outlineLevel="0" collapsed="false">
      <c r="A38" s="308"/>
      <c r="B38" s="300"/>
      <c r="C38" s="301" t="s">
        <v>101</v>
      </c>
      <c r="D38" s="296" t="n">
        <v>0</v>
      </c>
      <c r="E38" s="296" t="n">
        <v>1458</v>
      </c>
      <c r="F38" s="296" t="n">
        <v>0</v>
      </c>
      <c r="G38" s="296" t="n">
        <v>0</v>
      </c>
      <c r="H38" s="296" t="n">
        <f aca="false">SUM(D38:G38)</f>
        <v>1458</v>
      </c>
      <c r="I38" s="296" t="n">
        <v>0</v>
      </c>
      <c r="J38" s="302" t="n">
        <v>1458</v>
      </c>
    </row>
    <row r="39" customFormat="false" ht="16.5" hidden="false" customHeight="true" outlineLevel="0" collapsed="false">
      <c r="A39" s="308"/>
      <c r="B39" s="304"/>
      <c r="C39" s="301" t="s">
        <v>115</v>
      </c>
      <c r="D39" s="296" t="n">
        <f aca="false">SUM(D37:D38)</f>
        <v>0</v>
      </c>
      <c r="E39" s="296" t="n">
        <f aca="false">SUM(E37:E38)</f>
        <v>4233</v>
      </c>
      <c r="F39" s="296" t="n">
        <f aca="false">SUM(F37:F38)</f>
        <v>0</v>
      </c>
      <c r="G39" s="296" t="n">
        <f aca="false">SUM(G37:G38)</f>
        <v>0</v>
      </c>
      <c r="H39" s="296" t="n">
        <f aca="false">SUM(D39:G39)</f>
        <v>4233</v>
      </c>
      <c r="I39" s="296" t="n">
        <v>0</v>
      </c>
      <c r="J39" s="302" t="n">
        <v>4233</v>
      </c>
    </row>
    <row r="40" customFormat="false" ht="16.5" hidden="false" customHeight="true" outlineLevel="0" collapsed="false">
      <c r="A40" s="293"/>
      <c r="B40" s="305" t="s">
        <v>27</v>
      </c>
      <c r="C40" s="301" t="s">
        <v>100</v>
      </c>
      <c r="D40" s="307" t="n">
        <v>13314</v>
      </c>
      <c r="E40" s="296" t="n">
        <v>0</v>
      </c>
      <c r="F40" s="296" t="n">
        <v>0</v>
      </c>
      <c r="G40" s="296" t="n">
        <v>0</v>
      </c>
      <c r="H40" s="296" t="n">
        <f aca="false">SUM(D40:G40)</f>
        <v>13314</v>
      </c>
      <c r="I40" s="296" t="n">
        <v>0</v>
      </c>
      <c r="J40" s="302" t="n">
        <v>13314</v>
      </c>
    </row>
    <row r="41" customFormat="false" ht="16.5" hidden="false" customHeight="true" outlineLevel="0" collapsed="false">
      <c r="A41" s="299"/>
      <c r="B41" s="300"/>
      <c r="C41" s="301" t="s">
        <v>101</v>
      </c>
      <c r="D41" s="307" t="n">
        <v>14177</v>
      </c>
      <c r="E41" s="296" t="n">
        <v>0</v>
      </c>
      <c r="F41" s="296" t="n">
        <v>0</v>
      </c>
      <c r="G41" s="296" t="n">
        <v>0</v>
      </c>
      <c r="H41" s="296" t="n">
        <f aca="false">SUM(D41:G41)</f>
        <v>14177</v>
      </c>
      <c r="I41" s="296" t="n">
        <v>0</v>
      </c>
      <c r="J41" s="302" t="n">
        <v>14177</v>
      </c>
    </row>
    <row r="42" customFormat="false" ht="16.5" hidden="false" customHeight="true" outlineLevel="0" collapsed="false">
      <c r="A42" s="303"/>
      <c r="B42" s="304"/>
      <c r="C42" s="301" t="s">
        <v>115</v>
      </c>
      <c r="D42" s="296" t="n">
        <f aca="false">SUM(D40:D41)</f>
        <v>27491</v>
      </c>
      <c r="E42" s="296" t="n">
        <f aca="false">SUM(E40:E41)</f>
        <v>0</v>
      </c>
      <c r="F42" s="296" t="n">
        <f aca="false">SUM(F40:F41)</f>
        <v>0</v>
      </c>
      <c r="G42" s="296" t="n">
        <f aca="false">SUM(G40:G41)</f>
        <v>0</v>
      </c>
      <c r="H42" s="296" t="n">
        <f aca="false">SUM(D42:G42)</f>
        <v>27491</v>
      </c>
      <c r="I42" s="296" t="n">
        <v>0</v>
      </c>
      <c r="J42" s="302" t="n">
        <v>27491</v>
      </c>
    </row>
    <row r="43" customFormat="false" ht="16.5" hidden="false" customHeight="true" outlineLevel="0" collapsed="false">
      <c r="A43" s="308"/>
      <c r="B43" s="305" t="s">
        <v>28</v>
      </c>
      <c r="C43" s="301" t="s">
        <v>100</v>
      </c>
      <c r="D43" s="307" t="n">
        <v>35106</v>
      </c>
      <c r="E43" s="296" t="n">
        <v>0</v>
      </c>
      <c r="F43" s="296" t="n">
        <v>0</v>
      </c>
      <c r="G43" s="296" t="n">
        <v>0</v>
      </c>
      <c r="H43" s="296" t="n">
        <f aca="false">SUM(D43:G43)</f>
        <v>35106</v>
      </c>
      <c r="I43" s="296" t="n">
        <v>0</v>
      </c>
      <c r="J43" s="302" t="n">
        <v>35106</v>
      </c>
    </row>
    <row r="44" customFormat="false" ht="16.5" hidden="false" customHeight="true" outlineLevel="0" collapsed="false">
      <c r="A44" s="308"/>
      <c r="B44" s="300"/>
      <c r="C44" s="301" t="s">
        <v>101</v>
      </c>
      <c r="D44" s="307" t="n">
        <v>34043</v>
      </c>
      <c r="E44" s="296" t="n">
        <v>0</v>
      </c>
      <c r="F44" s="296" t="n">
        <v>0</v>
      </c>
      <c r="G44" s="296" t="n">
        <v>0</v>
      </c>
      <c r="H44" s="296" t="n">
        <f aca="false">SUM(D44:G44)</f>
        <v>34043</v>
      </c>
      <c r="I44" s="296" t="n">
        <v>0</v>
      </c>
      <c r="J44" s="302" t="n">
        <v>34043</v>
      </c>
    </row>
    <row r="45" customFormat="false" ht="16.5" hidden="false" customHeight="true" outlineLevel="0" collapsed="false">
      <c r="A45" s="308"/>
      <c r="B45" s="304"/>
      <c r="C45" s="301" t="s">
        <v>115</v>
      </c>
      <c r="D45" s="296" t="n">
        <f aca="false">SUM(D43:D44)</f>
        <v>69149</v>
      </c>
      <c r="E45" s="296" t="n">
        <f aca="false">SUM(E43:E44)</f>
        <v>0</v>
      </c>
      <c r="F45" s="296" t="n">
        <f aca="false">SUM(F43:F44)</f>
        <v>0</v>
      </c>
      <c r="G45" s="296" t="n">
        <f aca="false">SUM(G43:G44)</f>
        <v>0</v>
      </c>
      <c r="H45" s="296" t="n">
        <f aca="false">SUM(D45:G45)</f>
        <v>69149</v>
      </c>
      <c r="I45" s="296" t="n">
        <v>0</v>
      </c>
      <c r="J45" s="302" t="n">
        <v>69149</v>
      </c>
    </row>
    <row r="46" customFormat="false" ht="16.5" hidden="false" customHeight="true" outlineLevel="0" collapsed="false">
      <c r="A46" s="293"/>
      <c r="B46" s="305" t="s">
        <v>29</v>
      </c>
      <c r="C46" s="301" t="s">
        <v>100</v>
      </c>
      <c r="D46" s="296" t="n">
        <v>7875</v>
      </c>
      <c r="E46" s="296" t="n">
        <v>0</v>
      </c>
      <c r="F46" s="296" t="n">
        <v>0</v>
      </c>
      <c r="G46" s="296" t="n">
        <v>0</v>
      </c>
      <c r="H46" s="296" t="n">
        <f aca="false">SUM(D46:G46)</f>
        <v>7875</v>
      </c>
      <c r="I46" s="296" t="n">
        <v>0</v>
      </c>
      <c r="J46" s="302" t="n">
        <v>7875</v>
      </c>
    </row>
    <row r="47" customFormat="false" ht="16.5" hidden="false" customHeight="true" outlineLevel="0" collapsed="false">
      <c r="A47" s="299"/>
      <c r="B47" s="300"/>
      <c r="C47" s="301" t="s">
        <v>101</v>
      </c>
      <c r="D47" s="296" t="n">
        <v>9394</v>
      </c>
      <c r="E47" s="296" t="n">
        <v>0</v>
      </c>
      <c r="F47" s="296" t="n">
        <v>0</v>
      </c>
      <c r="G47" s="296" t="n">
        <v>0</v>
      </c>
      <c r="H47" s="296" t="n">
        <f aca="false">SUM(D47:G47)</f>
        <v>9394</v>
      </c>
      <c r="I47" s="296" t="n">
        <v>0</v>
      </c>
      <c r="J47" s="302" t="n">
        <v>9394</v>
      </c>
    </row>
    <row r="48" customFormat="false" ht="16.5" hidden="false" customHeight="true" outlineLevel="0" collapsed="false">
      <c r="A48" s="303"/>
      <c r="B48" s="304"/>
      <c r="C48" s="301" t="s">
        <v>115</v>
      </c>
      <c r="D48" s="296" t="n">
        <f aca="false">SUM(D46:D47)</f>
        <v>17269</v>
      </c>
      <c r="E48" s="296" t="n">
        <f aca="false">SUM(E46:E47)</f>
        <v>0</v>
      </c>
      <c r="F48" s="296" t="n">
        <f aca="false">SUM(F46:F47)</f>
        <v>0</v>
      </c>
      <c r="G48" s="296" t="n">
        <f aca="false">SUM(G46:G47)</f>
        <v>0</v>
      </c>
      <c r="H48" s="296" t="n">
        <f aca="false">SUM(D48:G48)</f>
        <v>17269</v>
      </c>
      <c r="I48" s="296" t="n">
        <v>0</v>
      </c>
      <c r="J48" s="302" t="n">
        <v>17269</v>
      </c>
    </row>
    <row r="49" customFormat="false" ht="16.5" hidden="false" customHeight="true" outlineLevel="0" collapsed="false">
      <c r="A49" s="308"/>
      <c r="B49" s="305" t="s">
        <v>30</v>
      </c>
      <c r="C49" s="301" t="s">
        <v>100</v>
      </c>
      <c r="D49" s="296" t="n">
        <v>0</v>
      </c>
      <c r="E49" s="309" t="n">
        <v>802</v>
      </c>
      <c r="F49" s="296" t="n">
        <v>0</v>
      </c>
      <c r="G49" s="296" t="n">
        <v>0</v>
      </c>
      <c r="H49" s="296" t="n">
        <f aca="false">SUM(D49:G49)</f>
        <v>802</v>
      </c>
      <c r="I49" s="296" t="n">
        <v>0</v>
      </c>
      <c r="J49" s="302" t="n">
        <v>802</v>
      </c>
    </row>
    <row r="50" customFormat="false" ht="16.5" hidden="false" customHeight="true" outlineLevel="0" collapsed="false">
      <c r="A50" s="308"/>
      <c r="B50" s="300"/>
      <c r="C50" s="301" t="s">
        <v>101</v>
      </c>
      <c r="D50" s="296" t="n">
        <v>0</v>
      </c>
      <c r="E50" s="309" t="n">
        <v>1144</v>
      </c>
      <c r="F50" s="296" t="n">
        <v>0</v>
      </c>
      <c r="G50" s="296" t="n">
        <v>0</v>
      </c>
      <c r="H50" s="296" t="n">
        <f aca="false">SUM(D50:G50)</f>
        <v>1144</v>
      </c>
      <c r="I50" s="296" t="n">
        <v>0</v>
      </c>
      <c r="J50" s="302" t="n">
        <v>1144</v>
      </c>
    </row>
    <row r="51" customFormat="false" ht="16.5" hidden="false" customHeight="true" outlineLevel="0" collapsed="false">
      <c r="A51" s="308"/>
      <c r="B51" s="304"/>
      <c r="C51" s="301" t="s">
        <v>115</v>
      </c>
      <c r="D51" s="296" t="n">
        <f aca="false">SUM(D49:D50)</f>
        <v>0</v>
      </c>
      <c r="E51" s="296" t="n">
        <f aca="false">SUM(E49:E50)</f>
        <v>1946</v>
      </c>
      <c r="F51" s="296" t="n">
        <f aca="false">SUM(F49:F50)</f>
        <v>0</v>
      </c>
      <c r="G51" s="296" t="n">
        <f aca="false">SUM(G49:G50)</f>
        <v>0</v>
      </c>
      <c r="H51" s="296" t="n">
        <f aca="false">SUM(D51:G51)</f>
        <v>1946</v>
      </c>
      <c r="I51" s="296" t="n">
        <v>0</v>
      </c>
      <c r="J51" s="302" t="n">
        <v>1946</v>
      </c>
    </row>
    <row r="52" customFormat="false" ht="16.5" hidden="false" customHeight="true" outlineLevel="0" collapsed="false">
      <c r="A52" s="293"/>
      <c r="B52" s="305" t="s">
        <v>31</v>
      </c>
      <c r="C52" s="301" t="s">
        <v>100</v>
      </c>
      <c r="D52" s="307" t="n">
        <v>5603</v>
      </c>
      <c r="E52" s="296" t="n">
        <v>0</v>
      </c>
      <c r="F52" s="296" t="n">
        <v>0</v>
      </c>
      <c r="G52" s="296" t="n">
        <v>0</v>
      </c>
      <c r="H52" s="296" t="n">
        <f aca="false">SUM(D52:G52)</f>
        <v>5603</v>
      </c>
      <c r="I52" s="296" t="n">
        <v>16</v>
      </c>
      <c r="J52" s="302" t="n">
        <v>5603</v>
      </c>
    </row>
    <row r="53" customFormat="false" ht="16.5" hidden="false" customHeight="true" outlineLevel="0" collapsed="false">
      <c r="A53" s="299"/>
      <c r="B53" s="300"/>
      <c r="C53" s="301" t="s">
        <v>101</v>
      </c>
      <c r="D53" s="307" t="n">
        <v>3681</v>
      </c>
      <c r="E53" s="296" t="n">
        <v>0</v>
      </c>
      <c r="F53" s="296" t="n">
        <v>0</v>
      </c>
      <c r="G53" s="296" t="n">
        <v>0</v>
      </c>
      <c r="H53" s="296" t="n">
        <f aca="false">SUM(D53:G53)</f>
        <v>3681</v>
      </c>
      <c r="I53" s="296" t="n">
        <v>0</v>
      </c>
      <c r="J53" s="302" t="n">
        <v>3681</v>
      </c>
    </row>
    <row r="54" customFormat="false" ht="16.5" hidden="false" customHeight="true" outlineLevel="0" collapsed="false">
      <c r="A54" s="303"/>
      <c r="B54" s="304"/>
      <c r="C54" s="301" t="s">
        <v>115</v>
      </c>
      <c r="D54" s="296" t="n">
        <f aca="false">SUM(D52:D53)</f>
        <v>9284</v>
      </c>
      <c r="E54" s="296" t="n">
        <f aca="false">SUM(E52:E53)</f>
        <v>0</v>
      </c>
      <c r="F54" s="296" t="n">
        <f aca="false">SUM(F52:F53)</f>
        <v>0</v>
      </c>
      <c r="G54" s="296" t="n">
        <f aca="false">SUM(G52:G53)</f>
        <v>0</v>
      </c>
      <c r="H54" s="296" t="n">
        <f aca="false">SUM(D54:G54)</f>
        <v>9284</v>
      </c>
      <c r="I54" s="296" t="n">
        <v>16</v>
      </c>
      <c r="J54" s="302" t="n">
        <v>9300</v>
      </c>
    </row>
    <row r="55" customFormat="false" ht="16.5" hidden="false" customHeight="true" outlineLevel="0" collapsed="false">
      <c r="A55" s="308"/>
      <c r="B55" s="305" t="s">
        <v>32</v>
      </c>
      <c r="C55" s="301" t="s">
        <v>100</v>
      </c>
      <c r="D55" s="307" t="n">
        <v>0</v>
      </c>
      <c r="E55" s="296" t="n">
        <v>5901</v>
      </c>
      <c r="F55" s="296" t="n">
        <v>0</v>
      </c>
      <c r="G55" s="296" t="n">
        <v>0</v>
      </c>
      <c r="H55" s="296" t="n">
        <f aca="false">SUM(D55:G55)</f>
        <v>5901</v>
      </c>
      <c r="I55" s="296" t="n">
        <v>0</v>
      </c>
      <c r="J55" s="302" t="n">
        <v>5901</v>
      </c>
    </row>
    <row r="56" customFormat="false" ht="16.5" hidden="false" customHeight="true" outlineLevel="0" collapsed="false">
      <c r="A56" s="308"/>
      <c r="B56" s="300"/>
      <c r="C56" s="301" t="s">
        <v>101</v>
      </c>
      <c r="D56" s="307" t="n">
        <v>0</v>
      </c>
      <c r="E56" s="296" t="n">
        <v>9079</v>
      </c>
      <c r="F56" s="296" t="n">
        <v>0</v>
      </c>
      <c r="G56" s="296" t="n">
        <v>0</v>
      </c>
      <c r="H56" s="296" t="n">
        <f aca="false">SUM(D56:G56)</f>
        <v>9079</v>
      </c>
      <c r="I56" s="296" t="n">
        <v>0</v>
      </c>
      <c r="J56" s="302" t="n">
        <v>9079</v>
      </c>
    </row>
    <row r="57" customFormat="false" ht="16.5" hidden="false" customHeight="true" outlineLevel="0" collapsed="false">
      <c r="A57" s="308"/>
      <c r="B57" s="310"/>
      <c r="C57" s="311" t="s">
        <v>115</v>
      </c>
      <c r="D57" s="296" t="n">
        <f aca="false">SUM(D55:D56)</f>
        <v>0</v>
      </c>
      <c r="E57" s="296" t="n">
        <f aca="false">SUM(E55:E56)</f>
        <v>14980</v>
      </c>
      <c r="F57" s="296" t="n">
        <f aca="false">SUM(F55:F56)</f>
        <v>0</v>
      </c>
      <c r="G57" s="296" t="n">
        <f aca="false">SUM(G55:G56)</f>
        <v>0</v>
      </c>
      <c r="H57" s="296" t="n">
        <f aca="false">SUM(D57:G57)</f>
        <v>14980</v>
      </c>
      <c r="I57" s="296" t="n">
        <v>0</v>
      </c>
      <c r="J57" s="302" t="n">
        <v>14980</v>
      </c>
    </row>
    <row r="58" customFormat="false" ht="16.5" hidden="false" customHeight="true" outlineLevel="0" collapsed="false">
      <c r="A58" s="293"/>
      <c r="B58" s="312" t="s">
        <v>33</v>
      </c>
      <c r="C58" s="313" t="s">
        <v>100</v>
      </c>
      <c r="D58" s="296" t="n">
        <v>0</v>
      </c>
      <c r="E58" s="297" t="n">
        <v>1213</v>
      </c>
      <c r="F58" s="296" t="n">
        <v>0</v>
      </c>
      <c r="G58" s="296" t="n">
        <v>0</v>
      </c>
      <c r="H58" s="296" t="n">
        <f aca="false">SUM(D58:G58)</f>
        <v>1213</v>
      </c>
      <c r="I58" s="296" t="n">
        <v>0</v>
      </c>
      <c r="J58" s="298" t="n">
        <v>1213</v>
      </c>
    </row>
    <row r="59" customFormat="false" ht="16.5" hidden="false" customHeight="true" outlineLevel="0" collapsed="false">
      <c r="A59" s="299"/>
      <c r="B59" s="300"/>
      <c r="C59" s="301" t="s">
        <v>101</v>
      </c>
      <c r="D59" s="296" t="n">
        <v>0</v>
      </c>
      <c r="E59" s="296" t="n">
        <v>1504</v>
      </c>
      <c r="F59" s="296" t="n">
        <v>0</v>
      </c>
      <c r="G59" s="296" t="n">
        <v>0</v>
      </c>
      <c r="H59" s="296" t="n">
        <f aca="false">SUM(D59:G59)</f>
        <v>1504</v>
      </c>
      <c r="I59" s="296" t="n">
        <v>0</v>
      </c>
      <c r="J59" s="302" t="n">
        <v>1504</v>
      </c>
    </row>
    <row r="60" customFormat="false" ht="16.5" hidden="false" customHeight="true" outlineLevel="0" collapsed="false">
      <c r="A60" s="303"/>
      <c r="B60" s="304"/>
      <c r="C60" s="301" t="s">
        <v>115</v>
      </c>
      <c r="D60" s="296" t="n">
        <f aca="false">SUM(D58:D59)</f>
        <v>0</v>
      </c>
      <c r="E60" s="296" t="n">
        <f aca="false">SUM(E58:E59)</f>
        <v>2717</v>
      </c>
      <c r="F60" s="296" t="n">
        <f aca="false">SUM(F58:F59)</f>
        <v>0</v>
      </c>
      <c r="G60" s="296" t="n">
        <f aca="false">SUM(G58:G59)</f>
        <v>0</v>
      </c>
      <c r="H60" s="296" t="n">
        <f aca="false">SUM(D60:G60)</f>
        <v>2717</v>
      </c>
      <c r="I60" s="296" t="n">
        <v>0</v>
      </c>
      <c r="J60" s="302" t="n">
        <v>2717</v>
      </c>
    </row>
    <row r="61" customFormat="false" ht="16.5" hidden="false" customHeight="true" outlineLevel="0" collapsed="false">
      <c r="A61" s="293"/>
      <c r="B61" s="305" t="s">
        <v>34</v>
      </c>
      <c r="C61" s="301" t="s">
        <v>100</v>
      </c>
      <c r="D61" s="307" t="n">
        <v>20077</v>
      </c>
      <c r="E61" s="296" t="n">
        <v>0</v>
      </c>
      <c r="F61" s="296" t="n">
        <v>0</v>
      </c>
      <c r="G61" s="296" t="n">
        <v>0</v>
      </c>
      <c r="H61" s="296" t="n">
        <f aca="false">SUM(D61:G61)</f>
        <v>20077</v>
      </c>
      <c r="I61" s="296" t="n">
        <v>0</v>
      </c>
      <c r="J61" s="314" t="n">
        <v>20077</v>
      </c>
    </row>
    <row r="62" customFormat="false" ht="16.5" hidden="false" customHeight="true" outlineLevel="0" collapsed="false">
      <c r="A62" s="299"/>
      <c r="B62" s="300"/>
      <c r="C62" s="301" t="s">
        <v>101</v>
      </c>
      <c r="D62" s="307" t="n">
        <v>4737</v>
      </c>
      <c r="E62" s="296" t="n">
        <v>0</v>
      </c>
      <c r="F62" s="296" t="n">
        <v>0</v>
      </c>
      <c r="G62" s="296" t="n">
        <v>0</v>
      </c>
      <c r="H62" s="296" t="n">
        <f aca="false">SUM(D62:G62)</f>
        <v>4737</v>
      </c>
      <c r="I62" s="296" t="n">
        <v>0</v>
      </c>
      <c r="J62" s="314" t="n">
        <v>4737</v>
      </c>
    </row>
    <row r="63" customFormat="false" ht="16.5" hidden="false" customHeight="true" outlineLevel="0" collapsed="false">
      <c r="A63" s="303"/>
      <c r="B63" s="304"/>
      <c r="C63" s="301" t="s">
        <v>115</v>
      </c>
      <c r="D63" s="296" t="n">
        <f aca="false">SUM(D61:D62)</f>
        <v>24814</v>
      </c>
      <c r="E63" s="296" t="n">
        <f aca="false">SUM(E61:E62)</f>
        <v>0</v>
      </c>
      <c r="F63" s="296" t="n">
        <f aca="false">SUM(F61:F62)</f>
        <v>0</v>
      </c>
      <c r="G63" s="296" t="n">
        <f aca="false">SUM(G61:G62)</f>
        <v>0</v>
      </c>
      <c r="H63" s="296" t="n">
        <f aca="false">SUM(D63:G63)</f>
        <v>24814</v>
      </c>
      <c r="I63" s="296" t="n">
        <v>0</v>
      </c>
      <c r="J63" s="302" t="n">
        <v>24814</v>
      </c>
    </row>
    <row r="64" customFormat="false" ht="16.5" hidden="false" customHeight="true" outlineLevel="0" collapsed="false">
      <c r="A64" s="308"/>
      <c r="B64" s="305" t="s">
        <v>35</v>
      </c>
      <c r="C64" s="301" t="s">
        <v>100</v>
      </c>
      <c r="D64" s="296" t="n">
        <v>0</v>
      </c>
      <c r="E64" s="306" t="n">
        <v>333</v>
      </c>
      <c r="F64" s="296" t="n">
        <v>0</v>
      </c>
      <c r="G64" s="296" t="n">
        <v>0</v>
      </c>
      <c r="H64" s="296" t="n">
        <f aca="false">SUM(D64:G64)</f>
        <v>333</v>
      </c>
      <c r="I64" s="296" t="n">
        <v>0</v>
      </c>
      <c r="J64" s="315" t="n">
        <v>333</v>
      </c>
    </row>
    <row r="65" customFormat="false" ht="16.5" hidden="false" customHeight="true" outlineLevel="0" collapsed="false">
      <c r="A65" s="308"/>
      <c r="B65" s="300"/>
      <c r="C65" s="301" t="s">
        <v>101</v>
      </c>
      <c r="D65" s="296" t="n">
        <v>0</v>
      </c>
      <c r="E65" s="306" t="n">
        <v>62</v>
      </c>
      <c r="F65" s="296" t="n">
        <v>0</v>
      </c>
      <c r="G65" s="296" t="n">
        <v>0</v>
      </c>
      <c r="H65" s="296" t="n">
        <f aca="false">SUM(D65:G65)</f>
        <v>62</v>
      </c>
      <c r="I65" s="296" t="n">
        <v>0</v>
      </c>
      <c r="J65" s="302" t="n">
        <v>62</v>
      </c>
    </row>
    <row r="66" customFormat="false" ht="16.5" hidden="false" customHeight="true" outlineLevel="0" collapsed="false">
      <c r="A66" s="316"/>
      <c r="B66" s="304"/>
      <c r="C66" s="301" t="s">
        <v>115</v>
      </c>
      <c r="D66" s="296" t="n">
        <f aca="false">SUM(D64:D65)</f>
        <v>0</v>
      </c>
      <c r="E66" s="296" t="n">
        <f aca="false">SUM(E64:E65)</f>
        <v>395</v>
      </c>
      <c r="F66" s="296" t="n">
        <f aca="false">SUM(F64:F65)</f>
        <v>0</v>
      </c>
      <c r="G66" s="296" t="n">
        <f aca="false">SUM(G64:G65)</f>
        <v>0</v>
      </c>
      <c r="H66" s="296" t="n">
        <f aca="false">SUM(D66:G66)</f>
        <v>395</v>
      </c>
      <c r="I66" s="296" t="n">
        <v>0</v>
      </c>
      <c r="J66" s="302" t="n">
        <v>395</v>
      </c>
    </row>
    <row r="67" customFormat="false" ht="16.5" hidden="false" customHeight="true" outlineLevel="0" collapsed="false">
      <c r="A67" s="308"/>
      <c r="B67" s="305" t="s">
        <v>36</v>
      </c>
      <c r="C67" s="301" t="s">
        <v>100</v>
      </c>
      <c r="D67" s="307" t="n">
        <v>4371</v>
      </c>
      <c r="E67" s="296" t="n">
        <v>0</v>
      </c>
      <c r="F67" s="296" t="n">
        <v>0</v>
      </c>
      <c r="G67" s="296" t="n">
        <v>0</v>
      </c>
      <c r="H67" s="296" t="n">
        <f aca="false">SUM(D67:G67)</f>
        <v>4371</v>
      </c>
      <c r="I67" s="296" t="n">
        <v>0</v>
      </c>
      <c r="J67" s="302" t="n">
        <v>4371</v>
      </c>
    </row>
    <row r="68" customFormat="false" ht="16.5" hidden="false" customHeight="true" outlineLevel="0" collapsed="false">
      <c r="A68" s="308"/>
      <c r="B68" s="300"/>
      <c r="C68" s="301" t="s">
        <v>101</v>
      </c>
      <c r="D68" s="307" t="n">
        <v>9358</v>
      </c>
      <c r="E68" s="296" t="n">
        <v>0</v>
      </c>
      <c r="F68" s="296" t="n">
        <v>0</v>
      </c>
      <c r="G68" s="296" t="n">
        <v>0</v>
      </c>
      <c r="H68" s="296" t="n">
        <f aca="false">SUM(D68:G68)</f>
        <v>9358</v>
      </c>
      <c r="I68" s="296" t="n">
        <v>0</v>
      </c>
      <c r="J68" s="302" t="n">
        <v>9358</v>
      </c>
    </row>
    <row r="69" customFormat="false" ht="16.5" hidden="false" customHeight="true" outlineLevel="0" collapsed="false">
      <c r="A69" s="308"/>
      <c r="B69" s="304"/>
      <c r="C69" s="301" t="s">
        <v>115</v>
      </c>
      <c r="D69" s="296" t="n">
        <f aca="false">SUM(D67:D68)</f>
        <v>13729</v>
      </c>
      <c r="E69" s="296" t="n">
        <f aca="false">SUM(E67:E68)</f>
        <v>0</v>
      </c>
      <c r="F69" s="296" t="n">
        <f aca="false">SUM(F67:F68)</f>
        <v>0</v>
      </c>
      <c r="G69" s="296" t="n">
        <f aca="false">SUM(G67:G68)</f>
        <v>0</v>
      </c>
      <c r="H69" s="296" t="n">
        <f aca="false">SUM(D69:G69)</f>
        <v>13729</v>
      </c>
      <c r="I69" s="296" t="n">
        <v>0</v>
      </c>
      <c r="J69" s="302" t="n">
        <v>13729</v>
      </c>
    </row>
    <row r="70" customFormat="false" ht="16.5" hidden="false" customHeight="true" outlineLevel="0" collapsed="false">
      <c r="A70" s="308"/>
      <c r="B70" s="305" t="s">
        <v>37</v>
      </c>
      <c r="C70" s="301" t="s">
        <v>100</v>
      </c>
      <c r="D70" s="307" t="n">
        <v>8201</v>
      </c>
      <c r="E70" s="296" t="n">
        <v>0</v>
      </c>
      <c r="F70" s="296" t="n">
        <v>0</v>
      </c>
      <c r="G70" s="296" t="n">
        <v>0</v>
      </c>
      <c r="H70" s="296" t="n">
        <f aca="false">SUM(D70:G70)</f>
        <v>8201</v>
      </c>
      <c r="I70" s="296" t="n">
        <v>0</v>
      </c>
      <c r="J70" s="302" t="n">
        <v>8201</v>
      </c>
    </row>
    <row r="71" customFormat="false" ht="16.5" hidden="false" customHeight="true" outlineLevel="0" collapsed="false">
      <c r="A71" s="308"/>
      <c r="B71" s="300"/>
      <c r="C71" s="301" t="s">
        <v>101</v>
      </c>
      <c r="D71" s="307" t="n">
        <v>14474</v>
      </c>
      <c r="E71" s="296" t="n">
        <v>0</v>
      </c>
      <c r="F71" s="296" t="n">
        <v>0</v>
      </c>
      <c r="G71" s="296" t="n">
        <v>0</v>
      </c>
      <c r="H71" s="296" t="n">
        <f aca="false">SUM(D71:G71)</f>
        <v>14474</v>
      </c>
      <c r="I71" s="296" t="n">
        <v>0</v>
      </c>
      <c r="J71" s="302" t="n">
        <v>14474</v>
      </c>
    </row>
    <row r="72" customFormat="false" ht="16.5" hidden="false" customHeight="true" outlineLevel="0" collapsed="false">
      <c r="A72" s="308"/>
      <c r="B72" s="304"/>
      <c r="C72" s="301" t="s">
        <v>115</v>
      </c>
      <c r="D72" s="296" t="n">
        <f aca="false">SUM(D70:D71)</f>
        <v>22675</v>
      </c>
      <c r="E72" s="296" t="n">
        <f aca="false">SUM(E70:E71)</f>
        <v>0</v>
      </c>
      <c r="F72" s="296" t="n">
        <f aca="false">SUM(F70:F71)</f>
        <v>0</v>
      </c>
      <c r="G72" s="296" t="n">
        <f aca="false">SUM(G70:G71)</f>
        <v>0</v>
      </c>
      <c r="H72" s="296" t="n">
        <f aca="false">SUM(D72:G72)</f>
        <v>22675</v>
      </c>
      <c r="I72" s="296" t="n">
        <v>0</v>
      </c>
      <c r="J72" s="302" t="n">
        <v>22675</v>
      </c>
    </row>
    <row r="73" customFormat="false" ht="16.5" hidden="false" customHeight="true" outlineLevel="0" collapsed="false">
      <c r="A73" s="308"/>
      <c r="B73" s="305" t="s">
        <v>38</v>
      </c>
      <c r="C73" s="301" t="s">
        <v>100</v>
      </c>
      <c r="D73" s="307" t="n">
        <v>0</v>
      </c>
      <c r="E73" s="296" t="n">
        <v>1807</v>
      </c>
      <c r="F73" s="296" t="n">
        <v>0</v>
      </c>
      <c r="G73" s="296" t="n">
        <v>0</v>
      </c>
      <c r="H73" s="296" t="n">
        <f aca="false">SUM(D73:G73)</f>
        <v>1807</v>
      </c>
      <c r="I73" s="296" t="n">
        <v>0</v>
      </c>
      <c r="J73" s="302" t="n">
        <v>1807</v>
      </c>
    </row>
    <row r="74" customFormat="false" ht="16.5" hidden="false" customHeight="true" outlineLevel="0" collapsed="false">
      <c r="A74" s="308"/>
      <c r="B74" s="300"/>
      <c r="C74" s="301" t="s">
        <v>101</v>
      </c>
      <c r="D74" s="307" t="n">
        <v>0</v>
      </c>
      <c r="E74" s="296" t="n">
        <v>5396</v>
      </c>
      <c r="F74" s="296" t="n">
        <v>0</v>
      </c>
      <c r="G74" s="296" t="n">
        <v>0</v>
      </c>
      <c r="H74" s="296" t="n">
        <f aca="false">SUM(D74:G74)</f>
        <v>5396</v>
      </c>
      <c r="I74" s="296" t="n">
        <v>0</v>
      </c>
      <c r="J74" s="302" t="n">
        <v>5396</v>
      </c>
    </row>
    <row r="75" customFormat="false" ht="16.5" hidden="false" customHeight="true" outlineLevel="0" collapsed="false">
      <c r="A75" s="308"/>
      <c r="B75" s="304"/>
      <c r="C75" s="301" t="s">
        <v>115</v>
      </c>
      <c r="D75" s="296" t="n">
        <f aca="false">SUM(D73:D74)</f>
        <v>0</v>
      </c>
      <c r="E75" s="296" t="n">
        <f aca="false">SUM(E73:E74)</f>
        <v>7203</v>
      </c>
      <c r="F75" s="296" t="n">
        <f aca="false">SUM(F73:F74)</f>
        <v>0</v>
      </c>
      <c r="G75" s="296" t="n">
        <f aca="false">SUM(G73:G74)</f>
        <v>0</v>
      </c>
      <c r="H75" s="296" t="n">
        <f aca="false">SUM(D75:G75)</f>
        <v>7203</v>
      </c>
      <c r="I75" s="296" t="n">
        <v>0</v>
      </c>
      <c r="J75" s="302" t="n">
        <v>7203</v>
      </c>
    </row>
    <row r="76" customFormat="false" ht="16.5" hidden="false" customHeight="true" outlineLevel="0" collapsed="false">
      <c r="A76" s="308"/>
      <c r="B76" s="305" t="s">
        <v>39</v>
      </c>
      <c r="C76" s="301" t="s">
        <v>100</v>
      </c>
      <c r="D76" s="307" t="n">
        <v>752</v>
      </c>
      <c r="E76" s="296" t="n">
        <v>0</v>
      </c>
      <c r="F76" s="296" t="n">
        <v>0</v>
      </c>
      <c r="G76" s="296" t="n">
        <v>0</v>
      </c>
      <c r="H76" s="296" t="n">
        <f aca="false">SUM(D76:G76)</f>
        <v>752</v>
      </c>
      <c r="I76" s="296" t="n">
        <v>0</v>
      </c>
      <c r="J76" s="302" t="n">
        <v>752</v>
      </c>
    </row>
    <row r="77" customFormat="false" ht="16.5" hidden="false" customHeight="true" outlineLevel="0" collapsed="false">
      <c r="A77" s="308"/>
      <c r="B77" s="300"/>
      <c r="C77" s="301" t="s">
        <v>101</v>
      </c>
      <c r="D77" s="317" t="n">
        <v>0</v>
      </c>
      <c r="E77" s="296" t="n">
        <v>1726</v>
      </c>
      <c r="F77" s="296" t="n">
        <v>0</v>
      </c>
      <c r="G77" s="296" t="n">
        <v>0</v>
      </c>
      <c r="H77" s="296" t="n">
        <f aca="false">SUM(D77:G77)</f>
        <v>1726</v>
      </c>
      <c r="I77" s="296" t="n">
        <v>0</v>
      </c>
      <c r="J77" s="302" t="n">
        <v>1726</v>
      </c>
    </row>
    <row r="78" customFormat="false" ht="16.5" hidden="false" customHeight="true" outlineLevel="0" collapsed="false">
      <c r="A78" s="308"/>
      <c r="B78" s="304"/>
      <c r="C78" s="301" t="s">
        <v>115</v>
      </c>
      <c r="D78" s="296" t="n">
        <f aca="false">SUM(D76:D77)</f>
        <v>752</v>
      </c>
      <c r="E78" s="296" t="n">
        <f aca="false">SUM(E76:E77)</f>
        <v>1726</v>
      </c>
      <c r="F78" s="296" t="n">
        <f aca="false">SUM(F76:F77)</f>
        <v>0</v>
      </c>
      <c r="G78" s="296" t="n">
        <f aca="false">SUM(G76:G77)</f>
        <v>0</v>
      </c>
      <c r="H78" s="296" t="n">
        <f aca="false">SUM(D78:G78)</f>
        <v>2478</v>
      </c>
      <c r="I78" s="296" t="n">
        <v>0</v>
      </c>
      <c r="J78" s="302" t="n">
        <v>2478</v>
      </c>
    </row>
    <row r="79" customFormat="false" ht="16.5" hidden="false" customHeight="true" outlineLevel="0" collapsed="false">
      <c r="A79" s="308"/>
      <c r="B79" s="305" t="s">
        <v>40</v>
      </c>
      <c r="C79" s="301" t="s">
        <v>100</v>
      </c>
      <c r="D79" s="307" t="n">
        <v>2026</v>
      </c>
      <c r="E79" s="296" t="n">
        <v>0</v>
      </c>
      <c r="F79" s="296" t="n">
        <v>0</v>
      </c>
      <c r="G79" s="296" t="n">
        <v>0</v>
      </c>
      <c r="H79" s="296" t="n">
        <f aca="false">SUM(D79:G79)</f>
        <v>2026</v>
      </c>
      <c r="I79" s="296" t="n">
        <v>0</v>
      </c>
      <c r="J79" s="302" t="n">
        <v>2026</v>
      </c>
    </row>
    <row r="80" customFormat="false" ht="16.5" hidden="false" customHeight="true" outlineLevel="0" collapsed="false">
      <c r="A80" s="308"/>
      <c r="B80" s="300"/>
      <c r="C80" s="301" t="s">
        <v>101</v>
      </c>
      <c r="D80" s="307" t="n">
        <v>3468</v>
      </c>
      <c r="E80" s="296" t="n">
        <v>0</v>
      </c>
      <c r="F80" s="296" t="n">
        <v>0</v>
      </c>
      <c r="G80" s="296" t="n">
        <v>0</v>
      </c>
      <c r="H80" s="296" t="n">
        <f aca="false">SUM(D80:G80)</f>
        <v>3468</v>
      </c>
      <c r="I80" s="296" t="n">
        <v>0</v>
      </c>
      <c r="J80" s="302" t="n">
        <v>3468</v>
      </c>
    </row>
    <row r="81" customFormat="false" ht="16.5" hidden="false" customHeight="true" outlineLevel="0" collapsed="false">
      <c r="A81" s="308"/>
      <c r="B81" s="304"/>
      <c r="C81" s="301" t="s">
        <v>115</v>
      </c>
      <c r="D81" s="296" t="n">
        <f aca="false">SUM(D79:D80)</f>
        <v>5494</v>
      </c>
      <c r="E81" s="296" t="n">
        <f aca="false">SUM(E79:E80)</f>
        <v>0</v>
      </c>
      <c r="F81" s="296" t="n">
        <f aca="false">SUM(F79:F80)</f>
        <v>0</v>
      </c>
      <c r="G81" s="296" t="n">
        <f aca="false">SUM(G79:G80)</f>
        <v>0</v>
      </c>
      <c r="H81" s="296" t="n">
        <f aca="false">SUM(D81:G81)</f>
        <v>5494</v>
      </c>
      <c r="I81" s="296" t="n">
        <v>0</v>
      </c>
      <c r="J81" s="302" t="n">
        <v>5494</v>
      </c>
    </row>
    <row r="82" customFormat="false" ht="16.5" hidden="false" customHeight="true" outlineLevel="0" collapsed="false">
      <c r="A82" s="308"/>
      <c r="B82" s="305" t="s">
        <v>41</v>
      </c>
      <c r="C82" s="301" t="s">
        <v>100</v>
      </c>
      <c r="D82" s="307" t="n">
        <v>3562</v>
      </c>
      <c r="E82" s="296" t="n">
        <v>0</v>
      </c>
      <c r="F82" s="296" t="n">
        <v>0</v>
      </c>
      <c r="G82" s="296" t="n">
        <v>0</v>
      </c>
      <c r="H82" s="296" t="n">
        <f aca="false">SUM(D82:G82)</f>
        <v>3562</v>
      </c>
      <c r="I82" s="296" t="n">
        <v>0</v>
      </c>
      <c r="J82" s="302" t="n">
        <v>3562</v>
      </c>
    </row>
    <row r="83" customFormat="false" ht="16.5" hidden="false" customHeight="true" outlineLevel="0" collapsed="false">
      <c r="A83" s="308"/>
      <c r="B83" s="300"/>
      <c r="C83" s="301" t="s">
        <v>101</v>
      </c>
      <c r="D83" s="307" t="n">
        <v>4299</v>
      </c>
      <c r="E83" s="296" t="n">
        <v>0</v>
      </c>
      <c r="F83" s="296" t="n">
        <v>0</v>
      </c>
      <c r="G83" s="296" t="n">
        <v>0</v>
      </c>
      <c r="H83" s="296" t="n">
        <f aca="false">SUM(D83:G83)</f>
        <v>4299</v>
      </c>
      <c r="I83" s="296" t="n">
        <v>0</v>
      </c>
      <c r="J83" s="302" t="n">
        <v>4299</v>
      </c>
    </row>
    <row r="84" customFormat="false" ht="16.5" hidden="false" customHeight="true" outlineLevel="0" collapsed="false">
      <c r="A84" s="308"/>
      <c r="B84" s="304"/>
      <c r="C84" s="301" t="s">
        <v>115</v>
      </c>
      <c r="D84" s="296" t="n">
        <f aca="false">SUM(D82:D83)</f>
        <v>7861</v>
      </c>
      <c r="E84" s="296" t="n">
        <f aca="false">SUM(E82:E83)</f>
        <v>0</v>
      </c>
      <c r="F84" s="296" t="n">
        <f aca="false">SUM(F82:F83)</f>
        <v>0</v>
      </c>
      <c r="G84" s="296" t="n">
        <f aca="false">SUM(G82:G83)</f>
        <v>0</v>
      </c>
      <c r="H84" s="296" t="n">
        <f aca="false">SUM(D84:G84)</f>
        <v>7861</v>
      </c>
      <c r="I84" s="296" t="n">
        <v>0</v>
      </c>
      <c r="J84" s="302" t="n">
        <v>7861</v>
      </c>
    </row>
    <row r="85" customFormat="false" ht="16.5" hidden="false" customHeight="true" outlineLevel="0" collapsed="false">
      <c r="A85" s="308"/>
      <c r="B85" s="305" t="s">
        <v>42</v>
      </c>
      <c r="C85" s="301" t="s">
        <v>100</v>
      </c>
      <c r="D85" s="307" t="n">
        <v>0</v>
      </c>
      <c r="E85" s="296" t="n">
        <v>3622</v>
      </c>
      <c r="F85" s="296" t="n">
        <v>0</v>
      </c>
      <c r="G85" s="296" t="n">
        <v>0</v>
      </c>
      <c r="H85" s="296" t="n">
        <f aca="false">SUM(D85:G85)</f>
        <v>3622</v>
      </c>
      <c r="I85" s="296" t="n">
        <v>0</v>
      </c>
      <c r="J85" s="302" t="n">
        <v>3622</v>
      </c>
    </row>
    <row r="86" customFormat="false" ht="16.5" hidden="false" customHeight="true" outlineLevel="0" collapsed="false">
      <c r="A86" s="308"/>
      <c r="B86" s="300"/>
      <c r="C86" s="301" t="s">
        <v>101</v>
      </c>
      <c r="D86" s="307" t="n">
        <v>0</v>
      </c>
      <c r="E86" s="296" t="n">
        <v>5043</v>
      </c>
      <c r="F86" s="296" t="n">
        <v>0</v>
      </c>
      <c r="G86" s="296" t="n">
        <v>0</v>
      </c>
      <c r="H86" s="296" t="n">
        <f aca="false">SUM(D86:G86)</f>
        <v>5043</v>
      </c>
      <c r="I86" s="296" t="n">
        <v>0</v>
      </c>
      <c r="J86" s="302" t="n">
        <v>5043</v>
      </c>
    </row>
    <row r="87" customFormat="false" ht="16.5" hidden="false" customHeight="true" outlineLevel="0" collapsed="false">
      <c r="A87" s="308"/>
      <c r="B87" s="304"/>
      <c r="C87" s="301" t="s">
        <v>115</v>
      </c>
      <c r="D87" s="296" t="n">
        <f aca="false">SUM(D85:D86)</f>
        <v>0</v>
      </c>
      <c r="E87" s="296" t="n">
        <f aca="false">SUM(E85:E86)</f>
        <v>8665</v>
      </c>
      <c r="F87" s="296" t="n">
        <f aca="false">SUM(F85:F86)</f>
        <v>0</v>
      </c>
      <c r="G87" s="296" t="n">
        <f aca="false">SUM(G85:G86)</f>
        <v>0</v>
      </c>
      <c r="H87" s="296" t="n">
        <f aca="false">SUM(D87:G87)</f>
        <v>8665</v>
      </c>
      <c r="I87" s="296" t="n">
        <v>0</v>
      </c>
      <c r="J87" s="302" t="n">
        <v>8665</v>
      </c>
    </row>
    <row r="88" customFormat="false" ht="16.5" hidden="false" customHeight="true" outlineLevel="0" collapsed="false">
      <c r="A88" s="308"/>
      <c r="B88" s="305" t="s">
        <v>43</v>
      </c>
      <c r="C88" s="301" t="s">
        <v>100</v>
      </c>
      <c r="D88" s="307" t="n">
        <v>13181</v>
      </c>
      <c r="E88" s="296" t="n">
        <v>0</v>
      </c>
      <c r="F88" s="296" t="n">
        <v>0</v>
      </c>
      <c r="G88" s="296" t="n">
        <v>0</v>
      </c>
      <c r="H88" s="296" t="n">
        <f aca="false">SUM(D88:G88)</f>
        <v>13181</v>
      </c>
      <c r="I88" s="296" t="n">
        <v>0</v>
      </c>
      <c r="J88" s="302" t="n">
        <v>13181</v>
      </c>
    </row>
    <row r="89" customFormat="false" ht="16.5" hidden="false" customHeight="true" outlineLevel="0" collapsed="false">
      <c r="A89" s="308"/>
      <c r="B89" s="300"/>
      <c r="C89" s="301" t="s">
        <v>101</v>
      </c>
      <c r="D89" s="307" t="n">
        <v>11296</v>
      </c>
      <c r="E89" s="296" t="n">
        <v>0</v>
      </c>
      <c r="F89" s="296" t="n">
        <v>0</v>
      </c>
      <c r="G89" s="296" t="n">
        <v>0</v>
      </c>
      <c r="H89" s="296" t="n">
        <f aca="false">SUM(D89:G89)</f>
        <v>11296</v>
      </c>
      <c r="I89" s="296" t="n">
        <v>0</v>
      </c>
      <c r="J89" s="302" t="n">
        <v>11296</v>
      </c>
    </row>
    <row r="90" customFormat="false" ht="16.5" hidden="false" customHeight="true" outlineLevel="0" collapsed="false">
      <c r="A90" s="308"/>
      <c r="B90" s="304"/>
      <c r="C90" s="301" t="s">
        <v>115</v>
      </c>
      <c r="D90" s="296" t="n">
        <f aca="false">SUM(D88:D89)</f>
        <v>24477</v>
      </c>
      <c r="E90" s="296" t="n">
        <f aca="false">SUM(E88:E89)</f>
        <v>0</v>
      </c>
      <c r="F90" s="296" t="n">
        <f aca="false">SUM(F88:F89)</f>
        <v>0</v>
      </c>
      <c r="G90" s="296" t="n">
        <f aca="false">SUM(G88:G89)</f>
        <v>0</v>
      </c>
      <c r="H90" s="296" t="n">
        <f aca="false">SUM(D90:G90)</f>
        <v>24477</v>
      </c>
      <c r="I90" s="296" t="n">
        <v>0</v>
      </c>
      <c r="J90" s="302" t="n">
        <v>24477</v>
      </c>
    </row>
    <row r="91" customFormat="false" ht="16.5" hidden="false" customHeight="true" outlineLevel="0" collapsed="false">
      <c r="A91" s="308"/>
      <c r="B91" s="305" t="s">
        <v>44</v>
      </c>
      <c r="C91" s="301" t="s">
        <v>100</v>
      </c>
      <c r="D91" s="307" t="n">
        <v>0</v>
      </c>
      <c r="E91" s="296" t="n">
        <v>339</v>
      </c>
      <c r="F91" s="296" t="n">
        <v>0</v>
      </c>
      <c r="G91" s="296" t="n">
        <v>0</v>
      </c>
      <c r="H91" s="296" t="n">
        <f aca="false">SUM(D91:G91)</f>
        <v>339</v>
      </c>
      <c r="I91" s="296" t="n">
        <v>0</v>
      </c>
      <c r="J91" s="302" t="n">
        <v>339</v>
      </c>
    </row>
    <row r="92" customFormat="false" ht="16.5" hidden="false" customHeight="true" outlineLevel="0" collapsed="false">
      <c r="A92" s="308"/>
      <c r="B92" s="300"/>
      <c r="C92" s="301" t="s">
        <v>101</v>
      </c>
      <c r="D92" s="307" t="n">
        <v>0</v>
      </c>
      <c r="E92" s="296" t="n">
        <v>806</v>
      </c>
      <c r="F92" s="296" t="n">
        <v>0</v>
      </c>
      <c r="G92" s="296" t="n">
        <v>0</v>
      </c>
      <c r="H92" s="296" t="n">
        <f aca="false">SUM(D92:G92)</f>
        <v>806</v>
      </c>
      <c r="I92" s="296" t="n">
        <v>0</v>
      </c>
      <c r="J92" s="302" t="n">
        <v>806</v>
      </c>
    </row>
    <row r="93" customFormat="false" ht="16.5" hidden="false" customHeight="true" outlineLevel="0" collapsed="false">
      <c r="A93" s="308"/>
      <c r="B93" s="304"/>
      <c r="C93" s="301" t="s">
        <v>115</v>
      </c>
      <c r="D93" s="296" t="n">
        <f aca="false">SUM(D91:D92)</f>
        <v>0</v>
      </c>
      <c r="E93" s="296" t="n">
        <f aca="false">SUM(E91:E92)</f>
        <v>1145</v>
      </c>
      <c r="F93" s="296" t="n">
        <f aca="false">SUM(F91:F92)</f>
        <v>0</v>
      </c>
      <c r="G93" s="296" t="n">
        <f aca="false">SUM(G91:G92)</f>
        <v>0</v>
      </c>
      <c r="H93" s="296" t="n">
        <f aca="false">SUM(D93:G93)</f>
        <v>1145</v>
      </c>
      <c r="I93" s="296" t="n">
        <v>0</v>
      </c>
      <c r="J93" s="302" t="n">
        <v>1145</v>
      </c>
    </row>
    <row r="94" customFormat="false" ht="16.5" hidden="false" customHeight="true" outlineLevel="0" collapsed="false">
      <c r="A94" s="308"/>
      <c r="B94" s="305" t="s">
        <v>45</v>
      </c>
      <c r="C94" s="301" t="s">
        <v>100</v>
      </c>
      <c r="D94" s="307" t="n">
        <v>3249</v>
      </c>
      <c r="E94" s="296" t="n">
        <v>0</v>
      </c>
      <c r="F94" s="296" t="n">
        <v>0</v>
      </c>
      <c r="G94" s="296" t="n">
        <v>0</v>
      </c>
      <c r="H94" s="296" t="n">
        <f aca="false">SUM(D94:G94)</f>
        <v>3249</v>
      </c>
      <c r="I94" s="296" t="n">
        <v>0</v>
      </c>
      <c r="J94" s="302" t="n">
        <v>3249</v>
      </c>
    </row>
    <row r="95" customFormat="false" ht="16.5" hidden="false" customHeight="true" outlineLevel="0" collapsed="false">
      <c r="A95" s="308"/>
      <c r="B95" s="300"/>
      <c r="C95" s="301" t="s">
        <v>101</v>
      </c>
      <c r="D95" s="307" t="n">
        <v>2836</v>
      </c>
      <c r="E95" s="296" t="n">
        <v>0</v>
      </c>
      <c r="F95" s="296" t="n">
        <v>0</v>
      </c>
      <c r="G95" s="296" t="n">
        <v>0</v>
      </c>
      <c r="H95" s="296" t="n">
        <f aca="false">SUM(D95:G95)</f>
        <v>2836</v>
      </c>
      <c r="I95" s="296" t="n">
        <v>0</v>
      </c>
      <c r="J95" s="302" t="n">
        <v>2836</v>
      </c>
    </row>
    <row r="96" customFormat="false" ht="16.5" hidden="false" customHeight="true" outlineLevel="0" collapsed="false">
      <c r="A96" s="308"/>
      <c r="B96" s="304"/>
      <c r="C96" s="301" t="s">
        <v>115</v>
      </c>
      <c r="D96" s="296" t="n">
        <f aca="false">SUM(D94:D95)</f>
        <v>6085</v>
      </c>
      <c r="E96" s="296" t="n">
        <f aca="false">SUM(E94:E95)</f>
        <v>0</v>
      </c>
      <c r="F96" s="296" t="n">
        <f aca="false">SUM(F94:F95)</f>
        <v>0</v>
      </c>
      <c r="G96" s="296" t="n">
        <f aca="false">SUM(G94:G95)</f>
        <v>0</v>
      </c>
      <c r="H96" s="296" t="n">
        <f aca="false">SUM(D96:G96)</f>
        <v>6085</v>
      </c>
      <c r="I96" s="296" t="n">
        <v>0</v>
      </c>
      <c r="J96" s="302" t="n">
        <v>6085</v>
      </c>
    </row>
    <row r="97" customFormat="false" ht="16.5" hidden="false" customHeight="true" outlineLevel="0" collapsed="false">
      <c r="A97" s="308"/>
      <c r="B97" s="305" t="s">
        <v>46</v>
      </c>
      <c r="C97" s="301" t="s">
        <v>100</v>
      </c>
      <c r="D97" s="307" t="n">
        <v>301</v>
      </c>
      <c r="E97" s="296" t="n">
        <v>0</v>
      </c>
      <c r="F97" s="296" t="n">
        <v>0</v>
      </c>
      <c r="G97" s="296" t="n">
        <v>0</v>
      </c>
      <c r="H97" s="296" t="n">
        <f aca="false">SUM(D97:G97)</f>
        <v>301</v>
      </c>
      <c r="I97" s="296" t="n">
        <v>0</v>
      </c>
      <c r="J97" s="302" t="n">
        <v>301</v>
      </c>
    </row>
    <row r="98" customFormat="false" ht="16.5" hidden="false" customHeight="true" outlineLevel="0" collapsed="false">
      <c r="A98" s="308"/>
      <c r="B98" s="300"/>
      <c r="C98" s="301" t="s">
        <v>101</v>
      </c>
      <c r="D98" s="307" t="n">
        <v>118</v>
      </c>
      <c r="E98" s="296" t="n">
        <v>0</v>
      </c>
      <c r="F98" s="296" t="n">
        <v>0</v>
      </c>
      <c r="G98" s="296" t="n">
        <v>0</v>
      </c>
      <c r="H98" s="296" t="n">
        <f aca="false">SUM(D98:G98)</f>
        <v>118</v>
      </c>
      <c r="I98" s="296" t="n">
        <v>0</v>
      </c>
      <c r="J98" s="302" t="n">
        <v>118</v>
      </c>
    </row>
    <row r="99" customFormat="false" ht="16.5" hidden="false" customHeight="true" outlineLevel="0" collapsed="false">
      <c r="A99" s="308"/>
      <c r="B99" s="304"/>
      <c r="C99" s="301" t="s">
        <v>115</v>
      </c>
      <c r="D99" s="296" t="n">
        <f aca="false">SUM(D97:D98)</f>
        <v>419</v>
      </c>
      <c r="E99" s="296" t="n">
        <f aca="false">SUM(E97:E98)</f>
        <v>0</v>
      </c>
      <c r="F99" s="296" t="n">
        <f aca="false">SUM(F97:F98)</f>
        <v>0</v>
      </c>
      <c r="G99" s="296" t="n">
        <f aca="false">SUM(G97:G98)</f>
        <v>0</v>
      </c>
      <c r="H99" s="296" t="n">
        <f aca="false">SUM(D99:G99)</f>
        <v>419</v>
      </c>
      <c r="I99" s="296" t="n">
        <v>0</v>
      </c>
      <c r="J99" s="302" t="n">
        <v>419</v>
      </c>
    </row>
    <row r="100" s="216" customFormat="true" ht="16.5" hidden="false" customHeight="true" outlineLevel="0" collapsed="false">
      <c r="A100" s="318"/>
      <c r="B100" s="305" t="s">
        <v>47</v>
      </c>
      <c r="C100" s="301" t="s">
        <v>100</v>
      </c>
      <c r="D100" s="307" t="n">
        <v>9320</v>
      </c>
      <c r="E100" s="296" t="n">
        <v>0</v>
      </c>
      <c r="F100" s="296" t="n">
        <v>0</v>
      </c>
      <c r="G100" s="296" t="n">
        <v>0</v>
      </c>
      <c r="H100" s="296" t="n">
        <f aca="false">SUM(D100:G100)</f>
        <v>9320</v>
      </c>
      <c r="I100" s="296" t="n">
        <v>0</v>
      </c>
      <c r="J100" s="302" t="n">
        <v>9320</v>
      </c>
    </row>
    <row r="101" s="216" customFormat="true" ht="16.5" hidden="false" customHeight="true" outlineLevel="0" collapsed="false">
      <c r="A101" s="318"/>
      <c r="B101" s="300"/>
      <c r="C101" s="301" t="s">
        <v>101</v>
      </c>
      <c r="D101" s="307" t="n">
        <v>15236</v>
      </c>
      <c r="E101" s="296" t="n">
        <v>0</v>
      </c>
      <c r="F101" s="296" t="n">
        <v>0</v>
      </c>
      <c r="G101" s="296" t="n">
        <v>0</v>
      </c>
      <c r="H101" s="296" t="n">
        <f aca="false">SUM(D101:G101)</f>
        <v>15236</v>
      </c>
      <c r="I101" s="296" t="n">
        <v>0</v>
      </c>
      <c r="J101" s="302" t="n">
        <v>15236</v>
      </c>
    </row>
    <row r="102" s="216" customFormat="true" ht="16.5" hidden="false" customHeight="true" outlineLevel="0" collapsed="false">
      <c r="A102" s="318"/>
      <c r="B102" s="319"/>
      <c r="C102" s="320" t="s">
        <v>115</v>
      </c>
      <c r="D102" s="296" t="n">
        <f aca="false">SUM(D100:D101)</f>
        <v>24556</v>
      </c>
      <c r="E102" s="296" t="n">
        <f aca="false">SUM(E100:E101)</f>
        <v>0</v>
      </c>
      <c r="F102" s="296" t="n">
        <f aca="false">SUM(F100:F101)</f>
        <v>0</v>
      </c>
      <c r="G102" s="296" t="n">
        <f aca="false">SUM(G100:G101)</f>
        <v>0</v>
      </c>
      <c r="H102" s="296" t="n">
        <f aca="false">SUM(D102:G102)</f>
        <v>24556</v>
      </c>
      <c r="I102" s="296" t="n">
        <v>0</v>
      </c>
      <c r="J102" s="302" t="n">
        <v>24556</v>
      </c>
    </row>
    <row r="103" customFormat="false" ht="16.5" hidden="false" customHeight="true" outlineLevel="0" collapsed="false">
      <c r="A103" s="308"/>
      <c r="B103" s="294" t="s">
        <v>118</v>
      </c>
      <c r="C103" s="313" t="s">
        <v>100</v>
      </c>
      <c r="D103" s="297" t="n">
        <f aca="false">D4+D7+D10+D13+D16+D19+D22+D25+D28+D31+D34+D37+D40+D43+D46+D49+D52+D55+D58+D61+D64+D67+D70+D73+D76+D79+D82+D85+D88+D91+D94+D97+D100</f>
        <v>162024</v>
      </c>
      <c r="E103" s="297" t="n">
        <f aca="false">E4+E7+E10+E13+E16+E19+E22+E25+E28+E31+E34+E37+E40+E43+E46+E49+E52+E55+E58+E61+E64+E67+E70+E73+E76+E79+E82+E85+E88+E91+E94+E97+E100</f>
        <v>47011</v>
      </c>
      <c r="F103" s="297" t="n">
        <f aca="false">F4+F7+F10+F13+F16+F19+F22+F25+F28+F31+F34+F37+F40+F43+F46+F49+F52+F55+F58+F61+F64+F67+F70+F73+F76+F79+F82+F85+F88+F91+F94+F97+F100</f>
        <v>0</v>
      </c>
      <c r="G103" s="297" t="n">
        <f aca="false">G4+G7+G10+G13+G16+G19+G22+G25+G28+G31+G34+G37+G40+G43+G46+G49+G52+G55+G58+G61+G64+G67+G70+G73+G76+G79+G82+G85+G88+G91+G94+G97+G100</f>
        <v>25</v>
      </c>
      <c r="H103" s="297" t="n">
        <f aca="false">H4+H7+H10+H13+H16+H19+H22+H25+H28+H31+H34+H37+H40+H43+H46+H49+H52+H55+H58+H61+H64+H67+H70+H73+H76+H79+H82+H85+H88+H91+H94+H97+H100</f>
        <v>209060</v>
      </c>
      <c r="I103" s="297" t="n">
        <f aca="false">I4+I7+I10+I13+I16+I19+I22+I25+I28+I31+I34+I37+I40+I43+I46+I49+I52+I55+I58+I61+I64+I67+I70+I73+I76+I79+I82+I85+I88+I91+I94+I97+I100</f>
        <v>16</v>
      </c>
      <c r="J103" s="298" t="n">
        <f aca="false">J4+J7+J10+J13+J16+J19+J22+J25+J28+J31+J34+J37+J40+J43+J46+J49+J52+J55+J58+J61+J64+J67+J70+J73+J76+J79+J82+J85+J88+J91+J94+J97+J100</f>
        <v>209060</v>
      </c>
    </row>
    <row r="104" customFormat="false" ht="16.5" hidden="false" customHeight="true" outlineLevel="0" collapsed="false">
      <c r="A104" s="308"/>
      <c r="B104" s="321"/>
      <c r="C104" s="301" t="s">
        <v>101</v>
      </c>
      <c r="D104" s="296" t="n">
        <f aca="false">D5+D8+D11+D14+D17+D20+D23+D26+D29+D32+D35+D38+D41+D44+D47+D50+D53+D56+D59+D62+D65+D68+D71+D74+D77+D80+D83+D86+D89+D92+D95+D98+D101</f>
        <v>150062</v>
      </c>
      <c r="E104" s="296" t="n">
        <f aca="false">E5+E8+E11+E14+E17+E20+E23+E26+E29+E32+E35+E38+E41+E44+E47+E50+E53+E56+E59+E62+E65+E68+E71+E74+E77+E80+E83+E86+E89+E92+E95+E98+E101</f>
        <v>67781</v>
      </c>
      <c r="F104" s="296" t="n">
        <f aca="false">F5+F8+F11+F14+F17+F20+F23+F26+F29+F32+F35+F38+F41+F44+F47+F50+F53+F56+F59+F62+F65+F68+F71+F74+F77+F80+F83+F86+F89+F92+F95+F98+F101</f>
        <v>0</v>
      </c>
      <c r="G104" s="296" t="n">
        <f aca="false">G5+G23+G8+G11+G14+G17+G20+G23+G26+G29+G32+G35+G38+G41+G44+G47+G50+G53+G56+G59+G62+G65+G68+G71+G74+G77+G80+G83+G86+G89+G92+G95+G98+G101</f>
        <v>17</v>
      </c>
      <c r="H104" s="296" t="n">
        <f aca="false">H5+H8+H11+H14+H17+H20+H23+H26+H29+H32+H35+H38+H41+H44+H47+H50+H53+H56+H59+H62+H65+H68+H71+H74+H77+H80+H83+H86+H89+H92+H95+H98+H101</f>
        <v>217860</v>
      </c>
      <c r="I104" s="296" t="n">
        <f aca="false">I5+I8+I11+I14+I17+I20+I23+I26+I29+I32+I35+I38+I41+I44+I47+I50+I53+I56+I59+I62+I65+I68+I71+I74+I77+I80+I83+I86+I89+I92+I95+I98+I101</f>
        <v>0</v>
      </c>
      <c r="J104" s="302" t="n">
        <f aca="false">J5+J8+J11+J14+J17+J20+J23+J26+J29+J32+J35+J38+J41+J44+J47+J50+J53+J56+J59+J62+J65+J68+J71+J74+J77+J80+J83+J86+J89+J92+J95+J98+J101</f>
        <v>217860</v>
      </c>
    </row>
    <row r="105" customFormat="false" ht="16.5" hidden="false" customHeight="true" outlineLevel="0" collapsed="false">
      <c r="A105" s="308"/>
      <c r="B105" s="319"/>
      <c r="C105" s="311" t="s">
        <v>115</v>
      </c>
      <c r="D105" s="322" t="n">
        <f aca="false">D6+D9+D12+D15+D18+D21+D24+D27+D30+D33+D36+D39+D42+D45+D48+D51+D54+D57+D60+D63+D66+D69+D72+D75+D78+D81+D84+D87+D90+D93+D96+D99+D102</f>
        <v>312086</v>
      </c>
      <c r="E105" s="322" t="n">
        <f aca="false">E6+E9+E12+E15+E18+E21+E24+E27+E30+E33+E36+E39+E42+E45+E48+E51+E54+E57+E60+E63+E66+E69+E72+E75+E78+E81+E84+E87+E90+E93+E96+E99+E102</f>
        <v>114792</v>
      </c>
      <c r="F105" s="322" t="n">
        <f aca="false">F6+F9+F12+F15+F18+F21+F24+F27+F30+F33+F36+F39+F42+F45+F48+F51+F54+F57+F60+F63+F66+F69+F72+F75+F78+F81+F84+F87+F90+F93+F96+F99+F102</f>
        <v>0</v>
      </c>
      <c r="G105" s="322" t="n">
        <f aca="false">G6+G9+G12+G15+G18+G21+G24+G27+G30+G33+G36+G39+G42+G45+G48+G51+G54+G57+G60+G63+G66+G69+G72+G75+G78+G81+G84+G87+G90+G93+G96+G99+G102</f>
        <v>42</v>
      </c>
      <c r="H105" s="322" t="n">
        <f aca="false">H6+H9+H12+H15+H18+H21+H24+H27+H30+H33+H36+H39+H42+H45+H48+H51+H54+H57+H60+H63+H66+H69+H72+H75+H78+H81+H84+H87+H90+H93+H96+H99+H102</f>
        <v>426920</v>
      </c>
      <c r="I105" s="322" t="n">
        <f aca="false">I6+I9+I12+I15+I18+I21+I24+I27+I30+I33+I36+I39+I42+I45+I48+I51+I54+I57+I60+I63+I66+I69+I72+I75+I78+I81+I84+I87+I90+I93+I96+I99+I102</f>
        <v>16</v>
      </c>
      <c r="J105" s="323" t="n">
        <f aca="false">J6+J9+J12+J15+J18+J21+J24+J27+J30+J33+J36+J39+J42+J45+J48+J51+J54+J57+J60+J63+J66+J69+J72+J75+J78+J81+J84+J87+J90+J93+J96+J99+J102</f>
        <v>426936</v>
      </c>
    </row>
    <row r="106" customFormat="false" ht="16.5" hidden="false" customHeight="true" outlineLevel="0" collapsed="false">
      <c r="A106" s="308"/>
      <c r="B106" s="294" t="s">
        <v>49</v>
      </c>
      <c r="C106" s="313" t="s">
        <v>100</v>
      </c>
      <c r="D106" s="296" t="n">
        <v>0</v>
      </c>
      <c r="E106" s="324" t="n">
        <v>580</v>
      </c>
      <c r="F106" s="296" t="n">
        <v>0</v>
      </c>
      <c r="G106" s="296" t="n">
        <v>0</v>
      </c>
      <c r="H106" s="324" t="n">
        <f aca="false">SUM(D106:G106)</f>
        <v>580</v>
      </c>
      <c r="I106" s="296" t="n">
        <v>0</v>
      </c>
      <c r="J106" s="325" t="n">
        <v>580</v>
      </c>
    </row>
    <row r="107" customFormat="false" ht="16.5" hidden="false" customHeight="true" outlineLevel="0" collapsed="false">
      <c r="A107" s="308"/>
      <c r="B107" s="321"/>
      <c r="C107" s="301" t="s">
        <v>101</v>
      </c>
      <c r="D107" s="296" t="n">
        <v>0</v>
      </c>
      <c r="E107" s="296" t="n">
        <v>1233</v>
      </c>
      <c r="F107" s="296" t="n">
        <v>0</v>
      </c>
      <c r="G107" s="296" t="n">
        <v>0</v>
      </c>
      <c r="H107" s="296" t="n">
        <f aca="false">SUM(D107:G107)</f>
        <v>1233</v>
      </c>
      <c r="I107" s="296" t="n">
        <v>0</v>
      </c>
      <c r="J107" s="302" t="n">
        <v>1233</v>
      </c>
    </row>
    <row r="108" customFormat="false" ht="16.5" hidden="false" customHeight="true" outlineLevel="0" collapsed="false">
      <c r="A108" s="308"/>
      <c r="B108" s="326"/>
      <c r="C108" s="301" t="s">
        <v>115</v>
      </c>
      <c r="D108" s="296" t="n">
        <f aca="false">SUM(D106:D107)</f>
        <v>0</v>
      </c>
      <c r="E108" s="296" t="n">
        <f aca="false">SUM(E106:E107)</f>
        <v>1813</v>
      </c>
      <c r="F108" s="296" t="n">
        <f aca="false">SUM(F106:F107)</f>
        <v>0</v>
      </c>
      <c r="G108" s="296" t="n">
        <f aca="false">SUM(G106:G107)</f>
        <v>0</v>
      </c>
      <c r="H108" s="296" t="n">
        <f aca="false">SUM(D108:G108)</f>
        <v>1813</v>
      </c>
      <c r="I108" s="296" t="n">
        <v>0</v>
      </c>
      <c r="J108" s="302" t="n">
        <v>1813</v>
      </c>
    </row>
    <row r="109" customFormat="false" ht="16.5" hidden="false" customHeight="true" outlineLevel="0" collapsed="false">
      <c r="A109" s="308"/>
      <c r="B109" s="327" t="s">
        <v>50</v>
      </c>
      <c r="C109" s="301" t="s">
        <v>100</v>
      </c>
      <c r="D109" s="296" t="n">
        <v>149</v>
      </c>
      <c r="E109" s="296" t="n">
        <v>0</v>
      </c>
      <c r="F109" s="296" t="n">
        <v>0</v>
      </c>
      <c r="G109" s="296" t="n">
        <v>0</v>
      </c>
      <c r="H109" s="296" t="n">
        <f aca="false">SUM(D109:G109)</f>
        <v>149</v>
      </c>
      <c r="I109" s="296" t="n">
        <v>0</v>
      </c>
      <c r="J109" s="302" t="n">
        <v>149</v>
      </c>
    </row>
    <row r="110" customFormat="false" ht="16.5" hidden="false" customHeight="true" outlineLevel="0" collapsed="false">
      <c r="A110" s="308"/>
      <c r="B110" s="321"/>
      <c r="C110" s="301" t="s">
        <v>101</v>
      </c>
      <c r="D110" s="296" t="n">
        <v>172</v>
      </c>
      <c r="E110" s="296" t="n">
        <v>0</v>
      </c>
      <c r="F110" s="296" t="n">
        <v>0</v>
      </c>
      <c r="G110" s="296" t="n">
        <v>0</v>
      </c>
      <c r="H110" s="296" t="n">
        <f aca="false">SUM(D110:G110)</f>
        <v>172</v>
      </c>
      <c r="I110" s="296" t="n">
        <v>0</v>
      </c>
      <c r="J110" s="302" t="n">
        <v>172</v>
      </c>
    </row>
    <row r="111" customFormat="false" ht="16.5" hidden="false" customHeight="true" outlineLevel="0" collapsed="false">
      <c r="A111" s="308"/>
      <c r="B111" s="326"/>
      <c r="C111" s="301" t="s">
        <v>115</v>
      </c>
      <c r="D111" s="296" t="n">
        <f aca="false">SUM(D109:D110)</f>
        <v>321</v>
      </c>
      <c r="E111" s="296" t="n">
        <f aca="false">SUM(E109:E110)</f>
        <v>0</v>
      </c>
      <c r="F111" s="296" t="n">
        <f aca="false">SUM(F109:F110)</f>
        <v>0</v>
      </c>
      <c r="G111" s="296" t="n">
        <f aca="false">SUM(G109:G110)</f>
        <v>0</v>
      </c>
      <c r="H111" s="296" t="n">
        <f aca="false">SUM(D111:G111)</f>
        <v>321</v>
      </c>
      <c r="I111" s="296" t="n">
        <v>0</v>
      </c>
      <c r="J111" s="302" t="n">
        <v>321</v>
      </c>
    </row>
    <row r="112" customFormat="false" ht="16.5" hidden="false" customHeight="true" outlineLevel="0" collapsed="false">
      <c r="A112" s="308"/>
      <c r="B112" s="328" t="s">
        <v>51</v>
      </c>
      <c r="C112" s="320" t="s">
        <v>100</v>
      </c>
      <c r="D112" s="324" t="n">
        <v>2610</v>
      </c>
      <c r="E112" s="296" t="n">
        <v>0</v>
      </c>
      <c r="F112" s="296" t="n">
        <v>0</v>
      </c>
      <c r="G112" s="296" t="n">
        <v>0</v>
      </c>
      <c r="H112" s="296" t="n">
        <f aca="false">SUM(D112:G112)</f>
        <v>2610</v>
      </c>
      <c r="I112" s="296" t="n">
        <v>29</v>
      </c>
      <c r="J112" s="302" t="n">
        <v>2639</v>
      </c>
    </row>
    <row r="113" customFormat="false" ht="16.5" hidden="false" customHeight="true" outlineLevel="0" collapsed="false">
      <c r="A113" s="308"/>
      <c r="B113" s="328"/>
      <c r="C113" s="301" t="s">
        <v>101</v>
      </c>
      <c r="D113" s="296" t="n">
        <v>3602</v>
      </c>
      <c r="E113" s="296" t="n">
        <v>0</v>
      </c>
      <c r="F113" s="296" t="n">
        <v>0</v>
      </c>
      <c r="G113" s="296" t="n">
        <v>0</v>
      </c>
      <c r="H113" s="296" t="n">
        <f aca="false">SUM(D113:G113)</f>
        <v>3602</v>
      </c>
      <c r="I113" s="296" t="n">
        <v>0</v>
      </c>
      <c r="J113" s="302" t="n">
        <v>3602</v>
      </c>
    </row>
    <row r="114" customFormat="false" ht="16.5" hidden="false" customHeight="true" outlineLevel="0" collapsed="false">
      <c r="A114" s="308"/>
      <c r="B114" s="326"/>
      <c r="C114" s="301" t="s">
        <v>115</v>
      </c>
      <c r="D114" s="296" t="n">
        <f aca="false">SUM(D112:D113)</f>
        <v>6212</v>
      </c>
      <c r="E114" s="296" t="n">
        <f aca="false">SUM(E112:E113)</f>
        <v>0</v>
      </c>
      <c r="F114" s="296" t="n">
        <f aca="false">SUM(F112:F113)</f>
        <v>0</v>
      </c>
      <c r="G114" s="296" t="n">
        <f aca="false">SUM(G112:G113)</f>
        <v>0</v>
      </c>
      <c r="H114" s="296" t="n">
        <f aca="false">SUM(D114:G114)</f>
        <v>6212</v>
      </c>
      <c r="I114" s="296" t="n">
        <v>29</v>
      </c>
      <c r="J114" s="302" t="n">
        <v>6241</v>
      </c>
    </row>
    <row r="115" customFormat="false" ht="16.5" hidden="false" customHeight="true" outlineLevel="0" collapsed="false">
      <c r="A115" s="308"/>
      <c r="B115" s="327" t="s">
        <v>52</v>
      </c>
      <c r="C115" s="301" t="s">
        <v>100</v>
      </c>
      <c r="D115" s="296" t="n">
        <v>915</v>
      </c>
      <c r="E115" s="296" t="n">
        <v>0</v>
      </c>
      <c r="F115" s="296" t="n">
        <v>0</v>
      </c>
      <c r="G115" s="296" t="n">
        <v>0</v>
      </c>
      <c r="H115" s="296" t="n">
        <f aca="false">SUM(D115:G115)</f>
        <v>915</v>
      </c>
      <c r="I115" s="296" t="n">
        <v>0</v>
      </c>
      <c r="J115" s="302" t="n">
        <v>915</v>
      </c>
    </row>
    <row r="116" customFormat="false" ht="16.5" hidden="false" customHeight="true" outlineLevel="0" collapsed="false">
      <c r="A116" s="308"/>
      <c r="B116" s="328"/>
      <c r="C116" s="301" t="s">
        <v>101</v>
      </c>
      <c r="D116" s="296" t="n">
        <v>562</v>
      </c>
      <c r="E116" s="296" t="n">
        <v>0</v>
      </c>
      <c r="F116" s="296" t="n">
        <v>0</v>
      </c>
      <c r="G116" s="296" t="n">
        <v>0</v>
      </c>
      <c r="H116" s="296" t="n">
        <f aca="false">SUM(D116:G116)</f>
        <v>562</v>
      </c>
      <c r="I116" s="296" t="n">
        <v>0</v>
      </c>
      <c r="J116" s="302" t="n">
        <v>562</v>
      </c>
    </row>
    <row r="117" customFormat="false" ht="16.5" hidden="false" customHeight="true" outlineLevel="0" collapsed="false">
      <c r="A117" s="308"/>
      <c r="B117" s="326"/>
      <c r="C117" s="301" t="s">
        <v>115</v>
      </c>
      <c r="D117" s="296" t="n">
        <f aca="false">SUM(D115:D116)</f>
        <v>1477</v>
      </c>
      <c r="E117" s="296" t="n">
        <f aca="false">SUM(E115:E116)</f>
        <v>0</v>
      </c>
      <c r="F117" s="296" t="n">
        <f aca="false">SUM(F115:F116)</f>
        <v>0</v>
      </c>
      <c r="G117" s="296" t="n">
        <f aca="false">SUM(G115:G116)</f>
        <v>0</v>
      </c>
      <c r="H117" s="296" t="n">
        <f aca="false">SUM(D117:G117)</f>
        <v>1477</v>
      </c>
      <c r="I117" s="296" t="n">
        <v>0</v>
      </c>
      <c r="J117" s="302" t="n">
        <v>1477</v>
      </c>
    </row>
    <row r="118" customFormat="false" ht="16.5" hidden="false" customHeight="true" outlineLevel="0" collapsed="false">
      <c r="A118" s="308"/>
      <c r="B118" s="327" t="s">
        <v>53</v>
      </c>
      <c r="C118" s="301" t="s">
        <v>100</v>
      </c>
      <c r="D118" s="296" t="n">
        <v>8310</v>
      </c>
      <c r="E118" s="296" t="n">
        <v>0</v>
      </c>
      <c r="F118" s="296" t="n">
        <v>0</v>
      </c>
      <c r="G118" s="296" t="n">
        <v>0</v>
      </c>
      <c r="H118" s="296" t="n">
        <f aca="false">SUM(D118:G118)</f>
        <v>8310</v>
      </c>
      <c r="I118" s="296" t="n">
        <v>0</v>
      </c>
      <c r="J118" s="302" t="n">
        <v>8310</v>
      </c>
    </row>
    <row r="119" customFormat="false" ht="16.5" hidden="false" customHeight="true" outlineLevel="0" collapsed="false">
      <c r="A119" s="308"/>
      <c r="B119" s="328"/>
      <c r="C119" s="301" t="s">
        <v>101</v>
      </c>
      <c r="D119" s="296" t="n">
        <v>5827</v>
      </c>
      <c r="E119" s="296" t="n">
        <v>0</v>
      </c>
      <c r="F119" s="296" t="n">
        <v>0</v>
      </c>
      <c r="G119" s="296" t="n">
        <v>0</v>
      </c>
      <c r="H119" s="296" t="n">
        <f aca="false">SUM(D119:G119)</f>
        <v>5827</v>
      </c>
      <c r="I119" s="296" t="n">
        <v>0</v>
      </c>
      <c r="J119" s="302" t="n">
        <v>5827</v>
      </c>
    </row>
    <row r="120" customFormat="false" ht="16.5" hidden="false" customHeight="true" outlineLevel="0" collapsed="false">
      <c r="A120" s="308"/>
      <c r="B120" s="326"/>
      <c r="C120" s="301" t="s">
        <v>115</v>
      </c>
      <c r="D120" s="296" t="n">
        <f aca="false">SUM(D118:D119)</f>
        <v>14137</v>
      </c>
      <c r="E120" s="296" t="n">
        <f aca="false">SUM(E118:E119)</f>
        <v>0</v>
      </c>
      <c r="F120" s="296" t="n">
        <f aca="false">SUM(F118:F119)</f>
        <v>0</v>
      </c>
      <c r="G120" s="296" t="n">
        <f aca="false">SUM(G118:G119)</f>
        <v>0</v>
      </c>
      <c r="H120" s="296" t="n">
        <f aca="false">SUM(D120:G120)</f>
        <v>14137</v>
      </c>
      <c r="I120" s="296" t="n">
        <v>0</v>
      </c>
      <c r="J120" s="302" t="n">
        <v>14137</v>
      </c>
    </row>
    <row r="121" customFormat="false" ht="16.5" hidden="false" customHeight="true" outlineLevel="0" collapsed="false">
      <c r="A121" s="308"/>
      <c r="B121" s="327" t="s">
        <v>54</v>
      </c>
      <c r="C121" s="301" t="s">
        <v>100</v>
      </c>
      <c r="D121" s="296" t="n">
        <v>455</v>
      </c>
      <c r="E121" s="296" t="n">
        <v>0</v>
      </c>
      <c r="F121" s="296" t="n">
        <v>0</v>
      </c>
      <c r="G121" s="296" t="n">
        <v>0</v>
      </c>
      <c r="H121" s="296" t="n">
        <f aca="false">SUM(D121:G121)</f>
        <v>455</v>
      </c>
      <c r="I121" s="306" t="n">
        <v>0</v>
      </c>
      <c r="J121" s="302" t="n">
        <v>455</v>
      </c>
    </row>
    <row r="122" customFormat="false" ht="16.5" hidden="false" customHeight="true" outlineLevel="0" collapsed="false">
      <c r="A122" s="308"/>
      <c r="B122" s="328"/>
      <c r="C122" s="301" t="s">
        <v>101</v>
      </c>
      <c r="D122" s="296" t="n">
        <v>604</v>
      </c>
      <c r="E122" s="296" t="n">
        <v>0</v>
      </c>
      <c r="F122" s="296" t="n">
        <v>0</v>
      </c>
      <c r="G122" s="296" t="n">
        <v>0</v>
      </c>
      <c r="H122" s="296" t="n">
        <f aca="false">SUM(D122:G122)</f>
        <v>604</v>
      </c>
      <c r="I122" s="306" t="n">
        <v>0</v>
      </c>
      <c r="J122" s="302" t="n">
        <v>604</v>
      </c>
    </row>
    <row r="123" customFormat="false" ht="16.5" hidden="false" customHeight="true" outlineLevel="0" collapsed="false">
      <c r="A123" s="308"/>
      <c r="B123" s="326"/>
      <c r="C123" s="301" t="s">
        <v>115</v>
      </c>
      <c r="D123" s="296" t="n">
        <f aca="false">SUM(D121:D122)</f>
        <v>1059</v>
      </c>
      <c r="E123" s="296" t="n">
        <f aca="false">SUM(E121:E122)</f>
        <v>0</v>
      </c>
      <c r="F123" s="296" t="n">
        <f aca="false">SUM(F121:F122)</f>
        <v>0</v>
      </c>
      <c r="G123" s="296" t="n">
        <f aca="false">SUM(G121:G122)</f>
        <v>0</v>
      </c>
      <c r="H123" s="296" t="n">
        <f aca="false">SUM(D123:G123)</f>
        <v>1059</v>
      </c>
      <c r="I123" s="296" t="n">
        <v>0</v>
      </c>
      <c r="J123" s="302" t="n">
        <v>1059</v>
      </c>
    </row>
    <row r="124" customFormat="false" ht="16.5" hidden="false" customHeight="true" outlineLevel="0" collapsed="false">
      <c r="A124" s="308"/>
      <c r="B124" s="327" t="s">
        <v>55</v>
      </c>
      <c r="C124" s="301" t="s">
        <v>100</v>
      </c>
      <c r="D124" s="296" t="n">
        <v>7144</v>
      </c>
      <c r="E124" s="296" t="n">
        <v>0</v>
      </c>
      <c r="F124" s="296" t="n">
        <v>0</v>
      </c>
      <c r="G124" s="296" t="n">
        <v>0</v>
      </c>
      <c r="H124" s="296" t="n">
        <f aca="false">SUM(D124:G124)</f>
        <v>7144</v>
      </c>
      <c r="I124" s="296" t="n">
        <v>0</v>
      </c>
      <c r="J124" s="302" t="n">
        <v>7144</v>
      </c>
    </row>
    <row r="125" customFormat="false" ht="16.5" hidden="false" customHeight="true" outlineLevel="0" collapsed="false">
      <c r="A125" s="308"/>
      <c r="B125" s="328"/>
      <c r="C125" s="301" t="s">
        <v>101</v>
      </c>
      <c r="D125" s="296" t="n">
        <v>855</v>
      </c>
      <c r="E125" s="296" t="n">
        <v>0</v>
      </c>
      <c r="F125" s="296" t="n">
        <v>0</v>
      </c>
      <c r="G125" s="296" t="n">
        <v>0</v>
      </c>
      <c r="H125" s="296" t="n">
        <f aca="false">SUM(D125:G125)</f>
        <v>855</v>
      </c>
      <c r="I125" s="296" t="n">
        <v>0</v>
      </c>
      <c r="J125" s="302" t="n">
        <v>855</v>
      </c>
    </row>
    <row r="126" customFormat="false" ht="16.5" hidden="false" customHeight="true" outlineLevel="0" collapsed="false">
      <c r="A126" s="308"/>
      <c r="B126" s="326"/>
      <c r="C126" s="301" t="s">
        <v>115</v>
      </c>
      <c r="D126" s="296" t="n">
        <f aca="false">SUM(D124:D125)</f>
        <v>7999</v>
      </c>
      <c r="E126" s="296" t="n">
        <f aca="false">SUM(E124:E125)</f>
        <v>0</v>
      </c>
      <c r="F126" s="296" t="n">
        <f aca="false">SUM(F124:F125)</f>
        <v>0</v>
      </c>
      <c r="G126" s="296" t="n">
        <f aca="false">SUM(G124:G125)</f>
        <v>0</v>
      </c>
      <c r="H126" s="296" t="n">
        <f aca="false">SUM(D126:G126)</f>
        <v>7999</v>
      </c>
      <c r="I126" s="296" t="n">
        <v>0</v>
      </c>
      <c r="J126" s="302" t="n">
        <v>7999</v>
      </c>
    </row>
    <row r="127" customFormat="false" ht="16.5" hidden="false" customHeight="true" outlineLevel="0" collapsed="false">
      <c r="A127" s="308"/>
      <c r="B127" s="327" t="s">
        <v>56</v>
      </c>
      <c r="C127" s="301" t="s">
        <v>100</v>
      </c>
      <c r="D127" s="296" t="n">
        <v>308</v>
      </c>
      <c r="E127" s="296" t="n">
        <v>0</v>
      </c>
      <c r="F127" s="296" t="n">
        <v>0</v>
      </c>
      <c r="G127" s="296" t="n">
        <v>0</v>
      </c>
      <c r="H127" s="296" t="n">
        <f aca="false">SUM(D127:G127)</f>
        <v>308</v>
      </c>
      <c r="I127" s="296" t="n">
        <v>25</v>
      </c>
      <c r="J127" s="302" t="n">
        <v>333</v>
      </c>
    </row>
    <row r="128" customFormat="false" ht="16.5" hidden="false" customHeight="true" outlineLevel="0" collapsed="false">
      <c r="A128" s="308"/>
      <c r="B128" s="328"/>
      <c r="C128" s="301" t="s">
        <v>101</v>
      </c>
      <c r="D128" s="296" t="n">
        <v>1394</v>
      </c>
      <c r="E128" s="296" t="n">
        <v>0</v>
      </c>
      <c r="F128" s="296" t="n">
        <v>0</v>
      </c>
      <c r="G128" s="296" t="n">
        <v>0</v>
      </c>
      <c r="H128" s="296" t="n">
        <f aca="false">SUM(D128:G128)</f>
        <v>1394</v>
      </c>
      <c r="I128" s="306" t="n">
        <v>0</v>
      </c>
      <c r="J128" s="302" t="n">
        <v>1394</v>
      </c>
    </row>
    <row r="129" customFormat="false" ht="16.5" hidden="false" customHeight="true" outlineLevel="0" collapsed="false">
      <c r="A129" s="308"/>
      <c r="B129" s="326"/>
      <c r="C129" s="301" t="s">
        <v>115</v>
      </c>
      <c r="D129" s="296" t="n">
        <f aca="false">SUM(D127:D128)</f>
        <v>1702</v>
      </c>
      <c r="E129" s="296" t="n">
        <f aca="false">SUM(E127:E128)</f>
        <v>0</v>
      </c>
      <c r="F129" s="296" t="n">
        <f aca="false">SUM(F127:F128)</f>
        <v>0</v>
      </c>
      <c r="G129" s="296" t="n">
        <f aca="false">SUM(G127:G128)</f>
        <v>0</v>
      </c>
      <c r="H129" s="296" t="n">
        <f aca="false">SUM(D129:G129)</f>
        <v>1702</v>
      </c>
      <c r="I129" s="296" t="n">
        <v>25</v>
      </c>
      <c r="J129" s="302" t="n">
        <v>1727</v>
      </c>
    </row>
    <row r="130" customFormat="false" ht="16.5" hidden="false" customHeight="true" outlineLevel="0" collapsed="false">
      <c r="A130" s="308"/>
      <c r="B130" s="327" t="s">
        <v>57</v>
      </c>
      <c r="C130" s="301" t="s">
        <v>100</v>
      </c>
      <c r="D130" s="296" t="n">
        <v>877</v>
      </c>
      <c r="E130" s="296" t="n">
        <v>0</v>
      </c>
      <c r="F130" s="296" t="n">
        <v>0</v>
      </c>
      <c r="G130" s="296" t="n">
        <v>0</v>
      </c>
      <c r="H130" s="296" t="n">
        <f aca="false">SUM(D130:G130)</f>
        <v>877</v>
      </c>
      <c r="I130" s="296" t="n">
        <v>8</v>
      </c>
      <c r="J130" s="302" t="n">
        <v>885</v>
      </c>
    </row>
    <row r="131" customFormat="false" ht="16.5" hidden="false" customHeight="true" outlineLevel="0" collapsed="false">
      <c r="A131" s="308"/>
      <c r="B131" s="328"/>
      <c r="C131" s="301" t="s">
        <v>101</v>
      </c>
      <c r="D131" s="296" t="n">
        <v>1199</v>
      </c>
      <c r="E131" s="296" t="n">
        <v>0</v>
      </c>
      <c r="F131" s="296" t="n">
        <v>0</v>
      </c>
      <c r="G131" s="296" t="n">
        <v>0</v>
      </c>
      <c r="H131" s="296" t="n">
        <f aca="false">SUM(D131:G131)</f>
        <v>1199</v>
      </c>
      <c r="I131" s="306" t="n">
        <v>0</v>
      </c>
      <c r="J131" s="302" t="n">
        <v>1199</v>
      </c>
    </row>
    <row r="132" customFormat="false" ht="16.5" hidden="false" customHeight="true" outlineLevel="0" collapsed="false">
      <c r="A132" s="308"/>
      <c r="B132" s="326"/>
      <c r="C132" s="301" t="s">
        <v>115</v>
      </c>
      <c r="D132" s="296" t="n">
        <f aca="false">SUM(D130:D131)</f>
        <v>2076</v>
      </c>
      <c r="E132" s="296" t="n">
        <f aca="false">SUM(E130:E131)</f>
        <v>0</v>
      </c>
      <c r="F132" s="296" t="n">
        <f aca="false">SUM(F130:F131)</f>
        <v>0</v>
      </c>
      <c r="G132" s="296" t="n">
        <f aca="false">SUM(G130:G131)</f>
        <v>0</v>
      </c>
      <c r="H132" s="296" t="n">
        <f aca="false">SUM(D132:G132)</f>
        <v>2076</v>
      </c>
      <c r="I132" s="296" t="n">
        <v>8</v>
      </c>
      <c r="J132" s="302" t="n">
        <v>2084</v>
      </c>
    </row>
    <row r="133" customFormat="false" ht="16.5" hidden="false" customHeight="true" outlineLevel="0" collapsed="false">
      <c r="A133" s="308"/>
      <c r="B133" s="327" t="s">
        <v>58</v>
      </c>
      <c r="C133" s="301" t="s">
        <v>100</v>
      </c>
      <c r="D133" s="296" t="n">
        <v>560</v>
      </c>
      <c r="E133" s="296" t="n">
        <v>0</v>
      </c>
      <c r="F133" s="296" t="n">
        <v>0</v>
      </c>
      <c r="G133" s="296" t="n">
        <v>0</v>
      </c>
      <c r="H133" s="296" t="n">
        <f aca="false">SUM(D133:G133)</f>
        <v>560</v>
      </c>
      <c r="I133" s="296" t="n">
        <v>5</v>
      </c>
      <c r="J133" s="302" t="n">
        <v>565</v>
      </c>
    </row>
    <row r="134" customFormat="false" ht="16.5" hidden="false" customHeight="true" outlineLevel="0" collapsed="false">
      <c r="A134" s="308"/>
      <c r="B134" s="328"/>
      <c r="C134" s="301" t="s">
        <v>101</v>
      </c>
      <c r="D134" s="296" t="n">
        <v>1209</v>
      </c>
      <c r="E134" s="296" t="n">
        <v>0</v>
      </c>
      <c r="F134" s="296" t="n">
        <v>0</v>
      </c>
      <c r="G134" s="296" t="n">
        <v>0</v>
      </c>
      <c r="H134" s="296" t="n">
        <f aca="false">SUM(D134:G134)</f>
        <v>1209</v>
      </c>
      <c r="I134" s="296" t="n">
        <v>0</v>
      </c>
      <c r="J134" s="302" t="n">
        <v>1209</v>
      </c>
    </row>
    <row r="135" customFormat="false" ht="16.5" hidden="false" customHeight="true" outlineLevel="0" collapsed="false">
      <c r="A135" s="308"/>
      <c r="B135" s="328"/>
      <c r="C135" s="301" t="s">
        <v>115</v>
      </c>
      <c r="D135" s="296" t="n">
        <f aca="false">SUM(D133:D134)</f>
        <v>1769</v>
      </c>
      <c r="E135" s="296" t="n">
        <f aca="false">SUM(E133:E134)</f>
        <v>0</v>
      </c>
      <c r="F135" s="296" t="n">
        <f aca="false">SUM(F133:F134)</f>
        <v>0</v>
      </c>
      <c r="G135" s="296" t="n">
        <f aca="false">SUM(G133:G134)</f>
        <v>0</v>
      </c>
      <c r="H135" s="296" t="n">
        <f aca="false">SUM(D135:G135)</f>
        <v>1769</v>
      </c>
      <c r="I135" s="296" t="n">
        <v>5</v>
      </c>
      <c r="J135" s="302" t="n">
        <v>1774</v>
      </c>
    </row>
    <row r="136" customFormat="false" ht="16.5" hidden="false" customHeight="true" outlineLevel="0" collapsed="false">
      <c r="A136" s="308"/>
      <c r="B136" s="294" t="s">
        <v>59</v>
      </c>
      <c r="C136" s="313" t="s">
        <v>100</v>
      </c>
      <c r="D136" s="297" t="n">
        <f aca="false">D106+D109+D112+D115+D118+D121+D124+D127+D130+D133</f>
        <v>21328</v>
      </c>
      <c r="E136" s="297" t="n">
        <f aca="false">E106+E109+E112+E115+E118+E121+E124+E127+E130+E133</f>
        <v>580</v>
      </c>
      <c r="F136" s="297" t="n">
        <f aca="false">F106+F109+F112+F115+F118+F121+F124+F127+F130+F133</f>
        <v>0</v>
      </c>
      <c r="G136" s="297" t="n">
        <f aca="false">G106+G109+G112+G115+G118+G121+G124+G127+G130+G133</f>
        <v>0</v>
      </c>
      <c r="H136" s="297" t="n">
        <f aca="false">H106+H109+H112+H115+H118+H121+H124+H127+H130+H133</f>
        <v>21908</v>
      </c>
      <c r="I136" s="297" t="n">
        <f aca="false">I106+I109+I112+I115+I118+I121+I124+I127+I130+I133</f>
        <v>67</v>
      </c>
      <c r="J136" s="298" t="n">
        <f aca="false">J106+J109+J112+J115+J118+J121+J124+J127+J130+J133</f>
        <v>21975</v>
      </c>
    </row>
    <row r="137" customFormat="false" ht="16.5" hidden="false" customHeight="true" outlineLevel="0" collapsed="false">
      <c r="A137" s="308"/>
      <c r="B137" s="328"/>
      <c r="C137" s="301" t="s">
        <v>101</v>
      </c>
      <c r="D137" s="296" t="n">
        <f aca="false">D107+D110+D113+D116+D119+D122+D125+D128+D131+D134</f>
        <v>15424</v>
      </c>
      <c r="E137" s="296" t="n">
        <f aca="false">E107+E110+E113+E116+E119+E122+E125+E128+E131+E134</f>
        <v>1233</v>
      </c>
      <c r="F137" s="296" t="n">
        <f aca="false">F107+F110+F113+F116+F119+F122+F125+F128+F131+F134</f>
        <v>0</v>
      </c>
      <c r="G137" s="296" t="n">
        <f aca="false">G107+G110+G113+G116+G119+G122+G125+G128+G131+G134</f>
        <v>0</v>
      </c>
      <c r="H137" s="296" t="n">
        <f aca="false">H107+H110+H113+H116+H119+H122+H125+H128+H131+H134</f>
        <v>16657</v>
      </c>
      <c r="I137" s="296" t="n">
        <f aca="false">I107+I110+I113+I116+I119+I122+I125+I128+I131+I134</f>
        <v>0</v>
      </c>
      <c r="J137" s="302" t="n">
        <f aca="false">J107+J110+J113+J116+J119+J122+J125+J128+J131+J134</f>
        <v>16657</v>
      </c>
    </row>
    <row r="138" customFormat="false" ht="16.5" hidden="false" customHeight="true" outlineLevel="0" collapsed="false">
      <c r="A138" s="308"/>
      <c r="B138" s="319"/>
      <c r="C138" s="301" t="s">
        <v>115</v>
      </c>
      <c r="D138" s="322" t="n">
        <f aca="false">D108+D111+D114+D117+D120+D123+D126+D129+D132+D135</f>
        <v>36752</v>
      </c>
      <c r="E138" s="322" t="n">
        <f aca="false">E108+E111+E114+E117+E120+E123+E126+E129+E132+E135</f>
        <v>1813</v>
      </c>
      <c r="F138" s="322" t="n">
        <f aca="false">F108+F111+F114+F117+F120+F123+F126+F129+F132+F135</f>
        <v>0</v>
      </c>
      <c r="G138" s="322" t="n">
        <f aca="false">G108+G111+G114+G117+G120+G123+G126+G129+G132+G135</f>
        <v>0</v>
      </c>
      <c r="H138" s="322" t="n">
        <f aca="false">H108+H111+H114+H117+H120+H123+H126+H129+H132+H135</f>
        <v>38565</v>
      </c>
      <c r="I138" s="322" t="n">
        <f aca="false">I108+I111+I114+I117+I120+I123+I126+I129+I132+I135</f>
        <v>67</v>
      </c>
      <c r="J138" s="323" t="n">
        <f aca="false">J108+J111+J114+J117+J120+J123+J126+J129+J132+J135</f>
        <v>38632</v>
      </c>
    </row>
    <row r="139" customFormat="false" ht="16.5" hidden="false" customHeight="true" outlineLevel="0" collapsed="false">
      <c r="A139" s="308"/>
      <c r="B139" s="328" t="s">
        <v>60</v>
      </c>
      <c r="C139" s="313" t="s">
        <v>100</v>
      </c>
      <c r="D139" s="297" t="n">
        <f aca="false">D103+D136</f>
        <v>183352</v>
      </c>
      <c r="E139" s="297" t="n">
        <f aca="false">E103+E136</f>
        <v>47591</v>
      </c>
      <c r="F139" s="297" t="n">
        <f aca="false">F103+F136</f>
        <v>0</v>
      </c>
      <c r="G139" s="297" t="n">
        <f aca="false">G103+G136</f>
        <v>25</v>
      </c>
      <c r="H139" s="297" t="n">
        <f aca="false">H103+H136</f>
        <v>230968</v>
      </c>
      <c r="I139" s="297" t="n">
        <f aca="false">I103+I136</f>
        <v>83</v>
      </c>
      <c r="J139" s="298" t="n">
        <f aca="false">J103+J136</f>
        <v>231035</v>
      </c>
    </row>
    <row r="140" customFormat="false" ht="16.5" hidden="false" customHeight="true" outlineLevel="0" collapsed="false">
      <c r="A140" s="308"/>
      <c r="B140" s="328"/>
      <c r="C140" s="301" t="s">
        <v>101</v>
      </c>
      <c r="D140" s="324" t="n">
        <f aca="false">D104+D137</f>
        <v>165486</v>
      </c>
      <c r="E140" s="324" t="n">
        <f aca="false">E104+E137</f>
        <v>69014</v>
      </c>
      <c r="F140" s="329" t="n">
        <f aca="false">F104+F137</f>
        <v>0</v>
      </c>
      <c r="G140" s="324" t="n">
        <f aca="false">G104+G137</f>
        <v>17</v>
      </c>
      <c r="H140" s="324" t="n">
        <f aca="false">H104+H137</f>
        <v>234517</v>
      </c>
      <c r="I140" s="324" t="n">
        <f aca="false">I104+I137</f>
        <v>0</v>
      </c>
      <c r="J140" s="325" t="n">
        <f aca="false">J104+J137</f>
        <v>234517</v>
      </c>
    </row>
    <row r="141" customFormat="false" ht="16.5" hidden="false" customHeight="true" outlineLevel="0" collapsed="false">
      <c r="B141" s="319"/>
      <c r="C141" s="311" t="s">
        <v>115</v>
      </c>
      <c r="D141" s="330" t="n">
        <f aca="false">D105+D138</f>
        <v>348838</v>
      </c>
      <c r="E141" s="322" t="n">
        <f aca="false">E105+E138</f>
        <v>116605</v>
      </c>
      <c r="F141" s="331" t="n">
        <f aca="false">F105+F138</f>
        <v>0</v>
      </c>
      <c r="G141" s="322" t="n">
        <f aca="false">G105+G138</f>
        <v>42</v>
      </c>
      <c r="H141" s="330" t="n">
        <f aca="false">H105+H138</f>
        <v>465485</v>
      </c>
      <c r="I141" s="330" t="n">
        <f aca="false">I105+I138</f>
        <v>83</v>
      </c>
      <c r="J141" s="332" t="n">
        <f aca="false">J105+J138</f>
        <v>465568</v>
      </c>
    </row>
    <row r="142" customFormat="false" ht="16.5" hidden="false" customHeight="true" outlineLevel="0" collapsed="false">
      <c r="B142" s="333"/>
      <c r="C142" s="334"/>
      <c r="D142" s="335"/>
      <c r="E142" s="336"/>
      <c r="F142" s="336"/>
      <c r="G142" s="336"/>
      <c r="H142" s="336"/>
      <c r="I142" s="336"/>
      <c r="J142" s="336"/>
    </row>
    <row r="143" customFormat="false" ht="13.5" hidden="false" customHeight="false" outlineLevel="0" collapsed="false">
      <c r="D143" s="337"/>
      <c r="E143" s="337"/>
      <c r="F143" s="338"/>
      <c r="G143" s="338"/>
      <c r="H143" s="338"/>
      <c r="I143" s="338"/>
      <c r="J143" s="338"/>
    </row>
    <row r="144" customFormat="false" ht="13.5" hidden="false" customHeight="false" outlineLevel="0" collapsed="false">
      <c r="D144" s="286"/>
      <c r="E144" s="286"/>
    </row>
    <row r="145" customFormat="false" ht="13.5" hidden="false" customHeight="false" outlineLevel="0" collapsed="false">
      <c r="D145" s="286"/>
      <c r="E145" s="286"/>
    </row>
    <row r="146" customFormat="false" ht="13.5" hidden="false" customHeight="false" outlineLevel="0" collapsed="false">
      <c r="D146" s="286"/>
      <c r="E146" s="286"/>
    </row>
    <row r="147" customFormat="false" ht="13.5" hidden="false" customHeight="false" outlineLevel="0" collapsed="false">
      <c r="D147" s="286"/>
      <c r="E147" s="286"/>
    </row>
    <row r="148" customFormat="false" ht="13.5" hidden="false" customHeight="false" outlineLevel="0" collapsed="false">
      <c r="D148" s="286"/>
      <c r="E148" s="286"/>
    </row>
    <row r="149" customFormat="false" ht="13.5" hidden="false" customHeight="false" outlineLevel="0" collapsed="false">
      <c r="D149" s="286"/>
      <c r="E149" s="286"/>
    </row>
    <row r="150" customFormat="false" ht="13.5" hidden="false" customHeight="false" outlineLevel="0" collapsed="false">
      <c r="D150" s="286"/>
      <c r="E150" s="286"/>
    </row>
    <row r="151" customFormat="false" ht="13.5" hidden="false" customHeight="false" outlineLevel="0" collapsed="false">
      <c r="D151" s="286"/>
      <c r="E151" s="286"/>
    </row>
    <row r="152" customFormat="false" ht="13.5" hidden="false" customHeight="false" outlineLevel="0" collapsed="false">
      <c r="D152" s="286"/>
      <c r="E152" s="286"/>
    </row>
    <row r="153" customFormat="false" ht="13.5" hidden="false" customHeight="false" outlineLevel="0" collapsed="false">
      <c r="D153" s="286"/>
      <c r="E153" s="286"/>
    </row>
    <row r="154" customFormat="false" ht="13.5" hidden="false" customHeight="false" outlineLevel="0" collapsed="false">
      <c r="D154" s="286"/>
      <c r="E154" s="286"/>
    </row>
    <row r="155" customFormat="false" ht="13.5" hidden="false" customHeight="false" outlineLevel="0" collapsed="false">
      <c r="D155" s="286"/>
      <c r="E155" s="286"/>
    </row>
    <row r="156" customFormat="false" ht="13.5" hidden="false" customHeight="false" outlineLevel="0" collapsed="false">
      <c r="D156" s="286"/>
      <c r="E156" s="286"/>
    </row>
    <row r="157" customFormat="false" ht="13.5" hidden="false" customHeight="false" outlineLevel="0" collapsed="false">
      <c r="D157" s="286"/>
      <c r="E157" s="286"/>
    </row>
    <row r="158" customFormat="false" ht="13.5" hidden="false" customHeight="false" outlineLevel="0" collapsed="false">
      <c r="D158" s="286"/>
      <c r="E158" s="286"/>
    </row>
    <row r="159" customFormat="false" ht="13.5" hidden="false" customHeight="false" outlineLevel="0" collapsed="false">
      <c r="D159" s="286"/>
      <c r="E159" s="286"/>
    </row>
    <row r="160" customFormat="false" ht="13.5" hidden="false" customHeight="false" outlineLevel="0" collapsed="false">
      <c r="D160" s="286"/>
      <c r="E160" s="286"/>
    </row>
    <row r="161" customFormat="false" ht="13.5" hidden="false" customHeight="false" outlineLevel="0" collapsed="false">
      <c r="D161" s="286"/>
      <c r="E161" s="286"/>
    </row>
    <row r="162" customFormat="false" ht="13.5" hidden="false" customHeight="false" outlineLevel="0" collapsed="false">
      <c r="D162" s="286"/>
      <c r="E162" s="286"/>
    </row>
    <row r="163" customFormat="false" ht="13.5" hidden="false" customHeight="false" outlineLevel="0" collapsed="false">
      <c r="D163" s="286"/>
      <c r="E163" s="286"/>
    </row>
    <row r="164" customFormat="false" ht="13.5" hidden="false" customHeight="false" outlineLevel="0" collapsed="false">
      <c r="D164" s="286"/>
      <c r="E164" s="286"/>
    </row>
    <row r="165" customFormat="false" ht="13.5" hidden="false" customHeight="false" outlineLevel="0" collapsed="false">
      <c r="D165" s="286"/>
      <c r="E165" s="286"/>
    </row>
    <row r="166" customFormat="false" ht="13.5" hidden="false" customHeight="false" outlineLevel="0" collapsed="false">
      <c r="D166" s="286"/>
      <c r="E166" s="286"/>
    </row>
    <row r="167" customFormat="false" ht="13.5" hidden="false" customHeight="false" outlineLevel="0" collapsed="false">
      <c r="D167" s="286"/>
      <c r="E167" s="286"/>
    </row>
    <row r="168" customFormat="false" ht="13.5" hidden="false" customHeight="false" outlineLevel="0" collapsed="false">
      <c r="D168" s="286"/>
      <c r="E168" s="286"/>
    </row>
    <row r="169" customFormat="false" ht="13.5" hidden="false" customHeight="false" outlineLevel="0" collapsed="false">
      <c r="D169" s="286"/>
      <c r="E169" s="286"/>
    </row>
    <row r="170" customFormat="false" ht="13.5" hidden="false" customHeight="false" outlineLevel="0" collapsed="false">
      <c r="D170" s="286"/>
      <c r="E170" s="286"/>
    </row>
    <row r="171" customFormat="false" ht="13.5" hidden="false" customHeight="false" outlineLevel="0" collapsed="false">
      <c r="D171" s="286"/>
      <c r="E171" s="286"/>
    </row>
    <row r="172" customFormat="false" ht="13.5" hidden="false" customHeight="false" outlineLevel="0" collapsed="false">
      <c r="D172" s="286"/>
      <c r="E172" s="286"/>
    </row>
    <row r="173" customFormat="false" ht="13.5" hidden="false" customHeight="false" outlineLevel="0" collapsed="false">
      <c r="D173" s="286"/>
      <c r="E173" s="286"/>
    </row>
    <row r="174" customFormat="false" ht="13.5" hidden="false" customHeight="false" outlineLevel="0" collapsed="false">
      <c r="D174" s="286"/>
      <c r="E174" s="286"/>
    </row>
    <row r="175" customFormat="false" ht="13.5" hidden="false" customHeight="false" outlineLevel="0" collapsed="false">
      <c r="D175" s="286"/>
      <c r="E175" s="286"/>
    </row>
    <row r="176" customFormat="false" ht="13.5" hidden="false" customHeight="false" outlineLevel="0" collapsed="false">
      <c r="D176" s="286"/>
      <c r="E176" s="286"/>
    </row>
    <row r="177" customFormat="false" ht="13.5" hidden="false" customHeight="false" outlineLevel="0" collapsed="false">
      <c r="D177" s="286"/>
      <c r="E177" s="286"/>
    </row>
    <row r="178" customFormat="false" ht="13.5" hidden="false" customHeight="false" outlineLevel="0" collapsed="false">
      <c r="D178" s="286"/>
      <c r="E178" s="286"/>
    </row>
    <row r="179" customFormat="false" ht="13.5" hidden="false" customHeight="false" outlineLevel="0" collapsed="false">
      <c r="D179" s="286"/>
      <c r="E179" s="286"/>
    </row>
    <row r="180" customFormat="false" ht="13.5" hidden="false" customHeight="false" outlineLevel="0" collapsed="false">
      <c r="D180" s="286"/>
      <c r="E180" s="286"/>
    </row>
    <row r="181" customFormat="false" ht="13.5" hidden="false" customHeight="false" outlineLevel="0" collapsed="false">
      <c r="D181" s="286"/>
      <c r="E181" s="286"/>
    </row>
    <row r="182" customFormat="false" ht="13.5" hidden="false" customHeight="false" outlineLevel="0" collapsed="false">
      <c r="D182" s="286"/>
      <c r="E182" s="286"/>
    </row>
    <row r="183" customFormat="false" ht="13.5" hidden="false" customHeight="false" outlineLevel="0" collapsed="false">
      <c r="D183" s="286"/>
      <c r="E183" s="286"/>
    </row>
    <row r="184" customFormat="false" ht="13.5" hidden="false" customHeight="false" outlineLevel="0" collapsed="false">
      <c r="D184" s="286"/>
      <c r="E184" s="286"/>
    </row>
    <row r="185" customFormat="false" ht="13.5" hidden="false" customHeight="false" outlineLevel="0" collapsed="false">
      <c r="D185" s="286"/>
      <c r="E185" s="286"/>
    </row>
    <row r="186" customFormat="false" ht="13.5" hidden="false" customHeight="false" outlineLevel="0" collapsed="false">
      <c r="D186" s="286"/>
      <c r="E186" s="286"/>
    </row>
    <row r="187" customFormat="false" ht="13.5" hidden="false" customHeight="false" outlineLevel="0" collapsed="false">
      <c r="D187" s="286"/>
      <c r="E187" s="286"/>
    </row>
    <row r="188" customFormat="false" ht="13.5" hidden="false" customHeight="false" outlineLevel="0" collapsed="false">
      <c r="D188" s="286"/>
      <c r="E188" s="286"/>
    </row>
    <row r="189" customFormat="false" ht="13.5" hidden="false" customHeight="false" outlineLevel="0" collapsed="false">
      <c r="D189" s="286"/>
      <c r="E189" s="286"/>
    </row>
    <row r="190" customFormat="false" ht="13.5" hidden="false" customHeight="false" outlineLevel="0" collapsed="false">
      <c r="D190" s="286"/>
      <c r="E190" s="286"/>
    </row>
    <row r="191" customFormat="false" ht="13.5" hidden="false" customHeight="false" outlineLevel="0" collapsed="false">
      <c r="D191" s="286"/>
      <c r="E191" s="286"/>
    </row>
    <row r="192" customFormat="false" ht="13.5" hidden="false" customHeight="false" outlineLevel="0" collapsed="false">
      <c r="D192" s="286"/>
      <c r="E192" s="286"/>
    </row>
    <row r="193" customFormat="false" ht="13.5" hidden="false" customHeight="false" outlineLevel="0" collapsed="false">
      <c r="D193" s="286"/>
      <c r="E193" s="286"/>
    </row>
    <row r="194" customFormat="false" ht="13.5" hidden="false" customHeight="false" outlineLevel="0" collapsed="false">
      <c r="D194" s="286"/>
      <c r="E194" s="286"/>
    </row>
    <row r="195" customFormat="false" ht="13.5" hidden="false" customHeight="false" outlineLevel="0" collapsed="false">
      <c r="D195" s="286"/>
      <c r="E195" s="286"/>
    </row>
    <row r="196" customFormat="false" ht="13.5" hidden="false" customHeight="false" outlineLevel="0" collapsed="false">
      <c r="D196" s="286"/>
      <c r="E196" s="286"/>
    </row>
    <row r="197" customFormat="false" ht="13.5" hidden="false" customHeight="false" outlineLevel="0" collapsed="false">
      <c r="D197" s="286"/>
      <c r="E197" s="286"/>
    </row>
    <row r="198" customFormat="false" ht="13.5" hidden="false" customHeight="false" outlineLevel="0" collapsed="false">
      <c r="D198" s="286"/>
      <c r="E198" s="286"/>
    </row>
    <row r="199" customFormat="false" ht="13.5" hidden="false" customHeight="false" outlineLevel="0" collapsed="false">
      <c r="D199" s="286"/>
      <c r="E199" s="286"/>
    </row>
    <row r="200" customFormat="false" ht="13.5" hidden="false" customHeight="false" outlineLevel="0" collapsed="false">
      <c r="D200" s="286"/>
      <c r="E200" s="286"/>
    </row>
    <row r="201" customFormat="false" ht="13.5" hidden="false" customHeight="false" outlineLevel="0" collapsed="false">
      <c r="D201" s="286"/>
      <c r="E201" s="286"/>
    </row>
    <row r="202" customFormat="false" ht="13.5" hidden="false" customHeight="false" outlineLevel="0" collapsed="false">
      <c r="D202" s="286"/>
      <c r="E202" s="286"/>
    </row>
    <row r="203" customFormat="false" ht="13.5" hidden="false" customHeight="false" outlineLevel="0" collapsed="false">
      <c r="D203" s="286"/>
      <c r="E203" s="286"/>
    </row>
    <row r="204" customFormat="false" ht="13.5" hidden="false" customHeight="false" outlineLevel="0" collapsed="false">
      <c r="D204" s="286"/>
      <c r="E204" s="286"/>
    </row>
    <row r="205" customFormat="false" ht="13.5" hidden="false" customHeight="false" outlineLevel="0" collapsed="false">
      <c r="D205" s="286"/>
      <c r="E205" s="286"/>
    </row>
    <row r="206" customFormat="false" ht="13.5" hidden="false" customHeight="false" outlineLevel="0" collapsed="false">
      <c r="D206" s="286"/>
      <c r="E206" s="286"/>
    </row>
    <row r="207" customFormat="false" ht="13.5" hidden="false" customHeight="false" outlineLevel="0" collapsed="false">
      <c r="D207" s="286"/>
      <c r="E207" s="286"/>
    </row>
    <row r="208" customFormat="false" ht="13.5" hidden="false" customHeight="false" outlineLevel="0" collapsed="false">
      <c r="D208" s="286"/>
      <c r="E208" s="286"/>
    </row>
    <row r="209" customFormat="false" ht="13.5" hidden="false" customHeight="false" outlineLevel="0" collapsed="false">
      <c r="D209" s="286"/>
      <c r="E209" s="286"/>
    </row>
    <row r="210" customFormat="false" ht="13.5" hidden="false" customHeight="false" outlineLevel="0" collapsed="false">
      <c r="D210" s="286"/>
      <c r="E210" s="286"/>
    </row>
    <row r="211" customFormat="false" ht="13.5" hidden="false" customHeight="false" outlineLevel="0" collapsed="false">
      <c r="D211" s="286"/>
      <c r="E211" s="286"/>
    </row>
    <row r="212" customFormat="false" ht="13.5" hidden="false" customHeight="false" outlineLevel="0" collapsed="false">
      <c r="D212" s="286"/>
      <c r="E212" s="286"/>
    </row>
    <row r="213" customFormat="false" ht="13.5" hidden="false" customHeight="false" outlineLevel="0" collapsed="false">
      <c r="D213" s="286"/>
      <c r="E213" s="286"/>
    </row>
    <row r="214" customFormat="false" ht="13.5" hidden="false" customHeight="false" outlineLevel="0" collapsed="false">
      <c r="D214" s="286"/>
      <c r="E214" s="286"/>
    </row>
    <row r="215" customFormat="false" ht="13.5" hidden="false" customHeight="false" outlineLevel="0" collapsed="false">
      <c r="D215" s="286"/>
      <c r="E215" s="286"/>
    </row>
    <row r="216" customFormat="false" ht="13.5" hidden="false" customHeight="false" outlineLevel="0" collapsed="false">
      <c r="D216" s="286"/>
      <c r="E216" s="286"/>
    </row>
    <row r="217" customFormat="false" ht="13.5" hidden="false" customHeight="false" outlineLevel="0" collapsed="false">
      <c r="D217" s="286"/>
      <c r="E217" s="286"/>
    </row>
    <row r="218" customFormat="false" ht="13.5" hidden="false" customHeight="false" outlineLevel="0" collapsed="false">
      <c r="D218" s="286"/>
      <c r="E218" s="286"/>
    </row>
    <row r="219" customFormat="false" ht="13.5" hidden="false" customHeight="false" outlineLevel="0" collapsed="false">
      <c r="D219" s="286"/>
      <c r="E219" s="286"/>
    </row>
    <row r="220" customFormat="false" ht="13.5" hidden="false" customHeight="false" outlineLevel="0" collapsed="false">
      <c r="D220" s="286"/>
      <c r="E220" s="286"/>
    </row>
    <row r="221" customFormat="false" ht="13.5" hidden="false" customHeight="false" outlineLevel="0" collapsed="false">
      <c r="D221" s="286"/>
      <c r="E221" s="286"/>
    </row>
    <row r="222" customFormat="false" ht="13.5" hidden="false" customHeight="false" outlineLevel="0" collapsed="false">
      <c r="D222" s="286"/>
      <c r="E222" s="286"/>
    </row>
    <row r="223" customFormat="false" ht="13.5" hidden="false" customHeight="false" outlineLevel="0" collapsed="false">
      <c r="D223" s="286"/>
      <c r="E223" s="286"/>
    </row>
    <row r="224" customFormat="false" ht="13.5" hidden="false" customHeight="false" outlineLevel="0" collapsed="false">
      <c r="D224" s="286"/>
      <c r="E224" s="286"/>
    </row>
    <row r="225" customFormat="false" ht="13.5" hidden="false" customHeight="false" outlineLevel="0" collapsed="false">
      <c r="D225" s="286"/>
      <c r="E225" s="286"/>
    </row>
    <row r="226" customFormat="false" ht="13.5" hidden="false" customHeight="false" outlineLevel="0" collapsed="false">
      <c r="D226" s="286"/>
      <c r="E226" s="286"/>
    </row>
    <row r="227" customFormat="false" ht="13.5" hidden="false" customHeight="false" outlineLevel="0" collapsed="false">
      <c r="D227" s="286"/>
      <c r="E227" s="286"/>
    </row>
    <row r="228" customFormat="false" ht="13.5" hidden="false" customHeight="false" outlineLevel="0" collapsed="false">
      <c r="D228" s="286"/>
      <c r="E228" s="286"/>
    </row>
    <row r="229" customFormat="false" ht="13.5" hidden="false" customHeight="false" outlineLevel="0" collapsed="false">
      <c r="D229" s="286"/>
      <c r="E229" s="286"/>
    </row>
    <row r="230" customFormat="false" ht="13.5" hidden="false" customHeight="false" outlineLevel="0" collapsed="false">
      <c r="D230" s="286"/>
      <c r="E230" s="286"/>
    </row>
    <row r="231" customFormat="false" ht="13.5" hidden="false" customHeight="false" outlineLevel="0" collapsed="false">
      <c r="D231" s="286"/>
      <c r="E231" s="286"/>
    </row>
    <row r="232" customFormat="false" ht="13.5" hidden="false" customHeight="false" outlineLevel="0" collapsed="false">
      <c r="D232" s="286"/>
      <c r="E232" s="286"/>
    </row>
    <row r="233" customFormat="false" ht="13.5" hidden="false" customHeight="false" outlineLevel="0" collapsed="false">
      <c r="D233" s="286"/>
      <c r="E233" s="286"/>
    </row>
    <row r="234" customFormat="false" ht="13.5" hidden="false" customHeight="false" outlineLevel="0" collapsed="false">
      <c r="D234" s="286"/>
      <c r="E234" s="286"/>
    </row>
    <row r="235" customFormat="false" ht="13.5" hidden="false" customHeight="false" outlineLevel="0" collapsed="false">
      <c r="D235" s="286"/>
      <c r="E235" s="286"/>
    </row>
    <row r="236" customFormat="false" ht="13.5" hidden="false" customHeight="false" outlineLevel="0" collapsed="false">
      <c r="D236" s="286"/>
      <c r="E236" s="286"/>
    </row>
    <row r="237" customFormat="false" ht="13.5" hidden="false" customHeight="false" outlineLevel="0" collapsed="false">
      <c r="D237" s="286"/>
      <c r="E237" s="286"/>
    </row>
    <row r="238" customFormat="false" ht="13.5" hidden="false" customHeight="false" outlineLevel="0" collapsed="false">
      <c r="D238" s="286"/>
      <c r="E238" s="286"/>
    </row>
    <row r="239" customFormat="false" ht="13.5" hidden="false" customHeight="false" outlineLevel="0" collapsed="false">
      <c r="D239" s="286"/>
      <c r="E239" s="286"/>
    </row>
    <row r="240" customFormat="false" ht="13.5" hidden="false" customHeight="false" outlineLevel="0" collapsed="false">
      <c r="D240" s="286"/>
      <c r="E240" s="286"/>
    </row>
    <row r="241" customFormat="false" ht="13.5" hidden="false" customHeight="false" outlineLevel="0" collapsed="false">
      <c r="D241" s="286"/>
      <c r="E241" s="286"/>
    </row>
    <row r="242" customFormat="false" ht="13.5" hidden="false" customHeight="false" outlineLevel="0" collapsed="false">
      <c r="D242" s="286"/>
      <c r="E242" s="286"/>
    </row>
    <row r="243" customFormat="false" ht="13.5" hidden="false" customHeight="false" outlineLevel="0" collapsed="false">
      <c r="D243" s="286"/>
      <c r="E243" s="286"/>
    </row>
    <row r="244" customFormat="false" ht="13.5" hidden="false" customHeight="false" outlineLevel="0" collapsed="false">
      <c r="D244" s="286"/>
      <c r="E244" s="286"/>
    </row>
    <row r="245" customFormat="false" ht="13.5" hidden="false" customHeight="false" outlineLevel="0" collapsed="false">
      <c r="D245" s="286"/>
      <c r="E245" s="286"/>
    </row>
    <row r="246" customFormat="false" ht="13.5" hidden="false" customHeight="false" outlineLevel="0" collapsed="false">
      <c r="D246" s="286"/>
      <c r="E246" s="286"/>
    </row>
    <row r="247" customFormat="false" ht="13.5" hidden="false" customHeight="false" outlineLevel="0" collapsed="false">
      <c r="D247" s="286"/>
      <c r="E247" s="286"/>
    </row>
    <row r="248" customFormat="false" ht="13.5" hidden="false" customHeight="false" outlineLevel="0" collapsed="false">
      <c r="D248" s="286"/>
      <c r="E248" s="286"/>
    </row>
    <row r="249" customFormat="false" ht="13.5" hidden="false" customHeight="false" outlineLevel="0" collapsed="false">
      <c r="D249" s="286"/>
      <c r="E249" s="286"/>
    </row>
    <row r="250" customFormat="false" ht="13.5" hidden="false" customHeight="false" outlineLevel="0" collapsed="false">
      <c r="D250" s="286"/>
      <c r="E250" s="286"/>
    </row>
    <row r="251" customFormat="false" ht="13.5" hidden="false" customHeight="false" outlineLevel="0" collapsed="false">
      <c r="D251" s="286"/>
      <c r="E251" s="286"/>
    </row>
    <row r="252" customFormat="false" ht="13.5" hidden="false" customHeight="false" outlineLevel="0" collapsed="false">
      <c r="D252" s="286"/>
      <c r="E252" s="286"/>
    </row>
    <row r="253" customFormat="false" ht="13.5" hidden="false" customHeight="false" outlineLevel="0" collapsed="false">
      <c r="D253" s="286"/>
      <c r="E253" s="286"/>
    </row>
    <row r="254" customFormat="false" ht="13.5" hidden="false" customHeight="false" outlineLevel="0" collapsed="false">
      <c r="D254" s="286"/>
      <c r="E254" s="286"/>
    </row>
    <row r="255" customFormat="false" ht="13.5" hidden="false" customHeight="false" outlineLevel="0" collapsed="false">
      <c r="D255" s="286"/>
      <c r="E255" s="286"/>
    </row>
    <row r="256" customFormat="false" ht="13.5" hidden="false" customHeight="false" outlineLevel="0" collapsed="false">
      <c r="D256" s="286"/>
      <c r="E256" s="286"/>
    </row>
    <row r="257" customFormat="false" ht="13.5" hidden="false" customHeight="false" outlineLevel="0" collapsed="false">
      <c r="D257" s="286"/>
      <c r="E257" s="286"/>
    </row>
    <row r="258" customFormat="false" ht="13.5" hidden="false" customHeight="false" outlineLevel="0" collapsed="false">
      <c r="D258" s="286"/>
      <c r="E258" s="286"/>
    </row>
    <row r="259" customFormat="false" ht="13.5" hidden="false" customHeight="false" outlineLevel="0" collapsed="false">
      <c r="D259" s="286"/>
      <c r="E259" s="286"/>
    </row>
    <row r="260" customFormat="false" ht="13.5" hidden="false" customHeight="false" outlineLevel="0" collapsed="false">
      <c r="D260" s="286"/>
      <c r="E260" s="286"/>
    </row>
    <row r="261" customFormat="false" ht="13.5" hidden="false" customHeight="false" outlineLevel="0" collapsed="false">
      <c r="D261" s="286"/>
      <c r="E261" s="286"/>
    </row>
    <row r="262" customFormat="false" ht="13.5" hidden="false" customHeight="false" outlineLevel="0" collapsed="false">
      <c r="D262" s="286"/>
      <c r="E262" s="286"/>
    </row>
    <row r="263" customFormat="false" ht="13.5" hidden="false" customHeight="false" outlineLevel="0" collapsed="false">
      <c r="D263" s="286"/>
      <c r="E263" s="286"/>
    </row>
    <row r="264" customFormat="false" ht="13.5" hidden="false" customHeight="false" outlineLevel="0" collapsed="false">
      <c r="D264" s="286"/>
      <c r="E264" s="286"/>
    </row>
    <row r="265" customFormat="false" ht="13.5" hidden="false" customHeight="false" outlineLevel="0" collapsed="false">
      <c r="D265" s="286"/>
      <c r="E265" s="286"/>
    </row>
    <row r="266" customFormat="false" ht="13.5" hidden="false" customHeight="false" outlineLevel="0" collapsed="false">
      <c r="D266" s="286"/>
      <c r="E266" s="286"/>
    </row>
    <row r="267" customFormat="false" ht="13.5" hidden="false" customHeight="false" outlineLevel="0" collapsed="false">
      <c r="D267" s="286"/>
      <c r="E267" s="286"/>
    </row>
    <row r="268" customFormat="false" ht="13.5" hidden="false" customHeight="false" outlineLevel="0" collapsed="false">
      <c r="D268" s="286"/>
      <c r="E268" s="286"/>
    </row>
    <row r="269" customFormat="false" ht="13.5" hidden="false" customHeight="false" outlineLevel="0" collapsed="false">
      <c r="D269" s="286"/>
      <c r="E269" s="286"/>
    </row>
    <row r="270" customFormat="false" ht="13.5" hidden="false" customHeight="false" outlineLevel="0" collapsed="false">
      <c r="D270" s="286"/>
      <c r="E270" s="286"/>
    </row>
    <row r="271" customFormat="false" ht="13.5" hidden="false" customHeight="false" outlineLevel="0" collapsed="false">
      <c r="D271" s="286"/>
      <c r="E271" s="286"/>
    </row>
    <row r="272" customFormat="false" ht="13.5" hidden="false" customHeight="false" outlineLevel="0" collapsed="false">
      <c r="D272" s="286"/>
      <c r="E272" s="286"/>
    </row>
    <row r="273" customFormat="false" ht="13.5" hidden="false" customHeight="false" outlineLevel="0" collapsed="false">
      <c r="D273" s="286"/>
      <c r="E273" s="286"/>
    </row>
    <row r="274" customFormat="false" ht="13.5" hidden="false" customHeight="false" outlineLevel="0" collapsed="false">
      <c r="D274" s="286"/>
      <c r="E274" s="286"/>
    </row>
    <row r="275" customFormat="false" ht="13.5" hidden="false" customHeight="false" outlineLevel="0" collapsed="false">
      <c r="D275" s="286"/>
      <c r="E275" s="286"/>
    </row>
    <row r="276" customFormat="false" ht="13.5" hidden="false" customHeight="false" outlineLevel="0" collapsed="false">
      <c r="D276" s="286"/>
      <c r="E276" s="286"/>
    </row>
    <row r="277" customFormat="false" ht="13.5" hidden="false" customHeight="false" outlineLevel="0" collapsed="false">
      <c r="D277" s="286"/>
      <c r="E277" s="286"/>
    </row>
    <row r="278" customFormat="false" ht="13.5" hidden="false" customHeight="false" outlineLevel="0" collapsed="false">
      <c r="D278" s="286"/>
      <c r="E278" s="286"/>
    </row>
    <row r="279" customFormat="false" ht="13.5" hidden="false" customHeight="false" outlineLevel="0" collapsed="false">
      <c r="D279" s="286"/>
      <c r="E279" s="286"/>
    </row>
    <row r="280" customFormat="false" ht="13.5" hidden="false" customHeight="false" outlineLevel="0" collapsed="false">
      <c r="D280" s="286"/>
      <c r="E280" s="286"/>
    </row>
    <row r="281" customFormat="false" ht="13.5" hidden="false" customHeight="false" outlineLevel="0" collapsed="false">
      <c r="D281" s="286"/>
      <c r="E281" s="286"/>
    </row>
    <row r="282" customFormat="false" ht="13.5" hidden="false" customHeight="false" outlineLevel="0" collapsed="false">
      <c r="D282" s="286"/>
      <c r="E282" s="286"/>
    </row>
    <row r="283" customFormat="false" ht="13.5" hidden="false" customHeight="false" outlineLevel="0" collapsed="false">
      <c r="D283" s="286"/>
      <c r="E283" s="286"/>
    </row>
    <row r="284" customFormat="false" ht="13.5" hidden="false" customHeight="false" outlineLevel="0" collapsed="false">
      <c r="D284" s="286"/>
      <c r="E284" s="286"/>
    </row>
    <row r="285" customFormat="false" ht="13.5" hidden="false" customHeight="false" outlineLevel="0" collapsed="false">
      <c r="D285" s="286"/>
      <c r="E285" s="286"/>
    </row>
    <row r="286" customFormat="false" ht="13.5" hidden="false" customHeight="false" outlineLevel="0" collapsed="false">
      <c r="D286" s="286"/>
      <c r="E286" s="286"/>
    </row>
    <row r="287" customFormat="false" ht="13.5" hidden="false" customHeight="false" outlineLevel="0" collapsed="false">
      <c r="D287" s="286"/>
      <c r="E287" s="286"/>
    </row>
    <row r="288" customFormat="false" ht="13.5" hidden="false" customHeight="false" outlineLevel="0" collapsed="false">
      <c r="D288" s="286"/>
      <c r="E288" s="286"/>
    </row>
    <row r="289" customFormat="false" ht="13.5" hidden="false" customHeight="false" outlineLevel="0" collapsed="false">
      <c r="D289" s="286"/>
      <c r="E289" s="286"/>
    </row>
    <row r="290" customFormat="false" ht="13.5" hidden="false" customHeight="false" outlineLevel="0" collapsed="false">
      <c r="D290" s="286"/>
      <c r="E290" s="286"/>
    </row>
    <row r="291" customFormat="false" ht="13.5" hidden="false" customHeight="false" outlineLevel="0" collapsed="false">
      <c r="D291" s="286"/>
      <c r="E291" s="286"/>
    </row>
    <row r="292" customFormat="false" ht="13.5" hidden="false" customHeight="false" outlineLevel="0" collapsed="false">
      <c r="D292" s="286"/>
      <c r="E292" s="286"/>
    </row>
    <row r="293" customFormat="false" ht="13.5" hidden="false" customHeight="false" outlineLevel="0" collapsed="false">
      <c r="D293" s="286"/>
      <c r="E293" s="286"/>
    </row>
    <row r="294" customFormat="false" ht="13.5" hidden="false" customHeight="false" outlineLevel="0" collapsed="false">
      <c r="D294" s="286"/>
      <c r="E294" s="286"/>
    </row>
    <row r="295" customFormat="false" ht="13.5" hidden="false" customHeight="false" outlineLevel="0" collapsed="false">
      <c r="D295" s="286"/>
      <c r="E295" s="286"/>
    </row>
    <row r="296" customFormat="false" ht="13.5" hidden="false" customHeight="false" outlineLevel="0" collapsed="false">
      <c r="D296" s="286"/>
      <c r="E296" s="286"/>
    </row>
    <row r="297" customFormat="false" ht="13.5" hidden="false" customHeight="false" outlineLevel="0" collapsed="false">
      <c r="D297" s="286"/>
      <c r="E297" s="286"/>
    </row>
    <row r="298" customFormat="false" ht="13.5" hidden="false" customHeight="false" outlineLevel="0" collapsed="false">
      <c r="D298" s="286"/>
      <c r="E298" s="286"/>
    </row>
    <row r="299" customFormat="false" ht="13.5" hidden="false" customHeight="false" outlineLevel="0" collapsed="false">
      <c r="D299" s="286"/>
      <c r="E299" s="286"/>
    </row>
    <row r="300" customFormat="false" ht="13.5" hidden="false" customHeight="false" outlineLevel="0" collapsed="false">
      <c r="D300" s="286"/>
      <c r="E300" s="286"/>
    </row>
    <row r="301" customFormat="false" ht="13.5" hidden="false" customHeight="false" outlineLevel="0" collapsed="false">
      <c r="D301" s="286"/>
      <c r="E301" s="286"/>
    </row>
    <row r="302" customFormat="false" ht="13.5" hidden="false" customHeight="false" outlineLevel="0" collapsed="false">
      <c r="D302" s="286"/>
      <c r="E302" s="286"/>
    </row>
    <row r="303" customFormat="false" ht="13.5" hidden="false" customHeight="false" outlineLevel="0" collapsed="false">
      <c r="D303" s="286"/>
      <c r="E303" s="286"/>
    </row>
    <row r="304" customFormat="false" ht="13.5" hidden="false" customHeight="false" outlineLevel="0" collapsed="false">
      <c r="D304" s="286"/>
      <c r="E304" s="286"/>
    </row>
    <row r="305" customFormat="false" ht="13.5" hidden="false" customHeight="false" outlineLevel="0" collapsed="false">
      <c r="D305" s="286"/>
      <c r="E305" s="286"/>
    </row>
    <row r="306" customFormat="false" ht="13.5" hidden="false" customHeight="false" outlineLevel="0" collapsed="false">
      <c r="D306" s="286"/>
      <c r="E306" s="286"/>
    </row>
    <row r="307" customFormat="false" ht="13.5" hidden="false" customHeight="false" outlineLevel="0" collapsed="false">
      <c r="D307" s="286"/>
      <c r="E307" s="286"/>
    </row>
    <row r="308" customFormat="false" ht="13.5" hidden="false" customHeight="false" outlineLevel="0" collapsed="false">
      <c r="D308" s="286"/>
      <c r="E308" s="286"/>
    </row>
    <row r="309" customFormat="false" ht="13.5" hidden="false" customHeight="false" outlineLevel="0" collapsed="false">
      <c r="D309" s="286"/>
      <c r="E309" s="286"/>
    </row>
    <row r="310" customFormat="false" ht="13.5" hidden="false" customHeight="false" outlineLevel="0" collapsed="false">
      <c r="D310" s="286"/>
      <c r="E310" s="286"/>
    </row>
    <row r="311" customFormat="false" ht="13.5" hidden="false" customHeight="false" outlineLevel="0" collapsed="false">
      <c r="D311" s="286"/>
      <c r="E311" s="286"/>
    </row>
    <row r="312" customFormat="false" ht="13.5" hidden="false" customHeight="false" outlineLevel="0" collapsed="false">
      <c r="D312" s="286"/>
      <c r="E312" s="286"/>
    </row>
    <row r="313" customFormat="false" ht="13.5" hidden="false" customHeight="false" outlineLevel="0" collapsed="false">
      <c r="D313" s="286"/>
      <c r="E313" s="286"/>
    </row>
    <row r="314" customFormat="false" ht="13.5" hidden="false" customHeight="false" outlineLevel="0" collapsed="false">
      <c r="D314" s="286"/>
      <c r="E314" s="286"/>
    </row>
    <row r="315" customFormat="false" ht="13.5" hidden="false" customHeight="false" outlineLevel="0" collapsed="false">
      <c r="D315" s="286"/>
      <c r="E315" s="286"/>
    </row>
    <row r="316" customFormat="false" ht="13.5" hidden="false" customHeight="false" outlineLevel="0" collapsed="false">
      <c r="D316" s="286"/>
      <c r="E316" s="286"/>
    </row>
    <row r="317" customFormat="false" ht="13.5" hidden="false" customHeight="false" outlineLevel="0" collapsed="false">
      <c r="D317" s="286"/>
      <c r="E317" s="286"/>
    </row>
    <row r="318" customFormat="false" ht="13.5" hidden="false" customHeight="false" outlineLevel="0" collapsed="false">
      <c r="D318" s="286"/>
      <c r="E318" s="286"/>
    </row>
    <row r="319" customFormat="false" ht="13.5" hidden="false" customHeight="false" outlineLevel="0" collapsed="false">
      <c r="D319" s="286"/>
      <c r="E319" s="286"/>
    </row>
    <row r="320" customFormat="false" ht="13.5" hidden="false" customHeight="false" outlineLevel="0" collapsed="false">
      <c r="D320" s="286"/>
      <c r="E320" s="286"/>
    </row>
    <row r="321" customFormat="false" ht="13.5" hidden="false" customHeight="false" outlineLevel="0" collapsed="false">
      <c r="D321" s="286"/>
      <c r="E321" s="286"/>
    </row>
    <row r="322" customFormat="false" ht="13.5" hidden="false" customHeight="false" outlineLevel="0" collapsed="false">
      <c r="D322" s="286"/>
      <c r="E322" s="286"/>
    </row>
    <row r="323" customFormat="false" ht="13.5" hidden="false" customHeight="false" outlineLevel="0" collapsed="false">
      <c r="D323" s="286"/>
      <c r="E323" s="286"/>
    </row>
    <row r="324" customFormat="false" ht="13.5" hidden="false" customHeight="false" outlineLevel="0" collapsed="false">
      <c r="D324" s="286"/>
      <c r="E324" s="286"/>
    </row>
    <row r="325" customFormat="false" ht="13.5" hidden="false" customHeight="false" outlineLevel="0" collapsed="false">
      <c r="D325" s="286"/>
      <c r="E325" s="286"/>
    </row>
    <row r="326" customFormat="false" ht="13.5" hidden="false" customHeight="false" outlineLevel="0" collapsed="false">
      <c r="D326" s="286"/>
      <c r="E326" s="286"/>
    </row>
    <row r="327" customFormat="false" ht="13.5" hidden="false" customHeight="false" outlineLevel="0" collapsed="false">
      <c r="D327" s="286"/>
      <c r="E327" s="286"/>
    </row>
    <row r="328" customFormat="false" ht="13.5" hidden="false" customHeight="false" outlineLevel="0" collapsed="false">
      <c r="D328" s="286"/>
      <c r="E328" s="286"/>
    </row>
    <row r="329" customFormat="false" ht="13.5" hidden="false" customHeight="false" outlineLevel="0" collapsed="false">
      <c r="D329" s="286"/>
      <c r="E329" s="286"/>
    </row>
    <row r="330" customFormat="false" ht="13.5" hidden="false" customHeight="false" outlineLevel="0" collapsed="false">
      <c r="D330" s="286"/>
      <c r="E330" s="286"/>
    </row>
    <row r="331" customFormat="false" ht="13.5" hidden="false" customHeight="false" outlineLevel="0" collapsed="false">
      <c r="D331" s="286"/>
      <c r="E331" s="286"/>
    </row>
    <row r="332" customFormat="false" ht="13.5" hidden="false" customHeight="false" outlineLevel="0" collapsed="false">
      <c r="D332" s="286"/>
      <c r="E332" s="286"/>
    </row>
    <row r="333" customFormat="false" ht="13.5" hidden="false" customHeight="false" outlineLevel="0" collapsed="false">
      <c r="D333" s="286"/>
      <c r="E333" s="286"/>
    </row>
    <row r="334" customFormat="false" ht="13.5" hidden="false" customHeight="false" outlineLevel="0" collapsed="false">
      <c r="D334" s="286"/>
      <c r="E334" s="286"/>
    </row>
    <row r="335" customFormat="false" ht="13.5" hidden="false" customHeight="false" outlineLevel="0" collapsed="false">
      <c r="D335" s="286"/>
      <c r="E335" s="286"/>
    </row>
    <row r="336" customFormat="false" ht="13.5" hidden="false" customHeight="false" outlineLevel="0" collapsed="false">
      <c r="D336" s="286"/>
      <c r="E336" s="286"/>
    </row>
    <row r="337" customFormat="false" ht="13.5" hidden="false" customHeight="false" outlineLevel="0" collapsed="false">
      <c r="D337" s="286"/>
      <c r="E337" s="286"/>
    </row>
    <row r="338" customFormat="false" ht="13.5" hidden="false" customHeight="false" outlineLevel="0" collapsed="false">
      <c r="D338" s="286"/>
      <c r="E338" s="286"/>
    </row>
    <row r="339" customFormat="false" ht="13.5" hidden="false" customHeight="false" outlineLevel="0" collapsed="false">
      <c r="D339" s="286"/>
      <c r="E339" s="286"/>
    </row>
    <row r="340" customFormat="false" ht="13.5" hidden="false" customHeight="false" outlineLevel="0" collapsed="false">
      <c r="D340" s="286"/>
      <c r="E340" s="286"/>
    </row>
    <row r="341" customFormat="false" ht="13.5" hidden="false" customHeight="false" outlineLevel="0" collapsed="false">
      <c r="D341" s="286"/>
      <c r="E341" s="286"/>
    </row>
    <row r="342" customFormat="false" ht="13.5" hidden="false" customHeight="false" outlineLevel="0" collapsed="false">
      <c r="D342" s="286"/>
      <c r="E342" s="286"/>
    </row>
    <row r="343" customFormat="false" ht="13.5" hidden="false" customHeight="false" outlineLevel="0" collapsed="false">
      <c r="D343" s="286"/>
      <c r="E343" s="286"/>
    </row>
    <row r="344" customFormat="false" ht="13.5" hidden="false" customHeight="false" outlineLevel="0" collapsed="false">
      <c r="D344" s="286"/>
      <c r="E344" s="286"/>
    </row>
    <row r="345" customFormat="false" ht="13.5" hidden="false" customHeight="false" outlineLevel="0" collapsed="false">
      <c r="D345" s="286"/>
      <c r="E345" s="286"/>
    </row>
    <row r="346" customFormat="false" ht="13.5" hidden="false" customHeight="false" outlineLevel="0" collapsed="false">
      <c r="D346" s="286"/>
      <c r="E346" s="286"/>
    </row>
    <row r="347" customFormat="false" ht="13.5" hidden="false" customHeight="false" outlineLevel="0" collapsed="false">
      <c r="D347" s="286"/>
      <c r="E347" s="286"/>
    </row>
    <row r="348" customFormat="false" ht="13.5" hidden="false" customHeight="false" outlineLevel="0" collapsed="false">
      <c r="D348" s="286"/>
      <c r="E348" s="286"/>
    </row>
    <row r="349" customFormat="false" ht="13.5" hidden="false" customHeight="false" outlineLevel="0" collapsed="false">
      <c r="D349" s="286"/>
      <c r="E349" s="286"/>
    </row>
    <row r="350" customFormat="false" ht="13.5" hidden="false" customHeight="false" outlineLevel="0" collapsed="false">
      <c r="D350" s="286"/>
      <c r="E350" s="286"/>
    </row>
    <row r="351" customFormat="false" ht="13.5" hidden="false" customHeight="false" outlineLevel="0" collapsed="false">
      <c r="D351" s="286"/>
      <c r="E351" s="286"/>
    </row>
    <row r="352" customFormat="false" ht="13.5" hidden="false" customHeight="false" outlineLevel="0" collapsed="false">
      <c r="D352" s="286"/>
      <c r="E352" s="286"/>
    </row>
    <row r="353" customFormat="false" ht="13.5" hidden="false" customHeight="false" outlineLevel="0" collapsed="false">
      <c r="D353" s="286"/>
      <c r="E353" s="286"/>
    </row>
    <row r="354" customFormat="false" ht="13.5" hidden="false" customHeight="false" outlineLevel="0" collapsed="false">
      <c r="D354" s="286"/>
      <c r="E354" s="286"/>
    </row>
    <row r="355" customFormat="false" ht="13.5" hidden="false" customHeight="false" outlineLevel="0" collapsed="false">
      <c r="D355" s="286"/>
      <c r="E355" s="286"/>
    </row>
    <row r="356" customFormat="false" ht="13.5" hidden="false" customHeight="false" outlineLevel="0" collapsed="false">
      <c r="D356" s="286"/>
      <c r="E356" s="286"/>
    </row>
    <row r="357" customFormat="false" ht="13.5" hidden="false" customHeight="false" outlineLevel="0" collapsed="false">
      <c r="D357" s="286"/>
      <c r="E357" s="286"/>
    </row>
    <row r="358" customFormat="false" ht="13.5" hidden="false" customHeight="false" outlineLevel="0" collapsed="false">
      <c r="D358" s="286"/>
      <c r="E358" s="286"/>
    </row>
    <row r="359" customFormat="false" ht="13.5" hidden="false" customHeight="false" outlineLevel="0" collapsed="false">
      <c r="D359" s="286"/>
      <c r="E359" s="286"/>
    </row>
    <row r="360" customFormat="false" ht="13.5" hidden="false" customHeight="false" outlineLevel="0" collapsed="false">
      <c r="D360" s="286"/>
      <c r="E360" s="286"/>
    </row>
    <row r="361" customFormat="false" ht="13.5" hidden="false" customHeight="false" outlineLevel="0" collapsed="false">
      <c r="D361" s="286"/>
      <c r="E361" s="286"/>
    </row>
    <row r="362" customFormat="false" ht="13.5" hidden="false" customHeight="false" outlineLevel="0" collapsed="false">
      <c r="D362" s="286"/>
      <c r="E362" s="286"/>
    </row>
    <row r="363" customFormat="false" ht="13.5" hidden="false" customHeight="false" outlineLevel="0" collapsed="false">
      <c r="D363" s="286"/>
      <c r="E363" s="286"/>
    </row>
    <row r="364" customFormat="false" ht="13.5" hidden="false" customHeight="false" outlineLevel="0" collapsed="false">
      <c r="D364" s="286"/>
      <c r="E364" s="286"/>
    </row>
    <row r="365" customFormat="false" ht="13.5" hidden="false" customHeight="false" outlineLevel="0" collapsed="false">
      <c r="D365" s="286"/>
      <c r="E365" s="286"/>
    </row>
    <row r="366" customFormat="false" ht="13.5" hidden="false" customHeight="false" outlineLevel="0" collapsed="false">
      <c r="D366" s="286"/>
      <c r="E366" s="286"/>
    </row>
    <row r="367" customFormat="false" ht="13.5" hidden="false" customHeight="false" outlineLevel="0" collapsed="false">
      <c r="D367" s="286"/>
      <c r="E367" s="286"/>
    </row>
    <row r="368" customFormat="false" ht="13.5" hidden="false" customHeight="false" outlineLevel="0" collapsed="false">
      <c r="D368" s="286"/>
      <c r="E368" s="286"/>
    </row>
    <row r="369" customFormat="false" ht="13.5" hidden="false" customHeight="false" outlineLevel="0" collapsed="false">
      <c r="D369" s="286"/>
      <c r="E369" s="286"/>
    </row>
    <row r="370" customFormat="false" ht="13.5" hidden="false" customHeight="false" outlineLevel="0" collapsed="false">
      <c r="D370" s="286"/>
      <c r="E370" s="286"/>
    </row>
    <row r="371" customFormat="false" ht="13.5" hidden="false" customHeight="false" outlineLevel="0" collapsed="false">
      <c r="D371" s="286"/>
      <c r="E371" s="286"/>
    </row>
    <row r="372" customFormat="false" ht="13.5" hidden="false" customHeight="false" outlineLevel="0" collapsed="false">
      <c r="D372" s="286"/>
      <c r="E372" s="286"/>
    </row>
    <row r="373" customFormat="false" ht="13.5" hidden="false" customHeight="false" outlineLevel="0" collapsed="false">
      <c r="D373" s="286"/>
      <c r="E373" s="286"/>
    </row>
    <row r="374" customFormat="false" ht="13.5" hidden="false" customHeight="false" outlineLevel="0" collapsed="false">
      <c r="D374" s="286"/>
      <c r="E374" s="286"/>
    </row>
    <row r="375" customFormat="false" ht="13.5" hidden="false" customHeight="false" outlineLevel="0" collapsed="false">
      <c r="D375" s="286"/>
      <c r="E375" s="286"/>
    </row>
    <row r="376" customFormat="false" ht="13.5" hidden="false" customHeight="false" outlineLevel="0" collapsed="false">
      <c r="D376" s="286"/>
      <c r="E376" s="286"/>
    </row>
    <row r="377" customFormat="false" ht="13.5" hidden="false" customHeight="false" outlineLevel="0" collapsed="false">
      <c r="D377" s="286"/>
      <c r="E377" s="286"/>
    </row>
    <row r="378" customFormat="false" ht="13.5" hidden="false" customHeight="false" outlineLevel="0" collapsed="false">
      <c r="D378" s="286"/>
      <c r="E378" s="286"/>
    </row>
    <row r="379" customFormat="false" ht="13.5" hidden="false" customHeight="false" outlineLevel="0" collapsed="false">
      <c r="D379" s="286"/>
      <c r="E379" s="286"/>
    </row>
    <row r="380" customFormat="false" ht="13.5" hidden="false" customHeight="false" outlineLevel="0" collapsed="false">
      <c r="D380" s="286"/>
      <c r="E380" s="286"/>
    </row>
    <row r="381" customFormat="false" ht="13.5" hidden="false" customHeight="false" outlineLevel="0" collapsed="false">
      <c r="D381" s="286"/>
      <c r="E381" s="286"/>
    </row>
    <row r="382" customFormat="false" ht="13.5" hidden="false" customHeight="false" outlineLevel="0" collapsed="false">
      <c r="D382" s="286"/>
      <c r="E382" s="286"/>
    </row>
    <row r="383" customFormat="false" ht="13.5" hidden="false" customHeight="false" outlineLevel="0" collapsed="false">
      <c r="D383" s="286"/>
      <c r="E383" s="286"/>
    </row>
    <row r="384" customFormat="false" ht="13.5" hidden="false" customHeight="false" outlineLevel="0" collapsed="false">
      <c r="D384" s="286"/>
      <c r="E384" s="286"/>
    </row>
    <row r="385" customFormat="false" ht="13.5" hidden="false" customHeight="false" outlineLevel="0" collapsed="false">
      <c r="D385" s="286"/>
      <c r="E385" s="286"/>
    </row>
    <row r="386" customFormat="false" ht="13.5" hidden="false" customHeight="false" outlineLevel="0" collapsed="false">
      <c r="D386" s="286"/>
      <c r="E386" s="286"/>
    </row>
    <row r="387" customFormat="false" ht="13.5" hidden="false" customHeight="false" outlineLevel="0" collapsed="false">
      <c r="D387" s="286"/>
      <c r="E387" s="286"/>
    </row>
    <row r="388" customFormat="false" ht="13.5" hidden="false" customHeight="false" outlineLevel="0" collapsed="false">
      <c r="D388" s="286"/>
      <c r="E388" s="286"/>
    </row>
    <row r="389" customFormat="false" ht="13.5" hidden="false" customHeight="false" outlineLevel="0" collapsed="false">
      <c r="D389" s="286"/>
      <c r="E389" s="286"/>
    </row>
    <row r="390" customFormat="false" ht="13.5" hidden="false" customHeight="false" outlineLevel="0" collapsed="false">
      <c r="D390" s="286"/>
      <c r="E390" s="286"/>
    </row>
    <row r="391" customFormat="false" ht="13.5" hidden="false" customHeight="false" outlineLevel="0" collapsed="false">
      <c r="D391" s="286"/>
      <c r="E391" s="286"/>
    </row>
    <row r="392" customFormat="false" ht="13.5" hidden="false" customHeight="false" outlineLevel="0" collapsed="false">
      <c r="D392" s="286"/>
      <c r="E392" s="286"/>
    </row>
    <row r="393" customFormat="false" ht="13.5" hidden="false" customHeight="false" outlineLevel="0" collapsed="false">
      <c r="D393" s="286"/>
      <c r="E393" s="286"/>
    </row>
    <row r="394" customFormat="false" ht="13.5" hidden="false" customHeight="false" outlineLevel="0" collapsed="false">
      <c r="D394" s="286"/>
      <c r="E394" s="286"/>
    </row>
    <row r="395" customFormat="false" ht="13.5" hidden="false" customHeight="false" outlineLevel="0" collapsed="false">
      <c r="D395" s="286"/>
      <c r="E395" s="286"/>
    </row>
    <row r="396" customFormat="false" ht="13.5" hidden="false" customHeight="false" outlineLevel="0" collapsed="false">
      <c r="D396" s="286"/>
      <c r="E396" s="286"/>
    </row>
    <row r="397" customFormat="false" ht="13.5" hidden="false" customHeight="false" outlineLevel="0" collapsed="false">
      <c r="D397" s="286"/>
      <c r="E397" s="286"/>
    </row>
    <row r="398" customFormat="false" ht="13.5" hidden="false" customHeight="false" outlineLevel="0" collapsed="false">
      <c r="D398" s="286"/>
      <c r="E398" s="286"/>
    </row>
    <row r="399" customFormat="false" ht="13.5" hidden="false" customHeight="false" outlineLevel="0" collapsed="false">
      <c r="D399" s="286"/>
      <c r="E399" s="286"/>
    </row>
    <row r="400" customFormat="false" ht="13.5" hidden="false" customHeight="false" outlineLevel="0" collapsed="false">
      <c r="D400" s="286"/>
      <c r="E400" s="286"/>
    </row>
    <row r="401" customFormat="false" ht="13.5" hidden="false" customHeight="false" outlineLevel="0" collapsed="false">
      <c r="D401" s="286"/>
      <c r="E401" s="286"/>
    </row>
    <row r="402" customFormat="false" ht="13.5" hidden="false" customHeight="false" outlineLevel="0" collapsed="false">
      <c r="D402" s="286"/>
      <c r="E402" s="286"/>
    </row>
    <row r="403" customFormat="false" ht="13.5" hidden="false" customHeight="false" outlineLevel="0" collapsed="false">
      <c r="D403" s="286"/>
      <c r="E403" s="286"/>
    </row>
    <row r="404" customFormat="false" ht="13.5" hidden="false" customHeight="false" outlineLevel="0" collapsed="false">
      <c r="D404" s="286"/>
      <c r="E404" s="286"/>
    </row>
    <row r="405" customFormat="false" ht="13.5" hidden="false" customHeight="false" outlineLevel="0" collapsed="false">
      <c r="D405" s="286"/>
      <c r="E405" s="286"/>
    </row>
    <row r="406" customFormat="false" ht="13.5" hidden="false" customHeight="false" outlineLevel="0" collapsed="false">
      <c r="D406" s="286"/>
      <c r="E406" s="286"/>
    </row>
    <row r="407" customFormat="false" ht="13.5" hidden="false" customHeight="false" outlineLevel="0" collapsed="false">
      <c r="D407" s="286"/>
      <c r="E407" s="286"/>
    </row>
    <row r="408" customFormat="false" ht="13.5" hidden="false" customHeight="false" outlineLevel="0" collapsed="false">
      <c r="D408" s="286"/>
      <c r="E408" s="286"/>
    </row>
    <row r="409" customFormat="false" ht="13.5" hidden="false" customHeight="false" outlineLevel="0" collapsed="false">
      <c r="D409" s="286"/>
      <c r="E409" s="286"/>
    </row>
    <row r="410" customFormat="false" ht="13.5" hidden="false" customHeight="false" outlineLevel="0" collapsed="false">
      <c r="D410" s="286"/>
      <c r="E410" s="286"/>
    </row>
    <row r="411" customFormat="false" ht="13.5" hidden="false" customHeight="false" outlineLevel="0" collapsed="false">
      <c r="D411" s="286"/>
      <c r="E411" s="286"/>
    </row>
    <row r="412" customFormat="false" ht="13.5" hidden="false" customHeight="false" outlineLevel="0" collapsed="false">
      <c r="D412" s="286"/>
      <c r="E412" s="286"/>
    </row>
    <row r="413" customFormat="false" ht="13.5" hidden="false" customHeight="false" outlineLevel="0" collapsed="false">
      <c r="D413" s="286"/>
      <c r="E413" s="286"/>
    </row>
    <row r="414" customFormat="false" ht="13.5" hidden="false" customHeight="false" outlineLevel="0" collapsed="false">
      <c r="D414" s="286"/>
      <c r="E414" s="286"/>
    </row>
    <row r="415" customFormat="false" ht="13.5" hidden="false" customHeight="false" outlineLevel="0" collapsed="false">
      <c r="D415" s="286"/>
      <c r="E415" s="286"/>
    </row>
    <row r="416" customFormat="false" ht="13.5" hidden="false" customHeight="false" outlineLevel="0" collapsed="false">
      <c r="D416" s="286"/>
      <c r="E416" s="286"/>
    </row>
    <row r="417" customFormat="false" ht="13.5" hidden="false" customHeight="false" outlineLevel="0" collapsed="false">
      <c r="D417" s="286"/>
      <c r="E417" s="286"/>
    </row>
    <row r="418" customFormat="false" ht="13.5" hidden="false" customHeight="false" outlineLevel="0" collapsed="false">
      <c r="D418" s="286"/>
      <c r="E418" s="286"/>
    </row>
    <row r="419" customFormat="false" ht="13.5" hidden="false" customHeight="false" outlineLevel="0" collapsed="false">
      <c r="D419" s="286"/>
      <c r="E419" s="286"/>
    </row>
    <row r="420" customFormat="false" ht="13.5" hidden="false" customHeight="false" outlineLevel="0" collapsed="false">
      <c r="D420" s="286"/>
      <c r="E420" s="286"/>
    </row>
    <row r="421" customFormat="false" ht="13.5" hidden="false" customHeight="false" outlineLevel="0" collapsed="false">
      <c r="D421" s="286"/>
      <c r="E421" s="286"/>
    </row>
    <row r="422" customFormat="false" ht="13.5" hidden="false" customHeight="false" outlineLevel="0" collapsed="false">
      <c r="D422" s="286"/>
      <c r="E422" s="286"/>
    </row>
    <row r="423" customFormat="false" ht="13.5" hidden="false" customHeight="false" outlineLevel="0" collapsed="false">
      <c r="D423" s="286"/>
      <c r="E423" s="286"/>
    </row>
    <row r="424" customFormat="false" ht="13.5" hidden="false" customHeight="false" outlineLevel="0" collapsed="false">
      <c r="D424" s="286"/>
      <c r="E424" s="286"/>
    </row>
    <row r="425" customFormat="false" ht="13.5" hidden="false" customHeight="false" outlineLevel="0" collapsed="false">
      <c r="D425" s="286"/>
      <c r="E425" s="286"/>
    </row>
    <row r="426" customFormat="false" ht="13.5" hidden="false" customHeight="false" outlineLevel="0" collapsed="false">
      <c r="D426" s="286"/>
      <c r="E426" s="286"/>
    </row>
    <row r="427" customFormat="false" ht="13.5" hidden="false" customHeight="false" outlineLevel="0" collapsed="false">
      <c r="D427" s="286"/>
      <c r="E427" s="286"/>
    </row>
    <row r="428" customFormat="false" ht="13.5" hidden="false" customHeight="false" outlineLevel="0" collapsed="false">
      <c r="D428" s="286"/>
      <c r="E428" s="286"/>
    </row>
    <row r="429" customFormat="false" ht="13.5" hidden="false" customHeight="false" outlineLevel="0" collapsed="false">
      <c r="D429" s="286"/>
      <c r="E429" s="286"/>
    </row>
    <row r="430" customFormat="false" ht="13.5" hidden="false" customHeight="false" outlineLevel="0" collapsed="false">
      <c r="D430" s="286"/>
      <c r="E430" s="286"/>
    </row>
    <row r="431" customFormat="false" ht="13.5" hidden="false" customHeight="false" outlineLevel="0" collapsed="false">
      <c r="D431" s="286"/>
      <c r="E431" s="286"/>
    </row>
    <row r="432" customFormat="false" ht="13.5" hidden="false" customHeight="false" outlineLevel="0" collapsed="false">
      <c r="D432" s="286"/>
      <c r="E432" s="286"/>
    </row>
    <row r="433" customFormat="false" ht="13.5" hidden="false" customHeight="false" outlineLevel="0" collapsed="false">
      <c r="D433" s="286"/>
      <c r="E433" s="286"/>
    </row>
    <row r="434" customFormat="false" ht="13.5" hidden="false" customHeight="false" outlineLevel="0" collapsed="false">
      <c r="D434" s="286"/>
      <c r="E434" s="286"/>
    </row>
    <row r="435" customFormat="false" ht="13.5" hidden="false" customHeight="false" outlineLevel="0" collapsed="false">
      <c r="D435" s="286"/>
      <c r="E435" s="286"/>
    </row>
    <row r="436" customFormat="false" ht="13.5" hidden="false" customHeight="false" outlineLevel="0" collapsed="false">
      <c r="D436" s="286"/>
      <c r="E436" s="286"/>
    </row>
    <row r="437" customFormat="false" ht="13.5" hidden="false" customHeight="false" outlineLevel="0" collapsed="false">
      <c r="D437" s="286"/>
      <c r="E437" s="286"/>
    </row>
    <row r="438" customFormat="false" ht="13.5" hidden="false" customHeight="false" outlineLevel="0" collapsed="false">
      <c r="D438" s="286"/>
      <c r="E438" s="286"/>
    </row>
    <row r="439" customFormat="false" ht="13.5" hidden="false" customHeight="false" outlineLevel="0" collapsed="false">
      <c r="D439" s="286"/>
      <c r="E439" s="286"/>
    </row>
    <row r="440" customFormat="false" ht="13.5" hidden="false" customHeight="false" outlineLevel="0" collapsed="false">
      <c r="D440" s="286"/>
      <c r="E440" s="286"/>
    </row>
    <row r="441" customFormat="false" ht="13.5" hidden="false" customHeight="false" outlineLevel="0" collapsed="false">
      <c r="D441" s="286"/>
      <c r="E441" s="286"/>
    </row>
    <row r="442" customFormat="false" ht="13.5" hidden="false" customHeight="false" outlineLevel="0" collapsed="false">
      <c r="D442" s="286"/>
      <c r="E442" s="286"/>
    </row>
    <row r="443" customFormat="false" ht="13.5" hidden="false" customHeight="false" outlineLevel="0" collapsed="false">
      <c r="D443" s="286"/>
      <c r="E443" s="286"/>
    </row>
    <row r="444" customFormat="false" ht="13.5" hidden="false" customHeight="false" outlineLevel="0" collapsed="false">
      <c r="D444" s="286"/>
      <c r="E444" s="286"/>
    </row>
    <row r="445" customFormat="false" ht="13.5" hidden="false" customHeight="false" outlineLevel="0" collapsed="false">
      <c r="D445" s="286"/>
      <c r="E445" s="286"/>
    </row>
    <row r="446" customFormat="false" ht="13.5" hidden="false" customHeight="false" outlineLevel="0" collapsed="false">
      <c r="D446" s="286"/>
      <c r="E446" s="286"/>
    </row>
    <row r="447" customFormat="false" ht="13.5" hidden="false" customHeight="false" outlineLevel="0" collapsed="false">
      <c r="D447" s="286"/>
      <c r="E447" s="286"/>
    </row>
    <row r="448" customFormat="false" ht="13.5" hidden="false" customHeight="false" outlineLevel="0" collapsed="false">
      <c r="D448" s="286"/>
      <c r="E448" s="286"/>
    </row>
    <row r="449" customFormat="false" ht="13.5" hidden="false" customHeight="false" outlineLevel="0" collapsed="false">
      <c r="D449" s="286"/>
      <c r="E449" s="286"/>
    </row>
    <row r="450" customFormat="false" ht="13.5" hidden="false" customHeight="false" outlineLevel="0" collapsed="false">
      <c r="D450" s="286"/>
      <c r="E450" s="286"/>
    </row>
    <row r="451" customFormat="false" ht="13.5" hidden="false" customHeight="false" outlineLevel="0" collapsed="false">
      <c r="D451" s="286"/>
      <c r="E451" s="286"/>
    </row>
    <row r="452" customFormat="false" ht="13.5" hidden="false" customHeight="false" outlineLevel="0" collapsed="false">
      <c r="D452" s="286"/>
      <c r="E452" s="286"/>
    </row>
    <row r="453" customFormat="false" ht="13.5" hidden="false" customHeight="false" outlineLevel="0" collapsed="false">
      <c r="D453" s="286"/>
      <c r="E453" s="286"/>
    </row>
    <row r="454" customFormat="false" ht="13.5" hidden="false" customHeight="false" outlineLevel="0" collapsed="false">
      <c r="D454" s="286"/>
      <c r="E454" s="286"/>
    </row>
    <row r="455" customFormat="false" ht="13.5" hidden="false" customHeight="false" outlineLevel="0" collapsed="false">
      <c r="D455" s="286"/>
      <c r="E455" s="286"/>
    </row>
    <row r="456" customFormat="false" ht="13.5" hidden="false" customHeight="false" outlineLevel="0" collapsed="false">
      <c r="D456" s="286"/>
      <c r="E456" s="286"/>
    </row>
    <row r="457" customFormat="false" ht="13.5" hidden="false" customHeight="false" outlineLevel="0" collapsed="false">
      <c r="D457" s="286"/>
      <c r="E457" s="286"/>
    </row>
    <row r="458" customFormat="false" ht="13.5" hidden="false" customHeight="false" outlineLevel="0" collapsed="false">
      <c r="D458" s="286"/>
      <c r="E458" s="286"/>
    </row>
    <row r="459" customFormat="false" ht="13.5" hidden="false" customHeight="false" outlineLevel="0" collapsed="false">
      <c r="D459" s="286"/>
      <c r="E459" s="286"/>
    </row>
    <row r="460" customFormat="false" ht="13.5" hidden="false" customHeight="false" outlineLevel="0" collapsed="false">
      <c r="D460" s="286"/>
      <c r="E460" s="286"/>
    </row>
    <row r="461" customFormat="false" ht="13.5" hidden="false" customHeight="false" outlineLevel="0" collapsed="false">
      <c r="D461" s="286"/>
      <c r="E461" s="286"/>
    </row>
    <row r="462" customFormat="false" ht="13.5" hidden="false" customHeight="false" outlineLevel="0" collapsed="false">
      <c r="D462" s="286"/>
      <c r="E462" s="286"/>
    </row>
    <row r="463" customFormat="false" ht="13.5" hidden="false" customHeight="false" outlineLevel="0" collapsed="false">
      <c r="D463" s="286"/>
      <c r="E463" s="286"/>
    </row>
    <row r="464" customFormat="false" ht="13.5" hidden="false" customHeight="false" outlineLevel="0" collapsed="false">
      <c r="D464" s="286"/>
      <c r="E464" s="286"/>
    </row>
    <row r="465" customFormat="false" ht="13.5" hidden="false" customHeight="false" outlineLevel="0" collapsed="false">
      <c r="D465" s="286"/>
      <c r="E465" s="286"/>
    </row>
    <row r="466" customFormat="false" ht="13.5" hidden="false" customHeight="false" outlineLevel="0" collapsed="false">
      <c r="D466" s="286"/>
      <c r="E466" s="286"/>
    </row>
    <row r="467" customFormat="false" ht="13.5" hidden="false" customHeight="false" outlineLevel="0" collapsed="false">
      <c r="D467" s="286"/>
      <c r="E467" s="286"/>
    </row>
    <row r="468" customFormat="false" ht="13.5" hidden="false" customHeight="false" outlineLevel="0" collapsed="false">
      <c r="D468" s="286"/>
      <c r="E468" s="286"/>
    </row>
    <row r="469" customFormat="false" ht="13.5" hidden="false" customHeight="false" outlineLevel="0" collapsed="false">
      <c r="D469" s="286"/>
      <c r="E469" s="286"/>
    </row>
    <row r="470" customFormat="false" ht="13.5" hidden="false" customHeight="false" outlineLevel="0" collapsed="false">
      <c r="D470" s="286"/>
      <c r="E470" s="286"/>
    </row>
    <row r="471" customFormat="false" ht="13.5" hidden="false" customHeight="false" outlineLevel="0" collapsed="false">
      <c r="D471" s="286"/>
      <c r="E471" s="286"/>
    </row>
    <row r="472" customFormat="false" ht="13.5" hidden="false" customHeight="false" outlineLevel="0" collapsed="false">
      <c r="D472" s="286"/>
      <c r="E472" s="286"/>
    </row>
    <row r="473" customFormat="false" ht="13.5" hidden="false" customHeight="false" outlineLevel="0" collapsed="false">
      <c r="D473" s="286"/>
      <c r="E473" s="286"/>
    </row>
    <row r="474" customFormat="false" ht="13.5" hidden="false" customHeight="false" outlineLevel="0" collapsed="false">
      <c r="D474" s="286"/>
      <c r="E474" s="286"/>
    </row>
    <row r="475" customFormat="false" ht="13.5" hidden="false" customHeight="false" outlineLevel="0" collapsed="false">
      <c r="D475" s="286"/>
      <c r="E475" s="286"/>
    </row>
    <row r="476" customFormat="false" ht="13.5" hidden="false" customHeight="false" outlineLevel="0" collapsed="false">
      <c r="D476" s="286"/>
      <c r="E476" s="286"/>
    </row>
    <row r="477" customFormat="false" ht="13.5" hidden="false" customHeight="false" outlineLevel="0" collapsed="false">
      <c r="D477" s="286"/>
      <c r="E477" s="286"/>
    </row>
    <row r="478" customFormat="false" ht="13.5" hidden="false" customHeight="false" outlineLevel="0" collapsed="false">
      <c r="D478" s="286"/>
      <c r="E478" s="286"/>
    </row>
    <row r="479" customFormat="false" ht="13.5" hidden="false" customHeight="false" outlineLevel="0" collapsed="false">
      <c r="D479" s="286"/>
      <c r="E479" s="286"/>
    </row>
    <row r="480" customFormat="false" ht="13.5" hidden="false" customHeight="false" outlineLevel="0" collapsed="false">
      <c r="D480" s="286"/>
      <c r="E480" s="286"/>
    </row>
    <row r="481" customFormat="false" ht="13.5" hidden="false" customHeight="false" outlineLevel="0" collapsed="false">
      <c r="D481" s="286"/>
      <c r="E481" s="286"/>
    </row>
    <row r="482" customFormat="false" ht="13.5" hidden="false" customHeight="false" outlineLevel="0" collapsed="false">
      <c r="D482" s="286"/>
      <c r="E482" s="286"/>
    </row>
    <row r="483" customFormat="false" ht="13.5" hidden="false" customHeight="false" outlineLevel="0" collapsed="false">
      <c r="D483" s="286"/>
      <c r="E483" s="286"/>
    </row>
    <row r="484" customFormat="false" ht="13.5" hidden="false" customHeight="false" outlineLevel="0" collapsed="false">
      <c r="D484" s="286"/>
      <c r="E484" s="286"/>
    </row>
    <row r="485" customFormat="false" ht="13.5" hidden="false" customHeight="false" outlineLevel="0" collapsed="false">
      <c r="D485" s="286"/>
      <c r="E485" s="286"/>
    </row>
    <row r="486" customFormat="false" ht="13.5" hidden="false" customHeight="false" outlineLevel="0" collapsed="false">
      <c r="D486" s="286"/>
      <c r="E486" s="286"/>
    </row>
    <row r="487" customFormat="false" ht="13.5" hidden="false" customHeight="false" outlineLevel="0" collapsed="false">
      <c r="D487" s="286"/>
      <c r="E487" s="286"/>
    </row>
    <row r="488" customFormat="false" ht="13.5" hidden="false" customHeight="false" outlineLevel="0" collapsed="false">
      <c r="D488" s="286"/>
      <c r="E488" s="286"/>
    </row>
    <row r="489" customFormat="false" ht="13.5" hidden="false" customHeight="false" outlineLevel="0" collapsed="false">
      <c r="D489" s="286"/>
      <c r="E489" s="286"/>
    </row>
    <row r="490" customFormat="false" ht="13.5" hidden="false" customHeight="false" outlineLevel="0" collapsed="false">
      <c r="D490" s="286"/>
      <c r="E490" s="286"/>
    </row>
    <row r="491" customFormat="false" ht="13.5" hidden="false" customHeight="false" outlineLevel="0" collapsed="false">
      <c r="D491" s="286"/>
      <c r="E491" s="286"/>
    </row>
    <row r="492" customFormat="false" ht="13.5" hidden="false" customHeight="false" outlineLevel="0" collapsed="false">
      <c r="D492" s="286"/>
      <c r="E492" s="286"/>
    </row>
    <row r="493" customFormat="false" ht="13.5" hidden="false" customHeight="false" outlineLevel="0" collapsed="false">
      <c r="D493" s="286"/>
      <c r="E493" s="286"/>
    </row>
    <row r="494" customFormat="false" ht="13.5" hidden="false" customHeight="false" outlineLevel="0" collapsed="false">
      <c r="D494" s="286"/>
      <c r="E494" s="286"/>
    </row>
    <row r="495" customFormat="false" ht="13.5" hidden="false" customHeight="false" outlineLevel="0" collapsed="false">
      <c r="D495" s="286"/>
      <c r="E495" s="286"/>
    </row>
    <row r="496" customFormat="false" ht="13.5" hidden="false" customHeight="false" outlineLevel="0" collapsed="false">
      <c r="D496" s="286"/>
      <c r="E496" s="286"/>
    </row>
    <row r="497" customFormat="false" ht="13.5" hidden="false" customHeight="false" outlineLevel="0" collapsed="false">
      <c r="D497" s="286"/>
      <c r="E497" s="286"/>
    </row>
    <row r="498" customFormat="false" ht="13.5" hidden="false" customHeight="false" outlineLevel="0" collapsed="false">
      <c r="D498" s="286"/>
      <c r="E498" s="286"/>
    </row>
    <row r="499" customFormat="false" ht="13.5" hidden="false" customHeight="false" outlineLevel="0" collapsed="false">
      <c r="D499" s="286"/>
      <c r="E499" s="286"/>
    </row>
    <row r="500" customFormat="false" ht="13.5" hidden="false" customHeight="false" outlineLevel="0" collapsed="false">
      <c r="D500" s="286"/>
      <c r="E500" s="286"/>
    </row>
    <row r="501" customFormat="false" ht="13.5" hidden="false" customHeight="false" outlineLevel="0" collapsed="false">
      <c r="D501" s="286"/>
      <c r="E501" s="286"/>
    </row>
    <row r="502" customFormat="false" ht="13.5" hidden="false" customHeight="false" outlineLevel="0" collapsed="false">
      <c r="D502" s="286"/>
      <c r="E502" s="286"/>
    </row>
    <row r="503" customFormat="false" ht="13.5" hidden="false" customHeight="false" outlineLevel="0" collapsed="false">
      <c r="D503" s="286"/>
      <c r="E503" s="286"/>
    </row>
    <row r="504" customFormat="false" ht="13.5" hidden="false" customHeight="false" outlineLevel="0" collapsed="false">
      <c r="D504" s="286"/>
      <c r="E504" s="286"/>
    </row>
    <row r="505" customFormat="false" ht="13.5" hidden="false" customHeight="false" outlineLevel="0" collapsed="false">
      <c r="D505" s="286"/>
      <c r="E505" s="286"/>
    </row>
    <row r="506" customFormat="false" ht="13.5" hidden="false" customHeight="false" outlineLevel="0" collapsed="false">
      <c r="D506" s="286"/>
      <c r="E506" s="286"/>
    </row>
    <row r="507" customFormat="false" ht="13.5" hidden="false" customHeight="false" outlineLevel="0" collapsed="false">
      <c r="D507" s="286"/>
      <c r="E507" s="286"/>
    </row>
    <row r="508" customFormat="false" ht="13.5" hidden="false" customHeight="false" outlineLevel="0" collapsed="false">
      <c r="D508" s="286"/>
      <c r="E508" s="286"/>
    </row>
    <row r="509" customFormat="false" ht="13.5" hidden="false" customHeight="false" outlineLevel="0" collapsed="false">
      <c r="D509" s="286"/>
      <c r="E509" s="286"/>
    </row>
    <row r="510" customFormat="false" ht="13.5" hidden="false" customHeight="false" outlineLevel="0" collapsed="false">
      <c r="D510" s="286"/>
      <c r="E510" s="286"/>
    </row>
    <row r="511" customFormat="false" ht="13.5" hidden="false" customHeight="false" outlineLevel="0" collapsed="false">
      <c r="D511" s="286"/>
      <c r="E511" s="286"/>
    </row>
    <row r="512" customFormat="false" ht="13.5" hidden="false" customHeight="false" outlineLevel="0" collapsed="false">
      <c r="D512" s="286"/>
      <c r="E512" s="286"/>
    </row>
    <row r="513" customFormat="false" ht="13.5" hidden="false" customHeight="false" outlineLevel="0" collapsed="false">
      <c r="D513" s="286"/>
      <c r="E513" s="286"/>
    </row>
    <row r="514" customFormat="false" ht="13.5" hidden="false" customHeight="false" outlineLevel="0" collapsed="false">
      <c r="D514" s="286"/>
      <c r="E514" s="286"/>
    </row>
    <row r="515" customFormat="false" ht="13.5" hidden="false" customHeight="false" outlineLevel="0" collapsed="false">
      <c r="D515" s="286"/>
      <c r="E515" s="286"/>
    </row>
    <row r="516" customFormat="false" ht="13.5" hidden="false" customHeight="false" outlineLevel="0" collapsed="false">
      <c r="D516" s="286"/>
      <c r="E516" s="286"/>
    </row>
    <row r="517" customFormat="false" ht="13.5" hidden="false" customHeight="false" outlineLevel="0" collapsed="false">
      <c r="D517" s="286"/>
      <c r="E517" s="286"/>
    </row>
    <row r="518" customFormat="false" ht="13.5" hidden="false" customHeight="false" outlineLevel="0" collapsed="false">
      <c r="D518" s="286"/>
      <c r="E518" s="286"/>
    </row>
    <row r="519" customFormat="false" ht="13.5" hidden="false" customHeight="false" outlineLevel="0" collapsed="false">
      <c r="D519" s="286"/>
      <c r="E519" s="286"/>
    </row>
    <row r="520" customFormat="false" ht="13.5" hidden="false" customHeight="false" outlineLevel="0" collapsed="false">
      <c r="D520" s="286"/>
      <c r="E520" s="286"/>
    </row>
    <row r="521" customFormat="false" ht="13.5" hidden="false" customHeight="false" outlineLevel="0" collapsed="false">
      <c r="D521" s="286"/>
      <c r="E521" s="286"/>
    </row>
    <row r="522" customFormat="false" ht="13.5" hidden="false" customHeight="false" outlineLevel="0" collapsed="false">
      <c r="D522" s="286"/>
      <c r="E522" s="286"/>
    </row>
    <row r="523" customFormat="false" ht="13.5" hidden="false" customHeight="false" outlineLevel="0" collapsed="false">
      <c r="D523" s="286"/>
      <c r="E523" s="286"/>
    </row>
    <row r="524" customFormat="false" ht="13.5" hidden="false" customHeight="false" outlineLevel="0" collapsed="false">
      <c r="D524" s="286"/>
      <c r="E524" s="286"/>
    </row>
    <row r="525" customFormat="false" ht="13.5" hidden="false" customHeight="false" outlineLevel="0" collapsed="false">
      <c r="D525" s="286"/>
      <c r="E525" s="286"/>
    </row>
    <row r="526" customFormat="false" ht="13.5" hidden="false" customHeight="false" outlineLevel="0" collapsed="false">
      <c r="D526" s="286"/>
      <c r="E526" s="286"/>
    </row>
    <row r="527" customFormat="false" ht="13.5" hidden="false" customHeight="false" outlineLevel="0" collapsed="false">
      <c r="D527" s="286"/>
      <c r="E527" s="286"/>
    </row>
    <row r="528" customFormat="false" ht="13.5" hidden="false" customHeight="false" outlineLevel="0" collapsed="false">
      <c r="D528" s="286"/>
      <c r="E528" s="286"/>
    </row>
    <row r="529" customFormat="false" ht="13.5" hidden="false" customHeight="false" outlineLevel="0" collapsed="false">
      <c r="D529" s="286"/>
      <c r="E529" s="286"/>
    </row>
    <row r="530" customFormat="false" ht="13.5" hidden="false" customHeight="false" outlineLevel="0" collapsed="false">
      <c r="D530" s="286"/>
      <c r="E530" s="286"/>
    </row>
    <row r="531" customFormat="false" ht="13.5" hidden="false" customHeight="false" outlineLevel="0" collapsed="false">
      <c r="D531" s="286"/>
      <c r="E531" s="286"/>
    </row>
    <row r="532" customFormat="false" ht="13.5" hidden="false" customHeight="false" outlineLevel="0" collapsed="false">
      <c r="D532" s="286"/>
      <c r="E532" s="286"/>
    </row>
    <row r="533" customFormat="false" ht="13.5" hidden="false" customHeight="false" outlineLevel="0" collapsed="false">
      <c r="D533" s="286"/>
      <c r="E533" s="286"/>
    </row>
    <row r="534" customFormat="false" ht="13.5" hidden="false" customHeight="false" outlineLevel="0" collapsed="false">
      <c r="D534" s="286"/>
      <c r="E534" s="286"/>
    </row>
    <row r="535" customFormat="false" ht="13.5" hidden="false" customHeight="false" outlineLevel="0" collapsed="false">
      <c r="D535" s="286"/>
      <c r="E535" s="286"/>
    </row>
    <row r="536" customFormat="false" ht="13.5" hidden="false" customHeight="false" outlineLevel="0" collapsed="false">
      <c r="D536" s="286"/>
      <c r="E536" s="286"/>
    </row>
    <row r="537" customFormat="false" ht="13.5" hidden="false" customHeight="false" outlineLevel="0" collapsed="false">
      <c r="D537" s="286"/>
      <c r="E537" s="286"/>
    </row>
    <row r="538" customFormat="false" ht="13.5" hidden="false" customHeight="false" outlineLevel="0" collapsed="false">
      <c r="D538" s="286"/>
      <c r="E538" s="286"/>
    </row>
    <row r="539" customFormat="false" ht="13.5" hidden="false" customHeight="false" outlineLevel="0" collapsed="false">
      <c r="D539" s="286"/>
      <c r="E539" s="286"/>
    </row>
    <row r="540" customFormat="false" ht="13.5" hidden="false" customHeight="false" outlineLevel="0" collapsed="false">
      <c r="D540" s="286"/>
      <c r="E540" s="286"/>
    </row>
    <row r="541" customFormat="false" ht="13.5" hidden="false" customHeight="false" outlineLevel="0" collapsed="false">
      <c r="D541" s="286"/>
      <c r="E541" s="286"/>
    </row>
    <row r="542" customFormat="false" ht="13.5" hidden="false" customHeight="false" outlineLevel="0" collapsed="false">
      <c r="D542" s="286"/>
      <c r="E542" s="286"/>
    </row>
    <row r="543" customFormat="false" ht="13.5" hidden="false" customHeight="false" outlineLevel="0" collapsed="false">
      <c r="D543" s="286"/>
      <c r="E543" s="286"/>
    </row>
    <row r="544" customFormat="false" ht="13.5" hidden="false" customHeight="false" outlineLevel="0" collapsed="false">
      <c r="D544" s="286"/>
      <c r="E544" s="286"/>
    </row>
    <row r="545" customFormat="false" ht="13.5" hidden="false" customHeight="false" outlineLevel="0" collapsed="false">
      <c r="D545" s="286"/>
      <c r="E545" s="286"/>
    </row>
    <row r="546" customFormat="false" ht="13.5" hidden="false" customHeight="false" outlineLevel="0" collapsed="false">
      <c r="D546" s="286"/>
      <c r="E546" s="286"/>
    </row>
    <row r="547" customFormat="false" ht="13.5" hidden="false" customHeight="false" outlineLevel="0" collapsed="false">
      <c r="D547" s="286"/>
      <c r="E547" s="286"/>
    </row>
    <row r="548" customFormat="false" ht="13.5" hidden="false" customHeight="false" outlineLevel="0" collapsed="false">
      <c r="D548" s="286"/>
      <c r="E548" s="286"/>
    </row>
    <row r="549" customFormat="false" ht="13.5" hidden="false" customHeight="false" outlineLevel="0" collapsed="false">
      <c r="D549" s="286"/>
      <c r="E549" s="286"/>
    </row>
    <row r="550" customFormat="false" ht="13.5" hidden="false" customHeight="false" outlineLevel="0" collapsed="false">
      <c r="D550" s="286"/>
      <c r="E550" s="286"/>
    </row>
    <row r="551" customFormat="false" ht="13.5" hidden="false" customHeight="false" outlineLevel="0" collapsed="false">
      <c r="D551" s="286"/>
      <c r="E551" s="286"/>
    </row>
    <row r="552" customFormat="false" ht="13.5" hidden="false" customHeight="false" outlineLevel="0" collapsed="false">
      <c r="D552" s="286"/>
      <c r="E552" s="286"/>
    </row>
    <row r="553" customFormat="false" ht="13.5" hidden="false" customHeight="false" outlineLevel="0" collapsed="false">
      <c r="D553" s="286"/>
      <c r="E553" s="286"/>
    </row>
    <row r="554" customFormat="false" ht="13.5" hidden="false" customHeight="false" outlineLevel="0" collapsed="false">
      <c r="D554" s="286"/>
      <c r="E554" s="286"/>
    </row>
    <row r="555" customFormat="false" ht="13.5" hidden="false" customHeight="false" outlineLevel="0" collapsed="false">
      <c r="D555" s="286"/>
      <c r="E555" s="286"/>
    </row>
    <row r="556" customFormat="false" ht="13.5" hidden="false" customHeight="false" outlineLevel="0" collapsed="false">
      <c r="D556" s="286"/>
      <c r="E556" s="286"/>
    </row>
    <row r="557" customFormat="false" ht="13.5" hidden="false" customHeight="false" outlineLevel="0" collapsed="false">
      <c r="D557" s="286"/>
      <c r="E557" s="286"/>
    </row>
    <row r="558" customFormat="false" ht="13.5" hidden="false" customHeight="false" outlineLevel="0" collapsed="false">
      <c r="D558" s="286"/>
      <c r="E558" s="286"/>
    </row>
    <row r="559" customFormat="false" ht="13.5" hidden="false" customHeight="false" outlineLevel="0" collapsed="false">
      <c r="D559" s="286"/>
      <c r="E559" s="286"/>
    </row>
    <row r="560" customFormat="false" ht="13.5" hidden="false" customHeight="false" outlineLevel="0" collapsed="false">
      <c r="D560" s="286"/>
      <c r="E560" s="286"/>
    </row>
    <row r="561" customFormat="false" ht="13.5" hidden="false" customHeight="false" outlineLevel="0" collapsed="false">
      <c r="D561" s="286"/>
      <c r="E561" s="286"/>
    </row>
    <row r="562" customFormat="false" ht="13.5" hidden="false" customHeight="false" outlineLevel="0" collapsed="false">
      <c r="D562" s="286"/>
      <c r="E562" s="286"/>
    </row>
    <row r="563" customFormat="false" ht="13.5" hidden="false" customHeight="false" outlineLevel="0" collapsed="false">
      <c r="D563" s="286"/>
      <c r="E563" s="286"/>
    </row>
    <row r="564" customFormat="false" ht="13.5" hidden="false" customHeight="false" outlineLevel="0" collapsed="false">
      <c r="D564" s="286"/>
      <c r="E564" s="286"/>
    </row>
    <row r="565" customFormat="false" ht="13.5" hidden="false" customHeight="false" outlineLevel="0" collapsed="false">
      <c r="D565" s="286"/>
      <c r="E565" s="286"/>
    </row>
    <row r="566" customFormat="false" ht="13.5" hidden="false" customHeight="false" outlineLevel="0" collapsed="false">
      <c r="D566" s="286"/>
      <c r="E566" s="286"/>
    </row>
    <row r="567" customFormat="false" ht="13.5" hidden="false" customHeight="false" outlineLevel="0" collapsed="false">
      <c r="D567" s="286"/>
      <c r="E567" s="286"/>
    </row>
    <row r="568" customFormat="false" ht="13.5" hidden="false" customHeight="false" outlineLevel="0" collapsed="false">
      <c r="D568" s="286"/>
      <c r="E568" s="286"/>
    </row>
    <row r="569" customFormat="false" ht="13.5" hidden="false" customHeight="false" outlineLevel="0" collapsed="false">
      <c r="D569" s="286"/>
      <c r="E569" s="286"/>
    </row>
    <row r="570" customFormat="false" ht="13.5" hidden="false" customHeight="false" outlineLevel="0" collapsed="false">
      <c r="D570" s="286"/>
      <c r="E570" s="286"/>
    </row>
    <row r="571" customFormat="false" ht="13.5" hidden="false" customHeight="false" outlineLevel="0" collapsed="false">
      <c r="D571" s="286"/>
      <c r="E571" s="286"/>
    </row>
    <row r="572" customFormat="false" ht="13.5" hidden="false" customHeight="false" outlineLevel="0" collapsed="false">
      <c r="D572" s="286"/>
      <c r="E572" s="286"/>
    </row>
    <row r="573" customFormat="false" ht="13.5" hidden="false" customHeight="false" outlineLevel="0" collapsed="false">
      <c r="D573" s="286"/>
      <c r="E573" s="286"/>
    </row>
    <row r="574" customFormat="false" ht="13.5" hidden="false" customHeight="false" outlineLevel="0" collapsed="false">
      <c r="D574" s="286"/>
      <c r="E574" s="286"/>
    </row>
    <row r="575" customFormat="false" ht="13.5" hidden="false" customHeight="false" outlineLevel="0" collapsed="false">
      <c r="D575" s="286"/>
      <c r="E575" s="286"/>
    </row>
    <row r="576" customFormat="false" ht="13.5" hidden="false" customHeight="false" outlineLevel="0" collapsed="false">
      <c r="D576" s="286"/>
      <c r="E576" s="286"/>
    </row>
    <row r="577" customFormat="false" ht="13.5" hidden="false" customHeight="false" outlineLevel="0" collapsed="false">
      <c r="D577" s="286"/>
      <c r="E577" s="286"/>
    </row>
    <row r="578" customFormat="false" ht="13.5" hidden="false" customHeight="false" outlineLevel="0" collapsed="false">
      <c r="D578" s="286"/>
      <c r="E578" s="286"/>
    </row>
    <row r="579" customFormat="false" ht="13.5" hidden="false" customHeight="false" outlineLevel="0" collapsed="false">
      <c r="D579" s="286"/>
      <c r="E579" s="286"/>
    </row>
    <row r="580" customFormat="false" ht="13.5" hidden="false" customHeight="false" outlineLevel="0" collapsed="false">
      <c r="D580" s="286"/>
      <c r="E580" s="286"/>
    </row>
    <row r="581" customFormat="false" ht="13.5" hidden="false" customHeight="false" outlineLevel="0" collapsed="false">
      <c r="D581" s="286"/>
      <c r="E581" s="286"/>
    </row>
    <row r="582" customFormat="false" ht="13.5" hidden="false" customHeight="false" outlineLevel="0" collapsed="false">
      <c r="D582" s="286"/>
      <c r="E582" s="286"/>
    </row>
    <row r="583" customFormat="false" ht="13.5" hidden="false" customHeight="false" outlineLevel="0" collapsed="false">
      <c r="D583" s="286"/>
      <c r="E583" s="286"/>
    </row>
    <row r="584" customFormat="false" ht="13.5" hidden="false" customHeight="false" outlineLevel="0" collapsed="false">
      <c r="D584" s="286"/>
      <c r="E584" s="286"/>
    </row>
    <row r="585" customFormat="false" ht="13.5" hidden="false" customHeight="false" outlineLevel="0" collapsed="false">
      <c r="D585" s="286"/>
      <c r="E585" s="286"/>
    </row>
    <row r="586" customFormat="false" ht="13.5" hidden="false" customHeight="false" outlineLevel="0" collapsed="false">
      <c r="D586" s="286"/>
      <c r="E586" s="286"/>
    </row>
    <row r="587" customFormat="false" ht="13.5" hidden="false" customHeight="false" outlineLevel="0" collapsed="false">
      <c r="D587" s="286"/>
      <c r="E587" s="286"/>
    </row>
    <row r="588" customFormat="false" ht="13.5" hidden="false" customHeight="false" outlineLevel="0" collapsed="false">
      <c r="D588" s="286"/>
      <c r="E588" s="286"/>
    </row>
    <row r="589" customFormat="false" ht="13.5" hidden="false" customHeight="false" outlineLevel="0" collapsed="false">
      <c r="D589" s="286"/>
      <c r="E589" s="286"/>
    </row>
    <row r="590" customFormat="false" ht="13.5" hidden="false" customHeight="false" outlineLevel="0" collapsed="false">
      <c r="D590" s="286"/>
      <c r="E590" s="286"/>
    </row>
    <row r="591" customFormat="false" ht="13.5" hidden="false" customHeight="false" outlineLevel="0" collapsed="false">
      <c r="D591" s="286"/>
      <c r="E591" s="286"/>
    </row>
    <row r="592" customFormat="false" ht="13.5" hidden="false" customHeight="false" outlineLevel="0" collapsed="false">
      <c r="D592" s="286"/>
      <c r="E592" s="286"/>
    </row>
    <row r="593" customFormat="false" ht="13.5" hidden="false" customHeight="false" outlineLevel="0" collapsed="false">
      <c r="D593" s="286"/>
      <c r="E593" s="286"/>
    </row>
    <row r="594" customFormat="false" ht="13.5" hidden="false" customHeight="false" outlineLevel="0" collapsed="false">
      <c r="D594" s="286"/>
      <c r="E594" s="286"/>
    </row>
    <row r="595" customFormat="false" ht="13.5" hidden="false" customHeight="false" outlineLevel="0" collapsed="false">
      <c r="D595" s="286"/>
      <c r="E595" s="286"/>
    </row>
    <row r="596" customFormat="false" ht="13.5" hidden="false" customHeight="false" outlineLevel="0" collapsed="false">
      <c r="D596" s="286"/>
      <c r="E596" s="286"/>
    </row>
    <row r="597" customFormat="false" ht="13.5" hidden="false" customHeight="false" outlineLevel="0" collapsed="false">
      <c r="D597" s="286"/>
      <c r="E597" s="286"/>
    </row>
    <row r="598" customFormat="false" ht="13.5" hidden="false" customHeight="false" outlineLevel="0" collapsed="false">
      <c r="D598" s="286"/>
      <c r="E598" s="286"/>
    </row>
    <row r="599" customFormat="false" ht="13.5" hidden="false" customHeight="false" outlineLevel="0" collapsed="false">
      <c r="D599" s="286"/>
      <c r="E599" s="286"/>
    </row>
    <row r="600" customFormat="false" ht="13.5" hidden="false" customHeight="false" outlineLevel="0" collapsed="false">
      <c r="D600" s="286"/>
      <c r="E600" s="286"/>
    </row>
    <row r="601" customFormat="false" ht="13.5" hidden="false" customHeight="false" outlineLevel="0" collapsed="false">
      <c r="D601" s="286"/>
      <c r="E601" s="286"/>
    </row>
    <row r="602" customFormat="false" ht="13.5" hidden="false" customHeight="false" outlineLevel="0" collapsed="false">
      <c r="D602" s="286"/>
      <c r="E602" s="286"/>
    </row>
    <row r="603" customFormat="false" ht="13.5" hidden="false" customHeight="false" outlineLevel="0" collapsed="false">
      <c r="D603" s="286"/>
      <c r="E603" s="286"/>
    </row>
    <row r="604" customFormat="false" ht="13.5" hidden="false" customHeight="false" outlineLevel="0" collapsed="false">
      <c r="D604" s="286"/>
      <c r="E604" s="286"/>
    </row>
    <row r="605" customFormat="false" ht="13.5" hidden="false" customHeight="false" outlineLevel="0" collapsed="false">
      <c r="D605" s="286"/>
      <c r="E605" s="286"/>
    </row>
    <row r="606" customFormat="false" ht="13.5" hidden="false" customHeight="false" outlineLevel="0" collapsed="false">
      <c r="D606" s="286"/>
      <c r="E606" s="286"/>
    </row>
    <row r="607" customFormat="false" ht="13.5" hidden="false" customHeight="false" outlineLevel="0" collapsed="false">
      <c r="D607" s="286"/>
      <c r="E607" s="286"/>
    </row>
    <row r="608" customFormat="false" ht="13.5" hidden="false" customHeight="false" outlineLevel="0" collapsed="false">
      <c r="D608" s="286"/>
      <c r="E608" s="286"/>
    </row>
    <row r="609" customFormat="false" ht="13.5" hidden="false" customHeight="false" outlineLevel="0" collapsed="false">
      <c r="D609" s="286"/>
      <c r="E609" s="286"/>
    </row>
    <row r="610" customFormat="false" ht="13.5" hidden="false" customHeight="false" outlineLevel="0" collapsed="false">
      <c r="D610" s="286"/>
      <c r="E610" s="286"/>
    </row>
    <row r="611" customFormat="false" ht="13.5" hidden="false" customHeight="false" outlineLevel="0" collapsed="false">
      <c r="D611" s="286"/>
      <c r="E611" s="286"/>
    </row>
    <row r="612" customFormat="false" ht="13.5" hidden="false" customHeight="false" outlineLevel="0" collapsed="false">
      <c r="D612" s="286"/>
      <c r="E612" s="286"/>
    </row>
    <row r="613" customFormat="false" ht="13.5" hidden="false" customHeight="false" outlineLevel="0" collapsed="false">
      <c r="D613" s="286"/>
      <c r="E613" s="286"/>
    </row>
    <row r="614" customFormat="false" ht="13.5" hidden="false" customHeight="false" outlineLevel="0" collapsed="false">
      <c r="D614" s="286"/>
      <c r="E614" s="286"/>
    </row>
    <row r="615" customFormat="false" ht="13.5" hidden="false" customHeight="false" outlineLevel="0" collapsed="false">
      <c r="D615" s="286"/>
      <c r="E615" s="286"/>
    </row>
    <row r="616" customFormat="false" ht="13.5" hidden="false" customHeight="false" outlineLevel="0" collapsed="false">
      <c r="D616" s="286"/>
      <c r="E616" s="286"/>
    </row>
    <row r="617" customFormat="false" ht="13.5" hidden="false" customHeight="false" outlineLevel="0" collapsed="false">
      <c r="D617" s="286"/>
      <c r="E617" s="286"/>
    </row>
    <row r="618" customFormat="false" ht="13.5" hidden="false" customHeight="false" outlineLevel="0" collapsed="false">
      <c r="D618" s="286"/>
      <c r="E618" s="286"/>
    </row>
    <row r="619" customFormat="false" ht="13.5" hidden="false" customHeight="false" outlineLevel="0" collapsed="false">
      <c r="D619" s="286"/>
      <c r="E619" s="286"/>
    </row>
    <row r="620" customFormat="false" ht="13.5" hidden="false" customHeight="false" outlineLevel="0" collapsed="false">
      <c r="D620" s="286"/>
      <c r="E620" s="286"/>
    </row>
    <row r="621" customFormat="false" ht="13.5" hidden="false" customHeight="false" outlineLevel="0" collapsed="false">
      <c r="D621" s="286"/>
      <c r="E621" s="286"/>
    </row>
    <row r="622" customFormat="false" ht="13.5" hidden="false" customHeight="false" outlineLevel="0" collapsed="false">
      <c r="D622" s="286"/>
      <c r="E622" s="286"/>
    </row>
    <row r="623" customFormat="false" ht="13.5" hidden="false" customHeight="false" outlineLevel="0" collapsed="false">
      <c r="D623" s="286"/>
      <c r="E623" s="286"/>
    </row>
    <row r="624" customFormat="false" ht="13.5" hidden="false" customHeight="false" outlineLevel="0" collapsed="false">
      <c r="D624" s="286"/>
      <c r="E624" s="286"/>
    </row>
    <row r="625" customFormat="false" ht="13.5" hidden="false" customHeight="false" outlineLevel="0" collapsed="false">
      <c r="D625" s="286"/>
      <c r="E625" s="286"/>
    </row>
    <row r="626" customFormat="false" ht="13.5" hidden="false" customHeight="false" outlineLevel="0" collapsed="false">
      <c r="D626" s="286"/>
      <c r="E626" s="286"/>
    </row>
    <row r="627" customFormat="false" ht="13.5" hidden="false" customHeight="false" outlineLevel="0" collapsed="false">
      <c r="D627" s="286"/>
      <c r="E627" s="286"/>
    </row>
    <row r="628" customFormat="false" ht="13.5" hidden="false" customHeight="false" outlineLevel="0" collapsed="false">
      <c r="D628" s="286"/>
      <c r="E628" s="286"/>
    </row>
    <row r="629" customFormat="false" ht="13.5" hidden="false" customHeight="false" outlineLevel="0" collapsed="false">
      <c r="D629" s="286"/>
      <c r="E629" s="286"/>
    </row>
    <row r="630" customFormat="false" ht="13.5" hidden="false" customHeight="false" outlineLevel="0" collapsed="false">
      <c r="D630" s="286"/>
      <c r="E630" s="286"/>
    </row>
    <row r="631" customFormat="false" ht="13.5" hidden="false" customHeight="false" outlineLevel="0" collapsed="false">
      <c r="D631" s="286"/>
      <c r="E631" s="286"/>
    </row>
    <row r="632" customFormat="false" ht="13.5" hidden="false" customHeight="false" outlineLevel="0" collapsed="false">
      <c r="D632" s="286"/>
      <c r="E632" s="286"/>
    </row>
    <row r="633" customFormat="false" ht="13.5" hidden="false" customHeight="false" outlineLevel="0" collapsed="false">
      <c r="D633" s="286"/>
      <c r="E633" s="286"/>
    </row>
    <row r="634" customFormat="false" ht="13.5" hidden="false" customHeight="false" outlineLevel="0" collapsed="false">
      <c r="D634" s="286"/>
      <c r="E634" s="286"/>
    </row>
    <row r="635" customFormat="false" ht="13.5" hidden="false" customHeight="false" outlineLevel="0" collapsed="false">
      <c r="D635" s="286"/>
      <c r="E635" s="286"/>
    </row>
    <row r="636" customFormat="false" ht="13.5" hidden="false" customHeight="false" outlineLevel="0" collapsed="false">
      <c r="D636" s="286"/>
      <c r="E636" s="286"/>
    </row>
    <row r="637" customFormat="false" ht="13.5" hidden="false" customHeight="false" outlineLevel="0" collapsed="false">
      <c r="D637" s="286"/>
      <c r="E637" s="286"/>
    </row>
    <row r="638" customFormat="false" ht="13.5" hidden="false" customHeight="false" outlineLevel="0" collapsed="false">
      <c r="D638" s="286"/>
      <c r="E638" s="286"/>
    </row>
    <row r="639" customFormat="false" ht="13.5" hidden="false" customHeight="false" outlineLevel="0" collapsed="false">
      <c r="D639" s="286"/>
      <c r="E639" s="286"/>
    </row>
    <row r="640" customFormat="false" ht="13.5" hidden="false" customHeight="false" outlineLevel="0" collapsed="false">
      <c r="D640" s="286"/>
      <c r="E640" s="286"/>
    </row>
    <row r="641" customFormat="false" ht="13.5" hidden="false" customHeight="false" outlineLevel="0" collapsed="false">
      <c r="D641" s="286"/>
      <c r="E641" s="286"/>
    </row>
    <row r="642" customFormat="false" ht="13.5" hidden="false" customHeight="false" outlineLevel="0" collapsed="false">
      <c r="D642" s="286"/>
      <c r="E642" s="286"/>
    </row>
    <row r="643" customFormat="false" ht="13.5" hidden="false" customHeight="false" outlineLevel="0" collapsed="false">
      <c r="D643" s="286"/>
      <c r="E643" s="286"/>
    </row>
    <row r="644" customFormat="false" ht="13.5" hidden="false" customHeight="false" outlineLevel="0" collapsed="false">
      <c r="D644" s="286"/>
      <c r="E644" s="286"/>
    </row>
    <row r="645" customFormat="false" ht="13.5" hidden="false" customHeight="false" outlineLevel="0" collapsed="false">
      <c r="D645" s="286"/>
      <c r="E645" s="286"/>
    </row>
    <row r="646" customFormat="false" ht="13.5" hidden="false" customHeight="false" outlineLevel="0" collapsed="false">
      <c r="D646" s="286"/>
      <c r="E646" s="286"/>
    </row>
    <row r="647" customFormat="false" ht="13.5" hidden="false" customHeight="false" outlineLevel="0" collapsed="false">
      <c r="D647" s="286"/>
      <c r="E647" s="286"/>
    </row>
    <row r="648" customFormat="false" ht="13.5" hidden="false" customHeight="false" outlineLevel="0" collapsed="false">
      <c r="D648" s="286"/>
      <c r="E648" s="286"/>
    </row>
    <row r="649" customFormat="false" ht="13.5" hidden="false" customHeight="false" outlineLevel="0" collapsed="false">
      <c r="D649" s="286"/>
      <c r="E649" s="286"/>
    </row>
    <row r="650" customFormat="false" ht="13.5" hidden="false" customHeight="false" outlineLevel="0" collapsed="false">
      <c r="D650" s="286"/>
      <c r="E650" s="286"/>
    </row>
    <row r="651" customFormat="false" ht="13.5" hidden="false" customHeight="false" outlineLevel="0" collapsed="false">
      <c r="D651" s="286"/>
      <c r="E651" s="286"/>
    </row>
    <row r="652" customFormat="false" ht="13.5" hidden="false" customHeight="false" outlineLevel="0" collapsed="false">
      <c r="D652" s="286"/>
      <c r="E652" s="286"/>
    </row>
    <row r="653" customFormat="false" ht="13.5" hidden="false" customHeight="false" outlineLevel="0" collapsed="false">
      <c r="D653" s="286"/>
      <c r="E653" s="286"/>
    </row>
    <row r="654" customFormat="false" ht="13.5" hidden="false" customHeight="false" outlineLevel="0" collapsed="false">
      <c r="D654" s="286"/>
      <c r="E654" s="286"/>
    </row>
    <row r="655" customFormat="false" ht="13.5" hidden="false" customHeight="false" outlineLevel="0" collapsed="false">
      <c r="D655" s="286"/>
      <c r="E655" s="286"/>
    </row>
    <row r="656" customFormat="false" ht="13.5" hidden="false" customHeight="false" outlineLevel="0" collapsed="false">
      <c r="D656" s="286"/>
      <c r="E656" s="286"/>
    </row>
    <row r="657" customFormat="false" ht="13.5" hidden="false" customHeight="false" outlineLevel="0" collapsed="false">
      <c r="D657" s="286"/>
      <c r="E657" s="286"/>
    </row>
    <row r="658" customFormat="false" ht="13.5" hidden="false" customHeight="false" outlineLevel="0" collapsed="false">
      <c r="D658" s="286"/>
      <c r="E658" s="286"/>
    </row>
    <row r="659" customFormat="false" ht="13.5" hidden="false" customHeight="false" outlineLevel="0" collapsed="false">
      <c r="D659" s="286"/>
      <c r="E659" s="286"/>
    </row>
    <row r="660" customFormat="false" ht="13.5" hidden="false" customHeight="false" outlineLevel="0" collapsed="false">
      <c r="D660" s="286"/>
      <c r="E660" s="286"/>
    </row>
    <row r="661" customFormat="false" ht="13.5" hidden="false" customHeight="false" outlineLevel="0" collapsed="false">
      <c r="D661" s="286"/>
      <c r="E661" s="286"/>
    </row>
    <row r="662" customFormat="false" ht="13.5" hidden="false" customHeight="false" outlineLevel="0" collapsed="false">
      <c r="D662" s="286"/>
      <c r="E662" s="286"/>
    </row>
    <row r="663" customFormat="false" ht="13.5" hidden="false" customHeight="false" outlineLevel="0" collapsed="false">
      <c r="D663" s="286"/>
      <c r="E663" s="286"/>
    </row>
    <row r="664" customFormat="false" ht="13.5" hidden="false" customHeight="false" outlineLevel="0" collapsed="false">
      <c r="D664" s="286"/>
      <c r="E664" s="286"/>
    </row>
    <row r="665" customFormat="false" ht="13.5" hidden="false" customHeight="false" outlineLevel="0" collapsed="false">
      <c r="D665" s="286"/>
      <c r="E665" s="286"/>
    </row>
    <row r="666" customFormat="false" ht="13.5" hidden="false" customHeight="false" outlineLevel="0" collapsed="false">
      <c r="D666" s="286"/>
      <c r="E666" s="286"/>
    </row>
    <row r="667" customFormat="false" ht="13.5" hidden="false" customHeight="false" outlineLevel="0" collapsed="false">
      <c r="D667" s="286"/>
      <c r="E667" s="286"/>
    </row>
    <row r="668" customFormat="false" ht="13.5" hidden="false" customHeight="false" outlineLevel="0" collapsed="false">
      <c r="D668" s="286"/>
      <c r="E668" s="286"/>
    </row>
    <row r="669" customFormat="false" ht="13.5" hidden="false" customHeight="false" outlineLevel="0" collapsed="false">
      <c r="D669" s="286"/>
      <c r="E669" s="286"/>
    </row>
    <row r="670" customFormat="false" ht="13.5" hidden="false" customHeight="false" outlineLevel="0" collapsed="false">
      <c r="D670" s="286"/>
      <c r="E670" s="286"/>
    </row>
    <row r="671" customFormat="false" ht="13.5" hidden="false" customHeight="false" outlineLevel="0" collapsed="false">
      <c r="D671" s="286"/>
      <c r="E671" s="286"/>
    </row>
    <row r="672" customFormat="false" ht="13.5" hidden="false" customHeight="false" outlineLevel="0" collapsed="false">
      <c r="D672" s="286"/>
      <c r="E672" s="286"/>
    </row>
    <row r="673" customFormat="false" ht="13.5" hidden="false" customHeight="false" outlineLevel="0" collapsed="false">
      <c r="D673" s="286"/>
      <c r="E673" s="286"/>
    </row>
    <row r="674" customFormat="false" ht="13.5" hidden="false" customHeight="false" outlineLevel="0" collapsed="false">
      <c r="D674" s="286"/>
      <c r="E674" s="286"/>
    </row>
    <row r="675" customFormat="false" ht="13.5" hidden="false" customHeight="false" outlineLevel="0" collapsed="false">
      <c r="D675" s="286"/>
      <c r="E675" s="286"/>
    </row>
    <row r="676" customFormat="false" ht="13.5" hidden="false" customHeight="false" outlineLevel="0" collapsed="false">
      <c r="D676" s="286"/>
      <c r="E676" s="286"/>
    </row>
    <row r="677" customFormat="false" ht="13.5" hidden="false" customHeight="false" outlineLevel="0" collapsed="false">
      <c r="D677" s="286"/>
      <c r="E677" s="286"/>
    </row>
    <row r="678" customFormat="false" ht="13.5" hidden="false" customHeight="false" outlineLevel="0" collapsed="false">
      <c r="D678" s="286"/>
      <c r="E678" s="286"/>
    </row>
    <row r="679" customFormat="false" ht="13.5" hidden="false" customHeight="false" outlineLevel="0" collapsed="false">
      <c r="D679" s="286"/>
      <c r="E679" s="286"/>
    </row>
    <row r="680" customFormat="false" ht="13.5" hidden="false" customHeight="false" outlineLevel="0" collapsed="false">
      <c r="D680" s="286"/>
      <c r="E680" s="286"/>
    </row>
    <row r="681" customFormat="false" ht="13.5" hidden="false" customHeight="false" outlineLevel="0" collapsed="false">
      <c r="D681" s="286"/>
      <c r="E681" s="286"/>
    </row>
    <row r="682" customFormat="false" ht="13.5" hidden="false" customHeight="false" outlineLevel="0" collapsed="false">
      <c r="D682" s="286"/>
      <c r="E682" s="286"/>
    </row>
    <row r="683" customFormat="false" ht="13.5" hidden="false" customHeight="false" outlineLevel="0" collapsed="false">
      <c r="D683" s="286"/>
      <c r="E683" s="286"/>
    </row>
    <row r="684" customFormat="false" ht="13.5" hidden="false" customHeight="false" outlineLevel="0" collapsed="false">
      <c r="D684" s="286"/>
      <c r="E684" s="286"/>
    </row>
    <row r="685" customFormat="false" ht="13.5" hidden="false" customHeight="false" outlineLevel="0" collapsed="false">
      <c r="D685" s="286"/>
      <c r="E685" s="286"/>
    </row>
    <row r="686" customFormat="false" ht="13.5" hidden="false" customHeight="false" outlineLevel="0" collapsed="false">
      <c r="D686" s="286"/>
      <c r="E686" s="286"/>
    </row>
    <row r="687" customFormat="false" ht="13.5" hidden="false" customHeight="false" outlineLevel="0" collapsed="false">
      <c r="D687" s="286"/>
      <c r="E687" s="286"/>
    </row>
    <row r="688" customFormat="false" ht="13.5" hidden="false" customHeight="false" outlineLevel="0" collapsed="false">
      <c r="D688" s="286"/>
      <c r="E688" s="286"/>
    </row>
    <row r="689" customFormat="false" ht="13.5" hidden="false" customHeight="false" outlineLevel="0" collapsed="false">
      <c r="D689" s="286"/>
      <c r="E689" s="286"/>
    </row>
    <row r="690" customFormat="false" ht="13.5" hidden="false" customHeight="false" outlineLevel="0" collapsed="false">
      <c r="D690" s="286"/>
      <c r="E690" s="286"/>
    </row>
    <row r="691" customFormat="false" ht="13.5" hidden="false" customHeight="false" outlineLevel="0" collapsed="false">
      <c r="D691" s="286"/>
      <c r="E691" s="286"/>
    </row>
    <row r="692" customFormat="false" ht="13.5" hidden="false" customHeight="false" outlineLevel="0" collapsed="false">
      <c r="D692" s="286"/>
      <c r="E692" s="286"/>
    </row>
    <row r="693" customFormat="false" ht="13.5" hidden="false" customHeight="false" outlineLevel="0" collapsed="false">
      <c r="D693" s="286"/>
      <c r="E693" s="286"/>
    </row>
    <row r="694" customFormat="false" ht="13.5" hidden="false" customHeight="false" outlineLevel="0" collapsed="false">
      <c r="D694" s="286"/>
      <c r="E694" s="286"/>
    </row>
    <row r="695" customFormat="false" ht="13.5" hidden="false" customHeight="false" outlineLevel="0" collapsed="false">
      <c r="D695" s="286"/>
      <c r="E695" s="286"/>
    </row>
    <row r="696" customFormat="false" ht="13.5" hidden="false" customHeight="false" outlineLevel="0" collapsed="false">
      <c r="D696" s="286"/>
      <c r="E696" s="286"/>
    </row>
    <row r="697" customFormat="false" ht="13.5" hidden="false" customHeight="false" outlineLevel="0" collapsed="false">
      <c r="D697" s="286"/>
      <c r="E697" s="286"/>
    </row>
    <row r="698" customFormat="false" ht="13.5" hidden="false" customHeight="false" outlineLevel="0" collapsed="false">
      <c r="D698" s="286"/>
      <c r="E698" s="286"/>
    </row>
    <row r="699" customFormat="false" ht="13.5" hidden="false" customHeight="false" outlineLevel="0" collapsed="false">
      <c r="D699" s="286"/>
      <c r="E699" s="286"/>
    </row>
    <row r="700" customFormat="false" ht="13.5" hidden="false" customHeight="false" outlineLevel="0" collapsed="false">
      <c r="D700" s="286"/>
      <c r="E700" s="286"/>
    </row>
    <row r="701" customFormat="false" ht="13.5" hidden="false" customHeight="false" outlineLevel="0" collapsed="false">
      <c r="D701" s="286"/>
      <c r="E701" s="286"/>
    </row>
    <row r="702" customFormat="false" ht="13.5" hidden="false" customHeight="false" outlineLevel="0" collapsed="false">
      <c r="D702" s="286"/>
      <c r="E702" s="286"/>
    </row>
    <row r="703" customFormat="false" ht="13.5" hidden="false" customHeight="false" outlineLevel="0" collapsed="false">
      <c r="D703" s="286"/>
      <c r="E703" s="286"/>
    </row>
    <row r="704" customFormat="false" ht="13.5" hidden="false" customHeight="false" outlineLevel="0" collapsed="false">
      <c r="D704" s="286"/>
      <c r="E704" s="286"/>
    </row>
    <row r="705" customFormat="false" ht="13.5" hidden="false" customHeight="false" outlineLevel="0" collapsed="false">
      <c r="D705" s="286"/>
      <c r="E705" s="286"/>
    </row>
    <row r="706" customFormat="false" ht="13.5" hidden="false" customHeight="false" outlineLevel="0" collapsed="false">
      <c r="D706" s="286"/>
      <c r="E706" s="286"/>
    </row>
    <row r="707" customFormat="false" ht="13.5" hidden="false" customHeight="false" outlineLevel="0" collapsed="false">
      <c r="D707" s="286"/>
      <c r="E707" s="286"/>
    </row>
    <row r="708" customFormat="false" ht="13.5" hidden="false" customHeight="false" outlineLevel="0" collapsed="false">
      <c r="D708" s="286"/>
      <c r="E708" s="286"/>
    </row>
    <row r="709" customFormat="false" ht="13.5" hidden="false" customHeight="false" outlineLevel="0" collapsed="false">
      <c r="D709" s="286"/>
      <c r="E709" s="286"/>
    </row>
    <row r="710" customFormat="false" ht="13.5" hidden="false" customHeight="false" outlineLevel="0" collapsed="false">
      <c r="D710" s="286"/>
      <c r="E710" s="286"/>
    </row>
    <row r="711" customFormat="false" ht="13.5" hidden="false" customHeight="false" outlineLevel="0" collapsed="false">
      <c r="D711" s="286"/>
      <c r="E711" s="286"/>
    </row>
    <row r="712" customFormat="false" ht="13.5" hidden="false" customHeight="false" outlineLevel="0" collapsed="false">
      <c r="D712" s="286"/>
      <c r="E712" s="286"/>
    </row>
    <row r="713" customFormat="false" ht="13.5" hidden="false" customHeight="false" outlineLevel="0" collapsed="false">
      <c r="D713" s="286"/>
      <c r="E713" s="286"/>
    </row>
    <row r="714" customFormat="false" ht="13.5" hidden="false" customHeight="false" outlineLevel="0" collapsed="false">
      <c r="D714" s="286"/>
      <c r="E714" s="286"/>
    </row>
    <row r="715" customFormat="false" ht="13.5" hidden="false" customHeight="false" outlineLevel="0" collapsed="false">
      <c r="D715" s="286"/>
      <c r="E715" s="286"/>
    </row>
    <row r="716" customFormat="false" ht="13.5" hidden="false" customHeight="false" outlineLevel="0" collapsed="false">
      <c r="D716" s="286"/>
      <c r="E716" s="286"/>
    </row>
    <row r="717" customFormat="false" ht="13.5" hidden="false" customHeight="false" outlineLevel="0" collapsed="false">
      <c r="D717" s="286"/>
      <c r="E717" s="286"/>
    </row>
    <row r="718" customFormat="false" ht="13.5" hidden="false" customHeight="false" outlineLevel="0" collapsed="false">
      <c r="D718" s="286"/>
      <c r="E718" s="286"/>
    </row>
    <row r="719" customFormat="false" ht="13.5" hidden="false" customHeight="false" outlineLevel="0" collapsed="false">
      <c r="D719" s="286"/>
      <c r="E719" s="286"/>
    </row>
    <row r="720" customFormat="false" ht="13.5" hidden="false" customHeight="false" outlineLevel="0" collapsed="false">
      <c r="D720" s="286"/>
      <c r="E720" s="286"/>
    </row>
    <row r="721" customFormat="false" ht="13.5" hidden="false" customHeight="false" outlineLevel="0" collapsed="false">
      <c r="D721" s="286"/>
      <c r="E721" s="286"/>
    </row>
    <row r="722" customFormat="false" ht="13.5" hidden="false" customHeight="false" outlineLevel="0" collapsed="false">
      <c r="D722" s="286"/>
      <c r="E722" s="286"/>
    </row>
    <row r="723" customFormat="false" ht="13.5" hidden="false" customHeight="false" outlineLevel="0" collapsed="false">
      <c r="D723" s="286"/>
      <c r="E723" s="286"/>
    </row>
    <row r="724" customFormat="false" ht="13.5" hidden="false" customHeight="false" outlineLevel="0" collapsed="false">
      <c r="D724" s="286"/>
      <c r="E724" s="286"/>
    </row>
    <row r="725" customFormat="false" ht="13.5" hidden="false" customHeight="false" outlineLevel="0" collapsed="false">
      <c r="D725" s="286"/>
      <c r="E725" s="286"/>
    </row>
    <row r="726" customFormat="false" ht="13.5" hidden="false" customHeight="false" outlineLevel="0" collapsed="false">
      <c r="D726" s="286"/>
      <c r="E726" s="286"/>
    </row>
    <row r="727" customFormat="false" ht="13.5" hidden="false" customHeight="false" outlineLevel="0" collapsed="false">
      <c r="D727" s="286"/>
      <c r="E727" s="286"/>
    </row>
    <row r="728" customFormat="false" ht="13.5" hidden="false" customHeight="false" outlineLevel="0" collapsed="false">
      <c r="D728" s="286"/>
      <c r="E728" s="286"/>
    </row>
    <row r="729" customFormat="false" ht="13.5" hidden="false" customHeight="false" outlineLevel="0" collapsed="false">
      <c r="D729" s="286"/>
      <c r="E729" s="286"/>
    </row>
    <row r="730" customFormat="false" ht="13.5" hidden="false" customHeight="false" outlineLevel="0" collapsed="false">
      <c r="D730" s="286"/>
      <c r="E730" s="286"/>
    </row>
    <row r="731" customFormat="false" ht="13.5" hidden="false" customHeight="false" outlineLevel="0" collapsed="false">
      <c r="D731" s="286"/>
      <c r="E731" s="286"/>
    </row>
    <row r="732" customFormat="false" ht="13.5" hidden="false" customHeight="false" outlineLevel="0" collapsed="false">
      <c r="D732" s="286"/>
      <c r="E732" s="286"/>
    </row>
    <row r="733" customFormat="false" ht="13.5" hidden="false" customHeight="false" outlineLevel="0" collapsed="false">
      <c r="D733" s="286"/>
      <c r="E733" s="286"/>
    </row>
    <row r="734" customFormat="false" ht="13.5" hidden="false" customHeight="false" outlineLevel="0" collapsed="false">
      <c r="D734" s="286"/>
      <c r="E734" s="286"/>
    </row>
    <row r="735" customFormat="false" ht="13.5" hidden="false" customHeight="false" outlineLevel="0" collapsed="false">
      <c r="D735" s="286"/>
      <c r="E735" s="286"/>
    </row>
    <row r="736" customFormat="false" ht="13.5" hidden="false" customHeight="false" outlineLevel="0" collapsed="false">
      <c r="D736" s="286"/>
      <c r="E736" s="286"/>
    </row>
    <row r="737" customFormat="false" ht="13.5" hidden="false" customHeight="false" outlineLevel="0" collapsed="false">
      <c r="D737" s="286"/>
      <c r="E737" s="286"/>
    </row>
    <row r="738" customFormat="false" ht="13.5" hidden="false" customHeight="false" outlineLevel="0" collapsed="false">
      <c r="D738" s="286"/>
      <c r="E738" s="286"/>
    </row>
    <row r="739" customFormat="false" ht="13.5" hidden="false" customHeight="false" outlineLevel="0" collapsed="false">
      <c r="D739" s="286"/>
      <c r="E739" s="286"/>
    </row>
    <row r="740" customFormat="false" ht="13.5" hidden="false" customHeight="false" outlineLevel="0" collapsed="false">
      <c r="D740" s="286"/>
      <c r="E740" s="286"/>
    </row>
    <row r="741" customFormat="false" ht="13.5" hidden="false" customHeight="false" outlineLevel="0" collapsed="false">
      <c r="D741" s="286"/>
      <c r="E741" s="286"/>
    </row>
    <row r="742" customFormat="false" ht="13.5" hidden="false" customHeight="false" outlineLevel="0" collapsed="false">
      <c r="D742" s="286"/>
      <c r="E742" s="286"/>
    </row>
    <row r="743" customFormat="false" ht="13.5" hidden="false" customHeight="false" outlineLevel="0" collapsed="false">
      <c r="D743" s="286"/>
      <c r="E743" s="286"/>
    </row>
    <row r="744" customFormat="false" ht="13.5" hidden="false" customHeight="false" outlineLevel="0" collapsed="false">
      <c r="D744" s="286"/>
      <c r="E744" s="286"/>
    </row>
    <row r="745" customFormat="false" ht="13.5" hidden="false" customHeight="false" outlineLevel="0" collapsed="false">
      <c r="D745" s="286"/>
      <c r="E745" s="286"/>
    </row>
    <row r="746" customFormat="false" ht="13.5" hidden="false" customHeight="false" outlineLevel="0" collapsed="false">
      <c r="D746" s="286"/>
      <c r="E746" s="286"/>
    </row>
    <row r="747" customFormat="false" ht="13.5" hidden="false" customHeight="false" outlineLevel="0" collapsed="false">
      <c r="D747" s="286"/>
      <c r="E747" s="286"/>
    </row>
    <row r="748" customFormat="false" ht="13.5" hidden="false" customHeight="false" outlineLevel="0" collapsed="false">
      <c r="D748" s="286"/>
      <c r="E748" s="286"/>
    </row>
    <row r="749" customFormat="false" ht="13.5" hidden="false" customHeight="false" outlineLevel="0" collapsed="false">
      <c r="D749" s="286"/>
      <c r="E749" s="286"/>
    </row>
    <row r="750" customFormat="false" ht="13.5" hidden="false" customHeight="false" outlineLevel="0" collapsed="false">
      <c r="D750" s="286"/>
      <c r="E750" s="286"/>
    </row>
    <row r="751" customFormat="false" ht="13.5" hidden="false" customHeight="false" outlineLevel="0" collapsed="false">
      <c r="D751" s="286"/>
      <c r="E751" s="286"/>
    </row>
    <row r="752" customFormat="false" ht="13.5" hidden="false" customHeight="false" outlineLevel="0" collapsed="false">
      <c r="D752" s="286"/>
      <c r="E752" s="286"/>
    </row>
    <row r="753" customFormat="false" ht="13.5" hidden="false" customHeight="false" outlineLevel="0" collapsed="false">
      <c r="D753" s="286"/>
      <c r="E753" s="286"/>
    </row>
    <row r="754" customFormat="false" ht="13.5" hidden="false" customHeight="false" outlineLevel="0" collapsed="false">
      <c r="D754" s="286"/>
      <c r="E754" s="286"/>
    </row>
    <row r="755" customFormat="false" ht="13.5" hidden="false" customHeight="false" outlineLevel="0" collapsed="false">
      <c r="D755" s="286"/>
      <c r="E755" s="286"/>
    </row>
    <row r="756" customFormat="false" ht="13.5" hidden="false" customHeight="false" outlineLevel="0" collapsed="false">
      <c r="D756" s="286"/>
      <c r="E756" s="286"/>
    </row>
    <row r="757" customFormat="false" ht="13.5" hidden="false" customHeight="false" outlineLevel="0" collapsed="false">
      <c r="D757" s="286"/>
      <c r="E757" s="286"/>
    </row>
    <row r="758" customFormat="false" ht="13.5" hidden="false" customHeight="false" outlineLevel="0" collapsed="false">
      <c r="D758" s="286"/>
      <c r="E758" s="286"/>
    </row>
    <row r="759" customFormat="false" ht="13.5" hidden="false" customHeight="false" outlineLevel="0" collapsed="false">
      <c r="D759" s="286"/>
      <c r="E759" s="286"/>
    </row>
    <row r="760" customFormat="false" ht="13.5" hidden="false" customHeight="false" outlineLevel="0" collapsed="false">
      <c r="D760" s="286"/>
      <c r="E760" s="286"/>
    </row>
    <row r="761" customFormat="false" ht="13.5" hidden="false" customHeight="false" outlineLevel="0" collapsed="false">
      <c r="D761" s="286"/>
      <c r="E761" s="286"/>
    </row>
    <row r="762" customFormat="false" ht="13.5" hidden="false" customHeight="false" outlineLevel="0" collapsed="false">
      <c r="D762" s="286"/>
      <c r="E762" s="286"/>
    </row>
    <row r="763" customFormat="false" ht="13.5" hidden="false" customHeight="false" outlineLevel="0" collapsed="false">
      <c r="D763" s="286"/>
      <c r="E763" s="286"/>
    </row>
    <row r="764" customFormat="false" ht="13.5" hidden="false" customHeight="false" outlineLevel="0" collapsed="false">
      <c r="D764" s="286"/>
      <c r="E764" s="286"/>
    </row>
    <row r="765" customFormat="false" ht="13.5" hidden="false" customHeight="false" outlineLevel="0" collapsed="false">
      <c r="D765" s="286"/>
      <c r="E765" s="286"/>
    </row>
    <row r="766" customFormat="false" ht="13.5" hidden="false" customHeight="false" outlineLevel="0" collapsed="false">
      <c r="D766" s="286"/>
      <c r="E766" s="286"/>
    </row>
    <row r="767" customFormat="false" ht="13.5" hidden="false" customHeight="false" outlineLevel="0" collapsed="false">
      <c r="D767" s="286"/>
      <c r="E767" s="286"/>
    </row>
    <row r="768" customFormat="false" ht="13.5" hidden="false" customHeight="false" outlineLevel="0" collapsed="false">
      <c r="D768" s="286"/>
      <c r="E768" s="286"/>
    </row>
    <row r="769" customFormat="false" ht="13.5" hidden="false" customHeight="false" outlineLevel="0" collapsed="false">
      <c r="D769" s="286"/>
      <c r="E769" s="286"/>
    </row>
    <row r="770" customFormat="false" ht="13.5" hidden="false" customHeight="false" outlineLevel="0" collapsed="false">
      <c r="D770" s="286"/>
      <c r="E770" s="286"/>
    </row>
    <row r="771" customFormat="false" ht="13.5" hidden="false" customHeight="false" outlineLevel="0" collapsed="false">
      <c r="D771" s="286"/>
      <c r="E771" s="286"/>
    </row>
    <row r="772" customFormat="false" ht="13.5" hidden="false" customHeight="false" outlineLevel="0" collapsed="false">
      <c r="D772" s="286"/>
      <c r="E772" s="286"/>
    </row>
    <row r="773" customFormat="false" ht="13.5" hidden="false" customHeight="false" outlineLevel="0" collapsed="false">
      <c r="D773" s="286"/>
      <c r="E773" s="286"/>
    </row>
    <row r="774" customFormat="false" ht="13.5" hidden="false" customHeight="false" outlineLevel="0" collapsed="false">
      <c r="D774" s="286"/>
      <c r="E774" s="286"/>
    </row>
    <row r="775" customFormat="false" ht="13.5" hidden="false" customHeight="false" outlineLevel="0" collapsed="false">
      <c r="D775" s="286"/>
      <c r="E775" s="286"/>
    </row>
    <row r="776" customFormat="false" ht="13.5" hidden="false" customHeight="false" outlineLevel="0" collapsed="false">
      <c r="D776" s="286"/>
      <c r="E776" s="286"/>
    </row>
    <row r="777" customFormat="false" ht="13.5" hidden="false" customHeight="false" outlineLevel="0" collapsed="false">
      <c r="D777" s="286"/>
      <c r="E777" s="286"/>
    </row>
    <row r="778" customFormat="false" ht="13.5" hidden="false" customHeight="false" outlineLevel="0" collapsed="false">
      <c r="D778" s="286"/>
      <c r="E778" s="286"/>
    </row>
    <row r="779" customFormat="false" ht="13.5" hidden="false" customHeight="false" outlineLevel="0" collapsed="false">
      <c r="D779" s="286"/>
      <c r="E779" s="286"/>
    </row>
    <row r="780" customFormat="false" ht="13.5" hidden="false" customHeight="false" outlineLevel="0" collapsed="false">
      <c r="D780" s="286"/>
      <c r="E780" s="286"/>
    </row>
    <row r="781" customFormat="false" ht="13.5" hidden="false" customHeight="false" outlineLevel="0" collapsed="false">
      <c r="D781" s="286"/>
      <c r="E781" s="286"/>
    </row>
    <row r="782" customFormat="false" ht="13.5" hidden="false" customHeight="false" outlineLevel="0" collapsed="false">
      <c r="D782" s="286"/>
      <c r="E782" s="286"/>
    </row>
    <row r="783" customFormat="false" ht="13.5" hidden="false" customHeight="false" outlineLevel="0" collapsed="false">
      <c r="D783" s="286"/>
      <c r="E783" s="286"/>
    </row>
    <row r="784" customFormat="false" ht="13.5" hidden="false" customHeight="false" outlineLevel="0" collapsed="false">
      <c r="D784" s="286"/>
      <c r="E784" s="286"/>
    </row>
    <row r="785" customFormat="false" ht="13.5" hidden="false" customHeight="false" outlineLevel="0" collapsed="false">
      <c r="D785" s="286"/>
      <c r="E785" s="286"/>
    </row>
    <row r="786" customFormat="false" ht="13.5" hidden="false" customHeight="false" outlineLevel="0" collapsed="false">
      <c r="D786" s="286"/>
      <c r="E786" s="286"/>
    </row>
    <row r="787" customFormat="false" ht="13.5" hidden="false" customHeight="false" outlineLevel="0" collapsed="false">
      <c r="D787" s="286"/>
      <c r="E787" s="286"/>
    </row>
    <row r="788" customFormat="false" ht="13.5" hidden="false" customHeight="false" outlineLevel="0" collapsed="false">
      <c r="D788" s="286"/>
      <c r="E788" s="286"/>
    </row>
    <row r="789" customFormat="false" ht="13.5" hidden="false" customHeight="false" outlineLevel="0" collapsed="false">
      <c r="D789" s="286"/>
      <c r="E789" s="286"/>
    </row>
    <row r="790" customFormat="false" ht="13.5" hidden="false" customHeight="false" outlineLevel="0" collapsed="false">
      <c r="D790" s="286"/>
      <c r="E790" s="286"/>
    </row>
    <row r="791" customFormat="false" ht="13.5" hidden="false" customHeight="false" outlineLevel="0" collapsed="false">
      <c r="D791" s="286"/>
      <c r="E791" s="286"/>
    </row>
    <row r="792" customFormat="false" ht="13.5" hidden="false" customHeight="false" outlineLevel="0" collapsed="false">
      <c r="D792" s="286"/>
      <c r="E792" s="286"/>
    </row>
    <row r="793" customFormat="false" ht="13.5" hidden="false" customHeight="false" outlineLevel="0" collapsed="false">
      <c r="D793" s="286"/>
      <c r="E793" s="286"/>
    </row>
    <row r="794" customFormat="false" ht="13.5" hidden="false" customHeight="false" outlineLevel="0" collapsed="false">
      <c r="D794" s="286"/>
      <c r="E794" s="286"/>
    </row>
    <row r="795" customFormat="false" ht="13.5" hidden="false" customHeight="false" outlineLevel="0" collapsed="false">
      <c r="D795" s="286"/>
      <c r="E795" s="286"/>
    </row>
    <row r="796" customFormat="false" ht="13.5" hidden="false" customHeight="false" outlineLevel="0" collapsed="false">
      <c r="D796" s="286"/>
      <c r="E796" s="286"/>
    </row>
    <row r="797" customFormat="false" ht="13.5" hidden="false" customHeight="false" outlineLevel="0" collapsed="false">
      <c r="D797" s="286"/>
      <c r="E797" s="286"/>
    </row>
    <row r="798" customFormat="false" ht="13.5" hidden="false" customHeight="false" outlineLevel="0" collapsed="false">
      <c r="D798" s="286"/>
      <c r="E798" s="286"/>
    </row>
    <row r="799" customFormat="false" ht="13.5" hidden="false" customHeight="false" outlineLevel="0" collapsed="false">
      <c r="D799" s="286"/>
      <c r="E799" s="286"/>
    </row>
    <row r="800" customFormat="false" ht="13.5" hidden="false" customHeight="false" outlineLevel="0" collapsed="false">
      <c r="D800" s="286"/>
      <c r="E800" s="286"/>
    </row>
    <row r="801" customFormat="false" ht="13.5" hidden="false" customHeight="false" outlineLevel="0" collapsed="false">
      <c r="D801" s="286"/>
      <c r="E801" s="286"/>
    </row>
    <row r="802" customFormat="false" ht="13.5" hidden="false" customHeight="false" outlineLevel="0" collapsed="false">
      <c r="D802" s="286"/>
      <c r="E802" s="286"/>
    </row>
    <row r="803" customFormat="false" ht="13.5" hidden="false" customHeight="false" outlineLevel="0" collapsed="false">
      <c r="D803" s="286"/>
      <c r="E803" s="286"/>
    </row>
    <row r="804" customFormat="false" ht="13.5" hidden="false" customHeight="false" outlineLevel="0" collapsed="false">
      <c r="D804" s="286"/>
      <c r="E804" s="286"/>
    </row>
    <row r="805" customFormat="false" ht="13.5" hidden="false" customHeight="false" outlineLevel="0" collapsed="false">
      <c r="D805" s="286"/>
      <c r="E805" s="286"/>
    </row>
    <row r="806" customFormat="false" ht="13.5" hidden="false" customHeight="false" outlineLevel="0" collapsed="false">
      <c r="D806" s="286"/>
      <c r="E806" s="286"/>
    </row>
    <row r="807" customFormat="false" ht="13.5" hidden="false" customHeight="false" outlineLevel="0" collapsed="false">
      <c r="D807" s="286"/>
      <c r="E807" s="286"/>
    </row>
    <row r="808" customFormat="false" ht="13.5" hidden="false" customHeight="false" outlineLevel="0" collapsed="false">
      <c r="D808" s="286"/>
      <c r="E808" s="286"/>
    </row>
    <row r="809" customFormat="false" ht="13.5" hidden="false" customHeight="false" outlineLevel="0" collapsed="false">
      <c r="D809" s="286"/>
      <c r="E809" s="286"/>
    </row>
    <row r="810" customFormat="false" ht="13.5" hidden="false" customHeight="false" outlineLevel="0" collapsed="false">
      <c r="D810" s="286"/>
      <c r="E810" s="286"/>
    </row>
    <row r="811" customFormat="false" ht="13.5" hidden="false" customHeight="false" outlineLevel="0" collapsed="false">
      <c r="D811" s="286"/>
      <c r="E811" s="286"/>
    </row>
    <row r="812" customFormat="false" ht="13.5" hidden="false" customHeight="false" outlineLevel="0" collapsed="false">
      <c r="D812" s="286"/>
      <c r="E812" s="286"/>
    </row>
    <row r="813" customFormat="false" ht="13.5" hidden="false" customHeight="false" outlineLevel="0" collapsed="false">
      <c r="D813" s="286"/>
      <c r="E813" s="286"/>
    </row>
    <row r="814" customFormat="false" ht="13.5" hidden="false" customHeight="false" outlineLevel="0" collapsed="false">
      <c r="D814" s="286"/>
      <c r="E814" s="286"/>
    </row>
    <row r="815" customFormat="false" ht="13.5" hidden="false" customHeight="false" outlineLevel="0" collapsed="false">
      <c r="D815" s="286"/>
      <c r="E815" s="286"/>
    </row>
    <row r="816" customFormat="false" ht="13.5" hidden="false" customHeight="false" outlineLevel="0" collapsed="false">
      <c r="D816" s="286"/>
      <c r="E816" s="286"/>
    </row>
    <row r="817" customFormat="false" ht="13.5" hidden="false" customHeight="false" outlineLevel="0" collapsed="false">
      <c r="D817" s="286"/>
      <c r="E817" s="286"/>
    </row>
    <row r="818" customFormat="false" ht="13.5" hidden="false" customHeight="false" outlineLevel="0" collapsed="false">
      <c r="D818" s="286"/>
      <c r="E818" s="286"/>
    </row>
    <row r="819" customFormat="false" ht="13.5" hidden="false" customHeight="false" outlineLevel="0" collapsed="false">
      <c r="D819" s="286"/>
      <c r="E819" s="286"/>
    </row>
    <row r="820" customFormat="false" ht="13.5" hidden="false" customHeight="false" outlineLevel="0" collapsed="false">
      <c r="D820" s="286"/>
      <c r="E820" s="286"/>
    </row>
    <row r="821" customFormat="false" ht="13.5" hidden="false" customHeight="false" outlineLevel="0" collapsed="false">
      <c r="D821" s="286"/>
      <c r="E821" s="286"/>
    </row>
    <row r="822" customFormat="false" ht="13.5" hidden="false" customHeight="false" outlineLevel="0" collapsed="false">
      <c r="D822" s="286"/>
      <c r="E822" s="286"/>
    </row>
    <row r="823" customFormat="false" ht="13.5" hidden="false" customHeight="false" outlineLevel="0" collapsed="false">
      <c r="D823" s="286"/>
      <c r="E823" s="286"/>
    </row>
    <row r="824" customFormat="false" ht="13.5" hidden="false" customHeight="false" outlineLevel="0" collapsed="false">
      <c r="D824" s="286"/>
      <c r="E824" s="286"/>
    </row>
    <row r="825" customFormat="false" ht="13.5" hidden="false" customHeight="false" outlineLevel="0" collapsed="false">
      <c r="D825" s="286"/>
      <c r="E825" s="286"/>
    </row>
    <row r="826" customFormat="false" ht="13.5" hidden="false" customHeight="false" outlineLevel="0" collapsed="false">
      <c r="D826" s="286"/>
      <c r="E826" s="286"/>
    </row>
    <row r="827" customFormat="false" ht="13.5" hidden="false" customHeight="false" outlineLevel="0" collapsed="false">
      <c r="D827" s="286"/>
      <c r="E827" s="286"/>
    </row>
    <row r="828" customFormat="false" ht="13.5" hidden="false" customHeight="false" outlineLevel="0" collapsed="false">
      <c r="D828" s="286"/>
      <c r="E828" s="286"/>
    </row>
    <row r="829" customFormat="false" ht="13.5" hidden="false" customHeight="false" outlineLevel="0" collapsed="false">
      <c r="D829" s="286"/>
      <c r="E829" s="286"/>
    </row>
    <row r="830" customFormat="false" ht="13.5" hidden="false" customHeight="false" outlineLevel="0" collapsed="false">
      <c r="D830" s="286"/>
      <c r="E830" s="286"/>
    </row>
    <row r="831" customFormat="false" ht="13.5" hidden="false" customHeight="false" outlineLevel="0" collapsed="false">
      <c r="D831" s="286"/>
      <c r="E831" s="286"/>
    </row>
    <row r="832" customFormat="false" ht="13.5" hidden="false" customHeight="false" outlineLevel="0" collapsed="false">
      <c r="D832" s="286"/>
      <c r="E832" s="286"/>
    </row>
    <row r="833" customFormat="false" ht="13.5" hidden="false" customHeight="false" outlineLevel="0" collapsed="false">
      <c r="D833" s="286"/>
      <c r="E833" s="286"/>
    </row>
    <row r="834" customFormat="false" ht="13.5" hidden="false" customHeight="false" outlineLevel="0" collapsed="false">
      <c r="D834" s="286"/>
      <c r="E834" s="286"/>
    </row>
    <row r="835" customFormat="false" ht="13.5" hidden="false" customHeight="false" outlineLevel="0" collapsed="false">
      <c r="D835" s="286"/>
      <c r="E835" s="286"/>
    </row>
    <row r="836" customFormat="false" ht="13.5" hidden="false" customHeight="false" outlineLevel="0" collapsed="false">
      <c r="D836" s="286"/>
      <c r="E836" s="286"/>
    </row>
    <row r="837" customFormat="false" ht="13.5" hidden="false" customHeight="false" outlineLevel="0" collapsed="false">
      <c r="D837" s="286"/>
      <c r="E837" s="286"/>
    </row>
    <row r="838" customFormat="false" ht="13.5" hidden="false" customHeight="false" outlineLevel="0" collapsed="false">
      <c r="D838" s="286"/>
      <c r="E838" s="286"/>
    </row>
    <row r="839" customFormat="false" ht="13.5" hidden="false" customHeight="false" outlineLevel="0" collapsed="false">
      <c r="D839" s="286"/>
      <c r="E839" s="286"/>
    </row>
    <row r="840" customFormat="false" ht="13.5" hidden="false" customHeight="false" outlineLevel="0" collapsed="false">
      <c r="D840" s="286"/>
      <c r="E840" s="286"/>
    </row>
    <row r="841" customFormat="false" ht="13.5" hidden="false" customHeight="false" outlineLevel="0" collapsed="false">
      <c r="D841" s="286"/>
      <c r="E841" s="286"/>
    </row>
    <row r="842" customFormat="false" ht="13.5" hidden="false" customHeight="false" outlineLevel="0" collapsed="false">
      <c r="D842" s="286"/>
      <c r="E842" s="286"/>
    </row>
    <row r="843" customFormat="false" ht="13.5" hidden="false" customHeight="false" outlineLevel="0" collapsed="false">
      <c r="D843" s="286"/>
      <c r="E843" s="286"/>
    </row>
    <row r="844" customFormat="false" ht="13.5" hidden="false" customHeight="false" outlineLevel="0" collapsed="false">
      <c r="D844" s="286"/>
      <c r="E844" s="286"/>
    </row>
    <row r="845" customFormat="false" ht="13.5" hidden="false" customHeight="false" outlineLevel="0" collapsed="false">
      <c r="D845" s="286"/>
      <c r="E845" s="286"/>
    </row>
    <row r="846" customFormat="false" ht="13.5" hidden="false" customHeight="false" outlineLevel="0" collapsed="false">
      <c r="D846" s="286"/>
      <c r="E846" s="286"/>
    </row>
    <row r="847" customFormat="false" ht="13.5" hidden="false" customHeight="false" outlineLevel="0" collapsed="false">
      <c r="D847" s="286"/>
      <c r="E847" s="286"/>
    </row>
    <row r="848" customFormat="false" ht="13.5" hidden="false" customHeight="false" outlineLevel="0" collapsed="false">
      <c r="D848" s="286"/>
      <c r="E848" s="286"/>
    </row>
    <row r="849" customFormat="false" ht="13.5" hidden="false" customHeight="false" outlineLevel="0" collapsed="false">
      <c r="D849" s="286"/>
      <c r="E849" s="286"/>
    </row>
    <row r="850" customFormat="false" ht="13.5" hidden="false" customHeight="false" outlineLevel="0" collapsed="false">
      <c r="D850" s="286"/>
      <c r="E850" s="286"/>
    </row>
    <row r="851" customFormat="false" ht="13.5" hidden="false" customHeight="false" outlineLevel="0" collapsed="false">
      <c r="D851" s="286"/>
      <c r="E851" s="286"/>
    </row>
    <row r="852" customFormat="false" ht="13.5" hidden="false" customHeight="false" outlineLevel="0" collapsed="false">
      <c r="D852" s="286"/>
      <c r="E852" s="286"/>
    </row>
    <row r="853" customFormat="false" ht="13.5" hidden="false" customHeight="false" outlineLevel="0" collapsed="false">
      <c r="D853" s="286"/>
      <c r="E853" s="286"/>
    </row>
    <row r="854" customFormat="false" ht="13.5" hidden="false" customHeight="false" outlineLevel="0" collapsed="false">
      <c r="D854" s="286"/>
      <c r="E854" s="286"/>
    </row>
    <row r="855" customFormat="false" ht="13.5" hidden="false" customHeight="false" outlineLevel="0" collapsed="false">
      <c r="D855" s="286"/>
      <c r="E855" s="286"/>
    </row>
    <row r="856" customFormat="false" ht="13.5" hidden="false" customHeight="false" outlineLevel="0" collapsed="false">
      <c r="D856" s="286"/>
      <c r="E856" s="286"/>
    </row>
    <row r="857" customFormat="false" ht="13.5" hidden="false" customHeight="false" outlineLevel="0" collapsed="false">
      <c r="D857" s="286"/>
      <c r="E857" s="286"/>
    </row>
    <row r="858" customFormat="false" ht="13.5" hidden="false" customHeight="false" outlineLevel="0" collapsed="false">
      <c r="D858" s="286"/>
      <c r="E858" s="286"/>
    </row>
    <row r="859" customFormat="false" ht="13.5" hidden="false" customHeight="false" outlineLevel="0" collapsed="false">
      <c r="D859" s="286"/>
      <c r="E859" s="286"/>
    </row>
    <row r="860" customFormat="false" ht="13.5" hidden="false" customHeight="false" outlineLevel="0" collapsed="false">
      <c r="D860" s="286"/>
      <c r="E860" s="286"/>
    </row>
    <row r="861" customFormat="false" ht="13.5" hidden="false" customHeight="false" outlineLevel="0" collapsed="false">
      <c r="D861" s="286"/>
      <c r="E861" s="286"/>
    </row>
    <row r="862" customFormat="false" ht="13.5" hidden="false" customHeight="false" outlineLevel="0" collapsed="false">
      <c r="D862" s="286"/>
      <c r="E862" s="286"/>
    </row>
    <row r="863" customFormat="false" ht="13.5" hidden="false" customHeight="false" outlineLevel="0" collapsed="false">
      <c r="D863" s="286"/>
      <c r="E863" s="286"/>
    </row>
    <row r="864" customFormat="false" ht="13.5" hidden="false" customHeight="false" outlineLevel="0" collapsed="false">
      <c r="D864" s="286"/>
      <c r="E864" s="286"/>
    </row>
    <row r="865" customFormat="false" ht="13.5" hidden="false" customHeight="false" outlineLevel="0" collapsed="false">
      <c r="D865" s="286"/>
      <c r="E865" s="286"/>
    </row>
    <row r="866" customFormat="false" ht="13.5" hidden="false" customHeight="false" outlineLevel="0" collapsed="false">
      <c r="D866" s="286"/>
      <c r="E866" s="286"/>
    </row>
    <row r="867" customFormat="false" ht="13.5" hidden="false" customHeight="false" outlineLevel="0" collapsed="false">
      <c r="D867" s="286"/>
      <c r="E867" s="286"/>
    </row>
    <row r="868" customFormat="false" ht="13.5" hidden="false" customHeight="false" outlineLevel="0" collapsed="false">
      <c r="D868" s="286"/>
      <c r="E868" s="286"/>
    </row>
    <row r="869" customFormat="false" ht="13.5" hidden="false" customHeight="false" outlineLevel="0" collapsed="false">
      <c r="D869" s="286"/>
      <c r="E869" s="286"/>
    </row>
    <row r="870" customFormat="false" ht="13.5" hidden="false" customHeight="false" outlineLevel="0" collapsed="false">
      <c r="D870" s="286"/>
      <c r="E870" s="286"/>
    </row>
    <row r="871" customFormat="false" ht="13.5" hidden="false" customHeight="false" outlineLevel="0" collapsed="false">
      <c r="D871" s="286"/>
      <c r="E871" s="286"/>
    </row>
    <row r="872" customFormat="false" ht="13.5" hidden="false" customHeight="false" outlineLevel="0" collapsed="false">
      <c r="D872" s="286"/>
      <c r="E872" s="286"/>
    </row>
    <row r="873" customFormat="false" ht="13.5" hidden="false" customHeight="false" outlineLevel="0" collapsed="false">
      <c r="D873" s="286"/>
      <c r="E873" s="286"/>
    </row>
    <row r="874" customFormat="false" ht="13.5" hidden="false" customHeight="false" outlineLevel="0" collapsed="false">
      <c r="D874" s="286"/>
      <c r="E874" s="286"/>
    </row>
    <row r="875" customFormat="false" ht="13.5" hidden="false" customHeight="false" outlineLevel="0" collapsed="false">
      <c r="D875" s="286"/>
      <c r="E875" s="286"/>
    </row>
    <row r="876" customFormat="false" ht="13.5" hidden="false" customHeight="false" outlineLevel="0" collapsed="false">
      <c r="D876" s="286"/>
      <c r="E876" s="286"/>
    </row>
    <row r="877" customFormat="false" ht="13.5" hidden="false" customHeight="false" outlineLevel="0" collapsed="false">
      <c r="D877" s="286"/>
      <c r="E877" s="286"/>
    </row>
    <row r="878" customFormat="false" ht="13.5" hidden="false" customHeight="false" outlineLevel="0" collapsed="false">
      <c r="D878" s="286"/>
      <c r="E878" s="286"/>
    </row>
    <row r="879" customFormat="false" ht="13.5" hidden="false" customHeight="false" outlineLevel="0" collapsed="false">
      <c r="D879" s="286"/>
      <c r="E879" s="286"/>
    </row>
    <row r="880" customFormat="false" ht="13.5" hidden="false" customHeight="false" outlineLevel="0" collapsed="false">
      <c r="D880" s="286"/>
      <c r="E880" s="286"/>
    </row>
    <row r="881" customFormat="false" ht="13.5" hidden="false" customHeight="false" outlineLevel="0" collapsed="false">
      <c r="D881" s="286"/>
      <c r="E881" s="286"/>
    </row>
    <row r="882" customFormat="false" ht="13.5" hidden="false" customHeight="false" outlineLevel="0" collapsed="false">
      <c r="D882" s="286"/>
      <c r="E882" s="286"/>
    </row>
    <row r="883" customFormat="false" ht="13.5" hidden="false" customHeight="false" outlineLevel="0" collapsed="false">
      <c r="D883" s="286"/>
      <c r="E883" s="286"/>
    </row>
    <row r="884" customFormat="false" ht="13.5" hidden="false" customHeight="false" outlineLevel="0" collapsed="false">
      <c r="D884" s="286"/>
      <c r="E884" s="286"/>
    </row>
    <row r="885" customFormat="false" ht="13.5" hidden="false" customHeight="false" outlineLevel="0" collapsed="false">
      <c r="D885" s="286"/>
      <c r="E885" s="286"/>
    </row>
    <row r="886" customFormat="false" ht="13.5" hidden="false" customHeight="false" outlineLevel="0" collapsed="false">
      <c r="D886" s="286"/>
      <c r="E886" s="286"/>
    </row>
    <row r="887" customFormat="false" ht="13.5" hidden="false" customHeight="false" outlineLevel="0" collapsed="false">
      <c r="D887" s="286"/>
      <c r="E887" s="286"/>
    </row>
    <row r="888" customFormat="false" ht="13.5" hidden="false" customHeight="false" outlineLevel="0" collapsed="false">
      <c r="D888" s="286"/>
      <c r="E888" s="286"/>
    </row>
    <row r="889" customFormat="false" ht="13.5" hidden="false" customHeight="false" outlineLevel="0" collapsed="false">
      <c r="D889" s="286"/>
      <c r="E889" s="286"/>
    </row>
    <row r="890" customFormat="false" ht="13.5" hidden="false" customHeight="false" outlineLevel="0" collapsed="false">
      <c r="D890" s="286"/>
      <c r="E890" s="286"/>
    </row>
    <row r="891" customFormat="false" ht="13.5" hidden="false" customHeight="false" outlineLevel="0" collapsed="false">
      <c r="D891" s="286"/>
      <c r="E891" s="286"/>
    </row>
    <row r="892" customFormat="false" ht="13.5" hidden="false" customHeight="false" outlineLevel="0" collapsed="false">
      <c r="D892" s="286"/>
      <c r="E892" s="286"/>
    </row>
    <row r="893" customFormat="false" ht="13.5" hidden="false" customHeight="false" outlineLevel="0" collapsed="false">
      <c r="D893" s="286"/>
      <c r="E893" s="286"/>
    </row>
    <row r="894" customFormat="false" ht="13.5" hidden="false" customHeight="false" outlineLevel="0" collapsed="false">
      <c r="D894" s="286"/>
      <c r="E894" s="286"/>
    </row>
    <row r="895" customFormat="false" ht="13.5" hidden="false" customHeight="false" outlineLevel="0" collapsed="false">
      <c r="D895" s="286"/>
      <c r="E895" s="286"/>
    </row>
    <row r="896" customFormat="false" ht="13.5" hidden="false" customHeight="false" outlineLevel="0" collapsed="false">
      <c r="D896" s="286"/>
      <c r="E896" s="286"/>
    </row>
    <row r="897" customFormat="false" ht="13.5" hidden="false" customHeight="false" outlineLevel="0" collapsed="false">
      <c r="D897" s="286"/>
      <c r="E897" s="286"/>
    </row>
    <row r="898" customFormat="false" ht="13.5" hidden="false" customHeight="false" outlineLevel="0" collapsed="false">
      <c r="D898" s="286"/>
      <c r="E898" s="286"/>
    </row>
    <row r="899" customFormat="false" ht="13.5" hidden="false" customHeight="false" outlineLevel="0" collapsed="false">
      <c r="D899" s="286"/>
      <c r="E899" s="286"/>
    </row>
    <row r="900" customFormat="false" ht="13.5" hidden="false" customHeight="false" outlineLevel="0" collapsed="false">
      <c r="D900" s="286"/>
      <c r="E900" s="286"/>
    </row>
    <row r="901" customFormat="false" ht="13.5" hidden="false" customHeight="false" outlineLevel="0" collapsed="false">
      <c r="D901" s="286"/>
      <c r="E901" s="286"/>
    </row>
    <row r="902" customFormat="false" ht="13.5" hidden="false" customHeight="false" outlineLevel="0" collapsed="false">
      <c r="D902" s="286"/>
      <c r="E902" s="286"/>
    </row>
    <row r="903" customFormat="false" ht="13.5" hidden="false" customHeight="false" outlineLevel="0" collapsed="false">
      <c r="D903" s="286"/>
      <c r="E903" s="286"/>
    </row>
    <row r="904" customFormat="false" ht="13.5" hidden="false" customHeight="false" outlineLevel="0" collapsed="false">
      <c r="D904" s="286"/>
      <c r="E904" s="286"/>
    </row>
    <row r="905" customFormat="false" ht="13.5" hidden="false" customHeight="false" outlineLevel="0" collapsed="false">
      <c r="D905" s="286"/>
      <c r="E905" s="286"/>
    </row>
    <row r="906" customFormat="false" ht="13.5" hidden="false" customHeight="false" outlineLevel="0" collapsed="false">
      <c r="D906" s="286"/>
      <c r="E906" s="286"/>
    </row>
    <row r="907" customFormat="false" ht="13.5" hidden="false" customHeight="false" outlineLevel="0" collapsed="false">
      <c r="D907" s="286"/>
      <c r="E907" s="286"/>
    </row>
    <row r="908" customFormat="false" ht="13.5" hidden="false" customHeight="false" outlineLevel="0" collapsed="false">
      <c r="D908" s="286"/>
      <c r="E908" s="286"/>
    </row>
    <row r="909" customFormat="false" ht="13.5" hidden="false" customHeight="false" outlineLevel="0" collapsed="false">
      <c r="D909" s="286"/>
      <c r="E909" s="286"/>
    </row>
    <row r="910" customFormat="false" ht="13.5" hidden="false" customHeight="false" outlineLevel="0" collapsed="false">
      <c r="D910" s="286"/>
      <c r="E910" s="286"/>
    </row>
    <row r="911" customFormat="false" ht="13.5" hidden="false" customHeight="false" outlineLevel="0" collapsed="false">
      <c r="D911" s="286"/>
      <c r="E911" s="286"/>
    </row>
    <row r="912" customFormat="false" ht="13.5" hidden="false" customHeight="false" outlineLevel="0" collapsed="false">
      <c r="D912" s="286"/>
      <c r="E912" s="286"/>
    </row>
    <row r="913" customFormat="false" ht="13.5" hidden="false" customHeight="false" outlineLevel="0" collapsed="false">
      <c r="D913" s="286"/>
      <c r="E913" s="286"/>
    </row>
    <row r="914" customFormat="false" ht="13.5" hidden="false" customHeight="false" outlineLevel="0" collapsed="false">
      <c r="D914" s="286"/>
      <c r="E914" s="286"/>
    </row>
    <row r="915" customFormat="false" ht="13.5" hidden="false" customHeight="false" outlineLevel="0" collapsed="false">
      <c r="D915" s="286"/>
      <c r="E915" s="286"/>
    </row>
    <row r="916" customFormat="false" ht="13.5" hidden="false" customHeight="false" outlineLevel="0" collapsed="false">
      <c r="D916" s="286"/>
      <c r="E916" s="286"/>
    </row>
    <row r="917" customFormat="false" ht="13.5" hidden="false" customHeight="false" outlineLevel="0" collapsed="false">
      <c r="D917" s="286"/>
      <c r="E917" s="286"/>
    </row>
    <row r="918" customFormat="false" ht="13.5" hidden="false" customHeight="false" outlineLevel="0" collapsed="false">
      <c r="D918" s="286"/>
      <c r="E918" s="286"/>
    </row>
    <row r="919" customFormat="false" ht="13.5" hidden="false" customHeight="false" outlineLevel="0" collapsed="false">
      <c r="D919" s="286"/>
      <c r="E919" s="286"/>
    </row>
    <row r="920" customFormat="false" ht="13.5" hidden="false" customHeight="false" outlineLevel="0" collapsed="false">
      <c r="D920" s="286"/>
      <c r="E920" s="286"/>
    </row>
    <row r="921" customFormat="false" ht="13.5" hidden="false" customHeight="false" outlineLevel="0" collapsed="false">
      <c r="D921" s="286"/>
      <c r="E921" s="286"/>
    </row>
    <row r="922" customFormat="false" ht="13.5" hidden="false" customHeight="false" outlineLevel="0" collapsed="false">
      <c r="D922" s="286"/>
      <c r="E922" s="286"/>
    </row>
    <row r="923" customFormat="false" ht="13.5" hidden="false" customHeight="false" outlineLevel="0" collapsed="false">
      <c r="D923" s="286"/>
      <c r="E923" s="286"/>
    </row>
    <row r="924" customFormat="false" ht="13.5" hidden="false" customHeight="false" outlineLevel="0" collapsed="false">
      <c r="D924" s="286"/>
      <c r="E924" s="286"/>
    </row>
    <row r="925" customFormat="false" ht="13.5" hidden="false" customHeight="false" outlineLevel="0" collapsed="false">
      <c r="D925" s="286"/>
      <c r="E925" s="286"/>
    </row>
    <row r="926" customFormat="false" ht="13.5" hidden="false" customHeight="false" outlineLevel="0" collapsed="false">
      <c r="D926" s="286"/>
      <c r="E926" s="286"/>
    </row>
    <row r="927" customFormat="false" ht="13.5" hidden="false" customHeight="false" outlineLevel="0" collapsed="false">
      <c r="D927" s="286"/>
      <c r="E927" s="286"/>
    </row>
    <row r="928" customFormat="false" ht="13.5" hidden="false" customHeight="false" outlineLevel="0" collapsed="false">
      <c r="D928" s="286"/>
      <c r="E928" s="286"/>
    </row>
    <row r="929" customFormat="false" ht="13.5" hidden="false" customHeight="false" outlineLevel="0" collapsed="false">
      <c r="D929" s="286"/>
      <c r="E929" s="286"/>
    </row>
    <row r="930" customFormat="false" ht="13.5" hidden="false" customHeight="false" outlineLevel="0" collapsed="false">
      <c r="D930" s="286"/>
      <c r="E930" s="286"/>
    </row>
    <row r="931" customFormat="false" ht="13.5" hidden="false" customHeight="false" outlineLevel="0" collapsed="false">
      <c r="D931" s="286"/>
      <c r="E931" s="286"/>
    </row>
    <row r="932" customFormat="false" ht="13.5" hidden="false" customHeight="false" outlineLevel="0" collapsed="false">
      <c r="D932" s="286"/>
      <c r="E932" s="286"/>
    </row>
    <row r="933" customFormat="false" ht="13.5" hidden="false" customHeight="false" outlineLevel="0" collapsed="false">
      <c r="D933" s="286"/>
      <c r="E933" s="286"/>
    </row>
    <row r="934" customFormat="false" ht="13.5" hidden="false" customHeight="false" outlineLevel="0" collapsed="false">
      <c r="D934" s="286"/>
      <c r="E934" s="286"/>
    </row>
    <row r="935" customFormat="false" ht="13.5" hidden="false" customHeight="false" outlineLevel="0" collapsed="false">
      <c r="D935" s="286"/>
      <c r="E935" s="286"/>
    </row>
    <row r="936" customFormat="false" ht="13.5" hidden="false" customHeight="false" outlineLevel="0" collapsed="false">
      <c r="D936" s="286"/>
      <c r="E936" s="286"/>
    </row>
    <row r="937" customFormat="false" ht="13.5" hidden="false" customHeight="false" outlineLevel="0" collapsed="false">
      <c r="D937" s="286"/>
      <c r="E937" s="286"/>
    </row>
    <row r="938" customFormat="false" ht="13.5" hidden="false" customHeight="false" outlineLevel="0" collapsed="false">
      <c r="D938" s="286"/>
      <c r="E938" s="286"/>
    </row>
    <row r="939" customFormat="false" ht="13.5" hidden="false" customHeight="false" outlineLevel="0" collapsed="false">
      <c r="D939" s="286"/>
      <c r="E939" s="286"/>
    </row>
    <row r="940" customFormat="false" ht="13.5" hidden="false" customHeight="false" outlineLevel="0" collapsed="false">
      <c r="D940" s="286"/>
      <c r="E940" s="286"/>
    </row>
    <row r="941" customFormat="false" ht="13.5" hidden="false" customHeight="false" outlineLevel="0" collapsed="false">
      <c r="D941" s="286"/>
      <c r="E941" s="286"/>
    </row>
    <row r="942" customFormat="false" ht="13.5" hidden="false" customHeight="false" outlineLevel="0" collapsed="false">
      <c r="D942" s="286"/>
      <c r="E942" s="286"/>
    </row>
    <row r="943" customFormat="false" ht="13.5" hidden="false" customHeight="false" outlineLevel="0" collapsed="false">
      <c r="D943" s="286"/>
      <c r="E943" s="286"/>
    </row>
    <row r="944" customFormat="false" ht="13.5" hidden="false" customHeight="false" outlineLevel="0" collapsed="false">
      <c r="D944" s="286"/>
      <c r="E944" s="286"/>
    </row>
    <row r="945" customFormat="false" ht="13.5" hidden="false" customHeight="false" outlineLevel="0" collapsed="false">
      <c r="D945" s="286"/>
      <c r="E945" s="286"/>
    </row>
    <row r="946" customFormat="false" ht="13.5" hidden="false" customHeight="false" outlineLevel="0" collapsed="false">
      <c r="D946" s="286"/>
      <c r="E946" s="286"/>
    </row>
    <row r="947" customFormat="false" ht="13.5" hidden="false" customHeight="false" outlineLevel="0" collapsed="false">
      <c r="D947" s="286"/>
      <c r="E947" s="286"/>
    </row>
    <row r="948" customFormat="false" ht="13.5" hidden="false" customHeight="false" outlineLevel="0" collapsed="false">
      <c r="D948" s="286"/>
      <c r="E948" s="286"/>
    </row>
    <row r="949" customFormat="false" ht="13.5" hidden="false" customHeight="false" outlineLevel="0" collapsed="false">
      <c r="D949" s="286"/>
      <c r="E949" s="286"/>
    </row>
    <row r="950" customFormat="false" ht="13.5" hidden="false" customHeight="false" outlineLevel="0" collapsed="false">
      <c r="D950" s="286"/>
      <c r="E950" s="286"/>
    </row>
    <row r="951" customFormat="false" ht="13.5" hidden="false" customHeight="false" outlineLevel="0" collapsed="false">
      <c r="D951" s="286"/>
      <c r="E951" s="286"/>
    </row>
    <row r="952" customFormat="false" ht="13.5" hidden="false" customHeight="false" outlineLevel="0" collapsed="false">
      <c r="D952" s="286"/>
      <c r="E952" s="286"/>
    </row>
    <row r="953" customFormat="false" ht="13.5" hidden="false" customHeight="false" outlineLevel="0" collapsed="false">
      <c r="D953" s="286"/>
      <c r="E953" s="286"/>
    </row>
    <row r="954" customFormat="false" ht="13.5" hidden="false" customHeight="false" outlineLevel="0" collapsed="false">
      <c r="D954" s="286"/>
      <c r="E954" s="286"/>
    </row>
    <row r="955" customFormat="false" ht="13.5" hidden="false" customHeight="false" outlineLevel="0" collapsed="false">
      <c r="D955" s="286"/>
      <c r="E955" s="286"/>
    </row>
    <row r="956" customFormat="false" ht="13.5" hidden="false" customHeight="false" outlineLevel="0" collapsed="false">
      <c r="D956" s="286"/>
      <c r="E956" s="286"/>
    </row>
    <row r="957" customFormat="false" ht="13.5" hidden="false" customHeight="false" outlineLevel="0" collapsed="false">
      <c r="D957" s="286"/>
      <c r="E957" s="286"/>
    </row>
    <row r="958" customFormat="false" ht="13.5" hidden="false" customHeight="false" outlineLevel="0" collapsed="false">
      <c r="D958" s="286"/>
      <c r="E958" s="286"/>
    </row>
    <row r="959" customFormat="false" ht="13.5" hidden="false" customHeight="false" outlineLevel="0" collapsed="false">
      <c r="D959" s="286"/>
      <c r="E959" s="286"/>
    </row>
    <row r="960" customFormat="false" ht="13.5" hidden="false" customHeight="false" outlineLevel="0" collapsed="false">
      <c r="D960" s="286"/>
      <c r="E960" s="286"/>
    </row>
    <row r="961" customFormat="false" ht="13.5" hidden="false" customHeight="false" outlineLevel="0" collapsed="false">
      <c r="D961" s="286"/>
      <c r="E961" s="286"/>
    </row>
    <row r="962" customFormat="false" ht="13.5" hidden="false" customHeight="false" outlineLevel="0" collapsed="false">
      <c r="D962" s="286"/>
      <c r="E962" s="286"/>
    </row>
    <row r="963" customFormat="false" ht="13.5" hidden="false" customHeight="false" outlineLevel="0" collapsed="false">
      <c r="D963" s="286"/>
      <c r="E963" s="286"/>
    </row>
    <row r="964" customFormat="false" ht="13.5" hidden="false" customHeight="false" outlineLevel="0" collapsed="false">
      <c r="D964" s="286"/>
      <c r="E964" s="286"/>
    </row>
    <row r="965" customFormat="false" ht="13.5" hidden="false" customHeight="false" outlineLevel="0" collapsed="false">
      <c r="D965" s="286"/>
      <c r="E965" s="286"/>
    </row>
    <row r="966" customFormat="false" ht="13.5" hidden="false" customHeight="false" outlineLevel="0" collapsed="false">
      <c r="D966" s="286"/>
      <c r="E966" s="286"/>
    </row>
    <row r="967" customFormat="false" ht="13.5" hidden="false" customHeight="false" outlineLevel="0" collapsed="false">
      <c r="D967" s="286"/>
      <c r="E967" s="286"/>
    </row>
    <row r="968" customFormat="false" ht="13.5" hidden="false" customHeight="false" outlineLevel="0" collapsed="false">
      <c r="D968" s="286"/>
      <c r="E968" s="286"/>
    </row>
    <row r="969" customFormat="false" ht="13.5" hidden="false" customHeight="false" outlineLevel="0" collapsed="false">
      <c r="D969" s="286"/>
      <c r="E969" s="286"/>
    </row>
    <row r="970" customFormat="false" ht="13.5" hidden="false" customHeight="false" outlineLevel="0" collapsed="false">
      <c r="D970" s="286"/>
      <c r="E970" s="286"/>
    </row>
    <row r="971" customFormat="false" ht="13.5" hidden="false" customHeight="false" outlineLevel="0" collapsed="false">
      <c r="D971" s="286"/>
      <c r="E971" s="286"/>
    </row>
    <row r="972" customFormat="false" ht="13.5" hidden="false" customHeight="false" outlineLevel="0" collapsed="false">
      <c r="D972" s="286"/>
      <c r="E972" s="286"/>
    </row>
    <row r="973" customFormat="false" ht="13.5" hidden="false" customHeight="false" outlineLevel="0" collapsed="false">
      <c r="D973" s="286"/>
      <c r="E973" s="286"/>
    </row>
    <row r="974" customFormat="false" ht="13.5" hidden="false" customHeight="false" outlineLevel="0" collapsed="false">
      <c r="D974" s="286"/>
      <c r="E974" s="286"/>
    </row>
    <row r="975" customFormat="false" ht="13.5" hidden="false" customHeight="false" outlineLevel="0" collapsed="false">
      <c r="D975" s="286"/>
      <c r="E975" s="286"/>
    </row>
    <row r="976" customFormat="false" ht="13.5" hidden="false" customHeight="false" outlineLevel="0" collapsed="false">
      <c r="D976" s="286"/>
      <c r="E976" s="286"/>
    </row>
    <row r="977" customFormat="false" ht="13.5" hidden="false" customHeight="false" outlineLevel="0" collapsed="false">
      <c r="D977" s="286"/>
      <c r="E977" s="286"/>
    </row>
    <row r="978" customFormat="false" ht="13.5" hidden="false" customHeight="false" outlineLevel="0" collapsed="false">
      <c r="D978" s="286"/>
      <c r="E978" s="286"/>
    </row>
    <row r="979" customFormat="false" ht="13.5" hidden="false" customHeight="false" outlineLevel="0" collapsed="false">
      <c r="D979" s="286"/>
      <c r="E979" s="286"/>
    </row>
    <row r="980" customFormat="false" ht="13.5" hidden="false" customHeight="false" outlineLevel="0" collapsed="false">
      <c r="D980" s="286"/>
      <c r="E980" s="286"/>
    </row>
    <row r="981" customFormat="false" ht="13.5" hidden="false" customHeight="false" outlineLevel="0" collapsed="false">
      <c r="D981" s="286"/>
      <c r="E981" s="286"/>
    </row>
    <row r="982" customFormat="false" ht="13.5" hidden="false" customHeight="false" outlineLevel="0" collapsed="false">
      <c r="D982" s="286"/>
      <c r="E982" s="286"/>
    </row>
    <row r="983" customFormat="false" ht="13.5" hidden="false" customHeight="false" outlineLevel="0" collapsed="false">
      <c r="D983" s="286"/>
      <c r="E983" s="286"/>
    </row>
    <row r="984" customFormat="false" ht="13.5" hidden="false" customHeight="false" outlineLevel="0" collapsed="false">
      <c r="D984" s="286"/>
      <c r="E984" s="286"/>
    </row>
    <row r="985" customFormat="false" ht="13.5" hidden="false" customHeight="false" outlineLevel="0" collapsed="false">
      <c r="D985" s="286"/>
      <c r="E985" s="286"/>
    </row>
    <row r="986" customFormat="false" ht="13.5" hidden="false" customHeight="false" outlineLevel="0" collapsed="false">
      <c r="D986" s="286"/>
      <c r="E986" s="286"/>
    </row>
    <row r="987" customFormat="false" ht="13.5" hidden="false" customHeight="false" outlineLevel="0" collapsed="false">
      <c r="D987" s="286"/>
      <c r="E987" s="286"/>
    </row>
    <row r="988" customFormat="false" ht="13.5" hidden="false" customHeight="false" outlineLevel="0" collapsed="false">
      <c r="D988" s="286"/>
      <c r="E988" s="286"/>
    </row>
    <row r="989" customFormat="false" ht="13.5" hidden="false" customHeight="false" outlineLevel="0" collapsed="false">
      <c r="D989" s="286"/>
      <c r="E989" s="286"/>
    </row>
    <row r="990" customFormat="false" ht="13.5" hidden="false" customHeight="false" outlineLevel="0" collapsed="false">
      <c r="D990" s="286"/>
      <c r="E990" s="286"/>
    </row>
    <row r="991" customFormat="false" ht="13.5" hidden="false" customHeight="false" outlineLevel="0" collapsed="false">
      <c r="D991" s="286"/>
      <c r="E991" s="286"/>
    </row>
    <row r="992" customFormat="false" ht="13.5" hidden="false" customHeight="false" outlineLevel="0" collapsed="false">
      <c r="D992" s="286"/>
      <c r="E992" s="286"/>
    </row>
    <row r="993" customFormat="false" ht="13.5" hidden="false" customHeight="false" outlineLevel="0" collapsed="false">
      <c r="D993" s="286"/>
      <c r="E993" s="286"/>
    </row>
    <row r="994" customFormat="false" ht="13.5" hidden="false" customHeight="false" outlineLevel="0" collapsed="false">
      <c r="D994" s="286"/>
      <c r="E994" s="286"/>
    </row>
    <row r="995" customFormat="false" ht="13.5" hidden="false" customHeight="false" outlineLevel="0" collapsed="false">
      <c r="D995" s="286"/>
      <c r="E995" s="286"/>
    </row>
    <row r="996" customFormat="false" ht="13.5" hidden="false" customHeight="false" outlineLevel="0" collapsed="false">
      <c r="D996" s="286"/>
      <c r="E996" s="286"/>
    </row>
    <row r="997" customFormat="false" ht="13.5" hidden="false" customHeight="false" outlineLevel="0" collapsed="false">
      <c r="D997" s="286"/>
      <c r="E997" s="286"/>
    </row>
    <row r="998" customFormat="false" ht="13.5" hidden="false" customHeight="false" outlineLevel="0" collapsed="false">
      <c r="D998" s="286"/>
      <c r="E998" s="286"/>
    </row>
    <row r="999" customFormat="false" ht="13.5" hidden="false" customHeight="false" outlineLevel="0" collapsed="false">
      <c r="D999" s="286"/>
      <c r="E999" s="286"/>
    </row>
    <row r="1000" customFormat="false" ht="13.5" hidden="false" customHeight="false" outlineLevel="0" collapsed="false">
      <c r="D1000" s="286"/>
      <c r="E1000" s="286"/>
    </row>
    <row r="1001" customFormat="false" ht="13.5" hidden="false" customHeight="false" outlineLevel="0" collapsed="false">
      <c r="D1001" s="286"/>
      <c r="E1001" s="286"/>
    </row>
    <row r="1002" customFormat="false" ht="13.5" hidden="false" customHeight="false" outlineLevel="0" collapsed="false">
      <c r="D1002" s="286"/>
      <c r="E1002" s="286"/>
    </row>
    <row r="1003" customFormat="false" ht="13.5" hidden="false" customHeight="false" outlineLevel="0" collapsed="false">
      <c r="D1003" s="286"/>
      <c r="E1003" s="286"/>
    </row>
    <row r="1004" customFormat="false" ht="13.5" hidden="false" customHeight="false" outlineLevel="0" collapsed="false">
      <c r="D1004" s="286"/>
      <c r="E1004" s="286"/>
    </row>
    <row r="1005" customFormat="false" ht="13.5" hidden="false" customHeight="false" outlineLevel="0" collapsed="false">
      <c r="D1005" s="286"/>
      <c r="E1005" s="286"/>
    </row>
    <row r="1006" customFormat="false" ht="13.5" hidden="false" customHeight="false" outlineLevel="0" collapsed="false">
      <c r="D1006" s="286"/>
      <c r="E1006" s="286"/>
    </row>
    <row r="1007" customFormat="false" ht="13.5" hidden="false" customHeight="false" outlineLevel="0" collapsed="false">
      <c r="D1007" s="286"/>
      <c r="E1007" s="286"/>
    </row>
    <row r="1008" customFormat="false" ht="13.5" hidden="false" customHeight="false" outlineLevel="0" collapsed="false">
      <c r="D1008" s="286"/>
      <c r="E1008" s="286"/>
    </row>
    <row r="1009" customFormat="false" ht="13.5" hidden="false" customHeight="false" outlineLevel="0" collapsed="false">
      <c r="D1009" s="286"/>
      <c r="E1009" s="286"/>
    </row>
    <row r="1010" customFormat="false" ht="13.5" hidden="false" customHeight="false" outlineLevel="0" collapsed="false">
      <c r="D1010" s="286"/>
      <c r="E1010" s="286"/>
    </row>
    <row r="1011" customFormat="false" ht="13.5" hidden="false" customHeight="false" outlineLevel="0" collapsed="false">
      <c r="D1011" s="286"/>
      <c r="E1011" s="286"/>
    </row>
    <row r="1012" customFormat="false" ht="13.5" hidden="false" customHeight="false" outlineLevel="0" collapsed="false">
      <c r="D1012" s="286"/>
      <c r="E1012" s="286"/>
    </row>
    <row r="1013" customFormat="false" ht="13.5" hidden="false" customHeight="false" outlineLevel="0" collapsed="false">
      <c r="D1013" s="286"/>
      <c r="E1013" s="286"/>
    </row>
    <row r="1014" customFormat="false" ht="13.5" hidden="false" customHeight="false" outlineLevel="0" collapsed="false">
      <c r="D1014" s="286"/>
      <c r="E1014" s="286"/>
    </row>
    <row r="1015" customFormat="false" ht="13.5" hidden="false" customHeight="false" outlineLevel="0" collapsed="false">
      <c r="D1015" s="286"/>
      <c r="E1015" s="286"/>
    </row>
    <row r="1016" customFormat="false" ht="13.5" hidden="false" customHeight="false" outlineLevel="0" collapsed="false">
      <c r="D1016" s="286"/>
      <c r="E1016" s="286"/>
    </row>
    <row r="1017" customFormat="false" ht="13.5" hidden="false" customHeight="false" outlineLevel="0" collapsed="false">
      <c r="D1017" s="286"/>
      <c r="E1017" s="286"/>
    </row>
    <row r="1018" customFormat="false" ht="13.5" hidden="false" customHeight="false" outlineLevel="0" collapsed="false">
      <c r="D1018" s="286"/>
      <c r="E1018" s="286"/>
    </row>
    <row r="1019" customFormat="false" ht="13.5" hidden="false" customHeight="false" outlineLevel="0" collapsed="false">
      <c r="D1019" s="286"/>
      <c r="E1019" s="286"/>
    </row>
    <row r="1020" customFormat="false" ht="13.5" hidden="false" customHeight="false" outlineLevel="0" collapsed="false">
      <c r="D1020" s="286"/>
      <c r="E1020" s="286"/>
    </row>
    <row r="1021" customFormat="false" ht="13.5" hidden="false" customHeight="false" outlineLevel="0" collapsed="false">
      <c r="D1021" s="286"/>
      <c r="E1021" s="286"/>
    </row>
    <row r="1022" customFormat="false" ht="13.5" hidden="false" customHeight="false" outlineLevel="0" collapsed="false">
      <c r="D1022" s="286"/>
      <c r="E1022" s="286"/>
    </row>
    <row r="1023" customFormat="false" ht="13.5" hidden="false" customHeight="false" outlineLevel="0" collapsed="false">
      <c r="D1023" s="286"/>
      <c r="E1023" s="286"/>
    </row>
    <row r="1024" customFormat="false" ht="13.5" hidden="false" customHeight="false" outlineLevel="0" collapsed="false">
      <c r="D1024" s="286"/>
      <c r="E1024" s="286"/>
    </row>
    <row r="1025" customFormat="false" ht="13.5" hidden="false" customHeight="false" outlineLevel="0" collapsed="false">
      <c r="D1025" s="286"/>
      <c r="E1025" s="286"/>
    </row>
    <row r="1026" customFormat="false" ht="13.5" hidden="false" customHeight="false" outlineLevel="0" collapsed="false">
      <c r="D1026" s="286"/>
      <c r="E1026" s="286"/>
    </row>
    <row r="1027" customFormat="false" ht="13.5" hidden="false" customHeight="false" outlineLevel="0" collapsed="false">
      <c r="D1027" s="286"/>
      <c r="E1027" s="286"/>
    </row>
    <row r="1028" customFormat="false" ht="13.5" hidden="false" customHeight="false" outlineLevel="0" collapsed="false">
      <c r="D1028" s="286"/>
      <c r="E1028" s="286"/>
    </row>
    <row r="1029" customFormat="false" ht="13.5" hidden="false" customHeight="false" outlineLevel="0" collapsed="false">
      <c r="D1029" s="286"/>
      <c r="E1029" s="286"/>
    </row>
    <row r="1030" customFormat="false" ht="13.5" hidden="false" customHeight="false" outlineLevel="0" collapsed="false">
      <c r="D1030" s="286"/>
      <c r="E1030" s="286"/>
    </row>
    <row r="1031" customFormat="false" ht="13.5" hidden="false" customHeight="false" outlineLevel="0" collapsed="false">
      <c r="D1031" s="286"/>
      <c r="E1031" s="286"/>
    </row>
    <row r="1032" customFormat="false" ht="13.5" hidden="false" customHeight="false" outlineLevel="0" collapsed="false">
      <c r="D1032" s="286"/>
      <c r="E1032" s="286"/>
    </row>
    <row r="1033" customFormat="false" ht="13.5" hidden="false" customHeight="false" outlineLevel="0" collapsed="false">
      <c r="D1033" s="286"/>
      <c r="E1033" s="286"/>
    </row>
    <row r="1034" customFormat="false" ht="13.5" hidden="false" customHeight="false" outlineLevel="0" collapsed="false">
      <c r="D1034" s="286"/>
      <c r="E1034" s="286"/>
    </row>
    <row r="1035" customFormat="false" ht="13.5" hidden="false" customHeight="false" outlineLevel="0" collapsed="false">
      <c r="D1035" s="286"/>
      <c r="E1035" s="286"/>
    </row>
    <row r="1036" customFormat="false" ht="13.5" hidden="false" customHeight="false" outlineLevel="0" collapsed="false">
      <c r="D1036" s="286"/>
      <c r="E1036" s="286"/>
    </row>
    <row r="1037" customFormat="false" ht="13.5" hidden="false" customHeight="false" outlineLevel="0" collapsed="false">
      <c r="D1037" s="286"/>
      <c r="E1037" s="286"/>
    </row>
    <row r="1038" customFormat="false" ht="13.5" hidden="false" customHeight="false" outlineLevel="0" collapsed="false">
      <c r="D1038" s="286"/>
      <c r="E1038" s="286"/>
    </row>
    <row r="1039" customFormat="false" ht="13.5" hidden="false" customHeight="false" outlineLevel="0" collapsed="false">
      <c r="D1039" s="286"/>
      <c r="E1039" s="286"/>
    </row>
    <row r="1040" customFormat="false" ht="13.5" hidden="false" customHeight="false" outlineLevel="0" collapsed="false">
      <c r="D1040" s="286"/>
      <c r="E1040" s="286"/>
    </row>
    <row r="1041" customFormat="false" ht="13.5" hidden="false" customHeight="false" outlineLevel="0" collapsed="false">
      <c r="D1041" s="286"/>
      <c r="E1041" s="286"/>
    </row>
    <row r="1042" customFormat="false" ht="13.5" hidden="false" customHeight="false" outlineLevel="0" collapsed="false">
      <c r="D1042" s="286"/>
      <c r="E1042" s="286"/>
    </row>
    <row r="1043" customFormat="false" ht="13.5" hidden="false" customHeight="false" outlineLevel="0" collapsed="false">
      <c r="D1043" s="286"/>
      <c r="E1043" s="286"/>
    </row>
    <row r="1044" customFormat="false" ht="13.5" hidden="false" customHeight="false" outlineLevel="0" collapsed="false">
      <c r="D1044" s="286"/>
      <c r="E1044" s="286"/>
    </row>
    <row r="1045" customFormat="false" ht="13.5" hidden="false" customHeight="false" outlineLevel="0" collapsed="false">
      <c r="D1045" s="286"/>
      <c r="E1045" s="286"/>
    </row>
    <row r="1046" customFormat="false" ht="13.5" hidden="false" customHeight="false" outlineLevel="0" collapsed="false">
      <c r="D1046" s="286"/>
      <c r="E1046" s="286"/>
    </row>
    <row r="1047" customFormat="false" ht="13.5" hidden="false" customHeight="false" outlineLevel="0" collapsed="false">
      <c r="D1047" s="286"/>
      <c r="E1047" s="286"/>
    </row>
    <row r="1048" customFormat="false" ht="13.5" hidden="false" customHeight="false" outlineLevel="0" collapsed="false">
      <c r="D1048" s="286"/>
      <c r="E1048" s="286"/>
    </row>
    <row r="1049" customFormat="false" ht="13.5" hidden="false" customHeight="false" outlineLevel="0" collapsed="false">
      <c r="D1049" s="286"/>
      <c r="E1049" s="286"/>
    </row>
    <row r="1050" customFormat="false" ht="13.5" hidden="false" customHeight="false" outlineLevel="0" collapsed="false">
      <c r="D1050" s="286"/>
      <c r="E1050" s="286"/>
    </row>
    <row r="1051" customFormat="false" ht="13.5" hidden="false" customHeight="false" outlineLevel="0" collapsed="false">
      <c r="D1051" s="286"/>
      <c r="E1051" s="286"/>
    </row>
    <row r="1052" customFormat="false" ht="13.5" hidden="false" customHeight="false" outlineLevel="0" collapsed="false">
      <c r="D1052" s="286"/>
      <c r="E1052" s="286"/>
    </row>
    <row r="1053" customFormat="false" ht="13.5" hidden="false" customHeight="false" outlineLevel="0" collapsed="false">
      <c r="D1053" s="286"/>
      <c r="E1053" s="286"/>
    </row>
    <row r="1054" customFormat="false" ht="13.5" hidden="false" customHeight="false" outlineLevel="0" collapsed="false">
      <c r="D1054" s="286"/>
      <c r="E1054" s="286"/>
    </row>
    <row r="1055" customFormat="false" ht="13.5" hidden="false" customHeight="false" outlineLevel="0" collapsed="false">
      <c r="D1055" s="286"/>
      <c r="E1055" s="286"/>
    </row>
    <row r="1056" customFormat="false" ht="13.5" hidden="false" customHeight="false" outlineLevel="0" collapsed="false">
      <c r="D1056" s="286"/>
      <c r="E1056" s="286"/>
    </row>
    <row r="1057" customFormat="false" ht="13.5" hidden="false" customHeight="false" outlineLevel="0" collapsed="false">
      <c r="D1057" s="286"/>
      <c r="E1057" s="286"/>
    </row>
    <row r="1058" customFormat="false" ht="13.5" hidden="false" customHeight="false" outlineLevel="0" collapsed="false">
      <c r="D1058" s="286"/>
      <c r="E1058" s="286"/>
    </row>
    <row r="1059" customFormat="false" ht="13.5" hidden="false" customHeight="false" outlineLevel="0" collapsed="false">
      <c r="D1059" s="286"/>
      <c r="E1059" s="286"/>
    </row>
    <row r="1060" customFormat="false" ht="13.5" hidden="false" customHeight="false" outlineLevel="0" collapsed="false">
      <c r="D1060" s="286"/>
      <c r="E1060" s="286"/>
    </row>
    <row r="1061" customFormat="false" ht="13.5" hidden="false" customHeight="false" outlineLevel="0" collapsed="false">
      <c r="D1061" s="286"/>
      <c r="E1061" s="286"/>
    </row>
    <row r="1062" customFormat="false" ht="13.5" hidden="false" customHeight="false" outlineLevel="0" collapsed="false">
      <c r="D1062" s="286"/>
      <c r="E1062" s="286"/>
    </row>
    <row r="1063" customFormat="false" ht="13.5" hidden="false" customHeight="false" outlineLevel="0" collapsed="false">
      <c r="D1063" s="286"/>
      <c r="E1063" s="286"/>
    </row>
    <row r="1064" customFormat="false" ht="13.5" hidden="false" customHeight="false" outlineLevel="0" collapsed="false">
      <c r="D1064" s="286"/>
      <c r="E1064" s="286"/>
    </row>
    <row r="1065" customFormat="false" ht="13.5" hidden="false" customHeight="false" outlineLevel="0" collapsed="false">
      <c r="D1065" s="286"/>
      <c r="E1065" s="286"/>
    </row>
    <row r="1066" customFormat="false" ht="13.5" hidden="false" customHeight="false" outlineLevel="0" collapsed="false">
      <c r="D1066" s="286"/>
      <c r="E1066" s="286"/>
    </row>
    <row r="1067" customFormat="false" ht="13.5" hidden="false" customHeight="false" outlineLevel="0" collapsed="false">
      <c r="D1067" s="286"/>
      <c r="E1067" s="286"/>
    </row>
    <row r="1068" customFormat="false" ht="13.5" hidden="false" customHeight="false" outlineLevel="0" collapsed="false">
      <c r="D1068" s="286"/>
      <c r="E1068" s="286"/>
    </row>
    <row r="1069" customFormat="false" ht="13.5" hidden="false" customHeight="false" outlineLevel="0" collapsed="false">
      <c r="D1069" s="286"/>
      <c r="E1069" s="286"/>
    </row>
    <row r="1070" customFormat="false" ht="13.5" hidden="false" customHeight="false" outlineLevel="0" collapsed="false">
      <c r="D1070" s="286"/>
      <c r="E1070" s="286"/>
    </row>
    <row r="1071" customFormat="false" ht="13.5" hidden="false" customHeight="false" outlineLevel="0" collapsed="false">
      <c r="D1071" s="286"/>
      <c r="E1071" s="286"/>
    </row>
    <row r="1072" customFormat="false" ht="13.5" hidden="false" customHeight="false" outlineLevel="0" collapsed="false">
      <c r="D1072" s="286"/>
      <c r="E1072" s="286"/>
    </row>
    <row r="1073" customFormat="false" ht="13.5" hidden="false" customHeight="false" outlineLevel="0" collapsed="false">
      <c r="D1073" s="286"/>
      <c r="E1073" s="286"/>
    </row>
    <row r="1074" customFormat="false" ht="13.5" hidden="false" customHeight="false" outlineLevel="0" collapsed="false">
      <c r="D1074" s="286"/>
      <c r="E1074" s="286"/>
    </row>
    <row r="1075" customFormat="false" ht="13.5" hidden="false" customHeight="false" outlineLevel="0" collapsed="false">
      <c r="D1075" s="286"/>
      <c r="E1075" s="286"/>
    </row>
    <row r="1076" customFormat="false" ht="13.5" hidden="false" customHeight="false" outlineLevel="0" collapsed="false">
      <c r="D1076" s="286"/>
      <c r="E1076" s="286"/>
    </row>
    <row r="1077" customFormat="false" ht="13.5" hidden="false" customHeight="false" outlineLevel="0" collapsed="false">
      <c r="D1077" s="286"/>
      <c r="E1077" s="286"/>
    </row>
    <row r="1078" customFormat="false" ht="13.5" hidden="false" customHeight="false" outlineLevel="0" collapsed="false">
      <c r="D1078" s="286"/>
      <c r="E1078" s="286"/>
    </row>
    <row r="1079" customFormat="false" ht="13.5" hidden="false" customHeight="false" outlineLevel="0" collapsed="false">
      <c r="D1079" s="286"/>
      <c r="E1079" s="286"/>
    </row>
    <row r="1080" customFormat="false" ht="13.5" hidden="false" customHeight="false" outlineLevel="0" collapsed="false">
      <c r="D1080" s="286"/>
      <c r="E1080" s="286"/>
    </row>
    <row r="1081" customFormat="false" ht="13.5" hidden="false" customHeight="false" outlineLevel="0" collapsed="false">
      <c r="D1081" s="286"/>
      <c r="E1081" s="286"/>
    </row>
    <row r="1082" customFormat="false" ht="13.5" hidden="false" customHeight="false" outlineLevel="0" collapsed="false">
      <c r="D1082" s="286"/>
      <c r="E1082" s="286"/>
    </row>
    <row r="1083" customFormat="false" ht="13.5" hidden="false" customHeight="false" outlineLevel="0" collapsed="false">
      <c r="D1083" s="286"/>
      <c r="E1083" s="286"/>
    </row>
    <row r="1084" customFormat="false" ht="13.5" hidden="false" customHeight="false" outlineLevel="0" collapsed="false">
      <c r="D1084" s="286"/>
      <c r="E1084" s="286"/>
    </row>
    <row r="1085" customFormat="false" ht="13.5" hidden="false" customHeight="false" outlineLevel="0" collapsed="false">
      <c r="D1085" s="286"/>
      <c r="E1085" s="286"/>
    </row>
    <row r="1086" customFormat="false" ht="13.5" hidden="false" customHeight="false" outlineLevel="0" collapsed="false">
      <c r="D1086" s="286"/>
      <c r="E1086" s="286"/>
    </row>
    <row r="1087" customFormat="false" ht="13.5" hidden="false" customHeight="false" outlineLevel="0" collapsed="false">
      <c r="D1087" s="286"/>
      <c r="E1087" s="286"/>
    </row>
    <row r="1088" customFormat="false" ht="13.5" hidden="false" customHeight="false" outlineLevel="0" collapsed="false">
      <c r="D1088" s="286"/>
      <c r="E1088" s="286"/>
    </row>
    <row r="1089" customFormat="false" ht="13.5" hidden="false" customHeight="false" outlineLevel="0" collapsed="false">
      <c r="D1089" s="286"/>
      <c r="E1089" s="286"/>
    </row>
    <row r="1090" customFormat="false" ht="13.5" hidden="false" customHeight="false" outlineLevel="0" collapsed="false">
      <c r="D1090" s="286"/>
      <c r="E1090" s="286"/>
    </row>
    <row r="1091" customFormat="false" ht="13.5" hidden="false" customHeight="false" outlineLevel="0" collapsed="false">
      <c r="D1091" s="286"/>
      <c r="E1091" s="286"/>
    </row>
    <row r="1092" customFormat="false" ht="13.5" hidden="false" customHeight="false" outlineLevel="0" collapsed="false">
      <c r="D1092" s="286"/>
      <c r="E1092" s="286"/>
    </row>
    <row r="1093" customFormat="false" ht="13.5" hidden="false" customHeight="false" outlineLevel="0" collapsed="false">
      <c r="D1093" s="286"/>
      <c r="E1093" s="286"/>
    </row>
    <row r="1094" customFormat="false" ht="13.5" hidden="false" customHeight="false" outlineLevel="0" collapsed="false">
      <c r="D1094" s="286"/>
      <c r="E1094" s="286"/>
    </row>
    <row r="1095" customFormat="false" ht="13.5" hidden="false" customHeight="false" outlineLevel="0" collapsed="false">
      <c r="D1095" s="286"/>
      <c r="E1095" s="286"/>
    </row>
    <row r="1096" customFormat="false" ht="13.5" hidden="false" customHeight="false" outlineLevel="0" collapsed="false">
      <c r="D1096" s="286"/>
      <c r="E1096" s="286"/>
    </row>
    <row r="1097" customFormat="false" ht="13.5" hidden="false" customHeight="false" outlineLevel="0" collapsed="false">
      <c r="D1097" s="286"/>
      <c r="E1097" s="286"/>
    </row>
    <row r="1098" customFormat="false" ht="13.5" hidden="false" customHeight="false" outlineLevel="0" collapsed="false">
      <c r="D1098" s="286"/>
      <c r="E1098" s="286"/>
    </row>
    <row r="1099" customFormat="false" ht="13.5" hidden="false" customHeight="false" outlineLevel="0" collapsed="false">
      <c r="D1099" s="286"/>
      <c r="E1099" s="286"/>
    </row>
    <row r="1100" customFormat="false" ht="13.5" hidden="false" customHeight="false" outlineLevel="0" collapsed="false">
      <c r="D1100" s="286"/>
      <c r="E1100" s="286"/>
    </row>
    <row r="1101" customFormat="false" ht="13.5" hidden="false" customHeight="false" outlineLevel="0" collapsed="false">
      <c r="D1101" s="286"/>
      <c r="E1101" s="286"/>
    </row>
    <row r="1102" customFormat="false" ht="13.5" hidden="false" customHeight="false" outlineLevel="0" collapsed="false">
      <c r="D1102" s="286"/>
      <c r="E1102" s="286"/>
    </row>
    <row r="1103" customFormat="false" ht="13.5" hidden="false" customHeight="false" outlineLevel="0" collapsed="false">
      <c r="D1103" s="286"/>
      <c r="E1103" s="286"/>
    </row>
    <row r="1104" customFormat="false" ht="13.5" hidden="false" customHeight="false" outlineLevel="0" collapsed="false">
      <c r="D1104" s="286"/>
      <c r="E1104" s="286"/>
    </row>
    <row r="1105" customFormat="false" ht="13.5" hidden="false" customHeight="false" outlineLevel="0" collapsed="false">
      <c r="D1105" s="286"/>
      <c r="E1105" s="286"/>
    </row>
    <row r="1106" customFormat="false" ht="13.5" hidden="false" customHeight="false" outlineLevel="0" collapsed="false">
      <c r="D1106" s="286"/>
      <c r="E1106" s="286"/>
    </row>
    <row r="1107" customFormat="false" ht="13.5" hidden="false" customHeight="false" outlineLevel="0" collapsed="false">
      <c r="D1107" s="286"/>
      <c r="E1107" s="286"/>
    </row>
    <row r="1108" customFormat="false" ht="13.5" hidden="false" customHeight="false" outlineLevel="0" collapsed="false">
      <c r="D1108" s="286"/>
      <c r="E1108" s="286"/>
    </row>
    <row r="1109" customFormat="false" ht="13.5" hidden="false" customHeight="false" outlineLevel="0" collapsed="false">
      <c r="D1109" s="286"/>
      <c r="E1109" s="286"/>
    </row>
    <row r="1110" customFormat="false" ht="13.5" hidden="false" customHeight="false" outlineLevel="0" collapsed="false">
      <c r="D1110" s="286"/>
      <c r="E1110" s="286"/>
    </row>
    <row r="1111" customFormat="false" ht="13.5" hidden="false" customHeight="false" outlineLevel="0" collapsed="false">
      <c r="D1111" s="286"/>
      <c r="E1111" s="286"/>
    </row>
    <row r="1112" customFormat="false" ht="13.5" hidden="false" customHeight="false" outlineLevel="0" collapsed="false">
      <c r="D1112" s="286"/>
      <c r="E1112" s="286"/>
    </row>
    <row r="1113" customFormat="false" ht="13.5" hidden="false" customHeight="false" outlineLevel="0" collapsed="false">
      <c r="D1113" s="286"/>
      <c r="E1113" s="286"/>
    </row>
    <row r="1114" customFormat="false" ht="13.5" hidden="false" customHeight="false" outlineLevel="0" collapsed="false">
      <c r="D1114" s="286"/>
      <c r="E1114" s="286"/>
    </row>
    <row r="1115" customFormat="false" ht="13.5" hidden="false" customHeight="false" outlineLevel="0" collapsed="false">
      <c r="D1115" s="286"/>
      <c r="E1115" s="286"/>
    </row>
    <row r="1116" customFormat="false" ht="13.5" hidden="false" customHeight="false" outlineLevel="0" collapsed="false">
      <c r="D1116" s="286"/>
      <c r="E1116" s="286"/>
    </row>
    <row r="1117" customFormat="false" ht="13.5" hidden="false" customHeight="false" outlineLevel="0" collapsed="false">
      <c r="D1117" s="286"/>
      <c r="E1117" s="286"/>
    </row>
    <row r="1118" customFormat="false" ht="13.5" hidden="false" customHeight="false" outlineLevel="0" collapsed="false">
      <c r="D1118" s="286"/>
      <c r="E1118" s="286"/>
    </row>
    <row r="1119" customFormat="false" ht="13.5" hidden="false" customHeight="false" outlineLevel="0" collapsed="false">
      <c r="D1119" s="286"/>
      <c r="E1119" s="286"/>
    </row>
    <row r="1120" customFormat="false" ht="13.5" hidden="false" customHeight="false" outlineLevel="0" collapsed="false">
      <c r="D1120" s="286"/>
      <c r="E1120" s="286"/>
    </row>
    <row r="1121" customFormat="false" ht="13.5" hidden="false" customHeight="false" outlineLevel="0" collapsed="false">
      <c r="D1121" s="286"/>
      <c r="E1121" s="286"/>
    </row>
    <row r="1122" customFormat="false" ht="13.5" hidden="false" customHeight="false" outlineLevel="0" collapsed="false">
      <c r="D1122" s="286"/>
      <c r="E1122" s="286"/>
    </row>
    <row r="1123" customFormat="false" ht="13.5" hidden="false" customHeight="false" outlineLevel="0" collapsed="false">
      <c r="D1123" s="286"/>
      <c r="E1123" s="286"/>
    </row>
    <row r="1124" customFormat="false" ht="13.5" hidden="false" customHeight="false" outlineLevel="0" collapsed="false">
      <c r="D1124" s="286"/>
      <c r="E1124" s="286"/>
    </row>
    <row r="1125" customFormat="false" ht="13.5" hidden="false" customHeight="false" outlineLevel="0" collapsed="false">
      <c r="D1125" s="286"/>
      <c r="E1125" s="286"/>
    </row>
    <row r="1126" customFormat="false" ht="13.5" hidden="false" customHeight="false" outlineLevel="0" collapsed="false">
      <c r="D1126" s="286"/>
      <c r="E1126" s="286"/>
    </row>
    <row r="1127" customFormat="false" ht="13.5" hidden="false" customHeight="false" outlineLevel="0" collapsed="false">
      <c r="D1127" s="286"/>
      <c r="E1127" s="286"/>
    </row>
    <row r="1128" customFormat="false" ht="13.5" hidden="false" customHeight="false" outlineLevel="0" collapsed="false">
      <c r="D1128" s="286"/>
      <c r="E1128" s="286"/>
    </row>
    <row r="1129" customFormat="false" ht="13.5" hidden="false" customHeight="false" outlineLevel="0" collapsed="false">
      <c r="D1129" s="286"/>
      <c r="E1129" s="286"/>
    </row>
    <row r="1130" customFormat="false" ht="13.5" hidden="false" customHeight="false" outlineLevel="0" collapsed="false">
      <c r="D1130" s="286"/>
      <c r="E1130" s="286"/>
    </row>
    <row r="1131" customFormat="false" ht="13.5" hidden="false" customHeight="false" outlineLevel="0" collapsed="false">
      <c r="D1131" s="286"/>
      <c r="E1131" s="286"/>
    </row>
    <row r="1132" customFormat="false" ht="13.5" hidden="false" customHeight="false" outlineLevel="0" collapsed="false">
      <c r="D1132" s="286"/>
      <c r="E1132" s="286"/>
    </row>
    <row r="1133" customFormat="false" ht="13.5" hidden="false" customHeight="false" outlineLevel="0" collapsed="false">
      <c r="D1133" s="286"/>
      <c r="E1133" s="286"/>
    </row>
    <row r="1134" customFormat="false" ht="13.5" hidden="false" customHeight="false" outlineLevel="0" collapsed="false">
      <c r="D1134" s="286"/>
      <c r="E1134" s="286"/>
    </row>
    <row r="1135" customFormat="false" ht="13.5" hidden="false" customHeight="false" outlineLevel="0" collapsed="false">
      <c r="D1135" s="286"/>
      <c r="E1135" s="286"/>
    </row>
    <row r="1136" customFormat="false" ht="13.5" hidden="false" customHeight="false" outlineLevel="0" collapsed="false">
      <c r="D1136" s="286"/>
      <c r="E1136" s="286"/>
    </row>
    <row r="1137" customFormat="false" ht="13.5" hidden="false" customHeight="false" outlineLevel="0" collapsed="false">
      <c r="D1137" s="286"/>
      <c r="E1137" s="286"/>
    </row>
    <row r="1138" customFormat="false" ht="13.5" hidden="false" customHeight="false" outlineLevel="0" collapsed="false">
      <c r="D1138" s="286"/>
      <c r="E1138" s="286"/>
    </row>
    <row r="1139" customFormat="false" ht="13.5" hidden="false" customHeight="false" outlineLevel="0" collapsed="false">
      <c r="D1139" s="286"/>
      <c r="E1139" s="286"/>
    </row>
    <row r="1140" customFormat="false" ht="13.5" hidden="false" customHeight="false" outlineLevel="0" collapsed="false">
      <c r="D1140" s="286"/>
      <c r="E1140" s="286"/>
    </row>
    <row r="1141" customFormat="false" ht="13.5" hidden="false" customHeight="false" outlineLevel="0" collapsed="false">
      <c r="D1141" s="286"/>
      <c r="E1141" s="286"/>
    </row>
    <row r="1142" customFormat="false" ht="13.5" hidden="false" customHeight="false" outlineLevel="0" collapsed="false">
      <c r="D1142" s="286"/>
      <c r="E1142" s="286"/>
    </row>
  </sheetData>
  <mergeCells count="1">
    <mergeCell ref="E142:J14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7.87"/>
    <col collapsed="false" customWidth="true" hidden="false" outlineLevel="0" max="2" min="2" style="159" width="13.75"/>
    <col collapsed="false" customWidth="true" hidden="false" outlineLevel="0" max="14" min="3" style="159" width="7.24"/>
    <col collapsed="false" customWidth="false" hidden="false" outlineLevel="0" max="257" min="15" style="159" width="8.99"/>
  </cols>
  <sheetData>
    <row r="2" customFormat="false" ht="24.75" hidden="false" customHeight="true" outlineLevel="0" collapsed="false">
      <c r="B2" s="5" t="s">
        <v>119</v>
      </c>
    </row>
    <row r="3" customFormat="false" ht="22.5" hidden="false" customHeight="true" outlineLevel="0" collapsed="false">
      <c r="B3" s="339" t="s">
        <v>12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8.75" hidden="false" customHeight="true" outlineLevel="0" collapsed="false">
      <c r="A4" s="340"/>
      <c r="B4" s="341" t="s">
        <v>62</v>
      </c>
      <c r="C4" s="341" t="s">
        <v>121</v>
      </c>
      <c r="D4" s="341"/>
      <c r="E4" s="341"/>
      <c r="F4" s="341"/>
      <c r="G4" s="341"/>
      <c r="H4" s="341"/>
      <c r="I4" s="341"/>
      <c r="J4" s="341"/>
      <c r="K4" s="86" t="s">
        <v>122</v>
      </c>
      <c r="L4" s="86"/>
      <c r="M4" s="86" t="s">
        <v>7</v>
      </c>
      <c r="N4" s="86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3.5" hidden="false" customHeight="true" outlineLevel="0" collapsed="false">
      <c r="A5" s="342"/>
      <c r="B5" s="341"/>
      <c r="C5" s="343" t="s">
        <v>123</v>
      </c>
      <c r="D5" s="343"/>
      <c r="E5" s="343"/>
      <c r="F5" s="343"/>
      <c r="G5" s="86" t="s">
        <v>124</v>
      </c>
      <c r="H5" s="86"/>
      <c r="I5" s="344" t="s">
        <v>10</v>
      </c>
      <c r="J5" s="344"/>
      <c r="K5" s="86"/>
      <c r="L5" s="86"/>
      <c r="M5" s="86"/>
      <c r="N5" s="86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3.5" hidden="false" customHeight="true" outlineLevel="0" collapsed="false">
      <c r="A6" s="342"/>
      <c r="B6" s="341"/>
      <c r="C6" s="345" t="s">
        <v>125</v>
      </c>
      <c r="D6" s="345"/>
      <c r="E6" s="346" t="s">
        <v>126</v>
      </c>
      <c r="F6" s="346"/>
      <c r="G6" s="86"/>
      <c r="H6" s="86"/>
      <c r="I6" s="344"/>
      <c r="J6" s="344"/>
      <c r="K6" s="86"/>
      <c r="L6" s="86"/>
      <c r="M6" s="86"/>
      <c r="N6" s="86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31.5" hidden="false" customHeight="true" outlineLevel="0" collapsed="false">
      <c r="A7" s="347"/>
      <c r="B7" s="341"/>
      <c r="C7" s="92" t="s">
        <v>127</v>
      </c>
      <c r="D7" s="93" t="s">
        <v>128</v>
      </c>
      <c r="E7" s="93" t="s">
        <v>127</v>
      </c>
      <c r="F7" s="348" t="s">
        <v>129</v>
      </c>
      <c r="G7" s="92" t="s">
        <v>127</v>
      </c>
      <c r="H7" s="349" t="s">
        <v>129</v>
      </c>
      <c r="I7" s="93" t="s">
        <v>127</v>
      </c>
      <c r="J7" s="348" t="s">
        <v>129</v>
      </c>
      <c r="K7" s="92" t="s">
        <v>130</v>
      </c>
      <c r="L7" s="349" t="s">
        <v>129</v>
      </c>
      <c r="M7" s="92" t="s">
        <v>131</v>
      </c>
      <c r="N7" s="90" t="s">
        <v>12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4.25" hidden="false" customHeight="true" outlineLevel="0" collapsed="false">
      <c r="A8" s="149"/>
      <c r="B8" s="94" t="s">
        <v>15</v>
      </c>
      <c r="C8" s="350" t="n">
        <v>0</v>
      </c>
      <c r="D8" s="351" t="n">
        <v>0</v>
      </c>
      <c r="E8" s="351" t="n">
        <v>0</v>
      </c>
      <c r="F8" s="351" t="n">
        <v>0</v>
      </c>
      <c r="G8" s="350" t="n">
        <v>0</v>
      </c>
      <c r="H8" s="351" t="n">
        <v>0</v>
      </c>
      <c r="I8" s="352" t="n">
        <v>0</v>
      </c>
      <c r="J8" s="353" t="n">
        <v>0</v>
      </c>
      <c r="K8" s="350" t="n">
        <v>0</v>
      </c>
      <c r="L8" s="351" t="n">
        <v>0</v>
      </c>
      <c r="M8" s="354" t="n">
        <f aca="false">K8+I8</f>
        <v>0</v>
      </c>
      <c r="N8" s="353" t="n">
        <f aca="false">L8+J8</f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4.25" hidden="false" customHeight="true" outlineLevel="0" collapsed="false">
      <c r="A9" s="149"/>
      <c r="B9" s="101" t="s">
        <v>16</v>
      </c>
      <c r="C9" s="355" t="n">
        <v>0</v>
      </c>
      <c r="D9" s="356" t="n">
        <v>0</v>
      </c>
      <c r="E9" s="356" t="n">
        <v>0</v>
      </c>
      <c r="F9" s="356" t="n">
        <v>0</v>
      </c>
      <c r="G9" s="355" t="n">
        <v>0</v>
      </c>
      <c r="H9" s="356" t="n">
        <v>0</v>
      </c>
      <c r="I9" s="355" t="n">
        <v>0</v>
      </c>
      <c r="J9" s="356" t="n">
        <v>0</v>
      </c>
      <c r="K9" s="355" t="n">
        <v>0</v>
      </c>
      <c r="L9" s="356" t="n">
        <v>0</v>
      </c>
      <c r="M9" s="357" t="n">
        <f aca="false">K9+I9</f>
        <v>0</v>
      </c>
      <c r="N9" s="358" t="n">
        <f aca="false">L9+J9</f>
        <v>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4.25" hidden="false" customHeight="true" outlineLevel="0" collapsed="false">
      <c r="A10" s="149"/>
      <c r="B10" s="101" t="s">
        <v>17</v>
      </c>
      <c r="C10" s="355" t="n">
        <v>0</v>
      </c>
      <c r="D10" s="356" t="n">
        <v>0</v>
      </c>
      <c r="E10" s="356" t="n">
        <v>0</v>
      </c>
      <c r="F10" s="356" t="n">
        <v>0</v>
      </c>
      <c r="G10" s="355" t="n">
        <v>0</v>
      </c>
      <c r="H10" s="356" t="n">
        <v>0</v>
      </c>
      <c r="I10" s="355" t="n">
        <v>0</v>
      </c>
      <c r="J10" s="356" t="n">
        <v>0</v>
      </c>
      <c r="K10" s="355" t="n">
        <v>0</v>
      </c>
      <c r="L10" s="356" t="n">
        <v>0</v>
      </c>
      <c r="M10" s="355" t="n">
        <f aca="false">K10+I10</f>
        <v>0</v>
      </c>
      <c r="N10" s="358" t="n">
        <f aca="false">L10+J10</f>
        <v>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4.25" hidden="false" customHeight="true" outlineLevel="0" collapsed="false">
      <c r="A11" s="149"/>
      <c r="B11" s="101" t="s">
        <v>18</v>
      </c>
      <c r="C11" s="355" t="n">
        <v>0</v>
      </c>
      <c r="D11" s="356" t="n">
        <v>0</v>
      </c>
      <c r="E11" s="356" t="n">
        <v>0</v>
      </c>
      <c r="F11" s="356" t="n">
        <v>0</v>
      </c>
      <c r="G11" s="355" t="n">
        <v>0</v>
      </c>
      <c r="H11" s="356" t="n">
        <v>0</v>
      </c>
      <c r="I11" s="355" t="n">
        <v>0</v>
      </c>
      <c r="J11" s="356" t="n">
        <v>0</v>
      </c>
      <c r="K11" s="355" t="n">
        <v>0</v>
      </c>
      <c r="L11" s="356" t="n">
        <v>0</v>
      </c>
      <c r="M11" s="355" t="n">
        <f aca="false">K11+I11</f>
        <v>0</v>
      </c>
      <c r="N11" s="358" t="n">
        <f aca="false">L11+J11</f>
        <v>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4.25" hidden="false" customHeight="true" outlineLevel="0" collapsed="false">
      <c r="A12" s="149"/>
      <c r="B12" s="101" t="s">
        <v>19</v>
      </c>
      <c r="C12" s="355" t="n">
        <v>3</v>
      </c>
      <c r="D12" s="356" t="n">
        <v>5</v>
      </c>
      <c r="E12" s="356" t="n">
        <v>0</v>
      </c>
      <c r="F12" s="356" t="n">
        <v>0</v>
      </c>
      <c r="G12" s="355" t="n">
        <v>0</v>
      </c>
      <c r="H12" s="356" t="n">
        <v>0</v>
      </c>
      <c r="I12" s="355" t="n">
        <v>3</v>
      </c>
      <c r="J12" s="356" t="n">
        <v>5</v>
      </c>
      <c r="K12" s="355" t="n">
        <v>0</v>
      </c>
      <c r="L12" s="356" t="n">
        <v>0</v>
      </c>
      <c r="M12" s="355" t="n">
        <f aca="false">K12+I12</f>
        <v>3</v>
      </c>
      <c r="N12" s="358" t="n">
        <f aca="false">L12+J12</f>
        <v>5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4.25" hidden="false" customHeight="true" outlineLevel="0" collapsed="false">
      <c r="A13" s="149"/>
      <c r="B13" s="101" t="s">
        <v>20</v>
      </c>
      <c r="C13" s="355" t="n">
        <v>0</v>
      </c>
      <c r="D13" s="356" t="n">
        <v>0</v>
      </c>
      <c r="E13" s="356" t="n">
        <v>0</v>
      </c>
      <c r="F13" s="356" t="n">
        <v>0</v>
      </c>
      <c r="G13" s="355" t="n">
        <v>0</v>
      </c>
      <c r="H13" s="356" t="n">
        <v>0</v>
      </c>
      <c r="I13" s="355" t="n">
        <v>0</v>
      </c>
      <c r="J13" s="356" t="n">
        <v>0</v>
      </c>
      <c r="K13" s="355" t="n">
        <v>0</v>
      </c>
      <c r="L13" s="356" t="n">
        <v>0</v>
      </c>
      <c r="M13" s="355" t="n">
        <f aca="false">K13+I13</f>
        <v>0</v>
      </c>
      <c r="N13" s="358" t="n">
        <f aca="false">L13+J13</f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4.25" hidden="false" customHeight="true" outlineLevel="0" collapsed="false">
      <c r="A14" s="149"/>
      <c r="B14" s="101" t="s">
        <v>21</v>
      </c>
      <c r="C14" s="355" t="n">
        <v>0</v>
      </c>
      <c r="D14" s="356" t="n">
        <v>0</v>
      </c>
      <c r="E14" s="356" t="n">
        <v>0</v>
      </c>
      <c r="F14" s="356" t="n">
        <v>0</v>
      </c>
      <c r="G14" s="355" t="n">
        <v>0</v>
      </c>
      <c r="H14" s="356" t="n">
        <v>0</v>
      </c>
      <c r="I14" s="355" t="n">
        <v>0</v>
      </c>
      <c r="J14" s="356" t="n">
        <v>0</v>
      </c>
      <c r="K14" s="355" t="n">
        <v>0</v>
      </c>
      <c r="L14" s="356" t="n">
        <v>0</v>
      </c>
      <c r="M14" s="355" t="n">
        <f aca="false">K14+I14</f>
        <v>0</v>
      </c>
      <c r="N14" s="358" t="n">
        <f aca="false">L14+J14</f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4.25" hidden="false" customHeight="true" outlineLevel="0" collapsed="false">
      <c r="A15" s="149"/>
      <c r="B15" s="101" t="s">
        <v>22</v>
      </c>
      <c r="C15" s="355" t="n">
        <v>0</v>
      </c>
      <c r="D15" s="356" t="n">
        <v>0</v>
      </c>
      <c r="E15" s="356" t="n">
        <v>0</v>
      </c>
      <c r="F15" s="356" t="n">
        <v>0</v>
      </c>
      <c r="G15" s="355" t="n">
        <v>0</v>
      </c>
      <c r="H15" s="356" t="n">
        <v>0</v>
      </c>
      <c r="I15" s="355" t="n">
        <v>0</v>
      </c>
      <c r="J15" s="356" t="n">
        <v>0</v>
      </c>
      <c r="K15" s="355" t="n">
        <v>0</v>
      </c>
      <c r="L15" s="356" t="n">
        <v>0</v>
      </c>
      <c r="M15" s="355" t="n">
        <f aca="false">K15+I15</f>
        <v>0</v>
      </c>
      <c r="N15" s="358" t="n">
        <f aca="false">L15+J15</f>
        <v>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4.25" hidden="false" customHeight="true" outlineLevel="0" collapsed="false">
      <c r="A16" s="149"/>
      <c r="B16" s="101" t="s">
        <v>23</v>
      </c>
      <c r="C16" s="355" t="n">
        <v>0</v>
      </c>
      <c r="D16" s="356" t="n">
        <v>0</v>
      </c>
      <c r="E16" s="356" t="n">
        <v>0</v>
      </c>
      <c r="F16" s="356" t="n">
        <v>0</v>
      </c>
      <c r="G16" s="355" t="n">
        <v>0</v>
      </c>
      <c r="H16" s="356" t="n">
        <v>0</v>
      </c>
      <c r="I16" s="355" t="n">
        <v>0</v>
      </c>
      <c r="J16" s="356" t="n">
        <v>0</v>
      </c>
      <c r="K16" s="355" t="n">
        <v>0</v>
      </c>
      <c r="L16" s="356" t="n">
        <v>0</v>
      </c>
      <c r="M16" s="355" t="n">
        <f aca="false">K16+I16</f>
        <v>0</v>
      </c>
      <c r="N16" s="358" t="n">
        <f aca="false">L16+J16</f>
        <v>0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4.25" hidden="false" customHeight="true" outlineLevel="0" collapsed="false">
      <c r="A17" s="149"/>
      <c r="B17" s="101" t="s">
        <v>24</v>
      </c>
      <c r="C17" s="355" t="n">
        <v>0</v>
      </c>
      <c r="D17" s="356" t="n">
        <v>0</v>
      </c>
      <c r="E17" s="356" t="n">
        <v>0</v>
      </c>
      <c r="F17" s="356" t="n">
        <v>0</v>
      </c>
      <c r="G17" s="355" t="n">
        <v>0</v>
      </c>
      <c r="H17" s="356" t="n">
        <v>0</v>
      </c>
      <c r="I17" s="355" t="n">
        <v>0</v>
      </c>
      <c r="J17" s="356" t="n">
        <v>0</v>
      </c>
      <c r="K17" s="355" t="n">
        <v>0</v>
      </c>
      <c r="L17" s="356" t="n">
        <v>0</v>
      </c>
      <c r="M17" s="355" t="n">
        <f aca="false">K17+I17</f>
        <v>0</v>
      </c>
      <c r="N17" s="358" t="n">
        <f aca="false">L17+J17</f>
        <v>0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4.25" hidden="false" customHeight="true" outlineLevel="0" collapsed="false">
      <c r="A18" s="149"/>
      <c r="B18" s="101" t="s">
        <v>25</v>
      </c>
      <c r="C18" s="355" t="n">
        <v>5</v>
      </c>
      <c r="D18" s="356" t="n">
        <v>9</v>
      </c>
      <c r="E18" s="356" t="n">
        <v>0</v>
      </c>
      <c r="F18" s="356" t="n">
        <v>0</v>
      </c>
      <c r="G18" s="355" t="n">
        <v>1</v>
      </c>
      <c r="H18" s="356" t="n">
        <v>2</v>
      </c>
      <c r="I18" s="355" t="n">
        <v>6</v>
      </c>
      <c r="J18" s="356" t="n">
        <v>11</v>
      </c>
      <c r="K18" s="355" t="n">
        <v>0</v>
      </c>
      <c r="L18" s="356" t="n">
        <v>0</v>
      </c>
      <c r="M18" s="355" t="n">
        <f aca="false">K18+I18</f>
        <v>6</v>
      </c>
      <c r="N18" s="358" t="n">
        <f aca="false">L18+J18</f>
        <v>1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4.25" hidden="false" customHeight="true" outlineLevel="0" collapsed="false">
      <c r="A19" s="149"/>
      <c r="B19" s="101" t="s">
        <v>26</v>
      </c>
      <c r="C19" s="355" t="n">
        <v>5</v>
      </c>
      <c r="D19" s="356" t="n">
        <v>9</v>
      </c>
      <c r="E19" s="356" t="n">
        <v>0</v>
      </c>
      <c r="F19" s="356" t="n">
        <v>0</v>
      </c>
      <c r="G19" s="355" t="n">
        <v>0</v>
      </c>
      <c r="H19" s="356" t="n">
        <v>0</v>
      </c>
      <c r="I19" s="355" t="n">
        <v>5</v>
      </c>
      <c r="J19" s="356" t="n">
        <v>9</v>
      </c>
      <c r="K19" s="355" t="n">
        <v>0</v>
      </c>
      <c r="L19" s="356" t="n">
        <v>0</v>
      </c>
      <c r="M19" s="355" t="n">
        <f aca="false">K19+I19</f>
        <v>5</v>
      </c>
      <c r="N19" s="358" t="n">
        <f aca="false">L19+J19</f>
        <v>9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4.25" hidden="false" customHeight="true" outlineLevel="0" collapsed="false">
      <c r="A20" s="149"/>
      <c r="B20" s="101" t="s">
        <v>27</v>
      </c>
      <c r="C20" s="355" t="n">
        <v>24</v>
      </c>
      <c r="D20" s="356" t="n">
        <v>42</v>
      </c>
      <c r="E20" s="356" t="n">
        <v>0</v>
      </c>
      <c r="F20" s="356" t="n">
        <v>0</v>
      </c>
      <c r="G20" s="355" t="n">
        <v>0</v>
      </c>
      <c r="H20" s="356" t="n">
        <v>0</v>
      </c>
      <c r="I20" s="355" t="n">
        <v>24</v>
      </c>
      <c r="J20" s="356" t="n">
        <v>42</v>
      </c>
      <c r="K20" s="355" t="n">
        <v>0</v>
      </c>
      <c r="L20" s="356" t="n">
        <v>0</v>
      </c>
      <c r="M20" s="355" t="n">
        <f aca="false">K20+I20</f>
        <v>24</v>
      </c>
      <c r="N20" s="358" t="n">
        <f aca="false">L20+J20</f>
        <v>42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4.25" hidden="false" customHeight="true" outlineLevel="0" collapsed="false">
      <c r="A21" s="149"/>
      <c r="B21" s="101" t="s">
        <v>28</v>
      </c>
      <c r="C21" s="355" t="n">
        <v>0</v>
      </c>
      <c r="D21" s="356" t="n">
        <v>0</v>
      </c>
      <c r="E21" s="356" t="n">
        <v>0</v>
      </c>
      <c r="F21" s="356" t="n">
        <v>0</v>
      </c>
      <c r="G21" s="355" t="n">
        <v>0</v>
      </c>
      <c r="H21" s="356" t="n">
        <v>0</v>
      </c>
      <c r="I21" s="355" t="n">
        <v>0</v>
      </c>
      <c r="J21" s="356" t="n">
        <v>0</v>
      </c>
      <c r="K21" s="355" t="n">
        <v>0</v>
      </c>
      <c r="L21" s="356" t="n">
        <v>0</v>
      </c>
      <c r="M21" s="355" t="n">
        <f aca="false">K21+I21</f>
        <v>0</v>
      </c>
      <c r="N21" s="358" t="n">
        <f aca="false">L21+J21</f>
        <v>0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4.25" hidden="false" customHeight="true" outlineLevel="0" collapsed="false">
      <c r="A22" s="149"/>
      <c r="B22" s="101" t="s">
        <v>29</v>
      </c>
      <c r="C22" s="355" t="n">
        <v>0</v>
      </c>
      <c r="D22" s="356" t="n">
        <v>0</v>
      </c>
      <c r="E22" s="356" t="n">
        <v>0</v>
      </c>
      <c r="F22" s="356" t="n">
        <v>0</v>
      </c>
      <c r="G22" s="355" t="n">
        <v>0</v>
      </c>
      <c r="H22" s="356" t="n">
        <v>0</v>
      </c>
      <c r="I22" s="355" t="n">
        <v>0</v>
      </c>
      <c r="J22" s="356" t="n">
        <v>0</v>
      </c>
      <c r="K22" s="355" t="n">
        <v>0</v>
      </c>
      <c r="L22" s="356" t="n">
        <v>0</v>
      </c>
      <c r="M22" s="355" t="n">
        <f aca="false">K22+I22</f>
        <v>0</v>
      </c>
      <c r="N22" s="358" t="n">
        <f aca="false">L22+J22</f>
        <v>0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4.25" hidden="false" customHeight="true" outlineLevel="0" collapsed="false">
      <c r="A23" s="149"/>
      <c r="B23" s="101" t="s">
        <v>30</v>
      </c>
      <c r="C23" s="355" t="n">
        <v>0</v>
      </c>
      <c r="D23" s="356" t="n">
        <v>0</v>
      </c>
      <c r="E23" s="356" t="n">
        <v>0</v>
      </c>
      <c r="F23" s="356" t="n">
        <v>0</v>
      </c>
      <c r="G23" s="355" t="n">
        <v>0</v>
      </c>
      <c r="H23" s="356" t="n">
        <v>0</v>
      </c>
      <c r="I23" s="355" t="n">
        <v>0</v>
      </c>
      <c r="J23" s="356" t="n">
        <v>0</v>
      </c>
      <c r="K23" s="355" t="n">
        <v>0</v>
      </c>
      <c r="L23" s="356" t="n">
        <v>0</v>
      </c>
      <c r="M23" s="355" t="n">
        <f aca="false">K23+I23</f>
        <v>0</v>
      </c>
      <c r="N23" s="358" t="n">
        <f aca="false">L23+J23</f>
        <v>0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4.25" hidden="false" customHeight="true" outlineLevel="0" collapsed="false">
      <c r="A24" s="149"/>
      <c r="B24" s="101" t="s">
        <v>31</v>
      </c>
      <c r="C24" s="355" t="n">
        <v>1</v>
      </c>
      <c r="D24" s="356" t="n">
        <v>0.35</v>
      </c>
      <c r="E24" s="356" t="n">
        <v>0</v>
      </c>
      <c r="F24" s="356" t="n">
        <v>0</v>
      </c>
      <c r="G24" s="355" t="n">
        <v>0</v>
      </c>
      <c r="H24" s="356" t="n">
        <v>0</v>
      </c>
      <c r="I24" s="355" t="n">
        <v>1</v>
      </c>
      <c r="J24" s="356" t="n">
        <v>0</v>
      </c>
      <c r="K24" s="355" t="n">
        <v>0</v>
      </c>
      <c r="L24" s="356" t="n">
        <v>0</v>
      </c>
      <c r="M24" s="355" t="n">
        <f aca="false">K24+I24</f>
        <v>1</v>
      </c>
      <c r="N24" s="358" t="n">
        <f aca="false">L24+J24</f>
        <v>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4.25" hidden="false" customHeight="true" outlineLevel="0" collapsed="false">
      <c r="A25" s="149"/>
      <c r="B25" s="101" t="s">
        <v>32</v>
      </c>
      <c r="C25" s="355" t="n">
        <v>0</v>
      </c>
      <c r="D25" s="356" t="n">
        <v>0</v>
      </c>
      <c r="E25" s="356" t="n">
        <v>0</v>
      </c>
      <c r="F25" s="356" t="n">
        <v>0</v>
      </c>
      <c r="G25" s="355" t="n">
        <v>0</v>
      </c>
      <c r="H25" s="356" t="n">
        <v>0</v>
      </c>
      <c r="I25" s="355" t="n">
        <v>0</v>
      </c>
      <c r="J25" s="356" t="n">
        <v>0</v>
      </c>
      <c r="K25" s="355" t="n">
        <v>0</v>
      </c>
      <c r="L25" s="356" t="n">
        <v>0</v>
      </c>
      <c r="M25" s="355" t="n">
        <f aca="false">K25+I25</f>
        <v>0</v>
      </c>
      <c r="N25" s="358" t="n">
        <f aca="false">L25+J25</f>
        <v>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4.25" hidden="false" customHeight="true" outlineLevel="0" collapsed="false">
      <c r="A26" s="149"/>
      <c r="B26" s="101" t="s">
        <v>33</v>
      </c>
      <c r="C26" s="355" t="n">
        <v>0</v>
      </c>
      <c r="D26" s="356" t="n">
        <v>0</v>
      </c>
      <c r="E26" s="356" t="n">
        <v>0</v>
      </c>
      <c r="F26" s="356" t="n">
        <v>0</v>
      </c>
      <c r="G26" s="355" t="n">
        <v>0</v>
      </c>
      <c r="H26" s="356" t="n">
        <v>0</v>
      </c>
      <c r="I26" s="355" t="n">
        <v>0</v>
      </c>
      <c r="J26" s="356" t="n">
        <v>0</v>
      </c>
      <c r="K26" s="355" t="n">
        <v>0</v>
      </c>
      <c r="L26" s="356" t="n">
        <v>0</v>
      </c>
      <c r="M26" s="355" t="n">
        <f aca="false">K26+I26</f>
        <v>0</v>
      </c>
      <c r="N26" s="358" t="n">
        <f aca="false">L26+J26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4.25" hidden="false" customHeight="true" outlineLevel="0" collapsed="false">
      <c r="A27" s="149"/>
      <c r="B27" s="101" t="s">
        <v>34</v>
      </c>
      <c r="C27" s="355" t="n">
        <v>0</v>
      </c>
      <c r="D27" s="356" t="n">
        <v>0</v>
      </c>
      <c r="E27" s="356" t="n">
        <v>0</v>
      </c>
      <c r="F27" s="356" t="n">
        <v>0</v>
      </c>
      <c r="G27" s="355" t="n">
        <v>0</v>
      </c>
      <c r="H27" s="356" t="n">
        <v>0</v>
      </c>
      <c r="I27" s="355" t="n">
        <v>0</v>
      </c>
      <c r="J27" s="356" t="n">
        <v>0</v>
      </c>
      <c r="K27" s="355" t="n">
        <v>0</v>
      </c>
      <c r="L27" s="356" t="n">
        <v>0</v>
      </c>
      <c r="M27" s="355" t="n">
        <f aca="false">K27+I27</f>
        <v>0</v>
      </c>
      <c r="N27" s="358" t="n">
        <f aca="false">L27+J27</f>
        <v>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4.25" hidden="false" customHeight="true" outlineLevel="0" collapsed="false">
      <c r="A28" s="149"/>
      <c r="B28" s="101" t="s">
        <v>35</v>
      </c>
      <c r="C28" s="355" t="n">
        <v>1</v>
      </c>
      <c r="D28" s="356" t="n">
        <v>2</v>
      </c>
      <c r="E28" s="356" t="n">
        <v>0</v>
      </c>
      <c r="F28" s="356" t="n">
        <v>0</v>
      </c>
      <c r="G28" s="355" t="n">
        <v>0</v>
      </c>
      <c r="H28" s="356" t="n">
        <v>0</v>
      </c>
      <c r="I28" s="355" t="n">
        <v>1</v>
      </c>
      <c r="J28" s="356" t="n">
        <v>2</v>
      </c>
      <c r="K28" s="355" t="n">
        <v>0</v>
      </c>
      <c r="L28" s="356" t="n">
        <v>0</v>
      </c>
      <c r="M28" s="355" t="n">
        <f aca="false">K28+I28</f>
        <v>1</v>
      </c>
      <c r="N28" s="358" t="n">
        <f aca="false">L28+J28</f>
        <v>2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4.25" hidden="false" customHeight="true" outlineLevel="0" collapsed="false">
      <c r="A29" s="149"/>
      <c r="B29" s="101" t="s">
        <v>36</v>
      </c>
      <c r="C29" s="355" t="n">
        <v>0</v>
      </c>
      <c r="D29" s="356" t="n">
        <v>0</v>
      </c>
      <c r="E29" s="356" t="n">
        <v>0</v>
      </c>
      <c r="F29" s="356" t="n">
        <v>0</v>
      </c>
      <c r="G29" s="355" t="n">
        <v>0</v>
      </c>
      <c r="H29" s="356" t="n">
        <v>0</v>
      </c>
      <c r="I29" s="355" t="n">
        <v>0</v>
      </c>
      <c r="J29" s="356" t="n">
        <v>0</v>
      </c>
      <c r="K29" s="355" t="n">
        <v>0</v>
      </c>
      <c r="L29" s="356" t="n">
        <v>0</v>
      </c>
      <c r="M29" s="355" t="n">
        <f aca="false">K29+I29</f>
        <v>0</v>
      </c>
      <c r="N29" s="358" t="n">
        <f aca="false">L29+J29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4.25" hidden="false" customHeight="true" outlineLevel="0" collapsed="false">
      <c r="A30" s="149"/>
      <c r="B30" s="101" t="s">
        <v>37</v>
      </c>
      <c r="C30" s="355" t="n">
        <v>0</v>
      </c>
      <c r="D30" s="356" t="n">
        <v>0</v>
      </c>
      <c r="E30" s="356" t="n">
        <v>0</v>
      </c>
      <c r="F30" s="356" t="n">
        <v>0</v>
      </c>
      <c r="G30" s="355" t="n">
        <v>0</v>
      </c>
      <c r="H30" s="356" t="n">
        <v>0</v>
      </c>
      <c r="I30" s="355" t="n">
        <v>0</v>
      </c>
      <c r="J30" s="356" t="n">
        <v>0</v>
      </c>
      <c r="K30" s="355" t="n">
        <v>0</v>
      </c>
      <c r="L30" s="356" t="n">
        <v>0</v>
      </c>
      <c r="M30" s="355" t="n">
        <f aca="false">K30+I30</f>
        <v>0</v>
      </c>
      <c r="N30" s="358" t="n">
        <f aca="false">L30+J30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4.25" hidden="false" customHeight="true" outlineLevel="0" collapsed="false">
      <c r="A31" s="149"/>
      <c r="B31" s="101" t="s">
        <v>38</v>
      </c>
      <c r="C31" s="355" t="n">
        <v>1</v>
      </c>
      <c r="D31" s="356" t="n">
        <v>2</v>
      </c>
      <c r="E31" s="356" t="n">
        <v>0</v>
      </c>
      <c r="F31" s="356" t="n">
        <v>0</v>
      </c>
      <c r="G31" s="355" t="n">
        <v>0</v>
      </c>
      <c r="H31" s="356" t="n">
        <v>0</v>
      </c>
      <c r="I31" s="355" t="n">
        <v>1</v>
      </c>
      <c r="J31" s="356" t="n">
        <v>2</v>
      </c>
      <c r="K31" s="355" t="n">
        <v>0</v>
      </c>
      <c r="L31" s="356" t="n">
        <v>0</v>
      </c>
      <c r="M31" s="355" t="n">
        <f aca="false">K31+I31</f>
        <v>1</v>
      </c>
      <c r="N31" s="358" t="n">
        <f aca="false">L31+J31</f>
        <v>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4.25" hidden="false" customHeight="true" outlineLevel="0" collapsed="false">
      <c r="A32" s="149"/>
      <c r="B32" s="101" t="s">
        <v>39</v>
      </c>
      <c r="C32" s="355" t="n">
        <v>1</v>
      </c>
      <c r="D32" s="356" t="n">
        <v>2</v>
      </c>
      <c r="E32" s="356" t="n">
        <v>0</v>
      </c>
      <c r="F32" s="356" t="n">
        <v>0</v>
      </c>
      <c r="G32" s="355" t="n">
        <v>0</v>
      </c>
      <c r="H32" s="356" t="n">
        <v>0</v>
      </c>
      <c r="I32" s="355" t="n">
        <v>1</v>
      </c>
      <c r="J32" s="356" t="n">
        <v>2</v>
      </c>
      <c r="K32" s="355" t="n">
        <v>0</v>
      </c>
      <c r="L32" s="356" t="n">
        <v>0</v>
      </c>
      <c r="M32" s="355" t="n">
        <f aca="false">K32+I32</f>
        <v>1</v>
      </c>
      <c r="N32" s="358" t="n">
        <f aca="false">L32+J32</f>
        <v>2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4.25" hidden="false" customHeight="true" outlineLevel="0" collapsed="false">
      <c r="A33" s="149"/>
      <c r="B33" s="101" t="s">
        <v>40</v>
      </c>
      <c r="C33" s="355" t="n">
        <v>0</v>
      </c>
      <c r="D33" s="356" t="n">
        <v>0</v>
      </c>
      <c r="E33" s="356" t="n">
        <v>0</v>
      </c>
      <c r="F33" s="356" t="n">
        <v>0</v>
      </c>
      <c r="G33" s="355" t="n">
        <v>0</v>
      </c>
      <c r="H33" s="356" t="n">
        <v>0</v>
      </c>
      <c r="I33" s="355" t="n">
        <v>0</v>
      </c>
      <c r="J33" s="356" t="n">
        <v>0</v>
      </c>
      <c r="K33" s="355" t="n">
        <v>0</v>
      </c>
      <c r="L33" s="356" t="n">
        <v>0</v>
      </c>
      <c r="M33" s="355" t="n">
        <f aca="false">K33+I33</f>
        <v>0</v>
      </c>
      <c r="N33" s="358" t="n">
        <f aca="false">L33+J33</f>
        <v>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4.25" hidden="false" customHeight="true" outlineLevel="0" collapsed="false">
      <c r="A34" s="149"/>
      <c r="B34" s="101" t="s">
        <v>41</v>
      </c>
      <c r="C34" s="355" t="n">
        <v>0</v>
      </c>
      <c r="D34" s="356" t="n">
        <v>0</v>
      </c>
      <c r="E34" s="356" t="n">
        <v>0</v>
      </c>
      <c r="F34" s="356" t="n">
        <v>0</v>
      </c>
      <c r="G34" s="355" t="n">
        <v>0</v>
      </c>
      <c r="H34" s="356" t="n">
        <v>0</v>
      </c>
      <c r="I34" s="355" t="n">
        <v>0</v>
      </c>
      <c r="J34" s="356" t="n">
        <v>0</v>
      </c>
      <c r="K34" s="355" t="n">
        <v>0</v>
      </c>
      <c r="L34" s="356" t="n">
        <v>0</v>
      </c>
      <c r="M34" s="355" t="n">
        <f aca="false">K34+I34</f>
        <v>0</v>
      </c>
      <c r="N34" s="358" t="n">
        <f aca="false">L34+J34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25" hidden="false" customHeight="true" outlineLevel="0" collapsed="false">
      <c r="A35" s="149"/>
      <c r="B35" s="101" t="s">
        <v>42</v>
      </c>
      <c r="C35" s="355" t="n">
        <v>0</v>
      </c>
      <c r="D35" s="356" t="n">
        <v>0</v>
      </c>
      <c r="E35" s="356" t="n">
        <v>0</v>
      </c>
      <c r="F35" s="356" t="n">
        <v>0</v>
      </c>
      <c r="G35" s="355" t="n">
        <v>0</v>
      </c>
      <c r="H35" s="356" t="n">
        <v>0</v>
      </c>
      <c r="I35" s="355" t="n">
        <v>0</v>
      </c>
      <c r="J35" s="356" t="n">
        <v>0</v>
      </c>
      <c r="K35" s="355" t="n">
        <v>0</v>
      </c>
      <c r="L35" s="356" t="n">
        <v>0</v>
      </c>
      <c r="M35" s="355" t="n">
        <f aca="false">K35+I35</f>
        <v>0</v>
      </c>
      <c r="N35" s="358" t="n">
        <f aca="false">L35+J35</f>
        <v>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4.25" hidden="false" customHeight="true" outlineLevel="0" collapsed="false">
      <c r="A36" s="149"/>
      <c r="B36" s="101" t="s">
        <v>43</v>
      </c>
      <c r="C36" s="355" t="n">
        <v>0</v>
      </c>
      <c r="D36" s="356" t="n">
        <v>0</v>
      </c>
      <c r="E36" s="356" t="n">
        <v>0</v>
      </c>
      <c r="F36" s="356" t="n">
        <v>0</v>
      </c>
      <c r="G36" s="355" t="n">
        <v>0</v>
      </c>
      <c r="H36" s="356" t="n">
        <v>0</v>
      </c>
      <c r="I36" s="355" t="n">
        <v>0</v>
      </c>
      <c r="J36" s="356" t="n">
        <v>0</v>
      </c>
      <c r="K36" s="355" t="n">
        <v>0</v>
      </c>
      <c r="L36" s="356" t="n">
        <v>0</v>
      </c>
      <c r="M36" s="355" t="n">
        <f aca="false">K36+I36</f>
        <v>0</v>
      </c>
      <c r="N36" s="358" t="n">
        <f aca="false">L36+J36</f>
        <v>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4.25" hidden="false" customHeight="true" outlineLevel="0" collapsed="false">
      <c r="A37" s="149"/>
      <c r="B37" s="101" t="s">
        <v>44</v>
      </c>
      <c r="C37" s="355" t="n">
        <v>0</v>
      </c>
      <c r="D37" s="356" t="n">
        <v>0</v>
      </c>
      <c r="E37" s="356" t="n">
        <v>0</v>
      </c>
      <c r="F37" s="356" t="n">
        <v>0</v>
      </c>
      <c r="G37" s="355" t="n">
        <v>0</v>
      </c>
      <c r="H37" s="356" t="n">
        <v>0</v>
      </c>
      <c r="I37" s="355" t="n">
        <v>0</v>
      </c>
      <c r="J37" s="356" t="n">
        <v>0</v>
      </c>
      <c r="K37" s="355" t="n">
        <v>0</v>
      </c>
      <c r="L37" s="356" t="n">
        <v>0</v>
      </c>
      <c r="M37" s="355" t="n">
        <f aca="false">K37+I37</f>
        <v>0</v>
      </c>
      <c r="N37" s="358" t="n">
        <f aca="false">L37+J37</f>
        <v>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4.25" hidden="false" customHeight="true" outlineLevel="0" collapsed="false">
      <c r="A38" s="149"/>
      <c r="B38" s="101" t="s">
        <v>45</v>
      </c>
      <c r="C38" s="355" t="n">
        <v>0</v>
      </c>
      <c r="D38" s="356" t="n">
        <v>0</v>
      </c>
      <c r="E38" s="356" t="n">
        <v>0</v>
      </c>
      <c r="F38" s="356" t="n">
        <v>0</v>
      </c>
      <c r="G38" s="355" t="n">
        <v>0</v>
      </c>
      <c r="H38" s="356" t="n">
        <v>0</v>
      </c>
      <c r="I38" s="355" t="n">
        <v>0</v>
      </c>
      <c r="J38" s="356" t="n">
        <v>0</v>
      </c>
      <c r="K38" s="355" t="n">
        <v>0</v>
      </c>
      <c r="L38" s="356" t="n">
        <v>0</v>
      </c>
      <c r="M38" s="355" t="n">
        <f aca="false">K38+I38</f>
        <v>0</v>
      </c>
      <c r="N38" s="358" t="n">
        <f aca="false">L38+J38</f>
        <v>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4.25" hidden="false" customHeight="true" outlineLevel="0" collapsed="false">
      <c r="A39" s="149"/>
      <c r="B39" s="101" t="s">
        <v>46</v>
      </c>
      <c r="C39" s="355" t="n">
        <v>0</v>
      </c>
      <c r="D39" s="356" t="n">
        <v>0</v>
      </c>
      <c r="E39" s="356" t="n">
        <v>0</v>
      </c>
      <c r="F39" s="356" t="n">
        <v>0</v>
      </c>
      <c r="G39" s="355" t="n">
        <v>0</v>
      </c>
      <c r="H39" s="356" t="n">
        <v>0</v>
      </c>
      <c r="I39" s="355" t="n">
        <v>0</v>
      </c>
      <c r="J39" s="356" t="n">
        <v>0</v>
      </c>
      <c r="K39" s="355" t="n">
        <v>0</v>
      </c>
      <c r="L39" s="356" t="n">
        <v>0</v>
      </c>
      <c r="M39" s="355" t="n">
        <f aca="false">K39+I39</f>
        <v>0</v>
      </c>
      <c r="N39" s="358" t="n">
        <f aca="false">L39+J39</f>
        <v>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4.25" hidden="false" customHeight="true" outlineLevel="0" collapsed="false">
      <c r="A40" s="149"/>
      <c r="B40" s="123" t="s">
        <v>47</v>
      </c>
      <c r="C40" s="359" t="n">
        <v>0</v>
      </c>
      <c r="D40" s="360" t="n">
        <v>0</v>
      </c>
      <c r="E40" s="360" t="n">
        <v>0</v>
      </c>
      <c r="F40" s="360" t="n">
        <v>0</v>
      </c>
      <c r="G40" s="359" t="n">
        <v>0</v>
      </c>
      <c r="H40" s="360" t="n">
        <v>0</v>
      </c>
      <c r="I40" s="361" t="n">
        <v>0</v>
      </c>
      <c r="J40" s="356" t="n">
        <v>0</v>
      </c>
      <c r="K40" s="359" t="n">
        <v>0</v>
      </c>
      <c r="L40" s="360" t="n">
        <v>0</v>
      </c>
      <c r="M40" s="355" t="n">
        <f aca="false">K40+I40</f>
        <v>0</v>
      </c>
      <c r="N40" s="358" t="n">
        <f aca="false">L40+J40</f>
        <v>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.75" hidden="false" customHeight="true" outlineLevel="0" collapsed="false">
      <c r="A41" s="149"/>
      <c r="B41" s="362" t="s">
        <v>48</v>
      </c>
      <c r="C41" s="363" t="n">
        <f aca="false">SUM(C8:C40)</f>
        <v>41</v>
      </c>
      <c r="D41" s="363" t="n">
        <f aca="false">SUM(D8:D40)</f>
        <v>71.35</v>
      </c>
      <c r="E41" s="363" t="n">
        <f aca="false">SUM(E8:E40)</f>
        <v>0</v>
      </c>
      <c r="F41" s="363" t="n">
        <f aca="false">SUM(F8:F40)</f>
        <v>0</v>
      </c>
      <c r="G41" s="129" t="n">
        <f aca="false">SUM(G8:G40)</f>
        <v>1</v>
      </c>
      <c r="H41" s="363" t="n">
        <f aca="false">SUM(H8:H40)</f>
        <v>2</v>
      </c>
      <c r="I41" s="129" t="n">
        <f aca="false">C41+E41+G41</f>
        <v>42</v>
      </c>
      <c r="J41" s="363" t="n">
        <f aca="false">D41+F41+H41</f>
        <v>73.35</v>
      </c>
      <c r="K41" s="129" t="n">
        <f aca="false">SUM(K8:K40)</f>
        <v>0</v>
      </c>
      <c r="L41" s="363" t="n">
        <f aca="false">SUM(L8:L40)</f>
        <v>0</v>
      </c>
      <c r="M41" s="129" t="n">
        <f aca="false">K41+I41</f>
        <v>42</v>
      </c>
      <c r="N41" s="131" t="n">
        <f aca="false">L41+J41</f>
        <v>73.35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4.25" hidden="false" customHeight="true" outlineLevel="0" collapsed="false">
      <c r="A42" s="149"/>
      <c r="B42" s="364" t="s">
        <v>49</v>
      </c>
      <c r="C42" s="365" t="n">
        <v>0</v>
      </c>
      <c r="D42" s="366" t="n">
        <v>0</v>
      </c>
      <c r="E42" s="366" t="n">
        <v>0</v>
      </c>
      <c r="F42" s="366" t="n">
        <v>0</v>
      </c>
      <c r="G42" s="365" t="n">
        <v>0</v>
      </c>
      <c r="H42" s="366" t="n">
        <v>0</v>
      </c>
      <c r="I42" s="365" t="n">
        <v>0</v>
      </c>
      <c r="J42" s="356" t="n">
        <v>0</v>
      </c>
      <c r="K42" s="365" t="n">
        <v>0</v>
      </c>
      <c r="L42" s="366" t="n">
        <v>0</v>
      </c>
      <c r="M42" s="354" t="n">
        <f aca="false">K42+I42</f>
        <v>0</v>
      </c>
      <c r="N42" s="353" t="n">
        <f aca="false">L42+J42</f>
        <v>0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4.25" hidden="false" customHeight="true" outlineLevel="0" collapsed="false">
      <c r="A43" s="149"/>
      <c r="B43" s="101" t="s">
        <v>50</v>
      </c>
      <c r="C43" s="355" t="n">
        <v>1</v>
      </c>
      <c r="D43" s="356" t="n">
        <v>2</v>
      </c>
      <c r="E43" s="356" t="n">
        <v>0</v>
      </c>
      <c r="F43" s="356" t="n">
        <v>0</v>
      </c>
      <c r="G43" s="355" t="n">
        <v>0</v>
      </c>
      <c r="H43" s="356" t="n">
        <v>0</v>
      </c>
      <c r="I43" s="355" t="n">
        <v>0</v>
      </c>
      <c r="J43" s="356" t="n">
        <v>0</v>
      </c>
      <c r="K43" s="355" t="n">
        <v>0</v>
      </c>
      <c r="L43" s="356" t="n">
        <v>0</v>
      </c>
      <c r="M43" s="354" t="n">
        <f aca="false">K43+I43</f>
        <v>0</v>
      </c>
      <c r="N43" s="367" t="n">
        <f aca="false">L43+J43</f>
        <v>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4.25" hidden="false" customHeight="true" outlineLevel="0" collapsed="false">
      <c r="A44" s="149"/>
      <c r="B44" s="101" t="s">
        <v>51</v>
      </c>
      <c r="C44" s="355" t="n">
        <v>0</v>
      </c>
      <c r="D44" s="356" t="n">
        <v>0</v>
      </c>
      <c r="E44" s="356" t="n">
        <v>0</v>
      </c>
      <c r="F44" s="356" t="n">
        <v>0</v>
      </c>
      <c r="G44" s="355" t="n">
        <v>0</v>
      </c>
      <c r="H44" s="356" t="n">
        <v>0</v>
      </c>
      <c r="I44" s="355" t="n">
        <v>0</v>
      </c>
      <c r="J44" s="356" t="n">
        <v>0</v>
      </c>
      <c r="K44" s="355" t="n">
        <v>0</v>
      </c>
      <c r="L44" s="356" t="n">
        <v>0</v>
      </c>
      <c r="M44" s="354" t="n">
        <f aca="false">K44+I44</f>
        <v>0</v>
      </c>
      <c r="N44" s="368" t="n">
        <f aca="false">L44+J44</f>
        <v>0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4.25" hidden="false" customHeight="true" outlineLevel="0" collapsed="false">
      <c r="A45" s="149"/>
      <c r="B45" s="101" t="s">
        <v>52</v>
      </c>
      <c r="C45" s="355" t="n">
        <v>0</v>
      </c>
      <c r="D45" s="356" t="n">
        <v>0</v>
      </c>
      <c r="E45" s="356" t="n">
        <v>0</v>
      </c>
      <c r="F45" s="356" t="n">
        <v>0</v>
      </c>
      <c r="G45" s="355" t="n">
        <v>0</v>
      </c>
      <c r="H45" s="356" t="n">
        <v>0</v>
      </c>
      <c r="I45" s="355" t="n">
        <v>0</v>
      </c>
      <c r="J45" s="356" t="n">
        <v>0</v>
      </c>
      <c r="K45" s="355" t="n">
        <v>0</v>
      </c>
      <c r="L45" s="356" t="n">
        <v>0</v>
      </c>
      <c r="M45" s="354" t="n">
        <f aca="false">K45+I45</f>
        <v>0</v>
      </c>
      <c r="N45" s="368" t="n">
        <f aca="false">L45+J45</f>
        <v>0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4.25" hidden="false" customHeight="true" outlineLevel="0" collapsed="false">
      <c r="A46" s="149"/>
      <c r="B46" s="101" t="s">
        <v>53</v>
      </c>
      <c r="C46" s="355" t="n">
        <v>0</v>
      </c>
      <c r="D46" s="356" t="n">
        <v>0</v>
      </c>
      <c r="E46" s="356" t="n">
        <v>0</v>
      </c>
      <c r="F46" s="356" t="n">
        <v>0</v>
      </c>
      <c r="G46" s="355" t="n">
        <v>0</v>
      </c>
      <c r="H46" s="356" t="n">
        <v>0</v>
      </c>
      <c r="I46" s="355" t="n">
        <v>0</v>
      </c>
      <c r="J46" s="356" t="n">
        <v>0</v>
      </c>
      <c r="K46" s="355" t="n">
        <v>0</v>
      </c>
      <c r="L46" s="356" t="n">
        <v>0</v>
      </c>
      <c r="M46" s="354" t="n">
        <f aca="false">K46+I46</f>
        <v>0</v>
      </c>
      <c r="N46" s="358" t="n">
        <f aca="false">L46+J46</f>
        <v>0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4.25" hidden="false" customHeight="true" outlineLevel="0" collapsed="false">
      <c r="A47" s="149"/>
      <c r="B47" s="101" t="s">
        <v>54</v>
      </c>
      <c r="C47" s="355" t="n">
        <v>0</v>
      </c>
      <c r="D47" s="356" t="n">
        <v>0</v>
      </c>
      <c r="E47" s="356" t="n">
        <v>0</v>
      </c>
      <c r="F47" s="356" t="n">
        <v>0</v>
      </c>
      <c r="G47" s="355" t="n">
        <v>0</v>
      </c>
      <c r="H47" s="356" t="n">
        <v>0</v>
      </c>
      <c r="I47" s="355" t="n">
        <v>0</v>
      </c>
      <c r="J47" s="356" t="n">
        <v>0</v>
      </c>
      <c r="K47" s="355" t="n">
        <v>0</v>
      </c>
      <c r="L47" s="356" t="n">
        <v>0</v>
      </c>
      <c r="M47" s="354" t="n">
        <f aca="false">K47+I47</f>
        <v>0</v>
      </c>
      <c r="N47" s="368" t="n">
        <f aca="false">L47+J47</f>
        <v>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4.25" hidden="false" customHeight="true" outlineLevel="0" collapsed="false">
      <c r="A48" s="149"/>
      <c r="B48" s="101" t="s">
        <v>55</v>
      </c>
      <c r="C48" s="355" t="n">
        <v>0</v>
      </c>
      <c r="D48" s="356" t="n">
        <v>0</v>
      </c>
      <c r="E48" s="356" t="n">
        <v>0</v>
      </c>
      <c r="F48" s="356" t="n">
        <v>0</v>
      </c>
      <c r="G48" s="355" t="n">
        <v>0</v>
      </c>
      <c r="H48" s="356" t="n">
        <v>0</v>
      </c>
      <c r="I48" s="355" t="n">
        <v>0</v>
      </c>
      <c r="J48" s="356" t="n">
        <v>0</v>
      </c>
      <c r="K48" s="355" t="n">
        <v>0</v>
      </c>
      <c r="L48" s="356" t="n">
        <v>0</v>
      </c>
      <c r="M48" s="354" t="n">
        <f aca="false">K48+I48</f>
        <v>0</v>
      </c>
      <c r="N48" s="358" t="n">
        <f aca="false">L48+J48</f>
        <v>0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4.25" hidden="false" customHeight="true" outlineLevel="0" collapsed="false">
      <c r="A49" s="149"/>
      <c r="B49" s="101" t="s">
        <v>56</v>
      </c>
      <c r="C49" s="355" t="n">
        <v>0</v>
      </c>
      <c r="D49" s="356" t="n">
        <v>0</v>
      </c>
      <c r="E49" s="356" t="n">
        <v>0</v>
      </c>
      <c r="F49" s="356" t="n">
        <v>0</v>
      </c>
      <c r="G49" s="355" t="n">
        <v>0</v>
      </c>
      <c r="H49" s="356" t="n">
        <v>0</v>
      </c>
      <c r="I49" s="355" t="n">
        <v>0</v>
      </c>
      <c r="J49" s="356" t="n">
        <v>0</v>
      </c>
      <c r="K49" s="355" t="n">
        <v>0</v>
      </c>
      <c r="L49" s="356" t="n">
        <v>0</v>
      </c>
      <c r="M49" s="354" t="n">
        <f aca="false">K49+I49</f>
        <v>0</v>
      </c>
      <c r="N49" s="369" t="n">
        <f aca="false">L49+J49</f>
        <v>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4.25" hidden="false" customHeight="true" outlineLevel="0" collapsed="false">
      <c r="A50" s="149"/>
      <c r="B50" s="101" t="s">
        <v>57</v>
      </c>
      <c r="C50" s="355" t="n">
        <v>0</v>
      </c>
      <c r="D50" s="356" t="n">
        <v>0</v>
      </c>
      <c r="E50" s="356" t="n">
        <v>0</v>
      </c>
      <c r="F50" s="356" t="n">
        <v>0</v>
      </c>
      <c r="G50" s="355" t="n">
        <v>0</v>
      </c>
      <c r="H50" s="356" t="n">
        <v>0</v>
      </c>
      <c r="I50" s="355" t="n">
        <v>0</v>
      </c>
      <c r="J50" s="356" t="n">
        <v>0</v>
      </c>
      <c r="K50" s="355" t="n">
        <v>0</v>
      </c>
      <c r="L50" s="356" t="n">
        <v>0</v>
      </c>
      <c r="M50" s="354" t="n">
        <f aca="false">K50+I50</f>
        <v>0</v>
      </c>
      <c r="N50" s="358" t="n">
        <f aca="false">L50+J50</f>
        <v>0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4.25" hidden="false" customHeight="true" outlineLevel="0" collapsed="false">
      <c r="A51" s="149"/>
      <c r="B51" s="123" t="s">
        <v>58</v>
      </c>
      <c r="C51" s="359" t="n">
        <v>0</v>
      </c>
      <c r="D51" s="360" t="n">
        <v>0</v>
      </c>
      <c r="E51" s="360" t="n">
        <v>0</v>
      </c>
      <c r="F51" s="360" t="n">
        <v>0</v>
      </c>
      <c r="G51" s="359" t="n">
        <v>0</v>
      </c>
      <c r="H51" s="360" t="n">
        <v>0</v>
      </c>
      <c r="I51" s="355" t="n">
        <v>0</v>
      </c>
      <c r="J51" s="356" t="n">
        <v>0</v>
      </c>
      <c r="K51" s="359" t="n">
        <v>0</v>
      </c>
      <c r="L51" s="360" t="n">
        <v>0</v>
      </c>
      <c r="M51" s="354" t="n">
        <f aca="false">K51+I51</f>
        <v>0</v>
      </c>
      <c r="N51" s="370" t="n">
        <f aca="false">L51+J51</f>
        <v>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5.75" hidden="false" customHeight="true" outlineLevel="0" collapsed="false">
      <c r="A52" s="149"/>
      <c r="B52" s="150" t="s">
        <v>59</v>
      </c>
      <c r="C52" s="151" t="n">
        <f aca="false">SUM(C42:C51)</f>
        <v>1</v>
      </c>
      <c r="D52" s="152" t="n">
        <f aca="false">SUM(D42:D51)</f>
        <v>2</v>
      </c>
      <c r="E52" s="152" t="n">
        <f aca="false">SUM(E42:E51)</f>
        <v>0</v>
      </c>
      <c r="F52" s="152" t="n">
        <f aca="false">SUM(F42:F51)</f>
        <v>0</v>
      </c>
      <c r="G52" s="151" t="n">
        <f aca="false">SUM(G42:G51)</f>
        <v>0</v>
      </c>
      <c r="H52" s="152" t="n">
        <f aca="false">SUM(H42:H51)</f>
        <v>0</v>
      </c>
      <c r="I52" s="151" t="n">
        <f aca="false">SUM(I42:I51)</f>
        <v>0</v>
      </c>
      <c r="J52" s="152" t="n">
        <f aca="false">SUM(J42:J51)</f>
        <v>0</v>
      </c>
      <c r="K52" s="151" t="n">
        <f aca="false">SUM(K42:K51)</f>
        <v>0</v>
      </c>
      <c r="L52" s="152" t="n">
        <f aca="false">SUM(L42:L51)</f>
        <v>0</v>
      </c>
      <c r="M52" s="151" t="n">
        <f aca="false">SUM(M42:M51)</f>
        <v>0</v>
      </c>
      <c r="N52" s="132" t="n">
        <f aca="false">SUM(N42:N51)</f>
        <v>0</v>
      </c>
    </row>
    <row r="53" customFormat="false" ht="15.75" hidden="false" customHeight="true" outlineLevel="0" collapsed="false">
      <c r="B53" s="150" t="s">
        <v>10</v>
      </c>
      <c r="C53" s="160" t="n">
        <f aca="false">C41+C52</f>
        <v>42</v>
      </c>
      <c r="D53" s="161" t="n">
        <f aca="false">D41+D52</f>
        <v>73.35</v>
      </c>
      <c r="E53" s="161" t="n">
        <f aca="false">E41+E52</f>
        <v>0</v>
      </c>
      <c r="F53" s="161" t="n">
        <f aca="false">F41+F52</f>
        <v>0</v>
      </c>
      <c r="G53" s="160" t="n">
        <f aca="false">G41+G52</f>
        <v>1</v>
      </c>
      <c r="H53" s="161" t="n">
        <f aca="false">H41+H52</f>
        <v>2</v>
      </c>
      <c r="I53" s="160" t="n">
        <f aca="false">I41+I52</f>
        <v>42</v>
      </c>
      <c r="J53" s="161" t="n">
        <f aca="false">J41+J52</f>
        <v>73.35</v>
      </c>
      <c r="K53" s="160" t="n">
        <f aca="false">K41+K52</f>
        <v>0</v>
      </c>
      <c r="L53" s="161" t="n">
        <f aca="false">L41+L52</f>
        <v>0</v>
      </c>
      <c r="M53" s="160" t="n">
        <f aca="false">M41+M52</f>
        <v>42</v>
      </c>
      <c r="N53" s="371" t="n">
        <f aca="false">N41+N52</f>
        <v>73.35</v>
      </c>
    </row>
    <row r="54" customFormat="false" ht="22.5" hidden="false" customHeight="true" outlineLevel="0" collapsed="false">
      <c r="B54" s="168" t="s">
        <v>83</v>
      </c>
      <c r="C54" s="350" t="n">
        <v>0</v>
      </c>
      <c r="D54" s="372" t="n">
        <v>0</v>
      </c>
      <c r="E54" s="351" t="n">
        <v>0</v>
      </c>
      <c r="F54" s="351" t="n">
        <v>0</v>
      </c>
      <c r="G54" s="350" t="n">
        <v>0</v>
      </c>
      <c r="H54" s="372" t="n">
        <v>0</v>
      </c>
      <c r="I54" s="350" t="n">
        <f aca="false">C54+E54+G54</f>
        <v>0</v>
      </c>
      <c r="J54" s="372" t="n">
        <f aca="false">D54+F54+H54</f>
        <v>0</v>
      </c>
      <c r="K54" s="350" t="n">
        <v>0</v>
      </c>
      <c r="L54" s="372" t="n">
        <v>0</v>
      </c>
      <c r="M54" s="350" t="n">
        <f aca="false">I54+K54</f>
        <v>0</v>
      </c>
      <c r="N54" s="353" t="n">
        <f aca="false">J54+L54</f>
        <v>0</v>
      </c>
    </row>
    <row r="55" customFormat="false" ht="22.5" hidden="false" customHeight="true" outlineLevel="0" collapsed="false">
      <c r="B55" s="179" t="s">
        <v>84</v>
      </c>
      <c r="C55" s="355" t="n">
        <v>0</v>
      </c>
      <c r="D55" s="373" t="n">
        <v>0</v>
      </c>
      <c r="E55" s="356" t="n">
        <v>0</v>
      </c>
      <c r="F55" s="356" t="n">
        <v>0</v>
      </c>
      <c r="G55" s="355" t="n">
        <v>0</v>
      </c>
      <c r="H55" s="373" t="n">
        <v>0</v>
      </c>
      <c r="I55" s="355" t="n">
        <f aca="false">C55+E55+G55</f>
        <v>0</v>
      </c>
      <c r="J55" s="373" t="n">
        <f aca="false">D55+F55+H55</f>
        <v>0</v>
      </c>
      <c r="K55" s="355" t="n">
        <v>0</v>
      </c>
      <c r="L55" s="373" t="n">
        <v>0</v>
      </c>
      <c r="M55" s="355" t="n">
        <f aca="false">I55+K55</f>
        <v>0</v>
      </c>
      <c r="N55" s="358" t="n">
        <f aca="false">J55+L55</f>
        <v>0</v>
      </c>
    </row>
    <row r="56" customFormat="false" ht="22.5" hidden="false" customHeight="true" outlineLevel="0" collapsed="false">
      <c r="B56" s="179" t="s">
        <v>85</v>
      </c>
      <c r="C56" s="355" t="n">
        <v>0</v>
      </c>
      <c r="D56" s="373" t="n">
        <v>0</v>
      </c>
      <c r="E56" s="356" t="n">
        <v>0</v>
      </c>
      <c r="F56" s="356" t="n">
        <v>0</v>
      </c>
      <c r="G56" s="355" t="n">
        <v>0</v>
      </c>
      <c r="H56" s="373" t="n">
        <v>0</v>
      </c>
      <c r="I56" s="355" t="n">
        <f aca="false">C56+E56+G56</f>
        <v>0</v>
      </c>
      <c r="J56" s="373" t="n">
        <f aca="false">D56+F56+H56</f>
        <v>0</v>
      </c>
      <c r="K56" s="355" t="n">
        <v>0</v>
      </c>
      <c r="L56" s="373" t="n">
        <v>0</v>
      </c>
      <c r="M56" s="355" t="n">
        <f aca="false">I56+K56</f>
        <v>0</v>
      </c>
      <c r="N56" s="358" t="n">
        <f aca="false">J56+L56</f>
        <v>0</v>
      </c>
    </row>
    <row r="57" customFormat="false" ht="22.5" hidden="false" customHeight="true" outlineLevel="0" collapsed="false">
      <c r="B57" s="179" t="s">
        <v>86</v>
      </c>
      <c r="C57" s="355" t="n">
        <v>0</v>
      </c>
      <c r="D57" s="373" t="n">
        <v>0</v>
      </c>
      <c r="E57" s="356" t="n">
        <v>0</v>
      </c>
      <c r="F57" s="356" t="n">
        <v>0</v>
      </c>
      <c r="G57" s="355" t="n">
        <v>0</v>
      </c>
      <c r="H57" s="373" t="n">
        <v>0</v>
      </c>
      <c r="I57" s="355" t="n">
        <f aca="false">C57+E57+G57</f>
        <v>0</v>
      </c>
      <c r="J57" s="373" t="n">
        <f aca="false">D57+F57+H57</f>
        <v>0</v>
      </c>
      <c r="K57" s="355" t="n">
        <v>0</v>
      </c>
      <c r="L57" s="373" t="n">
        <v>0</v>
      </c>
      <c r="M57" s="355" t="n">
        <f aca="false">I57+K57</f>
        <v>0</v>
      </c>
      <c r="N57" s="358" t="n">
        <f aca="false">J57+L57</f>
        <v>0</v>
      </c>
    </row>
    <row r="58" customFormat="false" ht="15.75" hidden="false" customHeight="true" outlineLevel="0" collapsed="false">
      <c r="B58" s="193" t="s">
        <v>87</v>
      </c>
      <c r="C58" s="374" t="n">
        <f aca="false">SUM(C54:C57)</f>
        <v>0</v>
      </c>
      <c r="D58" s="375" t="n">
        <f aca="false">SUM(D54:D57)</f>
        <v>0</v>
      </c>
      <c r="E58" s="375" t="n">
        <f aca="false">SUM(E54:E57)</f>
        <v>0</v>
      </c>
      <c r="F58" s="375" t="n">
        <f aca="false">SUM(F54:F57)</f>
        <v>0</v>
      </c>
      <c r="G58" s="374" t="n">
        <f aca="false">SUM(G54:G57)</f>
        <v>0</v>
      </c>
      <c r="H58" s="375" t="n">
        <f aca="false">SUM(H54:H57)</f>
        <v>0</v>
      </c>
      <c r="I58" s="374" t="n">
        <f aca="false">SUM(I54:I57)</f>
        <v>0</v>
      </c>
      <c r="J58" s="375" t="n">
        <f aca="false">SUM(J54:J57)</f>
        <v>0</v>
      </c>
      <c r="K58" s="374" t="n">
        <f aca="false">SUM(K54:K57)</f>
        <v>0</v>
      </c>
      <c r="L58" s="375" t="n">
        <f aca="false">SUM(L54:L57)</f>
        <v>0</v>
      </c>
      <c r="M58" s="374" t="n">
        <f aca="false">SUM(M54:M57)</f>
        <v>0</v>
      </c>
      <c r="N58" s="376" t="n">
        <f aca="false">SUM(N54:N57)</f>
        <v>0</v>
      </c>
    </row>
    <row r="59" customFormat="false" ht="15.75" hidden="false" customHeight="true" outlineLevel="0" collapsed="false">
      <c r="B59" s="377" t="s">
        <v>60</v>
      </c>
      <c r="C59" s="378" t="n">
        <f aca="false">SUM(C58,C53)</f>
        <v>42</v>
      </c>
      <c r="D59" s="379" t="n">
        <f aca="false">SUM(D58,D53)</f>
        <v>73.35</v>
      </c>
      <c r="E59" s="379" t="n">
        <f aca="false">SUM(E58,E53)</f>
        <v>0</v>
      </c>
      <c r="F59" s="379" t="n">
        <f aca="false">SUM(F58,F53)</f>
        <v>0</v>
      </c>
      <c r="G59" s="378" t="n">
        <f aca="false">SUM(G58,G53)</f>
        <v>1</v>
      </c>
      <c r="H59" s="379" t="n">
        <f aca="false">SUM(H58,H53)</f>
        <v>2</v>
      </c>
      <c r="I59" s="378" t="n">
        <f aca="false">SUM(I58,I53)</f>
        <v>42</v>
      </c>
      <c r="J59" s="379" t="n">
        <f aca="false">SUM(J58,J53)</f>
        <v>73.35</v>
      </c>
      <c r="K59" s="378" t="n">
        <f aca="false">SUM(K58,K53)</f>
        <v>0</v>
      </c>
      <c r="L59" s="379" t="n">
        <f aca="false">SUM(L58,L53)</f>
        <v>0</v>
      </c>
      <c r="M59" s="378" t="n">
        <f aca="false">SUM(M58,M53)</f>
        <v>42</v>
      </c>
      <c r="N59" s="380" t="n">
        <f aca="false">SUM(N58,N53)</f>
        <v>73.35</v>
      </c>
    </row>
    <row r="60" customFormat="false" ht="13.5" hidden="false" customHeight="false" outlineLevel="0" collapsed="false">
      <c r="B60" s="381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7.87"/>
    <col collapsed="false" customWidth="true" hidden="false" outlineLevel="0" max="2" min="2" style="159" width="13.75"/>
    <col collapsed="false" customWidth="true" hidden="false" outlineLevel="0" max="14" min="3" style="159" width="7.24"/>
    <col collapsed="false" customWidth="false" hidden="false" outlineLevel="0" max="257" min="15" style="159" width="8.99"/>
  </cols>
  <sheetData>
    <row r="2" customFormat="false" ht="24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3" customFormat="false" ht="22.5" hidden="false" customHeight="true" outlineLevel="0" collapsed="false">
      <c r="A3" s="221"/>
      <c r="B3" s="382" t="s">
        <v>132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18.75" hidden="false" customHeight="true" outlineLevel="0" collapsed="false">
      <c r="A4" s="383"/>
      <c r="B4" s="384" t="s">
        <v>62</v>
      </c>
      <c r="C4" s="384" t="s">
        <v>121</v>
      </c>
      <c r="D4" s="384"/>
      <c r="E4" s="384"/>
      <c r="F4" s="384"/>
      <c r="G4" s="384"/>
      <c r="H4" s="384"/>
      <c r="I4" s="384"/>
      <c r="J4" s="384"/>
      <c r="K4" s="225" t="s">
        <v>122</v>
      </c>
      <c r="L4" s="225"/>
      <c r="M4" s="225" t="s">
        <v>7</v>
      </c>
      <c r="N4" s="225"/>
    </row>
    <row r="5" customFormat="false" ht="13.5" hidden="false" customHeight="true" outlineLevel="0" collapsed="false">
      <c r="A5" s="385"/>
      <c r="B5" s="384"/>
      <c r="C5" s="386" t="s">
        <v>123</v>
      </c>
      <c r="D5" s="386"/>
      <c r="E5" s="386"/>
      <c r="F5" s="386"/>
      <c r="G5" s="225" t="s">
        <v>124</v>
      </c>
      <c r="H5" s="225"/>
      <c r="I5" s="387" t="s">
        <v>10</v>
      </c>
      <c r="J5" s="387"/>
      <c r="K5" s="225"/>
      <c r="L5" s="225"/>
      <c r="M5" s="225"/>
      <c r="N5" s="225"/>
    </row>
    <row r="6" customFormat="false" ht="13.5" hidden="false" customHeight="true" outlineLevel="0" collapsed="false">
      <c r="A6" s="385"/>
      <c r="B6" s="384"/>
      <c r="C6" s="388" t="s">
        <v>133</v>
      </c>
      <c r="D6" s="388"/>
      <c r="E6" s="389" t="s">
        <v>126</v>
      </c>
      <c r="F6" s="389"/>
      <c r="G6" s="225"/>
      <c r="H6" s="225"/>
      <c r="I6" s="387"/>
      <c r="J6" s="387"/>
      <c r="K6" s="225"/>
      <c r="L6" s="225"/>
      <c r="M6" s="225"/>
      <c r="N6" s="225"/>
    </row>
    <row r="7" customFormat="false" ht="31.5" hidden="false" customHeight="true" outlineLevel="0" collapsed="false">
      <c r="A7" s="390"/>
      <c r="B7" s="384"/>
      <c r="C7" s="229" t="s">
        <v>127</v>
      </c>
      <c r="D7" s="232" t="s">
        <v>128</v>
      </c>
      <c r="E7" s="232" t="s">
        <v>127</v>
      </c>
      <c r="F7" s="391" t="s">
        <v>129</v>
      </c>
      <c r="G7" s="229" t="s">
        <v>127</v>
      </c>
      <c r="H7" s="392" t="s">
        <v>129</v>
      </c>
      <c r="I7" s="232" t="s">
        <v>127</v>
      </c>
      <c r="J7" s="391" t="s">
        <v>129</v>
      </c>
      <c r="K7" s="229" t="s">
        <v>130</v>
      </c>
      <c r="L7" s="392" t="s">
        <v>129</v>
      </c>
      <c r="M7" s="229" t="s">
        <v>131</v>
      </c>
      <c r="N7" s="392" t="s">
        <v>129</v>
      </c>
    </row>
    <row r="8" customFormat="false" ht="14.25" hidden="false" customHeight="true" outlineLevel="0" collapsed="false">
      <c r="A8" s="308"/>
      <c r="B8" s="393" t="s">
        <v>15</v>
      </c>
      <c r="C8" s="394" t="n">
        <v>0</v>
      </c>
      <c r="D8" s="395" t="n">
        <v>0</v>
      </c>
      <c r="E8" s="395" t="n">
        <v>0</v>
      </c>
      <c r="F8" s="395" t="n">
        <v>0</v>
      </c>
      <c r="G8" s="394" t="n">
        <v>0</v>
      </c>
      <c r="H8" s="395" t="n">
        <v>0</v>
      </c>
      <c r="I8" s="396" t="n">
        <f aca="false">C8+E8+G8</f>
        <v>0</v>
      </c>
      <c r="J8" s="397" t="n">
        <f aca="false">D8+F8+H8</f>
        <v>0</v>
      </c>
      <c r="K8" s="398" t="n">
        <v>0</v>
      </c>
      <c r="L8" s="399" t="n">
        <v>0</v>
      </c>
      <c r="M8" s="396" t="n">
        <f aca="false">K8+I8</f>
        <v>0</v>
      </c>
      <c r="N8" s="397" t="n">
        <f aca="false">L8+J8</f>
        <v>0</v>
      </c>
    </row>
    <row r="9" customFormat="false" ht="14.25" hidden="false" customHeight="true" outlineLevel="0" collapsed="false">
      <c r="A9" s="308"/>
      <c r="B9" s="400" t="s">
        <v>16</v>
      </c>
      <c r="C9" s="401" t="n">
        <v>36</v>
      </c>
      <c r="D9" s="402" t="n">
        <v>81</v>
      </c>
      <c r="E9" s="402" t="n">
        <v>0</v>
      </c>
      <c r="F9" s="402" t="n">
        <v>0</v>
      </c>
      <c r="G9" s="401" t="n">
        <v>0</v>
      </c>
      <c r="H9" s="402" t="n">
        <v>0</v>
      </c>
      <c r="I9" s="401" t="n">
        <f aca="false">C9+E9+G9</f>
        <v>36</v>
      </c>
      <c r="J9" s="403" t="n">
        <f aca="false">D9+F9+H9</f>
        <v>81</v>
      </c>
      <c r="K9" s="398" t="n">
        <v>0</v>
      </c>
      <c r="L9" s="399" t="n">
        <v>0</v>
      </c>
      <c r="M9" s="401" t="n">
        <f aca="false">K9+I9</f>
        <v>36</v>
      </c>
      <c r="N9" s="403" t="n">
        <f aca="false">L9+J9</f>
        <v>81</v>
      </c>
    </row>
    <row r="10" customFormat="false" ht="14.25" hidden="false" customHeight="true" outlineLevel="0" collapsed="false">
      <c r="A10" s="308"/>
      <c r="B10" s="400" t="s">
        <v>17</v>
      </c>
      <c r="C10" s="401" t="n">
        <v>0</v>
      </c>
      <c r="D10" s="402" t="n">
        <v>0</v>
      </c>
      <c r="E10" s="402" t="n">
        <v>0</v>
      </c>
      <c r="F10" s="402" t="n">
        <v>0</v>
      </c>
      <c r="G10" s="401" t="n">
        <v>0</v>
      </c>
      <c r="H10" s="402" t="n">
        <v>0</v>
      </c>
      <c r="I10" s="401" t="n">
        <f aca="false">C10+E10+G10</f>
        <v>0</v>
      </c>
      <c r="J10" s="403" t="n">
        <f aca="false">D10+F10+H10</f>
        <v>0</v>
      </c>
      <c r="K10" s="398" t="n">
        <v>0</v>
      </c>
      <c r="L10" s="399" t="n">
        <v>0</v>
      </c>
      <c r="M10" s="401" t="n">
        <f aca="false">K10+I10</f>
        <v>0</v>
      </c>
      <c r="N10" s="403" t="n">
        <f aca="false">L10+J10</f>
        <v>0</v>
      </c>
    </row>
    <row r="11" customFormat="false" ht="14.25" hidden="false" customHeight="true" outlineLevel="0" collapsed="false">
      <c r="A11" s="308"/>
      <c r="B11" s="400" t="s">
        <v>18</v>
      </c>
      <c r="C11" s="401" t="n">
        <v>2</v>
      </c>
      <c r="D11" s="402" t="n">
        <v>4</v>
      </c>
      <c r="E11" s="402" t="n">
        <v>0</v>
      </c>
      <c r="F11" s="402" t="n">
        <v>0</v>
      </c>
      <c r="G11" s="401" t="n">
        <v>0</v>
      </c>
      <c r="H11" s="402" t="n">
        <v>0</v>
      </c>
      <c r="I11" s="401" t="n">
        <f aca="false">C11+E11+G11</f>
        <v>2</v>
      </c>
      <c r="J11" s="403" t="n">
        <f aca="false">D11+F11+H11</f>
        <v>4</v>
      </c>
      <c r="K11" s="398" t="n">
        <v>0</v>
      </c>
      <c r="L11" s="399" t="n">
        <v>0</v>
      </c>
      <c r="M11" s="401" t="n">
        <f aca="false">K11+I11</f>
        <v>2</v>
      </c>
      <c r="N11" s="403" t="n">
        <f aca="false">L11+J11</f>
        <v>4</v>
      </c>
    </row>
    <row r="12" customFormat="false" ht="14.25" hidden="false" customHeight="true" outlineLevel="0" collapsed="false">
      <c r="A12" s="308"/>
      <c r="B12" s="400" t="s">
        <v>19</v>
      </c>
      <c r="C12" s="401" t="n">
        <v>0</v>
      </c>
      <c r="D12" s="402" t="n">
        <v>0</v>
      </c>
      <c r="E12" s="402" t="n">
        <v>0</v>
      </c>
      <c r="F12" s="402" t="n">
        <v>0</v>
      </c>
      <c r="G12" s="401" t="n">
        <v>0</v>
      </c>
      <c r="H12" s="402" t="n">
        <v>0</v>
      </c>
      <c r="I12" s="401" t="n">
        <f aca="false">C12+E12+G12</f>
        <v>0</v>
      </c>
      <c r="J12" s="403" t="n">
        <f aca="false">D12+F12+H12</f>
        <v>0</v>
      </c>
      <c r="K12" s="398" t="n">
        <v>0</v>
      </c>
      <c r="L12" s="399" t="n">
        <v>0</v>
      </c>
      <c r="M12" s="401" t="n">
        <f aca="false">K12+I12</f>
        <v>0</v>
      </c>
      <c r="N12" s="403" t="n">
        <f aca="false">L12+J12</f>
        <v>0</v>
      </c>
    </row>
    <row r="13" customFormat="false" ht="14.25" hidden="false" customHeight="true" outlineLevel="0" collapsed="false">
      <c r="A13" s="308"/>
      <c r="B13" s="400" t="s">
        <v>20</v>
      </c>
      <c r="C13" s="401" t="n">
        <v>2</v>
      </c>
      <c r="D13" s="402" t="n">
        <v>4</v>
      </c>
      <c r="E13" s="402" t="n">
        <v>0</v>
      </c>
      <c r="F13" s="402" t="n">
        <v>0</v>
      </c>
      <c r="G13" s="401" t="n">
        <v>0</v>
      </c>
      <c r="H13" s="402" t="n">
        <v>0</v>
      </c>
      <c r="I13" s="401" t="n">
        <f aca="false">C13+E13+G13</f>
        <v>2</v>
      </c>
      <c r="J13" s="403" t="n">
        <f aca="false">D13+F13+H13</f>
        <v>4</v>
      </c>
      <c r="K13" s="398" t="n">
        <v>0</v>
      </c>
      <c r="L13" s="399" t="n">
        <v>0</v>
      </c>
      <c r="M13" s="401" t="n">
        <f aca="false">K13+I13</f>
        <v>2</v>
      </c>
      <c r="N13" s="403" t="n">
        <f aca="false">L13+J13</f>
        <v>4</v>
      </c>
    </row>
    <row r="14" customFormat="false" ht="14.25" hidden="false" customHeight="true" outlineLevel="0" collapsed="false">
      <c r="A14" s="308"/>
      <c r="B14" s="400" t="s">
        <v>21</v>
      </c>
      <c r="C14" s="401" t="n">
        <v>0</v>
      </c>
      <c r="D14" s="402" t="n">
        <v>0</v>
      </c>
      <c r="E14" s="402" t="n">
        <v>0</v>
      </c>
      <c r="F14" s="402" t="n">
        <v>0</v>
      </c>
      <c r="G14" s="401" t="n">
        <v>0</v>
      </c>
      <c r="H14" s="402" t="n">
        <v>0</v>
      </c>
      <c r="I14" s="401" t="n">
        <f aca="false">C14+E14+G14</f>
        <v>0</v>
      </c>
      <c r="J14" s="403" t="n">
        <f aca="false">D14+F14+H14</f>
        <v>0</v>
      </c>
      <c r="K14" s="398" t="n">
        <v>0</v>
      </c>
      <c r="L14" s="399" t="n">
        <v>0</v>
      </c>
      <c r="M14" s="401" t="n">
        <f aca="false">K14+I14</f>
        <v>0</v>
      </c>
      <c r="N14" s="403" t="n">
        <f aca="false">L14+J14</f>
        <v>0</v>
      </c>
    </row>
    <row r="15" customFormat="false" ht="14.25" hidden="false" customHeight="true" outlineLevel="0" collapsed="false">
      <c r="A15" s="308"/>
      <c r="B15" s="400" t="s">
        <v>22</v>
      </c>
      <c r="C15" s="401" t="n">
        <v>11</v>
      </c>
      <c r="D15" s="402" t="n">
        <v>25</v>
      </c>
      <c r="E15" s="402" t="n">
        <v>0</v>
      </c>
      <c r="F15" s="402" t="n">
        <v>0</v>
      </c>
      <c r="G15" s="401" t="n">
        <v>0</v>
      </c>
      <c r="H15" s="402" t="n">
        <v>0</v>
      </c>
      <c r="I15" s="401" t="n">
        <f aca="false">C15+E15+G15</f>
        <v>11</v>
      </c>
      <c r="J15" s="403" t="n">
        <f aca="false">D15+F15+H15</f>
        <v>25</v>
      </c>
      <c r="K15" s="398" t="n">
        <v>0</v>
      </c>
      <c r="L15" s="399" t="n">
        <v>0</v>
      </c>
      <c r="M15" s="401" t="n">
        <f aca="false">K15+I15</f>
        <v>11</v>
      </c>
      <c r="N15" s="403" t="n">
        <f aca="false">L15+J15</f>
        <v>25</v>
      </c>
    </row>
    <row r="16" customFormat="false" ht="14.25" hidden="false" customHeight="true" outlineLevel="0" collapsed="false">
      <c r="A16" s="308"/>
      <c r="B16" s="400" t="s">
        <v>23</v>
      </c>
      <c r="C16" s="401" t="n">
        <v>0</v>
      </c>
      <c r="D16" s="402" t="n">
        <v>0</v>
      </c>
      <c r="E16" s="402" t="n">
        <v>0</v>
      </c>
      <c r="F16" s="402" t="n">
        <v>0</v>
      </c>
      <c r="G16" s="401" t="n">
        <v>0</v>
      </c>
      <c r="H16" s="402" t="n">
        <v>0</v>
      </c>
      <c r="I16" s="401" t="n">
        <f aca="false">C16+E16+G16</f>
        <v>0</v>
      </c>
      <c r="J16" s="403" t="n">
        <f aca="false">D16+F16+H16</f>
        <v>0</v>
      </c>
      <c r="K16" s="398" t="n">
        <v>0</v>
      </c>
      <c r="L16" s="399" t="n">
        <v>0</v>
      </c>
      <c r="M16" s="401" t="n">
        <f aca="false">K16+I16</f>
        <v>0</v>
      </c>
      <c r="N16" s="403" t="n">
        <f aca="false">L16+J16</f>
        <v>0</v>
      </c>
    </row>
    <row r="17" customFormat="false" ht="14.25" hidden="false" customHeight="true" outlineLevel="0" collapsed="false">
      <c r="A17" s="308"/>
      <c r="B17" s="400" t="s">
        <v>24</v>
      </c>
      <c r="C17" s="401" t="n">
        <v>0</v>
      </c>
      <c r="D17" s="402" t="n">
        <v>0</v>
      </c>
      <c r="E17" s="402" t="n">
        <v>0</v>
      </c>
      <c r="F17" s="402" t="n">
        <v>0</v>
      </c>
      <c r="G17" s="401" t="n">
        <v>0</v>
      </c>
      <c r="H17" s="402" t="n">
        <v>0</v>
      </c>
      <c r="I17" s="401" t="n">
        <f aca="false">C17+E17+G17</f>
        <v>0</v>
      </c>
      <c r="J17" s="403" t="n">
        <f aca="false">D17+F17+H17</f>
        <v>0</v>
      </c>
      <c r="K17" s="398" t="n">
        <v>0</v>
      </c>
      <c r="L17" s="399" t="n">
        <v>0</v>
      </c>
      <c r="M17" s="401" t="n">
        <f aca="false">K17+I17</f>
        <v>0</v>
      </c>
      <c r="N17" s="403" t="n">
        <f aca="false">L17+J17</f>
        <v>0</v>
      </c>
    </row>
    <row r="18" customFormat="false" ht="14.25" hidden="false" customHeight="true" outlineLevel="0" collapsed="false">
      <c r="A18" s="308"/>
      <c r="B18" s="400" t="s">
        <v>25</v>
      </c>
      <c r="C18" s="401" t="n">
        <v>0</v>
      </c>
      <c r="D18" s="402" t="n">
        <v>0</v>
      </c>
      <c r="E18" s="402" t="n">
        <v>0</v>
      </c>
      <c r="F18" s="402" t="n">
        <v>0</v>
      </c>
      <c r="G18" s="401" t="n">
        <v>0</v>
      </c>
      <c r="H18" s="402" t="n">
        <v>0</v>
      </c>
      <c r="I18" s="401" t="n">
        <f aca="false">C18+E18+G18</f>
        <v>0</v>
      </c>
      <c r="J18" s="403" t="n">
        <f aca="false">D18+F18+H18</f>
        <v>0</v>
      </c>
      <c r="K18" s="398" t="n">
        <v>0</v>
      </c>
      <c r="L18" s="399" t="n">
        <v>0</v>
      </c>
      <c r="M18" s="401" t="n">
        <f aca="false">K18+I18</f>
        <v>0</v>
      </c>
      <c r="N18" s="403" t="n">
        <f aca="false">L18+J18</f>
        <v>0</v>
      </c>
    </row>
    <row r="19" customFormat="false" ht="14.25" hidden="false" customHeight="true" outlineLevel="0" collapsed="false">
      <c r="A19" s="308"/>
      <c r="B19" s="400" t="s">
        <v>26</v>
      </c>
      <c r="C19" s="401" t="n">
        <v>0</v>
      </c>
      <c r="D19" s="402" t="n">
        <v>0</v>
      </c>
      <c r="E19" s="402" t="n">
        <v>0</v>
      </c>
      <c r="F19" s="402" t="n">
        <v>0</v>
      </c>
      <c r="G19" s="401" t="n">
        <v>0</v>
      </c>
      <c r="H19" s="402" t="n">
        <v>0</v>
      </c>
      <c r="I19" s="401" t="n">
        <f aca="false">C19+E19+G19</f>
        <v>0</v>
      </c>
      <c r="J19" s="403" t="n">
        <f aca="false">D19+F19+H19</f>
        <v>0</v>
      </c>
      <c r="K19" s="398" t="n">
        <v>0</v>
      </c>
      <c r="L19" s="399" t="n">
        <v>0</v>
      </c>
      <c r="M19" s="401" t="n">
        <f aca="false">K19+I19</f>
        <v>0</v>
      </c>
      <c r="N19" s="403" t="n">
        <f aca="false">L19+J19</f>
        <v>0</v>
      </c>
    </row>
    <row r="20" customFormat="false" ht="14.25" hidden="false" customHeight="true" outlineLevel="0" collapsed="false">
      <c r="A20" s="308"/>
      <c r="B20" s="400" t="s">
        <v>27</v>
      </c>
      <c r="C20" s="401" t="n">
        <v>12</v>
      </c>
      <c r="D20" s="402" t="n">
        <v>131</v>
      </c>
      <c r="E20" s="402" t="n">
        <v>0</v>
      </c>
      <c r="F20" s="402" t="n">
        <v>0</v>
      </c>
      <c r="G20" s="401" t="n">
        <v>8</v>
      </c>
      <c r="H20" s="402" t="n">
        <v>64</v>
      </c>
      <c r="I20" s="401" t="n">
        <f aca="false">C20+E20+G20</f>
        <v>20</v>
      </c>
      <c r="J20" s="403" t="n">
        <f aca="false">D20+F20+H20</f>
        <v>195</v>
      </c>
      <c r="K20" s="398" t="n">
        <v>0</v>
      </c>
      <c r="L20" s="399" t="n">
        <v>0</v>
      </c>
      <c r="M20" s="401" t="n">
        <f aca="false">K20+I20</f>
        <v>20</v>
      </c>
      <c r="N20" s="403" t="n">
        <f aca="false">L20+J20</f>
        <v>195</v>
      </c>
    </row>
    <row r="21" customFormat="false" ht="14.25" hidden="false" customHeight="true" outlineLevel="0" collapsed="false">
      <c r="A21" s="308"/>
      <c r="B21" s="400" t="s">
        <v>28</v>
      </c>
      <c r="C21" s="401" t="n">
        <v>0</v>
      </c>
      <c r="D21" s="402" t="n">
        <v>0</v>
      </c>
      <c r="E21" s="402" t="n">
        <v>0</v>
      </c>
      <c r="F21" s="402" t="n">
        <v>0</v>
      </c>
      <c r="G21" s="401" t="n">
        <v>0</v>
      </c>
      <c r="H21" s="402" t="n">
        <v>0</v>
      </c>
      <c r="I21" s="401" t="n">
        <f aca="false">C21+E21+G21</f>
        <v>0</v>
      </c>
      <c r="J21" s="403" t="n">
        <f aca="false">D21+F21+H21</f>
        <v>0</v>
      </c>
      <c r="K21" s="398" t="n">
        <v>0</v>
      </c>
      <c r="L21" s="399" t="n">
        <v>0</v>
      </c>
      <c r="M21" s="401" t="n">
        <f aca="false">K21+I21</f>
        <v>0</v>
      </c>
      <c r="N21" s="403" t="n">
        <f aca="false">L21+J21</f>
        <v>0</v>
      </c>
    </row>
    <row r="22" customFormat="false" ht="14.25" hidden="false" customHeight="true" outlineLevel="0" collapsed="false">
      <c r="A22" s="308"/>
      <c r="B22" s="400" t="s">
        <v>29</v>
      </c>
      <c r="C22" s="401" t="n">
        <v>9</v>
      </c>
      <c r="D22" s="402" t="n">
        <v>13</v>
      </c>
      <c r="E22" s="402" t="n">
        <v>0</v>
      </c>
      <c r="F22" s="402" t="n">
        <v>0</v>
      </c>
      <c r="G22" s="401" t="n">
        <v>2</v>
      </c>
      <c r="H22" s="402" t="n">
        <v>21</v>
      </c>
      <c r="I22" s="401" t="n">
        <f aca="false">C22+E22+G22</f>
        <v>11</v>
      </c>
      <c r="J22" s="403" t="n">
        <f aca="false">D22+F22+H22</f>
        <v>34</v>
      </c>
      <c r="K22" s="398" t="n">
        <v>0</v>
      </c>
      <c r="L22" s="399" t="n">
        <v>0</v>
      </c>
      <c r="M22" s="401" t="n">
        <f aca="false">K22+I22</f>
        <v>11</v>
      </c>
      <c r="N22" s="403" t="n">
        <f aca="false">L22+J22</f>
        <v>34</v>
      </c>
    </row>
    <row r="23" customFormat="false" ht="14.25" hidden="false" customHeight="true" outlineLevel="0" collapsed="false">
      <c r="A23" s="308"/>
      <c r="B23" s="400" t="s">
        <v>30</v>
      </c>
      <c r="C23" s="401" t="n">
        <v>9</v>
      </c>
      <c r="D23" s="402" t="n">
        <v>20</v>
      </c>
      <c r="E23" s="402" t="n">
        <v>0</v>
      </c>
      <c r="F23" s="402" t="n">
        <v>0</v>
      </c>
      <c r="G23" s="401" t="n">
        <v>0</v>
      </c>
      <c r="H23" s="402" t="n">
        <v>0</v>
      </c>
      <c r="I23" s="401" t="n">
        <f aca="false">C23+E23+G23</f>
        <v>9</v>
      </c>
      <c r="J23" s="403" t="n">
        <f aca="false">D23+F23+H23</f>
        <v>20</v>
      </c>
      <c r="K23" s="398" t="n">
        <v>0</v>
      </c>
      <c r="L23" s="399" t="n">
        <v>0</v>
      </c>
      <c r="M23" s="401" t="n">
        <f aca="false">K23+I23</f>
        <v>9</v>
      </c>
      <c r="N23" s="403" t="n">
        <f aca="false">L23+J23</f>
        <v>20</v>
      </c>
    </row>
    <row r="24" customFormat="false" ht="14.25" hidden="false" customHeight="true" outlineLevel="0" collapsed="false">
      <c r="A24" s="308"/>
      <c r="B24" s="400" t="s">
        <v>31</v>
      </c>
      <c r="C24" s="401" t="n">
        <v>6</v>
      </c>
      <c r="D24" s="402" t="n">
        <v>20</v>
      </c>
      <c r="E24" s="402" t="n">
        <v>0</v>
      </c>
      <c r="F24" s="402" t="n">
        <v>0</v>
      </c>
      <c r="G24" s="401" t="n">
        <v>0</v>
      </c>
      <c r="H24" s="402" t="n">
        <v>0</v>
      </c>
      <c r="I24" s="401" t="n">
        <f aca="false">C24+E24+G24</f>
        <v>6</v>
      </c>
      <c r="J24" s="403" t="n">
        <f aca="false">D24+F24+H24</f>
        <v>20</v>
      </c>
      <c r="K24" s="398" t="n">
        <v>0</v>
      </c>
      <c r="L24" s="399" t="n">
        <v>0</v>
      </c>
      <c r="M24" s="401" t="n">
        <f aca="false">K24+I24</f>
        <v>6</v>
      </c>
      <c r="N24" s="403" t="n">
        <f aca="false">L24+J24</f>
        <v>20</v>
      </c>
    </row>
    <row r="25" customFormat="false" ht="14.25" hidden="false" customHeight="true" outlineLevel="0" collapsed="false">
      <c r="A25" s="308"/>
      <c r="B25" s="400" t="s">
        <v>32</v>
      </c>
      <c r="C25" s="401" t="n">
        <v>0</v>
      </c>
      <c r="D25" s="402" t="n">
        <v>0</v>
      </c>
      <c r="E25" s="402" t="n">
        <v>0</v>
      </c>
      <c r="F25" s="402" t="n">
        <v>0</v>
      </c>
      <c r="G25" s="401" t="n">
        <v>16</v>
      </c>
      <c r="H25" s="402" t="n">
        <v>150</v>
      </c>
      <c r="I25" s="401" t="n">
        <f aca="false">C25+E25+G25</f>
        <v>16</v>
      </c>
      <c r="J25" s="403" t="n">
        <f aca="false">D25+F25+H25</f>
        <v>150</v>
      </c>
      <c r="K25" s="398" t="n">
        <v>0</v>
      </c>
      <c r="L25" s="399" t="n">
        <v>0</v>
      </c>
      <c r="M25" s="401" t="n">
        <f aca="false">K25+I25</f>
        <v>16</v>
      </c>
      <c r="N25" s="403" t="n">
        <f aca="false">L25+J25</f>
        <v>150</v>
      </c>
    </row>
    <row r="26" customFormat="false" ht="14.25" hidden="false" customHeight="true" outlineLevel="0" collapsed="false">
      <c r="A26" s="308"/>
      <c r="B26" s="400" t="s">
        <v>33</v>
      </c>
      <c r="C26" s="401" t="n">
        <v>6</v>
      </c>
      <c r="D26" s="402" t="n">
        <v>20</v>
      </c>
      <c r="E26" s="402" t="n">
        <v>0</v>
      </c>
      <c r="F26" s="402" t="n">
        <v>0</v>
      </c>
      <c r="G26" s="401" t="n">
        <v>0</v>
      </c>
      <c r="H26" s="402" t="n">
        <v>0</v>
      </c>
      <c r="I26" s="401" t="n">
        <f aca="false">C26+E26+G26</f>
        <v>6</v>
      </c>
      <c r="J26" s="403" t="n">
        <f aca="false">D26+F26+H26</f>
        <v>20</v>
      </c>
      <c r="K26" s="398" t="n">
        <v>0</v>
      </c>
      <c r="L26" s="399" t="n">
        <v>0</v>
      </c>
      <c r="M26" s="401" t="n">
        <f aca="false">K26+I26</f>
        <v>6</v>
      </c>
      <c r="N26" s="403" t="n">
        <f aca="false">L26+J26</f>
        <v>20</v>
      </c>
    </row>
    <row r="27" customFormat="false" ht="14.25" hidden="false" customHeight="true" outlineLevel="0" collapsed="false">
      <c r="A27" s="308"/>
      <c r="B27" s="400" t="s">
        <v>34</v>
      </c>
      <c r="C27" s="401" t="n">
        <v>0</v>
      </c>
      <c r="D27" s="402" t="n">
        <v>0</v>
      </c>
      <c r="E27" s="402" t="n">
        <v>0</v>
      </c>
      <c r="F27" s="402" t="n">
        <v>0</v>
      </c>
      <c r="G27" s="401" t="n">
        <v>0</v>
      </c>
      <c r="H27" s="402" t="n">
        <v>0</v>
      </c>
      <c r="I27" s="401" t="n">
        <f aca="false">C27+E27+G27</f>
        <v>0</v>
      </c>
      <c r="J27" s="403" t="n">
        <f aca="false">D27+F27+H27</f>
        <v>0</v>
      </c>
      <c r="K27" s="398" t="n">
        <v>0</v>
      </c>
      <c r="L27" s="399" t="n">
        <v>0</v>
      </c>
      <c r="M27" s="401" t="n">
        <f aca="false">K27+I27</f>
        <v>0</v>
      </c>
      <c r="N27" s="403" t="n">
        <f aca="false">L27+J27</f>
        <v>0</v>
      </c>
    </row>
    <row r="28" customFormat="false" ht="14.25" hidden="false" customHeight="true" outlineLevel="0" collapsed="false">
      <c r="A28" s="308"/>
      <c r="B28" s="400" t="s">
        <v>35</v>
      </c>
      <c r="C28" s="401" t="n">
        <v>0</v>
      </c>
      <c r="D28" s="402" t="n">
        <v>0</v>
      </c>
      <c r="E28" s="402" t="n">
        <v>0</v>
      </c>
      <c r="F28" s="402" t="n">
        <v>0</v>
      </c>
      <c r="G28" s="401" t="n">
        <v>0</v>
      </c>
      <c r="H28" s="402" t="n">
        <v>0</v>
      </c>
      <c r="I28" s="401" t="n">
        <f aca="false">C28+E28+G28</f>
        <v>0</v>
      </c>
      <c r="J28" s="403" t="n">
        <f aca="false">D28+F28+H28</f>
        <v>0</v>
      </c>
      <c r="K28" s="398" t="n">
        <v>0</v>
      </c>
      <c r="L28" s="399" t="n">
        <v>0</v>
      </c>
      <c r="M28" s="401" t="n">
        <f aca="false">K28+I28</f>
        <v>0</v>
      </c>
      <c r="N28" s="403" t="n">
        <f aca="false">L28+J28</f>
        <v>0</v>
      </c>
    </row>
    <row r="29" customFormat="false" ht="14.25" hidden="false" customHeight="true" outlineLevel="0" collapsed="false">
      <c r="A29" s="308"/>
      <c r="B29" s="400" t="s">
        <v>36</v>
      </c>
      <c r="C29" s="401" t="n">
        <v>13</v>
      </c>
      <c r="D29" s="402" t="n">
        <v>34</v>
      </c>
      <c r="E29" s="402" t="n">
        <v>0</v>
      </c>
      <c r="F29" s="402" t="n">
        <v>0</v>
      </c>
      <c r="G29" s="401" t="n">
        <v>0</v>
      </c>
      <c r="H29" s="402" t="n">
        <v>0</v>
      </c>
      <c r="I29" s="401" t="n">
        <f aca="false">C29+E29+G29</f>
        <v>13</v>
      </c>
      <c r="J29" s="403" t="n">
        <f aca="false">D29+F29+H29</f>
        <v>34</v>
      </c>
      <c r="K29" s="398" t="n">
        <v>0</v>
      </c>
      <c r="L29" s="399" t="n">
        <v>0</v>
      </c>
      <c r="M29" s="401" t="n">
        <f aca="false">K29+I29</f>
        <v>13</v>
      </c>
      <c r="N29" s="403" t="n">
        <f aca="false">L29+J29</f>
        <v>34</v>
      </c>
    </row>
    <row r="30" customFormat="false" ht="14.25" hidden="false" customHeight="true" outlineLevel="0" collapsed="false">
      <c r="A30" s="308"/>
      <c r="B30" s="400" t="s">
        <v>37</v>
      </c>
      <c r="C30" s="401" t="n">
        <v>0</v>
      </c>
      <c r="D30" s="402" t="n">
        <v>0</v>
      </c>
      <c r="E30" s="402" t="n">
        <v>0</v>
      </c>
      <c r="F30" s="402" t="n">
        <v>0</v>
      </c>
      <c r="G30" s="401" t="n">
        <v>0</v>
      </c>
      <c r="H30" s="402" t="n">
        <v>0</v>
      </c>
      <c r="I30" s="401" t="n">
        <f aca="false">C30+E30+G30</f>
        <v>0</v>
      </c>
      <c r="J30" s="403" t="n">
        <f aca="false">D30+F30+H30</f>
        <v>0</v>
      </c>
      <c r="K30" s="398" t="n">
        <v>0</v>
      </c>
      <c r="L30" s="399" t="n">
        <v>0</v>
      </c>
      <c r="M30" s="401" t="n">
        <f aca="false">K30+I30</f>
        <v>0</v>
      </c>
      <c r="N30" s="403" t="n">
        <f aca="false">L30+J30</f>
        <v>0</v>
      </c>
    </row>
    <row r="31" customFormat="false" ht="14.25" hidden="false" customHeight="true" outlineLevel="0" collapsed="false">
      <c r="A31" s="308"/>
      <c r="B31" s="400" t="s">
        <v>38</v>
      </c>
      <c r="C31" s="401" t="n">
        <v>2</v>
      </c>
      <c r="D31" s="402" t="n">
        <v>4</v>
      </c>
      <c r="E31" s="402" t="n">
        <v>0</v>
      </c>
      <c r="F31" s="402" t="n">
        <v>0</v>
      </c>
      <c r="G31" s="401" t="n">
        <v>0</v>
      </c>
      <c r="H31" s="402" t="n">
        <v>0</v>
      </c>
      <c r="I31" s="401" t="n">
        <f aca="false">C31+E31+G31</f>
        <v>2</v>
      </c>
      <c r="J31" s="403" t="n">
        <f aca="false">D31+F31+H31</f>
        <v>4</v>
      </c>
      <c r="K31" s="398" t="n">
        <v>0</v>
      </c>
      <c r="L31" s="399" t="n">
        <v>0</v>
      </c>
      <c r="M31" s="401" t="n">
        <f aca="false">K31+I31</f>
        <v>2</v>
      </c>
      <c r="N31" s="403" t="n">
        <f aca="false">L31+J31</f>
        <v>4</v>
      </c>
    </row>
    <row r="32" customFormat="false" ht="14.25" hidden="false" customHeight="true" outlineLevel="0" collapsed="false">
      <c r="A32" s="308"/>
      <c r="B32" s="400" t="s">
        <v>39</v>
      </c>
      <c r="C32" s="401" t="n">
        <v>3</v>
      </c>
      <c r="D32" s="402" t="n">
        <v>5</v>
      </c>
      <c r="E32" s="402" t="n">
        <v>0</v>
      </c>
      <c r="F32" s="402" t="n">
        <v>0</v>
      </c>
      <c r="G32" s="401" t="n">
        <v>0</v>
      </c>
      <c r="H32" s="402" t="n">
        <v>0</v>
      </c>
      <c r="I32" s="401" t="n">
        <f aca="false">C32+E32+G32</f>
        <v>3</v>
      </c>
      <c r="J32" s="403" t="n">
        <f aca="false">D32+F32+H32</f>
        <v>5</v>
      </c>
      <c r="K32" s="398" t="n">
        <v>0</v>
      </c>
      <c r="L32" s="399" t="n">
        <v>0</v>
      </c>
      <c r="M32" s="401" t="n">
        <f aca="false">K32+I32</f>
        <v>3</v>
      </c>
      <c r="N32" s="403" t="n">
        <f aca="false">L32+J32</f>
        <v>5</v>
      </c>
    </row>
    <row r="33" customFormat="false" ht="14.25" hidden="false" customHeight="true" outlineLevel="0" collapsed="false">
      <c r="A33" s="308"/>
      <c r="B33" s="400" t="s">
        <v>40</v>
      </c>
      <c r="C33" s="401" t="n">
        <v>3</v>
      </c>
      <c r="D33" s="402" t="n">
        <v>5</v>
      </c>
      <c r="E33" s="402" t="n">
        <v>0</v>
      </c>
      <c r="F33" s="402" t="n">
        <v>0</v>
      </c>
      <c r="G33" s="401" t="n">
        <v>0</v>
      </c>
      <c r="H33" s="402" t="n">
        <v>0</v>
      </c>
      <c r="I33" s="401" t="n">
        <f aca="false">C33+E33+G33</f>
        <v>3</v>
      </c>
      <c r="J33" s="403" t="n">
        <f aca="false">D33+F33+H33</f>
        <v>5</v>
      </c>
      <c r="K33" s="398" t="n">
        <v>0</v>
      </c>
      <c r="L33" s="399" t="n">
        <v>0</v>
      </c>
      <c r="M33" s="401" t="n">
        <f aca="false">K33+I33</f>
        <v>3</v>
      </c>
      <c r="N33" s="403" t="n">
        <f aca="false">L33+J33</f>
        <v>5</v>
      </c>
    </row>
    <row r="34" customFormat="false" ht="14.25" hidden="false" customHeight="true" outlineLevel="0" collapsed="false">
      <c r="A34" s="308"/>
      <c r="B34" s="400" t="s">
        <v>41</v>
      </c>
      <c r="C34" s="401" t="n">
        <v>0</v>
      </c>
      <c r="D34" s="402" t="n">
        <v>0</v>
      </c>
      <c r="E34" s="402" t="n">
        <v>0</v>
      </c>
      <c r="F34" s="402" t="n">
        <v>0</v>
      </c>
      <c r="G34" s="401" t="n">
        <v>0</v>
      </c>
      <c r="H34" s="402" t="n">
        <v>0</v>
      </c>
      <c r="I34" s="401" t="n">
        <f aca="false">C34+E34+G34</f>
        <v>0</v>
      </c>
      <c r="J34" s="403" t="n">
        <f aca="false">D34+F34+H34</f>
        <v>0</v>
      </c>
      <c r="K34" s="398" t="n">
        <v>0</v>
      </c>
      <c r="L34" s="399" t="n">
        <v>0</v>
      </c>
      <c r="M34" s="401" t="n">
        <f aca="false">K34+I34</f>
        <v>0</v>
      </c>
      <c r="N34" s="403" t="n">
        <f aca="false">L34+J34</f>
        <v>0</v>
      </c>
    </row>
    <row r="35" customFormat="false" ht="14.25" hidden="false" customHeight="true" outlineLevel="0" collapsed="false">
      <c r="A35" s="308"/>
      <c r="B35" s="400" t="s">
        <v>42</v>
      </c>
      <c r="C35" s="401" t="n">
        <v>8</v>
      </c>
      <c r="D35" s="402" t="n">
        <v>14</v>
      </c>
      <c r="E35" s="402" t="n">
        <v>0</v>
      </c>
      <c r="F35" s="402" t="n">
        <v>0</v>
      </c>
      <c r="G35" s="401" t="n">
        <v>0</v>
      </c>
      <c r="H35" s="402" t="n">
        <v>0</v>
      </c>
      <c r="I35" s="401" t="n">
        <f aca="false">C35+E35+G35</f>
        <v>8</v>
      </c>
      <c r="J35" s="403" t="n">
        <f aca="false">D35+F35+H35</f>
        <v>14</v>
      </c>
      <c r="K35" s="398" t="n">
        <v>0</v>
      </c>
      <c r="L35" s="399" t="n">
        <v>0</v>
      </c>
      <c r="M35" s="401" t="n">
        <f aca="false">K35+I35</f>
        <v>8</v>
      </c>
      <c r="N35" s="403" t="n">
        <f aca="false">L35+J35</f>
        <v>14</v>
      </c>
    </row>
    <row r="36" customFormat="false" ht="14.25" hidden="false" customHeight="true" outlineLevel="0" collapsed="false">
      <c r="A36" s="308"/>
      <c r="B36" s="400" t="s">
        <v>43</v>
      </c>
      <c r="C36" s="401" t="n">
        <v>6</v>
      </c>
      <c r="D36" s="402" t="n">
        <v>13</v>
      </c>
      <c r="E36" s="402" t="n">
        <v>0</v>
      </c>
      <c r="F36" s="402" t="n">
        <v>0</v>
      </c>
      <c r="G36" s="401" t="n">
        <v>1</v>
      </c>
      <c r="H36" s="402" t="n">
        <v>10</v>
      </c>
      <c r="I36" s="401" t="n">
        <f aca="false">C36+E36+G36</f>
        <v>7</v>
      </c>
      <c r="J36" s="403" t="n">
        <f aca="false">D36+F36+H36</f>
        <v>23</v>
      </c>
      <c r="K36" s="398" t="n">
        <v>0</v>
      </c>
      <c r="L36" s="399" t="n">
        <v>0</v>
      </c>
      <c r="M36" s="401" t="n">
        <f aca="false">K36+I36</f>
        <v>7</v>
      </c>
      <c r="N36" s="403" t="n">
        <f aca="false">L36+J36</f>
        <v>23</v>
      </c>
    </row>
    <row r="37" customFormat="false" ht="14.25" hidden="false" customHeight="true" outlineLevel="0" collapsed="false">
      <c r="A37" s="308"/>
      <c r="B37" s="400" t="s">
        <v>44</v>
      </c>
      <c r="C37" s="401" t="n">
        <v>2</v>
      </c>
      <c r="D37" s="402" t="n">
        <v>4</v>
      </c>
      <c r="E37" s="402" t="n">
        <v>0</v>
      </c>
      <c r="F37" s="402" t="n">
        <v>0</v>
      </c>
      <c r="G37" s="401" t="n">
        <v>0</v>
      </c>
      <c r="H37" s="402" t="n">
        <v>0</v>
      </c>
      <c r="I37" s="401" t="n">
        <f aca="false">C37+E37+G37</f>
        <v>2</v>
      </c>
      <c r="J37" s="403" t="n">
        <f aca="false">D37+F37+H37</f>
        <v>4</v>
      </c>
      <c r="K37" s="398" t="n">
        <v>0</v>
      </c>
      <c r="L37" s="399" t="n">
        <v>0</v>
      </c>
      <c r="M37" s="401" t="n">
        <f aca="false">K37+I37</f>
        <v>2</v>
      </c>
      <c r="N37" s="403" t="n">
        <f aca="false">L37+J37</f>
        <v>4</v>
      </c>
    </row>
    <row r="38" customFormat="false" ht="14.25" hidden="false" customHeight="true" outlineLevel="0" collapsed="false">
      <c r="A38" s="308"/>
      <c r="B38" s="400" t="s">
        <v>45</v>
      </c>
      <c r="C38" s="401" t="n">
        <v>17</v>
      </c>
      <c r="D38" s="402" t="n">
        <v>51</v>
      </c>
      <c r="E38" s="402" t="n">
        <v>0</v>
      </c>
      <c r="F38" s="402" t="n">
        <v>0</v>
      </c>
      <c r="G38" s="401" t="n">
        <v>5</v>
      </c>
      <c r="H38" s="402" t="n">
        <v>44</v>
      </c>
      <c r="I38" s="401" t="n">
        <f aca="false">C38+E38+G38</f>
        <v>22</v>
      </c>
      <c r="J38" s="403" t="n">
        <f aca="false">D38+F38+H38</f>
        <v>95</v>
      </c>
      <c r="K38" s="398" t="n">
        <v>0</v>
      </c>
      <c r="L38" s="399" t="n">
        <v>0</v>
      </c>
      <c r="M38" s="401" t="n">
        <f aca="false">K38+I38</f>
        <v>22</v>
      </c>
      <c r="N38" s="403" t="n">
        <f aca="false">L38+J38</f>
        <v>95</v>
      </c>
    </row>
    <row r="39" customFormat="false" ht="14.25" hidden="false" customHeight="true" outlineLevel="0" collapsed="false">
      <c r="A39" s="308"/>
      <c r="B39" s="400" t="s">
        <v>46</v>
      </c>
      <c r="C39" s="401" t="n">
        <v>1</v>
      </c>
      <c r="D39" s="402" t="n">
        <v>2</v>
      </c>
      <c r="E39" s="402" t="n">
        <v>0</v>
      </c>
      <c r="F39" s="402" t="n">
        <v>0</v>
      </c>
      <c r="G39" s="401" t="n">
        <v>0</v>
      </c>
      <c r="H39" s="402" t="n">
        <v>0</v>
      </c>
      <c r="I39" s="401" t="n">
        <f aca="false">C39+E39+G39</f>
        <v>1</v>
      </c>
      <c r="J39" s="403" t="n">
        <f aca="false">D39+F39+H39</f>
        <v>2</v>
      </c>
      <c r="K39" s="398" t="n">
        <v>0</v>
      </c>
      <c r="L39" s="399" t="n">
        <v>0</v>
      </c>
      <c r="M39" s="401" t="n">
        <f aca="false">K39+I39</f>
        <v>1</v>
      </c>
      <c r="N39" s="403" t="n">
        <f aca="false">L39+J39</f>
        <v>2</v>
      </c>
    </row>
    <row r="40" customFormat="false" ht="14.25" hidden="false" customHeight="true" outlineLevel="0" collapsed="false">
      <c r="A40" s="308"/>
      <c r="B40" s="305" t="s">
        <v>47</v>
      </c>
      <c r="C40" s="404" t="n">
        <v>0</v>
      </c>
      <c r="D40" s="405" t="n">
        <v>0</v>
      </c>
      <c r="E40" s="405" t="n">
        <v>0</v>
      </c>
      <c r="F40" s="405" t="n">
        <v>0</v>
      </c>
      <c r="G40" s="404" t="n">
        <v>2</v>
      </c>
      <c r="H40" s="405" t="n">
        <v>6</v>
      </c>
      <c r="I40" s="406" t="n">
        <f aca="false">C40+E40+G40</f>
        <v>2</v>
      </c>
      <c r="J40" s="407" t="n">
        <f aca="false">D40+F40+H40</f>
        <v>6</v>
      </c>
      <c r="K40" s="408" t="n">
        <v>0</v>
      </c>
      <c r="L40" s="409" t="n">
        <v>0</v>
      </c>
      <c r="M40" s="404" t="n">
        <f aca="false">K40+I40</f>
        <v>2</v>
      </c>
      <c r="N40" s="410" t="n">
        <f aca="false">L40+J40</f>
        <v>6</v>
      </c>
    </row>
    <row r="41" customFormat="false" ht="15.75" hidden="false" customHeight="true" outlineLevel="0" collapsed="false">
      <c r="A41" s="308"/>
      <c r="B41" s="411" t="s">
        <v>48</v>
      </c>
      <c r="C41" s="412" t="n">
        <f aca="false">SUM(C8:C40)</f>
        <v>148</v>
      </c>
      <c r="D41" s="413" t="n">
        <f aca="false">SUM(D8:D40)</f>
        <v>450</v>
      </c>
      <c r="E41" s="413" t="n">
        <f aca="false">SUM(E8:E40)</f>
        <v>0</v>
      </c>
      <c r="F41" s="413" t="n">
        <f aca="false">SUM(F8:F40)</f>
        <v>0</v>
      </c>
      <c r="G41" s="412" t="n">
        <f aca="false">SUM(G8:G40)</f>
        <v>34</v>
      </c>
      <c r="H41" s="413" t="n">
        <f aca="false">SUM(H8:H40)</f>
        <v>295</v>
      </c>
      <c r="I41" s="412" t="n">
        <f aca="false">SUM(I8:I40)</f>
        <v>182</v>
      </c>
      <c r="J41" s="413" t="n">
        <f aca="false">SUM(J8:J40)</f>
        <v>745</v>
      </c>
      <c r="K41" s="412" t="n">
        <v>0</v>
      </c>
      <c r="L41" s="413" t="n">
        <f aca="false">SUM(L8:L40)</f>
        <v>0</v>
      </c>
      <c r="M41" s="412" t="n">
        <f aca="false">SUM(M8:M40)</f>
        <v>182</v>
      </c>
      <c r="N41" s="414" t="n">
        <f aca="false">SUM(N8:N40)</f>
        <v>745</v>
      </c>
    </row>
    <row r="42" customFormat="false" ht="14.25" hidden="false" customHeight="true" outlineLevel="0" collapsed="false">
      <c r="A42" s="308"/>
      <c r="B42" s="415" t="s">
        <v>49</v>
      </c>
      <c r="C42" s="416" t="n">
        <v>1</v>
      </c>
      <c r="D42" s="417" t="n">
        <v>2</v>
      </c>
      <c r="E42" s="417" t="n">
        <v>0</v>
      </c>
      <c r="F42" s="417" t="n">
        <v>0</v>
      </c>
      <c r="G42" s="416" t="n">
        <v>0</v>
      </c>
      <c r="H42" s="417" t="n">
        <v>0</v>
      </c>
      <c r="I42" s="416" t="n">
        <f aca="false">C42+E42+G42</f>
        <v>1</v>
      </c>
      <c r="J42" s="417" t="n">
        <f aca="false">D42+F42+H42</f>
        <v>2</v>
      </c>
      <c r="K42" s="416" t="n">
        <v>0</v>
      </c>
      <c r="L42" s="417" t="n">
        <v>0</v>
      </c>
      <c r="M42" s="416" t="n">
        <f aca="false">K42+I42</f>
        <v>1</v>
      </c>
      <c r="N42" s="418" t="n">
        <f aca="false">L42+J42</f>
        <v>2</v>
      </c>
    </row>
    <row r="43" customFormat="false" ht="14.25" hidden="false" customHeight="true" outlineLevel="0" collapsed="false">
      <c r="A43" s="308"/>
      <c r="B43" s="400" t="s">
        <v>50</v>
      </c>
      <c r="C43" s="401" t="n">
        <v>0</v>
      </c>
      <c r="D43" s="402" t="n">
        <v>0</v>
      </c>
      <c r="E43" s="402" t="n">
        <v>0</v>
      </c>
      <c r="F43" s="402" t="n">
        <v>0</v>
      </c>
      <c r="G43" s="401" t="n">
        <v>0</v>
      </c>
      <c r="H43" s="402" t="n">
        <v>0</v>
      </c>
      <c r="I43" s="401" t="n">
        <f aca="false">C43+E43+G43</f>
        <v>0</v>
      </c>
      <c r="J43" s="402" t="n">
        <f aca="false">D43+F43+H43</f>
        <v>0</v>
      </c>
      <c r="K43" s="401" t="n">
        <v>0</v>
      </c>
      <c r="L43" s="402" t="n">
        <v>0</v>
      </c>
      <c r="M43" s="401" t="n">
        <f aca="false">K43+I43</f>
        <v>0</v>
      </c>
      <c r="N43" s="403" t="n">
        <f aca="false">L43+J43</f>
        <v>0</v>
      </c>
    </row>
    <row r="44" customFormat="false" ht="14.25" hidden="false" customHeight="true" outlineLevel="0" collapsed="false">
      <c r="A44" s="308"/>
      <c r="B44" s="400" t="s">
        <v>51</v>
      </c>
      <c r="C44" s="401" t="n">
        <v>11</v>
      </c>
      <c r="D44" s="402" t="n">
        <v>51</v>
      </c>
      <c r="E44" s="402" t="n">
        <v>0</v>
      </c>
      <c r="F44" s="402" t="n">
        <v>0</v>
      </c>
      <c r="G44" s="401" t="n">
        <v>1</v>
      </c>
      <c r="H44" s="402" t="n">
        <v>4</v>
      </c>
      <c r="I44" s="401" t="n">
        <f aca="false">C44+E44+G44</f>
        <v>12</v>
      </c>
      <c r="J44" s="402" t="n">
        <f aca="false">D44+F44+H44</f>
        <v>55</v>
      </c>
      <c r="K44" s="401" t="n">
        <v>0</v>
      </c>
      <c r="L44" s="402" t="n">
        <v>0</v>
      </c>
      <c r="M44" s="401" t="n">
        <f aca="false">K44+I44</f>
        <v>12</v>
      </c>
      <c r="N44" s="403" t="n">
        <f aca="false">L44+J44</f>
        <v>55</v>
      </c>
    </row>
    <row r="45" customFormat="false" ht="14.25" hidden="false" customHeight="true" outlineLevel="0" collapsed="false">
      <c r="A45" s="308"/>
      <c r="B45" s="400" t="s">
        <v>52</v>
      </c>
      <c r="C45" s="401" t="n">
        <v>0</v>
      </c>
      <c r="D45" s="402" t="n">
        <v>0</v>
      </c>
      <c r="E45" s="402" t="n">
        <v>0</v>
      </c>
      <c r="F45" s="402" t="n">
        <v>0</v>
      </c>
      <c r="G45" s="401" t="n">
        <v>0</v>
      </c>
      <c r="H45" s="402" t="n">
        <v>0</v>
      </c>
      <c r="I45" s="401" t="n">
        <f aca="false">C45+E45+G45</f>
        <v>0</v>
      </c>
      <c r="J45" s="402" t="n">
        <f aca="false">D45+F45+H45</f>
        <v>0</v>
      </c>
      <c r="K45" s="401" t="n">
        <v>0</v>
      </c>
      <c r="L45" s="402" t="n">
        <v>0</v>
      </c>
      <c r="M45" s="401" t="n">
        <f aca="false">K45+I45</f>
        <v>0</v>
      </c>
      <c r="N45" s="403" t="n">
        <f aca="false">L45+J45</f>
        <v>0</v>
      </c>
    </row>
    <row r="46" customFormat="false" ht="14.25" hidden="false" customHeight="true" outlineLevel="0" collapsed="false">
      <c r="A46" s="308"/>
      <c r="B46" s="400" t="s">
        <v>53</v>
      </c>
      <c r="C46" s="401" t="n">
        <v>5</v>
      </c>
      <c r="D46" s="402" t="n">
        <v>9</v>
      </c>
      <c r="E46" s="402" t="n">
        <v>0</v>
      </c>
      <c r="F46" s="402" t="n">
        <v>0</v>
      </c>
      <c r="G46" s="401" t="n">
        <v>1</v>
      </c>
      <c r="H46" s="402" t="n">
        <v>2</v>
      </c>
      <c r="I46" s="401" t="n">
        <f aca="false">C46+E46+G46</f>
        <v>6</v>
      </c>
      <c r="J46" s="402" t="n">
        <f aca="false">D46+F46+H46</f>
        <v>11</v>
      </c>
      <c r="K46" s="401" t="n">
        <v>0</v>
      </c>
      <c r="L46" s="402" t="n">
        <v>0</v>
      </c>
      <c r="M46" s="401" t="n">
        <f aca="false">K46+I46</f>
        <v>6</v>
      </c>
      <c r="N46" s="403" t="n">
        <f aca="false">L46+J46</f>
        <v>11</v>
      </c>
    </row>
    <row r="47" customFormat="false" ht="14.25" hidden="false" customHeight="true" outlineLevel="0" collapsed="false">
      <c r="A47" s="308"/>
      <c r="B47" s="400" t="s">
        <v>54</v>
      </c>
      <c r="C47" s="401" t="n">
        <v>0</v>
      </c>
      <c r="D47" s="402" t="n">
        <v>0</v>
      </c>
      <c r="E47" s="402" t="n">
        <v>0</v>
      </c>
      <c r="F47" s="402" t="n">
        <v>0</v>
      </c>
      <c r="G47" s="401" t="n">
        <v>0</v>
      </c>
      <c r="H47" s="402" t="n">
        <v>0</v>
      </c>
      <c r="I47" s="401" t="n">
        <f aca="false">C47+E47+G47</f>
        <v>0</v>
      </c>
      <c r="J47" s="402" t="n">
        <f aca="false">D47+F47+H47</f>
        <v>0</v>
      </c>
      <c r="K47" s="401" t="n">
        <v>0</v>
      </c>
      <c r="L47" s="402" t="n">
        <v>0</v>
      </c>
      <c r="M47" s="401" t="n">
        <f aca="false">K47+I47</f>
        <v>0</v>
      </c>
      <c r="N47" s="403" t="n">
        <f aca="false">L47+J47</f>
        <v>0</v>
      </c>
    </row>
    <row r="48" customFormat="false" ht="14.25" hidden="false" customHeight="true" outlineLevel="0" collapsed="false">
      <c r="A48" s="308"/>
      <c r="B48" s="400" t="s">
        <v>55</v>
      </c>
      <c r="C48" s="401" t="n">
        <v>0</v>
      </c>
      <c r="D48" s="402" t="n">
        <v>0</v>
      </c>
      <c r="E48" s="402" t="n">
        <v>0</v>
      </c>
      <c r="F48" s="402" t="n">
        <v>0</v>
      </c>
      <c r="G48" s="401" t="n">
        <v>0</v>
      </c>
      <c r="H48" s="402" t="n">
        <v>0</v>
      </c>
      <c r="I48" s="401" t="n">
        <f aca="false">C48+E48+G48</f>
        <v>0</v>
      </c>
      <c r="J48" s="402" t="n">
        <f aca="false">D48+F48+H48</f>
        <v>0</v>
      </c>
      <c r="K48" s="401" t="n">
        <v>0</v>
      </c>
      <c r="L48" s="402" t="n">
        <v>0</v>
      </c>
      <c r="M48" s="401" t="n">
        <f aca="false">K48+I48</f>
        <v>0</v>
      </c>
      <c r="N48" s="403" t="n">
        <f aca="false">L48+J48</f>
        <v>0</v>
      </c>
    </row>
    <row r="49" customFormat="false" ht="14.25" hidden="false" customHeight="true" outlineLevel="0" collapsed="false">
      <c r="A49" s="308"/>
      <c r="B49" s="400" t="s">
        <v>56</v>
      </c>
      <c r="C49" s="401" t="n">
        <v>5</v>
      </c>
      <c r="D49" s="402" t="n">
        <v>7</v>
      </c>
      <c r="E49" s="402" t="n">
        <v>0</v>
      </c>
      <c r="F49" s="402" t="n">
        <v>0</v>
      </c>
      <c r="G49" s="401" t="n">
        <v>1</v>
      </c>
      <c r="H49" s="402" t="n">
        <v>10</v>
      </c>
      <c r="I49" s="401" t="n">
        <f aca="false">C49+E49+G49</f>
        <v>6</v>
      </c>
      <c r="J49" s="402" t="n">
        <f aca="false">D49+F49+H49</f>
        <v>17</v>
      </c>
      <c r="K49" s="401" t="n">
        <v>0</v>
      </c>
      <c r="L49" s="402" t="n">
        <v>0</v>
      </c>
      <c r="M49" s="401" t="n">
        <f aca="false">K49+I49</f>
        <v>6</v>
      </c>
      <c r="N49" s="403" t="n">
        <f aca="false">L49+J49</f>
        <v>17</v>
      </c>
    </row>
    <row r="50" customFormat="false" ht="14.25" hidden="false" customHeight="true" outlineLevel="0" collapsed="false">
      <c r="A50" s="308"/>
      <c r="B50" s="400" t="s">
        <v>57</v>
      </c>
      <c r="C50" s="401" t="n">
        <v>6</v>
      </c>
      <c r="D50" s="402" t="n">
        <v>26</v>
      </c>
      <c r="E50" s="402" t="n">
        <v>0</v>
      </c>
      <c r="F50" s="402" t="n">
        <v>0</v>
      </c>
      <c r="G50" s="401" t="n">
        <v>0</v>
      </c>
      <c r="H50" s="402" t="n">
        <v>0</v>
      </c>
      <c r="I50" s="401" t="n">
        <f aca="false">C50+E50+G50</f>
        <v>6</v>
      </c>
      <c r="J50" s="402" t="n">
        <f aca="false">D50+F50+H50</f>
        <v>26</v>
      </c>
      <c r="K50" s="401" t="n">
        <v>0</v>
      </c>
      <c r="L50" s="402" t="n">
        <v>0</v>
      </c>
      <c r="M50" s="401" t="n">
        <f aca="false">K50+I50</f>
        <v>6</v>
      </c>
      <c r="N50" s="403" t="n">
        <f aca="false">L50+J50</f>
        <v>26</v>
      </c>
    </row>
    <row r="51" customFormat="false" ht="14.25" hidden="false" customHeight="true" outlineLevel="0" collapsed="false">
      <c r="A51" s="308"/>
      <c r="B51" s="305" t="s">
        <v>58</v>
      </c>
      <c r="C51" s="404" t="n">
        <v>4</v>
      </c>
      <c r="D51" s="405" t="n">
        <v>6</v>
      </c>
      <c r="E51" s="405" t="n">
        <v>0</v>
      </c>
      <c r="F51" s="405" t="n">
        <v>0</v>
      </c>
      <c r="G51" s="404" t="n">
        <v>0</v>
      </c>
      <c r="H51" s="405" t="n">
        <v>0</v>
      </c>
      <c r="I51" s="404" t="n">
        <f aca="false">C51+E51+G51</f>
        <v>4</v>
      </c>
      <c r="J51" s="405" t="n">
        <f aca="false">D51+F51+H51</f>
        <v>6</v>
      </c>
      <c r="K51" s="404" t="n">
        <v>0</v>
      </c>
      <c r="L51" s="405" t="n">
        <v>0</v>
      </c>
      <c r="M51" s="404" t="n">
        <f aca="false">K51+I51</f>
        <v>4</v>
      </c>
      <c r="N51" s="410" t="n">
        <f aca="false">L51+J51</f>
        <v>6</v>
      </c>
    </row>
    <row r="52" customFormat="false" ht="15.75" hidden="false" customHeight="true" outlineLevel="0" collapsed="false">
      <c r="A52" s="308"/>
      <c r="B52" s="312" t="s">
        <v>59</v>
      </c>
      <c r="C52" s="419" t="n">
        <f aca="false">SUM(C42:C51)</f>
        <v>32</v>
      </c>
      <c r="D52" s="420" t="n">
        <f aca="false">SUM(D42:D51)</f>
        <v>101</v>
      </c>
      <c r="E52" s="420" t="n">
        <f aca="false">SUM(E42:E51)</f>
        <v>0</v>
      </c>
      <c r="F52" s="420" t="n">
        <f aca="false">SUM(F42:F51)</f>
        <v>0</v>
      </c>
      <c r="G52" s="419" t="n">
        <f aca="false">SUM(G42:G51)</f>
        <v>3</v>
      </c>
      <c r="H52" s="420" t="n">
        <f aca="false">SUM(H42:H51)</f>
        <v>16</v>
      </c>
      <c r="I52" s="419" t="n">
        <f aca="false">SUM(I42:I51)</f>
        <v>35</v>
      </c>
      <c r="J52" s="420" t="n">
        <f aca="false">SUM(J42:J51)</f>
        <v>117</v>
      </c>
      <c r="K52" s="419" t="n">
        <f aca="false">SUM(K42:K51)</f>
        <v>0</v>
      </c>
      <c r="L52" s="420" t="n">
        <f aca="false">SUM(L42:L51)</f>
        <v>0</v>
      </c>
      <c r="M52" s="419" t="n">
        <f aca="false">SUM(M42:M51)</f>
        <v>35</v>
      </c>
      <c r="N52" s="421" t="n">
        <f aca="false">SUM(N42:N51)</f>
        <v>117</v>
      </c>
    </row>
    <row r="53" customFormat="false" ht="15.75" hidden="false" customHeight="true" outlineLevel="0" collapsed="false">
      <c r="A53" s="221"/>
      <c r="B53" s="312" t="s">
        <v>10</v>
      </c>
      <c r="C53" s="422" t="n">
        <f aca="false">C41+C52</f>
        <v>180</v>
      </c>
      <c r="D53" s="423" t="n">
        <f aca="false">D41+D52</f>
        <v>551</v>
      </c>
      <c r="E53" s="423" t="n">
        <f aca="false">E41+E52</f>
        <v>0</v>
      </c>
      <c r="F53" s="423" t="n">
        <f aca="false">F41+F52</f>
        <v>0</v>
      </c>
      <c r="G53" s="422" t="n">
        <f aca="false">G41+G52</f>
        <v>37</v>
      </c>
      <c r="H53" s="423" t="n">
        <f aca="false">H41+H52</f>
        <v>311</v>
      </c>
      <c r="I53" s="422" t="n">
        <f aca="false">I41+I52</f>
        <v>217</v>
      </c>
      <c r="J53" s="423" t="n">
        <f aca="false">J41+J52</f>
        <v>862</v>
      </c>
      <c r="K53" s="422" t="n">
        <f aca="false">K41+K52</f>
        <v>0</v>
      </c>
      <c r="L53" s="423" t="n">
        <f aca="false">L41+L52</f>
        <v>0</v>
      </c>
      <c r="M53" s="422" t="n">
        <f aca="false">M41+M52</f>
        <v>217</v>
      </c>
      <c r="N53" s="424" t="n">
        <f aca="false">N41+N52</f>
        <v>862</v>
      </c>
    </row>
    <row r="54" customFormat="false" ht="22.5" hidden="false" customHeight="false" outlineLevel="0" collapsed="false">
      <c r="A54" s="221"/>
      <c r="B54" s="425" t="s">
        <v>83</v>
      </c>
      <c r="C54" s="394" t="n">
        <v>0</v>
      </c>
      <c r="D54" s="426" t="n">
        <v>0</v>
      </c>
      <c r="E54" s="395" t="n">
        <v>0</v>
      </c>
      <c r="F54" s="395" t="n">
        <v>0</v>
      </c>
      <c r="G54" s="394" t="n">
        <v>8</v>
      </c>
      <c r="H54" s="426" t="n">
        <v>64</v>
      </c>
      <c r="I54" s="394" t="n">
        <f aca="false">C54+E54+G54</f>
        <v>8</v>
      </c>
      <c r="J54" s="426" t="n">
        <f aca="false">D54+F54+H54</f>
        <v>64</v>
      </c>
      <c r="K54" s="394" t="n">
        <v>0</v>
      </c>
      <c r="L54" s="426" t="n">
        <v>0</v>
      </c>
      <c r="M54" s="394" t="n">
        <f aca="false">I54+K54</f>
        <v>8</v>
      </c>
      <c r="N54" s="397" t="n">
        <f aca="false">J54+L54</f>
        <v>64</v>
      </c>
    </row>
    <row r="55" customFormat="false" ht="22.5" hidden="false" customHeight="false" outlineLevel="0" collapsed="false">
      <c r="A55" s="221"/>
      <c r="B55" s="427" t="s">
        <v>84</v>
      </c>
      <c r="C55" s="401" t="n">
        <v>0</v>
      </c>
      <c r="D55" s="428" t="n">
        <v>0</v>
      </c>
      <c r="E55" s="402" t="n">
        <v>0</v>
      </c>
      <c r="F55" s="402" t="n">
        <v>0</v>
      </c>
      <c r="G55" s="401" t="n">
        <v>1</v>
      </c>
      <c r="H55" s="428" t="n">
        <v>10</v>
      </c>
      <c r="I55" s="401" t="n">
        <f aca="false">C55+E55+G55</f>
        <v>1</v>
      </c>
      <c r="J55" s="428" t="n">
        <f aca="false">D55+F55+H55</f>
        <v>10</v>
      </c>
      <c r="K55" s="401" t="n">
        <v>0</v>
      </c>
      <c r="L55" s="428" t="n">
        <v>0</v>
      </c>
      <c r="M55" s="401" t="n">
        <f aca="false">I55+K55</f>
        <v>1</v>
      </c>
      <c r="N55" s="429" t="n">
        <f aca="false">J55+L55</f>
        <v>10</v>
      </c>
    </row>
    <row r="56" customFormat="false" ht="22.5" hidden="false" customHeight="false" outlineLevel="0" collapsed="false">
      <c r="A56" s="221"/>
      <c r="B56" s="427" t="s">
        <v>85</v>
      </c>
      <c r="C56" s="401" t="n">
        <v>0</v>
      </c>
      <c r="D56" s="428" t="n">
        <v>0</v>
      </c>
      <c r="E56" s="402" t="n">
        <v>0</v>
      </c>
      <c r="F56" s="402" t="n">
        <v>0</v>
      </c>
      <c r="G56" s="401" t="n">
        <v>1</v>
      </c>
      <c r="H56" s="428" t="n">
        <v>10</v>
      </c>
      <c r="I56" s="401" t="n">
        <f aca="false">C56+E56+G56</f>
        <v>1</v>
      </c>
      <c r="J56" s="428" t="n">
        <f aca="false">D56+F56+H56</f>
        <v>10</v>
      </c>
      <c r="K56" s="401" t="n">
        <v>0</v>
      </c>
      <c r="L56" s="428" t="n">
        <v>0</v>
      </c>
      <c r="M56" s="401" t="n">
        <f aca="false">I56+K56</f>
        <v>1</v>
      </c>
      <c r="N56" s="429" t="n">
        <f aca="false">J56+L56</f>
        <v>10</v>
      </c>
    </row>
    <row r="57" customFormat="false" ht="22.5" hidden="false" customHeight="true" outlineLevel="0" collapsed="false">
      <c r="A57" s="221"/>
      <c r="B57" s="427" t="s">
        <v>86</v>
      </c>
      <c r="C57" s="401" t="n">
        <v>0</v>
      </c>
      <c r="D57" s="428" t="n">
        <v>0</v>
      </c>
      <c r="E57" s="402" t="n">
        <v>0</v>
      </c>
      <c r="F57" s="402" t="n">
        <v>0</v>
      </c>
      <c r="G57" s="401" t="n">
        <v>0</v>
      </c>
      <c r="H57" s="428" t="n">
        <v>0</v>
      </c>
      <c r="I57" s="401" t="n">
        <f aca="false">C57+E57+G57</f>
        <v>0</v>
      </c>
      <c r="J57" s="428" t="n">
        <f aca="false">D57+F57+H57</f>
        <v>0</v>
      </c>
      <c r="K57" s="401" t="n">
        <v>0</v>
      </c>
      <c r="L57" s="428" t="n">
        <v>0</v>
      </c>
      <c r="M57" s="401" t="n">
        <f aca="false">I57+K57</f>
        <v>0</v>
      </c>
      <c r="N57" s="429" t="n">
        <f aca="false">J57+L57</f>
        <v>0</v>
      </c>
    </row>
    <row r="58" customFormat="false" ht="15.75" hidden="false" customHeight="true" outlineLevel="0" collapsed="false">
      <c r="A58" s="221"/>
      <c r="B58" s="430" t="s">
        <v>87</v>
      </c>
      <c r="C58" s="431" t="n">
        <f aca="false">SUM(C54:C57)</f>
        <v>0</v>
      </c>
      <c r="D58" s="432" t="n">
        <f aca="false">SUM(D54:D57)</f>
        <v>0</v>
      </c>
      <c r="E58" s="432" t="n">
        <f aca="false">SUM(E54:E57)</f>
        <v>0</v>
      </c>
      <c r="F58" s="432" t="n">
        <f aca="false">SUM(F54:F57)</f>
        <v>0</v>
      </c>
      <c r="G58" s="431" t="n">
        <f aca="false">SUM(G54:G57)</f>
        <v>10</v>
      </c>
      <c r="H58" s="432" t="n">
        <f aca="false">SUM(H54:H57)</f>
        <v>84</v>
      </c>
      <c r="I58" s="431" t="n">
        <f aca="false">SUM(I54:I57)</f>
        <v>10</v>
      </c>
      <c r="J58" s="432" t="n">
        <f aca="false">SUM(J54:J57)</f>
        <v>84</v>
      </c>
      <c r="K58" s="431" t="n">
        <f aca="false">SUM(K54:K57)</f>
        <v>0</v>
      </c>
      <c r="L58" s="432" t="n">
        <f aca="false">SUM(L54:L57)</f>
        <v>0</v>
      </c>
      <c r="M58" s="431" t="n">
        <f aca="false">SUM(M54:M57)</f>
        <v>10</v>
      </c>
      <c r="N58" s="433" t="n">
        <f aca="false">SUM(N54:N57)</f>
        <v>84</v>
      </c>
    </row>
    <row r="59" customFormat="false" ht="15.75" hidden="false" customHeight="true" outlineLevel="0" collapsed="false">
      <c r="A59" s="221"/>
      <c r="B59" s="434" t="s">
        <v>60</v>
      </c>
      <c r="C59" s="435" t="n">
        <f aca="false">SUM(C58,C53)</f>
        <v>180</v>
      </c>
      <c r="D59" s="436" t="n">
        <f aca="false">SUM(D58,D53)</f>
        <v>551</v>
      </c>
      <c r="E59" s="436" t="n">
        <f aca="false">SUM(E58,E53)</f>
        <v>0</v>
      </c>
      <c r="F59" s="436" t="n">
        <f aca="false">SUM(F58,F53)</f>
        <v>0</v>
      </c>
      <c r="G59" s="435" t="n">
        <f aca="false">SUM(G58,G53)</f>
        <v>47</v>
      </c>
      <c r="H59" s="436" t="n">
        <f aca="false">SUM(H58,H53)</f>
        <v>395</v>
      </c>
      <c r="I59" s="435" t="n">
        <f aca="false">SUM(I58,I53)</f>
        <v>227</v>
      </c>
      <c r="J59" s="436" t="n">
        <f aca="false">SUM(J58,J53)</f>
        <v>946</v>
      </c>
      <c r="K59" s="435" t="n">
        <f aca="false">SUM(K58,K53)</f>
        <v>0</v>
      </c>
      <c r="L59" s="436" t="n">
        <f aca="false">SUM(L58,L53)</f>
        <v>0</v>
      </c>
      <c r="M59" s="435" t="n">
        <f aca="false">SUM(M58,M53)</f>
        <v>227</v>
      </c>
      <c r="N59" s="437" t="n">
        <f aca="false">SUM(N58,N53)</f>
        <v>946</v>
      </c>
    </row>
    <row r="60" customFormat="false" ht="13.5" hidden="false" customHeight="false" outlineLevel="0" collapsed="false">
      <c r="A60" s="221"/>
      <c r="B60" s="438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7.87"/>
    <col collapsed="false" customWidth="true" hidden="false" outlineLevel="0" max="2" min="2" style="159" width="13.75"/>
    <col collapsed="false" customWidth="true" hidden="false" outlineLevel="0" max="14" min="3" style="159" width="7.24"/>
    <col collapsed="false" customWidth="false" hidden="false" outlineLevel="0" max="257" min="15" style="159" width="8.99"/>
  </cols>
  <sheetData>
    <row r="2" customFormat="false" ht="24.75" hidden="false" customHeight="true" outlineLevel="0" collapsed="false"/>
    <row r="3" customFormat="false" ht="22.5" hidden="false" customHeight="true" outlineLevel="0" collapsed="false">
      <c r="B3" s="339" t="s">
        <v>134</v>
      </c>
    </row>
    <row r="4" customFormat="false" ht="18.75" hidden="false" customHeight="true" outlineLevel="0" collapsed="false">
      <c r="A4" s="340"/>
      <c r="B4" s="341" t="s">
        <v>62</v>
      </c>
      <c r="C4" s="341" t="s">
        <v>121</v>
      </c>
      <c r="D4" s="341"/>
      <c r="E4" s="341"/>
      <c r="F4" s="341"/>
      <c r="G4" s="341"/>
      <c r="H4" s="341"/>
      <c r="I4" s="341"/>
      <c r="J4" s="341"/>
      <c r="K4" s="86" t="s">
        <v>135</v>
      </c>
      <c r="L4" s="86"/>
      <c r="M4" s="86" t="s">
        <v>7</v>
      </c>
      <c r="N4" s="86"/>
    </row>
    <row r="5" customFormat="false" ht="13.5" hidden="false" customHeight="true" outlineLevel="0" collapsed="false">
      <c r="A5" s="342"/>
      <c r="B5" s="341"/>
      <c r="C5" s="343" t="s">
        <v>123</v>
      </c>
      <c r="D5" s="343"/>
      <c r="E5" s="343"/>
      <c r="F5" s="343"/>
      <c r="G5" s="86" t="s">
        <v>124</v>
      </c>
      <c r="H5" s="86"/>
      <c r="I5" s="344" t="s">
        <v>10</v>
      </c>
      <c r="J5" s="344"/>
      <c r="K5" s="86"/>
      <c r="L5" s="86"/>
      <c r="M5" s="86"/>
      <c r="N5" s="86"/>
    </row>
    <row r="6" customFormat="false" ht="13.5" hidden="false" customHeight="true" outlineLevel="0" collapsed="false">
      <c r="A6" s="342"/>
      <c r="B6" s="341"/>
      <c r="C6" s="345" t="s">
        <v>125</v>
      </c>
      <c r="D6" s="345"/>
      <c r="E6" s="346" t="s">
        <v>126</v>
      </c>
      <c r="F6" s="346"/>
      <c r="G6" s="86"/>
      <c r="H6" s="86"/>
      <c r="I6" s="344"/>
      <c r="J6" s="344"/>
      <c r="K6" s="86"/>
      <c r="L6" s="86"/>
      <c r="M6" s="86"/>
      <c r="N6" s="86"/>
    </row>
    <row r="7" customFormat="false" ht="31.5" hidden="false" customHeight="true" outlineLevel="0" collapsed="false">
      <c r="A7" s="347"/>
      <c r="B7" s="341"/>
      <c r="C7" s="92" t="s">
        <v>127</v>
      </c>
      <c r="D7" s="93" t="s">
        <v>128</v>
      </c>
      <c r="E7" s="93" t="s">
        <v>127</v>
      </c>
      <c r="F7" s="348" t="s">
        <v>129</v>
      </c>
      <c r="G7" s="92" t="s">
        <v>127</v>
      </c>
      <c r="H7" s="349" t="s">
        <v>129</v>
      </c>
      <c r="I7" s="93" t="s">
        <v>127</v>
      </c>
      <c r="J7" s="348" t="s">
        <v>129</v>
      </c>
      <c r="K7" s="92" t="s">
        <v>130</v>
      </c>
      <c r="L7" s="349" t="s">
        <v>129</v>
      </c>
      <c r="M7" s="92" t="s">
        <v>131</v>
      </c>
      <c r="N7" s="349" t="s">
        <v>129</v>
      </c>
    </row>
    <row r="8" customFormat="false" ht="14.25" hidden="false" customHeight="true" outlineLevel="0" collapsed="false">
      <c r="A8" s="149"/>
      <c r="B8" s="94" t="s">
        <v>15</v>
      </c>
      <c r="C8" s="350" t="n">
        <v>151</v>
      </c>
      <c r="D8" s="351" t="n">
        <v>533</v>
      </c>
      <c r="E8" s="351" t="n">
        <v>0</v>
      </c>
      <c r="F8" s="351" t="n">
        <v>0</v>
      </c>
      <c r="G8" s="350" t="n">
        <v>0</v>
      </c>
      <c r="H8" s="351" t="n">
        <v>0</v>
      </c>
      <c r="I8" s="352" t="n">
        <f aca="false">C8+E8+G8</f>
        <v>151</v>
      </c>
      <c r="J8" s="353" t="n">
        <f aca="false">D8+F8+H8</f>
        <v>533</v>
      </c>
      <c r="K8" s="350" t="n">
        <v>0</v>
      </c>
      <c r="L8" s="351" t="n">
        <v>0</v>
      </c>
      <c r="M8" s="350" t="n">
        <f aca="false">K8+I8</f>
        <v>151</v>
      </c>
      <c r="N8" s="353" t="n">
        <f aca="false">L8+J8</f>
        <v>533</v>
      </c>
    </row>
    <row r="9" customFormat="false" ht="14.25" hidden="false" customHeight="true" outlineLevel="0" collapsed="false">
      <c r="A9" s="149"/>
      <c r="B9" s="101" t="s">
        <v>16</v>
      </c>
      <c r="C9" s="355" t="n">
        <v>138</v>
      </c>
      <c r="D9" s="356" t="n">
        <v>441</v>
      </c>
      <c r="E9" s="356" t="n">
        <v>0</v>
      </c>
      <c r="F9" s="356" t="n">
        <v>0</v>
      </c>
      <c r="G9" s="355" t="n">
        <v>0</v>
      </c>
      <c r="H9" s="356" t="n">
        <v>0</v>
      </c>
      <c r="I9" s="355" t="n">
        <f aca="false">C9+E9+G9</f>
        <v>138</v>
      </c>
      <c r="J9" s="356" t="n">
        <f aca="false">D9+F9+H9</f>
        <v>441</v>
      </c>
      <c r="K9" s="355" t="n">
        <v>0</v>
      </c>
      <c r="L9" s="356" t="n">
        <v>0</v>
      </c>
      <c r="M9" s="355" t="n">
        <f aca="false">K9+I9</f>
        <v>138</v>
      </c>
      <c r="N9" s="358" t="n">
        <f aca="false">L9+J9</f>
        <v>441</v>
      </c>
    </row>
    <row r="10" customFormat="false" ht="14.25" hidden="false" customHeight="true" outlineLevel="0" collapsed="false">
      <c r="A10" s="149"/>
      <c r="B10" s="101" t="s">
        <v>17</v>
      </c>
      <c r="C10" s="355" t="n">
        <v>28</v>
      </c>
      <c r="D10" s="356" t="n">
        <v>66</v>
      </c>
      <c r="E10" s="356" t="n">
        <v>0</v>
      </c>
      <c r="F10" s="356" t="n">
        <v>0</v>
      </c>
      <c r="G10" s="355" t="n">
        <v>0</v>
      </c>
      <c r="H10" s="356" t="n">
        <v>0</v>
      </c>
      <c r="I10" s="355" t="n">
        <f aca="false">C10+E10+G10</f>
        <v>28</v>
      </c>
      <c r="J10" s="356" t="n">
        <f aca="false">D10+F10+H10</f>
        <v>66</v>
      </c>
      <c r="K10" s="355" t="n">
        <v>0</v>
      </c>
      <c r="L10" s="356" t="n">
        <v>0</v>
      </c>
      <c r="M10" s="355" t="n">
        <f aca="false">K10+I10</f>
        <v>28</v>
      </c>
      <c r="N10" s="358" t="n">
        <f aca="false">L10+J10</f>
        <v>66</v>
      </c>
    </row>
    <row r="11" customFormat="false" ht="14.25" hidden="false" customHeight="true" outlineLevel="0" collapsed="false">
      <c r="A11" s="149"/>
      <c r="B11" s="101" t="s">
        <v>18</v>
      </c>
      <c r="C11" s="355" t="n">
        <v>30</v>
      </c>
      <c r="D11" s="356" t="n">
        <v>85</v>
      </c>
      <c r="E11" s="356" t="n">
        <v>0</v>
      </c>
      <c r="F11" s="356" t="n">
        <v>0</v>
      </c>
      <c r="G11" s="355" t="n">
        <v>0</v>
      </c>
      <c r="H11" s="356" t="n">
        <v>0</v>
      </c>
      <c r="I11" s="355" t="n">
        <f aca="false">C11+E11+G11</f>
        <v>30</v>
      </c>
      <c r="J11" s="356" t="n">
        <f aca="false">D11+F11+H11</f>
        <v>85</v>
      </c>
      <c r="K11" s="355" t="n">
        <v>0</v>
      </c>
      <c r="L11" s="356" t="n">
        <v>0</v>
      </c>
      <c r="M11" s="355" t="n">
        <f aca="false">K11+I11</f>
        <v>30</v>
      </c>
      <c r="N11" s="358" t="n">
        <f aca="false">L11+J11</f>
        <v>85</v>
      </c>
    </row>
    <row r="12" customFormat="false" ht="14.25" hidden="false" customHeight="true" outlineLevel="0" collapsed="false">
      <c r="A12" s="149"/>
      <c r="B12" s="101" t="s">
        <v>19</v>
      </c>
      <c r="C12" s="355" t="n">
        <v>0</v>
      </c>
      <c r="D12" s="356" t="n">
        <v>0</v>
      </c>
      <c r="E12" s="356" t="n">
        <v>0</v>
      </c>
      <c r="F12" s="356" t="n">
        <v>0</v>
      </c>
      <c r="G12" s="355" t="n">
        <v>0</v>
      </c>
      <c r="H12" s="356" t="n">
        <v>0</v>
      </c>
      <c r="I12" s="355" t="n">
        <f aca="false">C12+E12+G12</f>
        <v>0</v>
      </c>
      <c r="J12" s="356" t="n">
        <f aca="false">D12+F12+H12</f>
        <v>0</v>
      </c>
      <c r="K12" s="355" t="n">
        <v>0</v>
      </c>
      <c r="L12" s="356" t="n">
        <v>0</v>
      </c>
      <c r="M12" s="355" t="n">
        <f aca="false">K12+I12</f>
        <v>0</v>
      </c>
      <c r="N12" s="358" t="n">
        <f aca="false">L12+J12</f>
        <v>0</v>
      </c>
    </row>
    <row r="13" customFormat="false" ht="14.25" hidden="false" customHeight="true" outlineLevel="0" collapsed="false">
      <c r="A13" s="149"/>
      <c r="B13" s="101" t="s">
        <v>20</v>
      </c>
      <c r="C13" s="355" t="n">
        <v>79</v>
      </c>
      <c r="D13" s="356" t="n">
        <v>287</v>
      </c>
      <c r="E13" s="356" t="n">
        <v>0</v>
      </c>
      <c r="F13" s="356" t="n">
        <v>0</v>
      </c>
      <c r="G13" s="355" t="n">
        <v>0</v>
      </c>
      <c r="H13" s="356" t="n">
        <v>0</v>
      </c>
      <c r="I13" s="355" t="n">
        <f aca="false">C13+E13+G13</f>
        <v>79</v>
      </c>
      <c r="J13" s="356" t="n">
        <f aca="false">D13+F13+H13</f>
        <v>287</v>
      </c>
      <c r="K13" s="355" t="n">
        <v>0</v>
      </c>
      <c r="L13" s="356" t="n">
        <v>0</v>
      </c>
      <c r="M13" s="355" t="n">
        <f aca="false">K13+I13</f>
        <v>79</v>
      </c>
      <c r="N13" s="358" t="n">
        <f aca="false">L13+J13</f>
        <v>287</v>
      </c>
    </row>
    <row r="14" customFormat="false" ht="14.25" hidden="false" customHeight="true" outlineLevel="0" collapsed="false">
      <c r="A14" s="149"/>
      <c r="B14" s="101" t="s">
        <v>21</v>
      </c>
      <c r="C14" s="355" t="n">
        <v>7</v>
      </c>
      <c r="D14" s="356" t="n">
        <v>18</v>
      </c>
      <c r="E14" s="356" t="n">
        <v>5</v>
      </c>
      <c r="F14" s="356" t="n">
        <v>2</v>
      </c>
      <c r="G14" s="355" t="n">
        <v>0</v>
      </c>
      <c r="H14" s="356" t="n">
        <v>0</v>
      </c>
      <c r="I14" s="355" t="n">
        <f aca="false">C14+E14+G14</f>
        <v>12</v>
      </c>
      <c r="J14" s="356" t="n">
        <f aca="false">D14+F14+H14</f>
        <v>20</v>
      </c>
      <c r="K14" s="355" t="n">
        <v>0</v>
      </c>
      <c r="L14" s="356" t="n">
        <v>0</v>
      </c>
      <c r="M14" s="355" t="n">
        <f aca="false">K14+I14</f>
        <v>12</v>
      </c>
      <c r="N14" s="358" t="n">
        <f aca="false">L14+J14</f>
        <v>20</v>
      </c>
    </row>
    <row r="15" customFormat="false" ht="14.25" hidden="false" customHeight="true" outlineLevel="0" collapsed="false">
      <c r="A15" s="149"/>
      <c r="B15" s="101" t="s">
        <v>22</v>
      </c>
      <c r="C15" s="355" t="n">
        <v>72</v>
      </c>
      <c r="D15" s="356" t="n">
        <v>275</v>
      </c>
      <c r="E15" s="356" t="n">
        <v>0</v>
      </c>
      <c r="F15" s="356" t="n">
        <v>0</v>
      </c>
      <c r="G15" s="355" t="n">
        <v>0</v>
      </c>
      <c r="H15" s="356" t="n">
        <v>0</v>
      </c>
      <c r="I15" s="355" t="n">
        <f aca="false">C15+E15+G15</f>
        <v>72</v>
      </c>
      <c r="J15" s="356" t="n">
        <f aca="false">D15+F15+H15</f>
        <v>275</v>
      </c>
      <c r="K15" s="355" t="n">
        <v>0</v>
      </c>
      <c r="L15" s="356" t="n">
        <v>0</v>
      </c>
      <c r="M15" s="355" t="n">
        <f aca="false">K15+I15</f>
        <v>72</v>
      </c>
      <c r="N15" s="358" t="n">
        <f aca="false">L15+J15</f>
        <v>275</v>
      </c>
    </row>
    <row r="16" customFormat="false" ht="14.25" hidden="false" customHeight="true" outlineLevel="0" collapsed="false">
      <c r="A16" s="149"/>
      <c r="B16" s="101" t="s">
        <v>23</v>
      </c>
      <c r="C16" s="355" t="n">
        <v>19</v>
      </c>
      <c r="D16" s="356" t="n">
        <v>58</v>
      </c>
      <c r="E16" s="356" t="n">
        <v>0</v>
      </c>
      <c r="F16" s="356" t="n">
        <v>0</v>
      </c>
      <c r="G16" s="355" t="n">
        <v>0</v>
      </c>
      <c r="H16" s="356" t="n">
        <v>0</v>
      </c>
      <c r="I16" s="355" t="n">
        <f aca="false">C16+E16+G16</f>
        <v>19</v>
      </c>
      <c r="J16" s="356" t="n">
        <f aca="false">D16+F16+H16</f>
        <v>58</v>
      </c>
      <c r="K16" s="355" t="n">
        <v>0</v>
      </c>
      <c r="L16" s="356" t="n">
        <v>0</v>
      </c>
      <c r="M16" s="355" t="n">
        <f aca="false">K16+I16</f>
        <v>19</v>
      </c>
      <c r="N16" s="358" t="n">
        <f aca="false">L16+J16</f>
        <v>58</v>
      </c>
    </row>
    <row r="17" customFormat="false" ht="14.25" hidden="false" customHeight="true" outlineLevel="0" collapsed="false">
      <c r="A17" s="149"/>
      <c r="B17" s="101" t="s">
        <v>24</v>
      </c>
      <c r="C17" s="355" t="n">
        <v>0</v>
      </c>
      <c r="D17" s="356" t="n">
        <v>0</v>
      </c>
      <c r="E17" s="356" t="n">
        <v>0</v>
      </c>
      <c r="F17" s="356" t="n">
        <v>0</v>
      </c>
      <c r="G17" s="355" t="n">
        <v>0</v>
      </c>
      <c r="H17" s="356" t="n">
        <v>0</v>
      </c>
      <c r="I17" s="355" t="n">
        <f aca="false">C17+E17+G17</f>
        <v>0</v>
      </c>
      <c r="J17" s="356" t="n">
        <f aca="false">D17+F17+H17</f>
        <v>0</v>
      </c>
      <c r="K17" s="355" t="n">
        <v>0</v>
      </c>
      <c r="L17" s="356" t="n">
        <v>0</v>
      </c>
      <c r="M17" s="355" t="n">
        <f aca="false">K17+I17</f>
        <v>0</v>
      </c>
      <c r="N17" s="358" t="n">
        <f aca="false">L17+J17</f>
        <v>0</v>
      </c>
    </row>
    <row r="18" customFormat="false" ht="14.25" hidden="false" customHeight="true" outlineLevel="0" collapsed="false">
      <c r="A18" s="149"/>
      <c r="B18" s="101" t="s">
        <v>25</v>
      </c>
      <c r="C18" s="355" t="n">
        <v>55</v>
      </c>
      <c r="D18" s="356" t="n">
        <v>217</v>
      </c>
      <c r="E18" s="356" t="n">
        <v>0</v>
      </c>
      <c r="F18" s="356" t="n">
        <v>0</v>
      </c>
      <c r="G18" s="355" t="n">
        <v>0</v>
      </c>
      <c r="H18" s="356" t="n">
        <v>0</v>
      </c>
      <c r="I18" s="355" t="n">
        <f aca="false">C18+E18+G18</f>
        <v>55</v>
      </c>
      <c r="J18" s="356" t="n">
        <f aca="false">D18+F18+H18</f>
        <v>217</v>
      </c>
      <c r="K18" s="355" t="n">
        <v>0</v>
      </c>
      <c r="L18" s="356" t="n">
        <v>0</v>
      </c>
      <c r="M18" s="355" t="n">
        <f aca="false">K18+I18</f>
        <v>55</v>
      </c>
      <c r="N18" s="358" t="n">
        <f aca="false">L18+J18</f>
        <v>217</v>
      </c>
    </row>
    <row r="19" customFormat="false" ht="14.25" hidden="false" customHeight="true" outlineLevel="0" collapsed="false">
      <c r="A19" s="149"/>
      <c r="B19" s="101" t="s">
        <v>26</v>
      </c>
      <c r="C19" s="355" t="n">
        <v>0</v>
      </c>
      <c r="D19" s="356" t="n">
        <v>0</v>
      </c>
      <c r="E19" s="356" t="n">
        <v>0</v>
      </c>
      <c r="F19" s="356" t="n">
        <v>0</v>
      </c>
      <c r="G19" s="355" t="n">
        <v>0</v>
      </c>
      <c r="H19" s="356" t="n">
        <v>0</v>
      </c>
      <c r="I19" s="355" t="n">
        <f aca="false">C19+E19+G19</f>
        <v>0</v>
      </c>
      <c r="J19" s="356" t="n">
        <f aca="false">D19+F19+H19</f>
        <v>0</v>
      </c>
      <c r="K19" s="355" t="n">
        <v>0</v>
      </c>
      <c r="L19" s="356" t="n">
        <v>0</v>
      </c>
      <c r="M19" s="355" t="n">
        <f aca="false">K19+I19</f>
        <v>0</v>
      </c>
      <c r="N19" s="358" t="n">
        <f aca="false">L19+J19</f>
        <v>0</v>
      </c>
    </row>
    <row r="20" customFormat="false" ht="14.25" hidden="false" customHeight="true" outlineLevel="0" collapsed="false">
      <c r="A20" s="149"/>
      <c r="B20" s="101" t="s">
        <v>27</v>
      </c>
      <c r="C20" s="355" t="n">
        <v>28</v>
      </c>
      <c r="D20" s="356" t="n">
        <v>79</v>
      </c>
      <c r="E20" s="356" t="n">
        <v>0</v>
      </c>
      <c r="F20" s="356" t="n">
        <v>0</v>
      </c>
      <c r="G20" s="355" t="n">
        <v>0</v>
      </c>
      <c r="H20" s="356" t="n">
        <v>0</v>
      </c>
      <c r="I20" s="355" t="n">
        <f aca="false">C20+E20+G20</f>
        <v>28</v>
      </c>
      <c r="J20" s="356" t="n">
        <f aca="false">D20+F20+H20</f>
        <v>79</v>
      </c>
      <c r="K20" s="355" t="n">
        <v>0</v>
      </c>
      <c r="L20" s="356" t="n">
        <v>0</v>
      </c>
      <c r="M20" s="355" t="n">
        <f aca="false">K20+I20</f>
        <v>28</v>
      </c>
      <c r="N20" s="358" t="n">
        <f aca="false">L20+J20</f>
        <v>79</v>
      </c>
    </row>
    <row r="21" customFormat="false" ht="14.25" hidden="false" customHeight="true" outlineLevel="0" collapsed="false">
      <c r="A21" s="149"/>
      <c r="B21" s="101" t="s">
        <v>28</v>
      </c>
      <c r="C21" s="355" t="n">
        <v>35</v>
      </c>
      <c r="D21" s="356" t="n">
        <v>109</v>
      </c>
      <c r="E21" s="356" t="n">
        <v>0</v>
      </c>
      <c r="F21" s="356" t="n">
        <v>0</v>
      </c>
      <c r="G21" s="355" t="n">
        <v>0</v>
      </c>
      <c r="H21" s="356" t="n">
        <v>0</v>
      </c>
      <c r="I21" s="355" t="n">
        <f aca="false">C21+E21+G21</f>
        <v>35</v>
      </c>
      <c r="J21" s="356" t="n">
        <f aca="false">D21+F21+H21</f>
        <v>109</v>
      </c>
      <c r="K21" s="355" t="n">
        <v>0</v>
      </c>
      <c r="L21" s="356" t="n">
        <v>0</v>
      </c>
      <c r="M21" s="355" t="n">
        <f aca="false">K21+I21</f>
        <v>35</v>
      </c>
      <c r="N21" s="358" t="n">
        <f aca="false">L21+J21</f>
        <v>109</v>
      </c>
    </row>
    <row r="22" customFormat="false" ht="14.25" hidden="false" customHeight="true" outlineLevel="0" collapsed="false">
      <c r="A22" s="149"/>
      <c r="B22" s="101" t="s">
        <v>29</v>
      </c>
      <c r="C22" s="355" t="n">
        <v>22</v>
      </c>
      <c r="D22" s="356" t="n">
        <v>63</v>
      </c>
      <c r="E22" s="356" t="n">
        <v>0</v>
      </c>
      <c r="F22" s="356" t="n">
        <v>0</v>
      </c>
      <c r="G22" s="355" t="n">
        <v>2</v>
      </c>
      <c r="H22" s="356" t="n">
        <v>21</v>
      </c>
      <c r="I22" s="355" t="n">
        <f aca="false">C22+E22+G22</f>
        <v>24</v>
      </c>
      <c r="J22" s="356" t="n">
        <f aca="false">D22+F22+H22</f>
        <v>84</v>
      </c>
      <c r="K22" s="355" t="n">
        <v>0</v>
      </c>
      <c r="L22" s="356" t="n">
        <v>0</v>
      </c>
      <c r="M22" s="355" t="n">
        <f aca="false">K22+I22</f>
        <v>24</v>
      </c>
      <c r="N22" s="358" t="n">
        <f aca="false">L22+J22</f>
        <v>84</v>
      </c>
    </row>
    <row r="23" customFormat="false" ht="14.25" hidden="false" customHeight="true" outlineLevel="0" collapsed="false">
      <c r="A23" s="149"/>
      <c r="B23" s="101" t="s">
        <v>30</v>
      </c>
      <c r="C23" s="355" t="n">
        <v>62</v>
      </c>
      <c r="D23" s="356" t="n">
        <v>217</v>
      </c>
      <c r="E23" s="356" t="n">
        <v>0</v>
      </c>
      <c r="F23" s="356" t="n">
        <v>0</v>
      </c>
      <c r="G23" s="355" t="n">
        <v>0</v>
      </c>
      <c r="H23" s="356" t="n">
        <v>0</v>
      </c>
      <c r="I23" s="355" t="n">
        <f aca="false">C23+E23+G23</f>
        <v>62</v>
      </c>
      <c r="J23" s="356" t="n">
        <f aca="false">D23+F23+H23</f>
        <v>217</v>
      </c>
      <c r="K23" s="355" t="n">
        <v>0</v>
      </c>
      <c r="L23" s="356" t="n">
        <v>0</v>
      </c>
      <c r="M23" s="355" t="n">
        <f aca="false">K23+I23</f>
        <v>62</v>
      </c>
      <c r="N23" s="358" t="n">
        <f aca="false">L23+J23</f>
        <v>217</v>
      </c>
    </row>
    <row r="24" customFormat="false" ht="14.25" hidden="false" customHeight="true" outlineLevel="0" collapsed="false">
      <c r="A24" s="149"/>
      <c r="B24" s="101" t="s">
        <v>31</v>
      </c>
      <c r="C24" s="355" t="n">
        <v>3</v>
      </c>
      <c r="D24" s="356" t="n">
        <v>17</v>
      </c>
      <c r="E24" s="356" t="n">
        <v>0</v>
      </c>
      <c r="F24" s="356" t="n">
        <v>0</v>
      </c>
      <c r="G24" s="355" t="n">
        <v>0</v>
      </c>
      <c r="H24" s="356" t="n">
        <v>0</v>
      </c>
      <c r="I24" s="355" t="n">
        <f aca="false">C24+E24+G24</f>
        <v>3</v>
      </c>
      <c r="J24" s="356" t="n">
        <f aca="false">D24+F24+H24</f>
        <v>17</v>
      </c>
      <c r="K24" s="355" t="n">
        <v>0</v>
      </c>
      <c r="L24" s="356" t="n">
        <v>0</v>
      </c>
      <c r="M24" s="355" t="n">
        <f aca="false">K24+I24</f>
        <v>3</v>
      </c>
      <c r="N24" s="358" t="n">
        <f aca="false">L24+J24</f>
        <v>17</v>
      </c>
    </row>
    <row r="25" customFormat="false" ht="14.25" hidden="false" customHeight="true" outlineLevel="0" collapsed="false">
      <c r="A25" s="149"/>
      <c r="B25" s="101" t="s">
        <v>32</v>
      </c>
      <c r="C25" s="355" t="n">
        <v>44</v>
      </c>
      <c r="D25" s="356" t="n">
        <v>159</v>
      </c>
      <c r="E25" s="356" t="n">
        <v>0</v>
      </c>
      <c r="F25" s="356" t="n">
        <v>0</v>
      </c>
      <c r="G25" s="355" t="n">
        <v>0</v>
      </c>
      <c r="H25" s="356" t="n">
        <v>0</v>
      </c>
      <c r="I25" s="355" t="n">
        <f aca="false">C25+E25+G25</f>
        <v>44</v>
      </c>
      <c r="J25" s="356" t="n">
        <f aca="false">D25+F25+H25</f>
        <v>159</v>
      </c>
      <c r="K25" s="355" t="n">
        <v>0</v>
      </c>
      <c r="L25" s="356" t="n">
        <v>0</v>
      </c>
      <c r="M25" s="355" t="n">
        <f aca="false">K25+I25</f>
        <v>44</v>
      </c>
      <c r="N25" s="358" t="n">
        <f aca="false">L25+J25</f>
        <v>159</v>
      </c>
    </row>
    <row r="26" customFormat="false" ht="14.25" hidden="false" customHeight="true" outlineLevel="0" collapsed="false">
      <c r="A26" s="149"/>
      <c r="B26" s="101" t="s">
        <v>33</v>
      </c>
      <c r="C26" s="355" t="n">
        <v>68</v>
      </c>
      <c r="D26" s="356" t="n">
        <v>255</v>
      </c>
      <c r="E26" s="356" t="n">
        <v>0</v>
      </c>
      <c r="F26" s="356" t="n">
        <v>0</v>
      </c>
      <c r="G26" s="355" t="n">
        <v>0</v>
      </c>
      <c r="H26" s="356" t="n">
        <v>0</v>
      </c>
      <c r="I26" s="355" t="n">
        <f aca="false">C26+E26+G26</f>
        <v>68</v>
      </c>
      <c r="J26" s="356" t="n">
        <f aca="false">D26+F26+H26</f>
        <v>255</v>
      </c>
      <c r="K26" s="355" t="n">
        <v>0</v>
      </c>
      <c r="L26" s="356" t="n">
        <v>0</v>
      </c>
      <c r="M26" s="355" t="n">
        <f aca="false">K26+I26</f>
        <v>68</v>
      </c>
      <c r="N26" s="358" t="n">
        <f aca="false">L26+J26</f>
        <v>255</v>
      </c>
    </row>
    <row r="27" customFormat="false" ht="14.25" hidden="false" customHeight="true" outlineLevel="0" collapsed="false">
      <c r="A27" s="149"/>
      <c r="B27" s="101" t="s">
        <v>34</v>
      </c>
      <c r="C27" s="355" t="n">
        <v>17</v>
      </c>
      <c r="D27" s="356" t="n">
        <v>42</v>
      </c>
      <c r="E27" s="356" t="n">
        <v>3</v>
      </c>
      <c r="F27" s="356" t="n">
        <v>1</v>
      </c>
      <c r="G27" s="355" t="n">
        <v>0</v>
      </c>
      <c r="H27" s="356" t="n">
        <v>0</v>
      </c>
      <c r="I27" s="355" t="n">
        <f aca="false">C27+E27+G27</f>
        <v>20</v>
      </c>
      <c r="J27" s="356" t="n">
        <f aca="false">D27+F27+H27</f>
        <v>43</v>
      </c>
      <c r="K27" s="355" t="n">
        <v>0</v>
      </c>
      <c r="L27" s="356" t="n">
        <v>0</v>
      </c>
      <c r="M27" s="355" t="n">
        <f aca="false">K27+I27</f>
        <v>20</v>
      </c>
      <c r="N27" s="358" t="n">
        <f aca="false">L27+J27</f>
        <v>43</v>
      </c>
    </row>
    <row r="28" customFormat="false" ht="14.25" hidden="false" customHeight="true" outlineLevel="0" collapsed="false">
      <c r="A28" s="149"/>
      <c r="B28" s="101" t="s">
        <v>35</v>
      </c>
      <c r="C28" s="355" t="n">
        <v>22</v>
      </c>
      <c r="D28" s="356" t="n">
        <v>66</v>
      </c>
      <c r="E28" s="356" t="n">
        <v>0</v>
      </c>
      <c r="F28" s="356" t="n">
        <v>0</v>
      </c>
      <c r="G28" s="355" t="n">
        <v>0</v>
      </c>
      <c r="H28" s="356" t="n">
        <v>0</v>
      </c>
      <c r="I28" s="355" t="n">
        <f aca="false">C28+E28+G28</f>
        <v>22</v>
      </c>
      <c r="J28" s="356" t="n">
        <f aca="false">D28+F28+H28</f>
        <v>66</v>
      </c>
      <c r="K28" s="355" t="n">
        <v>0</v>
      </c>
      <c r="L28" s="356" t="n">
        <v>0</v>
      </c>
      <c r="M28" s="355" t="n">
        <f aca="false">K28+I28</f>
        <v>22</v>
      </c>
      <c r="N28" s="358" t="n">
        <f aca="false">L28+J28</f>
        <v>66</v>
      </c>
    </row>
    <row r="29" customFormat="false" ht="14.25" hidden="false" customHeight="true" outlineLevel="0" collapsed="false">
      <c r="A29" s="149"/>
      <c r="B29" s="101" t="s">
        <v>36</v>
      </c>
      <c r="C29" s="355" t="n">
        <v>0</v>
      </c>
      <c r="D29" s="356" t="n">
        <v>0</v>
      </c>
      <c r="E29" s="356" t="n">
        <v>0</v>
      </c>
      <c r="F29" s="356" t="n">
        <v>0</v>
      </c>
      <c r="G29" s="355" t="n">
        <v>0</v>
      </c>
      <c r="H29" s="356" t="n">
        <v>0</v>
      </c>
      <c r="I29" s="355" t="n">
        <f aca="false">C29+E29+G29</f>
        <v>0</v>
      </c>
      <c r="J29" s="356" t="n">
        <f aca="false">D29+F29+H29</f>
        <v>0</v>
      </c>
      <c r="K29" s="355" t="n">
        <v>0</v>
      </c>
      <c r="L29" s="356" t="n">
        <v>0</v>
      </c>
      <c r="M29" s="355" t="n">
        <f aca="false">K29+I29</f>
        <v>0</v>
      </c>
      <c r="N29" s="358" t="n">
        <f aca="false">L29+J29</f>
        <v>0</v>
      </c>
    </row>
    <row r="30" customFormat="false" ht="14.25" hidden="false" customHeight="true" outlineLevel="0" collapsed="false">
      <c r="A30" s="149"/>
      <c r="B30" s="101" t="s">
        <v>37</v>
      </c>
      <c r="C30" s="355" t="n">
        <v>41</v>
      </c>
      <c r="D30" s="356" t="n">
        <v>125</v>
      </c>
      <c r="E30" s="356" t="n">
        <v>0</v>
      </c>
      <c r="F30" s="356" t="n">
        <v>0</v>
      </c>
      <c r="G30" s="355" t="n">
        <v>0</v>
      </c>
      <c r="H30" s="356" t="n">
        <v>0</v>
      </c>
      <c r="I30" s="355" t="n">
        <f aca="false">C30+E30+G30</f>
        <v>41</v>
      </c>
      <c r="J30" s="356" t="n">
        <f aca="false">D30+F30+H30</f>
        <v>125</v>
      </c>
      <c r="K30" s="355" t="n">
        <v>0</v>
      </c>
      <c r="L30" s="356" t="n">
        <v>0</v>
      </c>
      <c r="M30" s="355" t="n">
        <f aca="false">K30+I30</f>
        <v>41</v>
      </c>
      <c r="N30" s="358" t="n">
        <f aca="false">L30+J30</f>
        <v>125</v>
      </c>
    </row>
    <row r="31" customFormat="false" ht="14.25" hidden="false" customHeight="true" outlineLevel="0" collapsed="false">
      <c r="A31" s="149"/>
      <c r="B31" s="101" t="s">
        <v>38</v>
      </c>
      <c r="C31" s="355" t="n">
        <v>29</v>
      </c>
      <c r="D31" s="356" t="n">
        <v>123</v>
      </c>
      <c r="E31" s="356" t="n">
        <v>0</v>
      </c>
      <c r="F31" s="356" t="n">
        <v>0</v>
      </c>
      <c r="G31" s="355" t="n">
        <v>0</v>
      </c>
      <c r="H31" s="356" t="n">
        <v>0</v>
      </c>
      <c r="I31" s="355" t="n">
        <f aca="false">C31+E31+G31</f>
        <v>29</v>
      </c>
      <c r="J31" s="356" t="n">
        <f aca="false">D31+F31+H31</f>
        <v>123</v>
      </c>
      <c r="K31" s="355" t="n">
        <v>0</v>
      </c>
      <c r="L31" s="356" t="n">
        <v>0</v>
      </c>
      <c r="M31" s="355" t="n">
        <f aca="false">K31+I31</f>
        <v>29</v>
      </c>
      <c r="N31" s="358" t="n">
        <f aca="false">L31+J31</f>
        <v>123</v>
      </c>
    </row>
    <row r="32" customFormat="false" ht="14.25" hidden="false" customHeight="true" outlineLevel="0" collapsed="false">
      <c r="A32" s="149"/>
      <c r="B32" s="101" t="s">
        <v>39</v>
      </c>
      <c r="C32" s="355" t="n">
        <v>96</v>
      </c>
      <c r="D32" s="356" t="n">
        <v>366</v>
      </c>
      <c r="E32" s="356" t="n">
        <v>0</v>
      </c>
      <c r="F32" s="356" t="n">
        <v>0</v>
      </c>
      <c r="G32" s="355" t="n">
        <v>0</v>
      </c>
      <c r="H32" s="356" t="n">
        <v>0</v>
      </c>
      <c r="I32" s="355" t="n">
        <f aca="false">C32+E32+G32</f>
        <v>96</v>
      </c>
      <c r="J32" s="356" t="n">
        <f aca="false">D32+F32+H32</f>
        <v>366</v>
      </c>
      <c r="K32" s="355" t="n">
        <v>0</v>
      </c>
      <c r="L32" s="356" t="n">
        <v>0</v>
      </c>
      <c r="M32" s="355" t="n">
        <f aca="false">K32+I32</f>
        <v>96</v>
      </c>
      <c r="N32" s="358" t="n">
        <f aca="false">L32+J32</f>
        <v>366</v>
      </c>
    </row>
    <row r="33" customFormat="false" ht="14.25" hidden="false" customHeight="true" outlineLevel="0" collapsed="false">
      <c r="A33" s="149"/>
      <c r="B33" s="101" t="s">
        <v>40</v>
      </c>
      <c r="C33" s="355" t="n">
        <v>5</v>
      </c>
      <c r="D33" s="356" t="n">
        <v>11</v>
      </c>
      <c r="E33" s="356" t="n">
        <v>0</v>
      </c>
      <c r="F33" s="356" t="n">
        <v>0</v>
      </c>
      <c r="G33" s="355" t="n">
        <v>0</v>
      </c>
      <c r="H33" s="356" t="n">
        <v>0</v>
      </c>
      <c r="I33" s="355" t="n">
        <f aca="false">C33+E33+G33</f>
        <v>5</v>
      </c>
      <c r="J33" s="356" t="n">
        <f aca="false">D33+F33+H33</f>
        <v>11</v>
      </c>
      <c r="K33" s="355" t="n">
        <v>0</v>
      </c>
      <c r="L33" s="356" t="n">
        <v>0</v>
      </c>
      <c r="M33" s="355" t="n">
        <f aca="false">K33+I33</f>
        <v>5</v>
      </c>
      <c r="N33" s="358" t="n">
        <f aca="false">L33+J33</f>
        <v>11</v>
      </c>
    </row>
    <row r="34" customFormat="false" ht="14.25" hidden="false" customHeight="true" outlineLevel="0" collapsed="false">
      <c r="A34" s="149"/>
      <c r="B34" s="101" t="s">
        <v>41</v>
      </c>
      <c r="C34" s="355" t="n">
        <v>27</v>
      </c>
      <c r="D34" s="356" t="n">
        <v>85</v>
      </c>
      <c r="E34" s="356" t="n">
        <v>0</v>
      </c>
      <c r="F34" s="356" t="n">
        <v>0</v>
      </c>
      <c r="G34" s="355" t="n">
        <v>0</v>
      </c>
      <c r="H34" s="356" t="n">
        <v>0</v>
      </c>
      <c r="I34" s="355" t="n">
        <f aca="false">C34+E34+G34</f>
        <v>27</v>
      </c>
      <c r="J34" s="356" t="n">
        <f aca="false">D34+F34+H34</f>
        <v>85</v>
      </c>
      <c r="K34" s="355" t="n">
        <v>0</v>
      </c>
      <c r="L34" s="356" t="n">
        <v>0</v>
      </c>
      <c r="M34" s="355" t="n">
        <f aca="false">K34+I34</f>
        <v>27</v>
      </c>
      <c r="N34" s="358" t="n">
        <f aca="false">L34+J34</f>
        <v>85</v>
      </c>
    </row>
    <row r="35" customFormat="false" ht="14.25" hidden="false" customHeight="true" outlineLevel="0" collapsed="false">
      <c r="A35" s="149"/>
      <c r="B35" s="101" t="s">
        <v>42</v>
      </c>
      <c r="C35" s="355" t="n">
        <v>19</v>
      </c>
      <c r="D35" s="356" t="n">
        <v>56</v>
      </c>
      <c r="E35" s="356" t="n">
        <v>0</v>
      </c>
      <c r="F35" s="356" t="n">
        <v>0</v>
      </c>
      <c r="G35" s="355" t="n">
        <v>0</v>
      </c>
      <c r="H35" s="356" t="n">
        <v>0</v>
      </c>
      <c r="I35" s="355" t="n">
        <f aca="false">C35+E35+G35</f>
        <v>19</v>
      </c>
      <c r="J35" s="356" t="n">
        <f aca="false">D35+F35+H35</f>
        <v>56</v>
      </c>
      <c r="K35" s="355" t="n">
        <v>0</v>
      </c>
      <c r="L35" s="356" t="n">
        <v>0</v>
      </c>
      <c r="M35" s="355" t="n">
        <f aca="false">K35+I35</f>
        <v>19</v>
      </c>
      <c r="N35" s="358" t="n">
        <f aca="false">L35+J35</f>
        <v>56</v>
      </c>
    </row>
    <row r="36" customFormat="false" ht="14.25" hidden="false" customHeight="true" outlineLevel="0" collapsed="false">
      <c r="A36" s="149"/>
      <c r="B36" s="101" t="s">
        <v>43</v>
      </c>
      <c r="C36" s="355" t="n">
        <v>3</v>
      </c>
      <c r="D36" s="356" t="n">
        <v>9</v>
      </c>
      <c r="E36" s="356" t="n">
        <v>0</v>
      </c>
      <c r="F36" s="356" t="n">
        <v>0</v>
      </c>
      <c r="G36" s="355" t="n">
        <v>0</v>
      </c>
      <c r="H36" s="356" t="n">
        <v>0</v>
      </c>
      <c r="I36" s="355" t="n">
        <f aca="false">C36+E36+G36</f>
        <v>3</v>
      </c>
      <c r="J36" s="356" t="n">
        <f aca="false">D36+F36+H36</f>
        <v>9</v>
      </c>
      <c r="K36" s="355" t="n">
        <v>0</v>
      </c>
      <c r="L36" s="356" t="n">
        <v>0</v>
      </c>
      <c r="M36" s="355" t="n">
        <f aca="false">K36+I36</f>
        <v>3</v>
      </c>
      <c r="N36" s="358" t="n">
        <f aca="false">L36+J36</f>
        <v>9</v>
      </c>
    </row>
    <row r="37" customFormat="false" ht="14.25" hidden="false" customHeight="true" outlineLevel="0" collapsed="false">
      <c r="A37" s="149"/>
      <c r="B37" s="101" t="s">
        <v>44</v>
      </c>
      <c r="C37" s="355" t="n">
        <v>0</v>
      </c>
      <c r="D37" s="356" t="n">
        <v>0</v>
      </c>
      <c r="E37" s="356" t="n">
        <v>0</v>
      </c>
      <c r="F37" s="356" t="n">
        <v>0</v>
      </c>
      <c r="G37" s="355" t="n">
        <v>0</v>
      </c>
      <c r="H37" s="356" t="n">
        <v>0</v>
      </c>
      <c r="I37" s="355" t="n">
        <f aca="false">C37+E37+G37</f>
        <v>0</v>
      </c>
      <c r="J37" s="356" t="n">
        <f aca="false">D37+F37+H37</f>
        <v>0</v>
      </c>
      <c r="K37" s="355" t="n">
        <v>0</v>
      </c>
      <c r="L37" s="356" t="n">
        <v>0</v>
      </c>
      <c r="M37" s="355" t="n">
        <f aca="false">K37+I37</f>
        <v>0</v>
      </c>
      <c r="N37" s="358" t="n">
        <f aca="false">L37+J37</f>
        <v>0</v>
      </c>
      <c r="O37" s="175"/>
    </row>
    <row r="38" customFormat="false" ht="14.25" hidden="false" customHeight="true" outlineLevel="0" collapsed="false">
      <c r="A38" s="149"/>
      <c r="B38" s="101" t="s">
        <v>45</v>
      </c>
      <c r="C38" s="355" t="n">
        <v>42</v>
      </c>
      <c r="D38" s="356" t="n">
        <v>135</v>
      </c>
      <c r="E38" s="356" t="n">
        <v>0</v>
      </c>
      <c r="F38" s="356" t="n">
        <v>0</v>
      </c>
      <c r="G38" s="355" t="n">
        <v>0</v>
      </c>
      <c r="H38" s="356" t="n">
        <v>0</v>
      </c>
      <c r="I38" s="355" t="n">
        <f aca="false">C38+E38+G38</f>
        <v>42</v>
      </c>
      <c r="J38" s="356" t="n">
        <f aca="false">D38+F38+H38</f>
        <v>135</v>
      </c>
      <c r="K38" s="355" t="n">
        <v>0</v>
      </c>
      <c r="L38" s="356" t="n">
        <v>0</v>
      </c>
      <c r="M38" s="355" t="n">
        <f aca="false">K38+I38</f>
        <v>42</v>
      </c>
      <c r="N38" s="358" t="n">
        <f aca="false">L38+J38</f>
        <v>135</v>
      </c>
      <c r="O38" s="175"/>
    </row>
    <row r="39" customFormat="false" ht="14.25" hidden="false" customHeight="true" outlineLevel="0" collapsed="false">
      <c r="A39" s="149"/>
      <c r="B39" s="101" t="s">
        <v>46</v>
      </c>
      <c r="C39" s="355" t="n">
        <v>1</v>
      </c>
      <c r="D39" s="356" t="n">
        <v>2</v>
      </c>
      <c r="E39" s="356" t="n">
        <v>0</v>
      </c>
      <c r="F39" s="356" t="n">
        <v>0</v>
      </c>
      <c r="G39" s="355" t="n">
        <v>0</v>
      </c>
      <c r="H39" s="356" t="n">
        <v>0</v>
      </c>
      <c r="I39" s="355" t="n">
        <f aca="false">C39+E39+G39</f>
        <v>1</v>
      </c>
      <c r="J39" s="356" t="n">
        <f aca="false">D39+F39+H39</f>
        <v>2</v>
      </c>
      <c r="K39" s="355" t="n">
        <v>0</v>
      </c>
      <c r="L39" s="356" t="n">
        <v>0</v>
      </c>
      <c r="M39" s="355" t="n">
        <f aca="false">K39+I39</f>
        <v>1</v>
      </c>
      <c r="N39" s="358" t="n">
        <f aca="false">L39+J39</f>
        <v>2</v>
      </c>
    </row>
    <row r="40" customFormat="false" ht="14.25" hidden="false" customHeight="true" outlineLevel="0" collapsed="false">
      <c r="A40" s="149"/>
      <c r="B40" s="123" t="s">
        <v>47</v>
      </c>
      <c r="C40" s="359" t="n">
        <v>11</v>
      </c>
      <c r="D40" s="360" t="n">
        <v>24</v>
      </c>
      <c r="E40" s="356" t="n">
        <v>0</v>
      </c>
      <c r="F40" s="356" t="n">
        <v>0</v>
      </c>
      <c r="G40" s="359" t="n">
        <v>11</v>
      </c>
      <c r="H40" s="360" t="n">
        <v>24</v>
      </c>
      <c r="I40" s="359" t="n">
        <f aca="false">C40+E40+G40</f>
        <v>22</v>
      </c>
      <c r="J40" s="360" t="n">
        <f aca="false">D40+F40+H40</f>
        <v>48</v>
      </c>
      <c r="K40" s="359" t="n">
        <v>0</v>
      </c>
      <c r="L40" s="360" t="n">
        <v>0</v>
      </c>
      <c r="M40" s="359" t="n">
        <f aca="false">K40+I40</f>
        <v>22</v>
      </c>
      <c r="N40" s="368" t="n">
        <f aca="false">L40+J40</f>
        <v>48</v>
      </c>
    </row>
    <row r="41" customFormat="false" ht="15.75" hidden="false" customHeight="true" outlineLevel="0" collapsed="false">
      <c r="A41" s="149"/>
      <c r="B41" s="128" t="s">
        <v>48</v>
      </c>
      <c r="C41" s="129" t="n">
        <f aca="false">SUM(C8:C40)</f>
        <v>1154</v>
      </c>
      <c r="D41" s="363" t="n">
        <f aca="false">SUM(D8:D40)</f>
        <v>3923</v>
      </c>
      <c r="E41" s="363" t="n">
        <f aca="false">SUM(E8:E40)</f>
        <v>8</v>
      </c>
      <c r="F41" s="363" t="n">
        <f aca="false">SUM(F8:F40)</f>
        <v>3</v>
      </c>
      <c r="G41" s="129" t="n">
        <f aca="false">SUM(G8:G40)</f>
        <v>13</v>
      </c>
      <c r="H41" s="363" t="n">
        <f aca="false">SUM(H8:H40)</f>
        <v>45</v>
      </c>
      <c r="I41" s="129" t="n">
        <f aca="false">SUM(I8:I40)</f>
        <v>1175</v>
      </c>
      <c r="J41" s="363" t="n">
        <f aca="false">SUM(J8:J40)</f>
        <v>3971</v>
      </c>
      <c r="K41" s="129" t="n">
        <v>0</v>
      </c>
      <c r="L41" s="363" t="n">
        <v>0</v>
      </c>
      <c r="M41" s="374" t="n">
        <f aca="false">SUM(M8:M40)</f>
        <v>1175</v>
      </c>
      <c r="N41" s="439" t="n">
        <f aca="false">SUM(N8:N40)</f>
        <v>3971</v>
      </c>
    </row>
    <row r="42" customFormat="false" ht="14.25" hidden="false" customHeight="true" outlineLevel="0" collapsed="false">
      <c r="A42" s="149"/>
      <c r="B42" s="364" t="s">
        <v>49</v>
      </c>
      <c r="C42" s="365" t="n">
        <v>2</v>
      </c>
      <c r="D42" s="366" t="n">
        <v>6</v>
      </c>
      <c r="E42" s="366" t="n">
        <v>0</v>
      </c>
      <c r="F42" s="366" t="n">
        <v>0</v>
      </c>
      <c r="G42" s="365" t="n">
        <v>0</v>
      </c>
      <c r="H42" s="366" t="n">
        <v>0</v>
      </c>
      <c r="I42" s="365" t="n">
        <f aca="false">C42+E42+G42</f>
        <v>2</v>
      </c>
      <c r="J42" s="366" t="n">
        <f aca="false">D42+F42+H42</f>
        <v>6</v>
      </c>
      <c r="K42" s="365" t="n">
        <v>0</v>
      </c>
      <c r="L42" s="366" t="n">
        <v>0</v>
      </c>
      <c r="M42" s="365" t="n">
        <f aca="false">K42+I42</f>
        <v>2</v>
      </c>
      <c r="N42" s="369" t="n">
        <f aca="false">L42+J42</f>
        <v>6</v>
      </c>
    </row>
    <row r="43" customFormat="false" ht="14.25" hidden="false" customHeight="true" outlineLevel="0" collapsed="false">
      <c r="A43" s="149"/>
      <c r="B43" s="101" t="s">
        <v>50</v>
      </c>
      <c r="C43" s="355" t="n">
        <v>20</v>
      </c>
      <c r="D43" s="356" t="n">
        <v>61</v>
      </c>
      <c r="E43" s="356" t="n">
        <v>0</v>
      </c>
      <c r="F43" s="356" t="n">
        <v>0</v>
      </c>
      <c r="G43" s="355" t="n">
        <v>0</v>
      </c>
      <c r="H43" s="356" t="n">
        <v>0</v>
      </c>
      <c r="I43" s="355" t="n">
        <f aca="false">C43+E43+G43</f>
        <v>20</v>
      </c>
      <c r="J43" s="356" t="n">
        <f aca="false">D43+F43+H43</f>
        <v>61</v>
      </c>
      <c r="K43" s="355" t="n">
        <v>0</v>
      </c>
      <c r="L43" s="356" t="n">
        <v>0</v>
      </c>
      <c r="M43" s="355" t="n">
        <f aca="false">K43+I43</f>
        <v>20</v>
      </c>
      <c r="N43" s="358" t="n">
        <f aca="false">L43+J43</f>
        <v>61</v>
      </c>
    </row>
    <row r="44" customFormat="false" ht="14.25" hidden="false" customHeight="true" outlineLevel="0" collapsed="false">
      <c r="A44" s="149"/>
      <c r="B44" s="101" t="s">
        <v>51</v>
      </c>
      <c r="C44" s="355" t="n">
        <v>3</v>
      </c>
      <c r="D44" s="356" t="n">
        <v>12</v>
      </c>
      <c r="E44" s="356" t="n">
        <v>0</v>
      </c>
      <c r="F44" s="356" t="n">
        <v>0</v>
      </c>
      <c r="G44" s="355" t="n">
        <v>0</v>
      </c>
      <c r="H44" s="356" t="n">
        <v>0</v>
      </c>
      <c r="I44" s="355" t="n">
        <f aca="false">C44+E44+G44</f>
        <v>3</v>
      </c>
      <c r="J44" s="356" t="n">
        <f aca="false">D44+F44+H44</f>
        <v>12</v>
      </c>
      <c r="K44" s="355" t="n">
        <v>0</v>
      </c>
      <c r="L44" s="356" t="n">
        <v>0</v>
      </c>
      <c r="M44" s="355" t="n">
        <f aca="false">K44+I44</f>
        <v>3</v>
      </c>
      <c r="N44" s="358" t="n">
        <f aca="false">L44+J44</f>
        <v>12</v>
      </c>
    </row>
    <row r="45" customFormat="false" ht="14.25" hidden="false" customHeight="true" outlineLevel="0" collapsed="false">
      <c r="A45" s="149"/>
      <c r="B45" s="101" t="s">
        <v>52</v>
      </c>
      <c r="C45" s="355" t="n">
        <v>3</v>
      </c>
      <c r="D45" s="356" t="n">
        <v>6</v>
      </c>
      <c r="E45" s="356" t="n">
        <v>0</v>
      </c>
      <c r="F45" s="356" t="n">
        <v>0</v>
      </c>
      <c r="G45" s="355" t="n">
        <v>0</v>
      </c>
      <c r="H45" s="356" t="n">
        <v>0</v>
      </c>
      <c r="I45" s="355" t="n">
        <f aca="false">C45+E45+G45</f>
        <v>3</v>
      </c>
      <c r="J45" s="356" t="n">
        <f aca="false">D45+F45+H45</f>
        <v>6</v>
      </c>
      <c r="K45" s="355" t="n">
        <v>0</v>
      </c>
      <c r="L45" s="356" t="n">
        <v>0</v>
      </c>
      <c r="M45" s="355" t="n">
        <f aca="false">K45+I45</f>
        <v>3</v>
      </c>
      <c r="N45" s="358" t="n">
        <f aca="false">L45+J45</f>
        <v>6</v>
      </c>
    </row>
    <row r="46" customFormat="false" ht="14.25" hidden="false" customHeight="true" outlineLevel="0" collapsed="false">
      <c r="A46" s="149"/>
      <c r="B46" s="101" t="s">
        <v>53</v>
      </c>
      <c r="C46" s="355" t="n">
        <v>23</v>
      </c>
      <c r="D46" s="356" t="n">
        <v>74</v>
      </c>
      <c r="E46" s="356" t="n">
        <v>0</v>
      </c>
      <c r="F46" s="356" t="n">
        <v>0</v>
      </c>
      <c r="G46" s="355" t="n">
        <v>0</v>
      </c>
      <c r="H46" s="356" t="n">
        <v>0</v>
      </c>
      <c r="I46" s="355" t="n">
        <f aca="false">C46+E46+G46</f>
        <v>23</v>
      </c>
      <c r="J46" s="356" t="n">
        <f aca="false">D46+F46+H46</f>
        <v>74</v>
      </c>
      <c r="K46" s="355" t="n">
        <v>0</v>
      </c>
      <c r="L46" s="356" t="n">
        <v>0</v>
      </c>
      <c r="M46" s="355" t="n">
        <f aca="false">K46+I46</f>
        <v>23</v>
      </c>
      <c r="N46" s="358" t="n">
        <f aca="false">L46+J46</f>
        <v>74</v>
      </c>
    </row>
    <row r="47" customFormat="false" ht="14.25" hidden="false" customHeight="true" outlineLevel="0" collapsed="false">
      <c r="A47" s="149"/>
      <c r="B47" s="101" t="s">
        <v>54</v>
      </c>
      <c r="C47" s="355" t="n">
        <v>2</v>
      </c>
      <c r="D47" s="356" t="n">
        <v>5</v>
      </c>
      <c r="E47" s="356" t="n">
        <v>0</v>
      </c>
      <c r="F47" s="356" t="n">
        <v>0</v>
      </c>
      <c r="G47" s="355" t="n">
        <v>0</v>
      </c>
      <c r="H47" s="356" t="n">
        <v>0</v>
      </c>
      <c r="I47" s="355" t="n">
        <f aca="false">C47+E47+G47</f>
        <v>2</v>
      </c>
      <c r="J47" s="356" t="n">
        <f aca="false">D47+F47+H47</f>
        <v>5</v>
      </c>
      <c r="K47" s="355" t="n">
        <v>0</v>
      </c>
      <c r="L47" s="356" t="n">
        <v>0</v>
      </c>
      <c r="M47" s="355" t="n">
        <f aca="false">K47+I47</f>
        <v>2</v>
      </c>
      <c r="N47" s="358" t="n">
        <f aca="false">L47+J47</f>
        <v>5</v>
      </c>
    </row>
    <row r="48" customFormat="false" ht="14.25" hidden="false" customHeight="true" outlineLevel="0" collapsed="false">
      <c r="A48" s="149"/>
      <c r="B48" s="101" t="s">
        <v>55</v>
      </c>
      <c r="C48" s="355" t="n">
        <v>23</v>
      </c>
      <c r="D48" s="356" t="n">
        <v>73</v>
      </c>
      <c r="E48" s="356" t="n">
        <v>0</v>
      </c>
      <c r="F48" s="356" t="n">
        <v>0</v>
      </c>
      <c r="G48" s="355" t="n">
        <v>0</v>
      </c>
      <c r="H48" s="356" t="n">
        <v>0</v>
      </c>
      <c r="I48" s="355" t="n">
        <f aca="false">C48+E48+G48</f>
        <v>23</v>
      </c>
      <c r="J48" s="356" t="n">
        <f aca="false">D48+F48+H48</f>
        <v>73</v>
      </c>
      <c r="K48" s="355" t="n">
        <v>0</v>
      </c>
      <c r="L48" s="356" t="n">
        <v>0</v>
      </c>
      <c r="M48" s="355" t="n">
        <f aca="false">K48+I48</f>
        <v>23</v>
      </c>
      <c r="N48" s="358" t="n">
        <f aca="false">L48+J48</f>
        <v>73</v>
      </c>
    </row>
    <row r="49" customFormat="false" ht="14.25" hidden="false" customHeight="true" outlineLevel="0" collapsed="false">
      <c r="A49" s="149"/>
      <c r="B49" s="101" t="s">
        <v>56</v>
      </c>
      <c r="C49" s="355" t="n">
        <v>9</v>
      </c>
      <c r="D49" s="356" t="n">
        <v>25</v>
      </c>
      <c r="E49" s="356" t="n">
        <v>0</v>
      </c>
      <c r="F49" s="356" t="n">
        <v>0</v>
      </c>
      <c r="G49" s="355" t="n">
        <v>1</v>
      </c>
      <c r="H49" s="356" t="n">
        <v>10</v>
      </c>
      <c r="I49" s="355" t="n">
        <f aca="false">C49+E49+G49</f>
        <v>10</v>
      </c>
      <c r="J49" s="356" t="n">
        <f aca="false">D49+F49+H49</f>
        <v>35</v>
      </c>
      <c r="K49" s="355" t="n">
        <v>0</v>
      </c>
      <c r="L49" s="356" t="n">
        <v>0</v>
      </c>
      <c r="M49" s="355" t="n">
        <f aca="false">K49+I49</f>
        <v>10</v>
      </c>
      <c r="N49" s="358" t="n">
        <f aca="false">L49+J49</f>
        <v>35</v>
      </c>
    </row>
    <row r="50" customFormat="false" ht="14.25" hidden="false" customHeight="true" outlineLevel="0" collapsed="false">
      <c r="A50" s="149"/>
      <c r="B50" s="101" t="s">
        <v>57</v>
      </c>
      <c r="C50" s="355" t="n">
        <v>5</v>
      </c>
      <c r="D50" s="356" t="n">
        <v>15</v>
      </c>
      <c r="E50" s="356" t="n">
        <v>0</v>
      </c>
      <c r="F50" s="356" t="n">
        <v>0</v>
      </c>
      <c r="G50" s="355" t="n">
        <v>0</v>
      </c>
      <c r="H50" s="356" t="n">
        <v>0</v>
      </c>
      <c r="I50" s="355" t="n">
        <f aca="false">C50+E50+G50</f>
        <v>5</v>
      </c>
      <c r="J50" s="356" t="n">
        <f aca="false">D50+F50+H50</f>
        <v>15</v>
      </c>
      <c r="K50" s="355" t="n">
        <v>0</v>
      </c>
      <c r="L50" s="356" t="n">
        <v>0</v>
      </c>
      <c r="M50" s="355" t="n">
        <f aca="false">K50+I50</f>
        <v>5</v>
      </c>
      <c r="N50" s="358" t="n">
        <f aca="false">L50+J50</f>
        <v>15</v>
      </c>
    </row>
    <row r="51" customFormat="false" ht="14.25" hidden="false" customHeight="true" outlineLevel="0" collapsed="false">
      <c r="A51" s="149"/>
      <c r="B51" s="123" t="s">
        <v>58</v>
      </c>
      <c r="C51" s="359" t="n">
        <v>4</v>
      </c>
      <c r="D51" s="360" t="n">
        <v>6</v>
      </c>
      <c r="E51" s="360" t="n">
        <v>0</v>
      </c>
      <c r="F51" s="360" t="n">
        <v>0</v>
      </c>
      <c r="G51" s="355" t="n">
        <v>0</v>
      </c>
      <c r="H51" s="356" t="n">
        <v>0</v>
      </c>
      <c r="I51" s="359" t="n">
        <f aca="false">C51+E51+G51</f>
        <v>4</v>
      </c>
      <c r="J51" s="360" t="n">
        <f aca="false">D51+F51+H51</f>
        <v>6</v>
      </c>
      <c r="K51" s="359" t="n">
        <v>0</v>
      </c>
      <c r="L51" s="360" t="n">
        <v>0</v>
      </c>
      <c r="M51" s="359" t="n">
        <f aca="false">K51+I51</f>
        <v>4</v>
      </c>
      <c r="N51" s="368" t="n">
        <f aca="false">L51+J51</f>
        <v>6</v>
      </c>
    </row>
    <row r="52" customFormat="false" ht="15.75" hidden="false" customHeight="true" outlineLevel="0" collapsed="false">
      <c r="A52" s="149"/>
      <c r="B52" s="150" t="s">
        <v>59</v>
      </c>
      <c r="C52" s="151" t="n">
        <f aca="false">SUM(C42:C51)</f>
        <v>94</v>
      </c>
      <c r="D52" s="152" t="n">
        <f aca="false">SUM(D42:D51)</f>
        <v>283</v>
      </c>
      <c r="E52" s="152" t="n">
        <f aca="false">SUM(E42:E51)</f>
        <v>0</v>
      </c>
      <c r="F52" s="152" t="n">
        <f aca="false">SUM(F42:F51)</f>
        <v>0</v>
      </c>
      <c r="G52" s="151" t="n">
        <f aca="false">SUM(G42:G51)</f>
        <v>1</v>
      </c>
      <c r="H52" s="152" t="n">
        <f aca="false">SUM(H42:H51)</f>
        <v>10</v>
      </c>
      <c r="I52" s="151" t="n">
        <f aca="false">SUM(I42:I51)</f>
        <v>95</v>
      </c>
      <c r="J52" s="152" t="n">
        <f aca="false">SUM(J42:J51)</f>
        <v>293</v>
      </c>
      <c r="K52" s="151" t="n">
        <f aca="false">SUM(K42:K51)</f>
        <v>0</v>
      </c>
      <c r="L52" s="152" t="n">
        <f aca="false">SUM(L42:L51)</f>
        <v>0</v>
      </c>
      <c r="M52" s="440" t="n">
        <f aca="false">SUM(M42:M51)</f>
        <v>95</v>
      </c>
      <c r="N52" s="439" t="n">
        <f aca="false">SUM(N42:N51)</f>
        <v>293</v>
      </c>
    </row>
    <row r="53" customFormat="false" ht="15.75" hidden="false" customHeight="true" outlineLevel="0" collapsed="false">
      <c r="B53" s="150" t="s">
        <v>10</v>
      </c>
      <c r="C53" s="160" t="n">
        <f aca="false">C41+C52</f>
        <v>1248</v>
      </c>
      <c r="D53" s="161" t="n">
        <f aca="false">D41+D52</f>
        <v>4206</v>
      </c>
      <c r="E53" s="161" t="n">
        <f aca="false">E41+E52</f>
        <v>8</v>
      </c>
      <c r="F53" s="161" t="n">
        <f aca="false">F41+F52</f>
        <v>3</v>
      </c>
      <c r="G53" s="160" t="n">
        <f aca="false">G41+G52</f>
        <v>14</v>
      </c>
      <c r="H53" s="161" t="n">
        <f aca="false">H41+H52</f>
        <v>55</v>
      </c>
      <c r="I53" s="160" t="n">
        <f aca="false">I41+I52</f>
        <v>1270</v>
      </c>
      <c r="J53" s="161" t="n">
        <f aca="false">J41+J52</f>
        <v>4264</v>
      </c>
      <c r="K53" s="160" t="n">
        <f aca="false">K41+K52</f>
        <v>0</v>
      </c>
      <c r="L53" s="161" t="n">
        <f aca="false">L41+L52</f>
        <v>0</v>
      </c>
      <c r="M53" s="440" t="n">
        <f aca="false">M41+M52</f>
        <v>1270</v>
      </c>
      <c r="N53" s="439" t="n">
        <f aca="false">N41+N52</f>
        <v>4264</v>
      </c>
    </row>
    <row r="54" customFormat="false" ht="22.5" hidden="false" customHeight="false" outlineLevel="0" collapsed="false">
      <c r="B54" s="168" t="s">
        <v>83</v>
      </c>
      <c r="C54" s="350" t="n">
        <v>0</v>
      </c>
      <c r="D54" s="372" t="n">
        <v>0</v>
      </c>
      <c r="E54" s="351" t="n">
        <v>0</v>
      </c>
      <c r="F54" s="351" t="n">
        <v>0</v>
      </c>
      <c r="G54" s="350" t="n">
        <v>0</v>
      </c>
      <c r="H54" s="372" t="n">
        <v>0</v>
      </c>
      <c r="I54" s="350" t="n">
        <f aca="false">C54+E54+G54</f>
        <v>0</v>
      </c>
      <c r="J54" s="372" t="n">
        <f aca="false">D54+F54+H54</f>
        <v>0</v>
      </c>
      <c r="K54" s="350" t="n">
        <v>0</v>
      </c>
      <c r="L54" s="372" t="n">
        <v>0</v>
      </c>
      <c r="M54" s="365" t="n">
        <f aca="false">I54+K54</f>
        <v>0</v>
      </c>
      <c r="N54" s="369" t="n">
        <f aca="false">J54+L54</f>
        <v>0</v>
      </c>
    </row>
    <row r="55" customFormat="false" ht="22.5" hidden="false" customHeight="false" outlineLevel="0" collapsed="false">
      <c r="B55" s="179" t="s">
        <v>84</v>
      </c>
      <c r="C55" s="355" t="n">
        <v>0</v>
      </c>
      <c r="D55" s="373" t="n">
        <v>0</v>
      </c>
      <c r="E55" s="356" t="n">
        <v>0</v>
      </c>
      <c r="F55" s="356" t="n">
        <v>0</v>
      </c>
      <c r="G55" s="355" t="n">
        <v>0</v>
      </c>
      <c r="H55" s="373" t="n">
        <v>0</v>
      </c>
      <c r="I55" s="355" t="n">
        <f aca="false">C55+E55+G55</f>
        <v>0</v>
      </c>
      <c r="J55" s="373" t="n">
        <f aca="false">D55+F55+H55</f>
        <v>0</v>
      </c>
      <c r="K55" s="355" t="n">
        <v>0</v>
      </c>
      <c r="L55" s="373" t="n">
        <v>0</v>
      </c>
      <c r="M55" s="355" t="n">
        <f aca="false">I55+K55</f>
        <v>0</v>
      </c>
      <c r="N55" s="358" t="n">
        <f aca="false">J55+L55</f>
        <v>0</v>
      </c>
    </row>
    <row r="56" customFormat="false" ht="22.5" hidden="false" customHeight="false" outlineLevel="0" collapsed="false">
      <c r="B56" s="179" t="s">
        <v>85</v>
      </c>
      <c r="C56" s="355" t="n">
        <v>0</v>
      </c>
      <c r="D56" s="373" t="n">
        <v>0</v>
      </c>
      <c r="E56" s="356" t="n">
        <v>0</v>
      </c>
      <c r="F56" s="356" t="n">
        <v>0</v>
      </c>
      <c r="G56" s="355" t="n">
        <v>0</v>
      </c>
      <c r="H56" s="373" t="n">
        <v>0</v>
      </c>
      <c r="I56" s="355" t="n">
        <f aca="false">C56+E56+G56</f>
        <v>0</v>
      </c>
      <c r="J56" s="373" t="n">
        <f aca="false">D56+F56+H56</f>
        <v>0</v>
      </c>
      <c r="K56" s="355" t="n">
        <v>0</v>
      </c>
      <c r="L56" s="373" t="n">
        <v>0</v>
      </c>
      <c r="M56" s="355" t="n">
        <f aca="false">I56+K56</f>
        <v>0</v>
      </c>
      <c r="N56" s="358" t="n">
        <f aca="false">J56+L56</f>
        <v>0</v>
      </c>
    </row>
    <row r="57" customFormat="false" ht="23.25" hidden="false" customHeight="false" outlineLevel="0" collapsed="false">
      <c r="B57" s="179" t="s">
        <v>86</v>
      </c>
      <c r="C57" s="355" t="n">
        <v>0</v>
      </c>
      <c r="D57" s="373" t="n">
        <v>0</v>
      </c>
      <c r="E57" s="356" t="n">
        <v>0</v>
      </c>
      <c r="F57" s="356" t="n">
        <v>0</v>
      </c>
      <c r="G57" s="355" t="n">
        <v>0</v>
      </c>
      <c r="H57" s="373" t="n">
        <v>0</v>
      </c>
      <c r="I57" s="355" t="n">
        <f aca="false">C57+E57+G57</f>
        <v>0</v>
      </c>
      <c r="J57" s="373" t="n">
        <f aca="false">D57+F57+H57</f>
        <v>0</v>
      </c>
      <c r="K57" s="355" t="n">
        <v>0</v>
      </c>
      <c r="L57" s="373" t="n">
        <v>0</v>
      </c>
      <c r="M57" s="355" t="n">
        <f aca="false">I57+K57</f>
        <v>0</v>
      </c>
      <c r="N57" s="358" t="n">
        <f aca="false">J57+L57</f>
        <v>0</v>
      </c>
    </row>
    <row r="58" customFormat="false" ht="15.75" hidden="false" customHeight="true" outlineLevel="0" collapsed="false">
      <c r="B58" s="193" t="s">
        <v>87</v>
      </c>
      <c r="C58" s="374" t="n">
        <f aca="false">SUM(C54:C57)</f>
        <v>0</v>
      </c>
      <c r="D58" s="375" t="n">
        <f aca="false">SUM(D54:D57)</f>
        <v>0</v>
      </c>
      <c r="E58" s="375" t="n">
        <f aca="false">SUM(E54:E57)</f>
        <v>0</v>
      </c>
      <c r="F58" s="375" t="n">
        <f aca="false">SUM(F54:F57)</f>
        <v>0</v>
      </c>
      <c r="G58" s="374" t="n">
        <f aca="false">SUM(G54:G57)</f>
        <v>0</v>
      </c>
      <c r="H58" s="375" t="n">
        <f aca="false">SUM(H54:H57)</f>
        <v>0</v>
      </c>
      <c r="I58" s="374" t="n">
        <f aca="false">SUM(I54:I57)</f>
        <v>0</v>
      </c>
      <c r="J58" s="375" t="n">
        <f aca="false">SUM(J54:J57)</f>
        <v>0</v>
      </c>
      <c r="K58" s="374" t="n">
        <f aca="false">SUM(K54:K57)</f>
        <v>0</v>
      </c>
      <c r="L58" s="375" t="n">
        <f aca="false">SUM(L54:L57)</f>
        <v>0</v>
      </c>
      <c r="M58" s="374" t="n">
        <f aca="false">SUM(M54:M57)</f>
        <v>0</v>
      </c>
      <c r="N58" s="439" t="n">
        <f aca="false">SUM(N54:N57)</f>
        <v>0</v>
      </c>
    </row>
    <row r="59" customFormat="false" ht="15.75" hidden="false" customHeight="true" outlineLevel="0" collapsed="false">
      <c r="B59" s="377" t="s">
        <v>60</v>
      </c>
      <c r="C59" s="378" t="n">
        <f aca="false">SUM(C58,C53)</f>
        <v>1248</v>
      </c>
      <c r="D59" s="379" t="n">
        <f aca="false">SUM(D58,D53)</f>
        <v>4206</v>
      </c>
      <c r="E59" s="379" t="n">
        <f aca="false">SUM(E58,E53)</f>
        <v>8</v>
      </c>
      <c r="F59" s="379" t="n">
        <f aca="false">SUM(F58,F53)</f>
        <v>3</v>
      </c>
      <c r="G59" s="378" t="n">
        <f aca="false">SUM(G58,G53)</f>
        <v>14</v>
      </c>
      <c r="H59" s="379" t="n">
        <f aca="false">SUM(H58,H53)</f>
        <v>55</v>
      </c>
      <c r="I59" s="378" t="n">
        <f aca="false">SUM(I58,I53)</f>
        <v>1270</v>
      </c>
      <c r="J59" s="379" t="n">
        <f aca="false">SUM(J58,J53)</f>
        <v>4264</v>
      </c>
      <c r="K59" s="378" t="n">
        <f aca="false">SUM(K58,K53)</f>
        <v>0</v>
      </c>
      <c r="L59" s="379" t="n">
        <f aca="false">SUM(L58,L53)</f>
        <v>0</v>
      </c>
      <c r="M59" s="378" t="n">
        <f aca="false">SUM(M58,M53)</f>
        <v>1270</v>
      </c>
      <c r="N59" s="441" t="n">
        <f aca="false">SUM(N58,N53)</f>
        <v>4264</v>
      </c>
    </row>
    <row r="60" customFormat="false" ht="13.5" hidden="false" customHeight="false" outlineLevel="0" collapsed="false">
      <c r="B60" s="381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6:14:23Z</dcterms:created>
  <dc:creator/>
  <dc:description/>
  <dc:language>en-US</dc:language>
  <cp:lastModifiedBy/>
  <dcterms:modified xsi:type="dcterms:W3CDTF">2023-03-30T0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FF5E9D083C334C9596066AE31F2E3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