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-1歳入（ごみ）" sheetId="1" state="visible" r:id="rId2"/>
    <sheet name="1-1歳入（し尿）" sheetId="2" state="visible" r:id="rId3"/>
    <sheet name="１-2歳出（ごみ）" sheetId="3" state="visible" r:id="rId4"/>
    <sheet name="１-2歳出（し尿）" sheetId="4" state="visible" r:id="rId5"/>
    <sheet name="2従事職員" sheetId="5" state="visible" r:id="rId6"/>
    <sheet name="3委託許可" sheetId="6" state="visible" r:id="rId7"/>
  </sheets>
  <definedNames>
    <definedName function="false" hidden="false" localSheetId="0" name="_xlnm.Print_Area" vbProcedure="false">'1-1歳入（ごみ）'!$A$1:$J$70</definedName>
    <definedName function="false" hidden="false" localSheetId="0" name="_xlnm.Print_Titles" vbProcedure="false">'1-1歳入（ごみ）'!$5:$8</definedName>
    <definedName function="false" hidden="false" localSheetId="1" name="_xlnm.Print_Area" vbProcedure="false">'1-1歳入（し尿）'!$A$2:$J$59</definedName>
    <definedName function="false" hidden="false" localSheetId="1" name="_xlnm.Print_Titles" vbProcedure="false">'1-1歳入（し尿）'!$3:$6</definedName>
    <definedName function="false" hidden="false" localSheetId="2" name="_xlnm.Print_Area" vbProcedure="false">'１-2歳出（ごみ）'!$A$2:$S$69</definedName>
    <definedName function="false" hidden="false" localSheetId="2" name="_xlnm.Print_Titles" vbProcedure="false">'１-2歳出（ごみ）'!$4:$7</definedName>
    <definedName function="false" hidden="false" localSheetId="3" name="_xlnm.Print_Area" vbProcedure="false">'１-2歳出（し尿）'!$A$2:$S$59</definedName>
    <definedName function="false" hidden="false" localSheetId="3" name="_xlnm.Print_Titles" vbProcedure="false">'１-2歳出（し尿）'!$4:$6</definedName>
    <definedName function="false" hidden="false" localSheetId="4" name="_xlnm.Print_Area" vbProcedure="false">2従事職員!$A$2:$V$66</definedName>
    <definedName function="false" hidden="false" localSheetId="4" name="_xlnm.Print_Titles" vbProcedure="false">2従事職員!$3:$6</definedName>
    <definedName function="false" hidden="false" localSheetId="5" name="_xlnm.Print_Area" vbProcedure="false">3委託許可!$A$2:$G$238</definedName>
    <definedName function="false" hidden="false" localSheetId="5" name="_xlnm.Print_Titles" vbProcedure="false">3委託許可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63">
  <si>
    <t xml:space="preserve">第１章　一般廃棄物処理事業の状況</t>
  </si>
  <si>
    <t xml:space="preserve">１　一般廃棄物処理事業経費の状況</t>
  </si>
  <si>
    <t xml:space="preserve">　１－１　廃棄物処理事業歳入の状況</t>
  </si>
  <si>
    <t xml:space="preserve">　　（１）ごみ</t>
  </si>
  <si>
    <t xml:space="preserve">（単位：千円）</t>
  </si>
  <si>
    <t xml:space="preserve">市町村・</t>
  </si>
  <si>
    <t xml:space="preserve">ご　　み　　関　　係　　経　　費</t>
  </si>
  <si>
    <t xml:space="preserve">一部事務</t>
  </si>
  <si>
    <t xml:space="preserve">国庫支出金</t>
  </si>
  <si>
    <t xml:space="preserve">府支出金</t>
  </si>
  <si>
    <t xml:space="preserve">地方債</t>
  </si>
  <si>
    <t xml:space="preserve">使用料及び</t>
  </si>
  <si>
    <t xml:space="preserve">市町村</t>
  </si>
  <si>
    <t xml:space="preserve">その他</t>
  </si>
  <si>
    <t xml:space="preserve">計</t>
  </si>
  <si>
    <t xml:space="preserve">一般財源</t>
  </si>
  <si>
    <t xml:space="preserve">合計</t>
  </si>
  <si>
    <t xml:space="preserve">組合名</t>
  </si>
  <si>
    <t xml:space="preserve">手数料</t>
  </si>
  <si>
    <t xml:space="preserve">分担金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</t>
  </si>
  <si>
    <t xml:space="preserve">豊中市伊丹市
クリーンランド
（豊中市分）</t>
  </si>
  <si>
    <t xml:space="preserve">泉北環境整備
施設組合</t>
  </si>
  <si>
    <t xml:space="preserve">柏羽藤環境
事業組合</t>
  </si>
  <si>
    <t xml:space="preserve">泉佐野市田尻町
清掃施設組合</t>
  </si>
  <si>
    <t xml:space="preserve">東大阪都市
清掃施設組合</t>
  </si>
  <si>
    <t xml:space="preserve">四條畷市交野市
清掃施設組合</t>
  </si>
  <si>
    <t xml:space="preserve">岸和田市貝塚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南河内環境
事業組合</t>
  </si>
  <si>
    <t xml:space="preserve">泉南清掃事務組合</t>
  </si>
  <si>
    <t xml:space="preserve">北河内４市
リサイクル
施設組合</t>
  </si>
  <si>
    <t xml:space="preserve">大阪広域
環境施設組合</t>
  </si>
  <si>
    <t xml:space="preserve">枚方京田辺
環境施設組合</t>
  </si>
  <si>
    <r>
      <rPr>
        <sz val="9"/>
        <rFont val="Noto Sans"/>
        <family val="2"/>
      </rPr>
      <t xml:space="preserve">猪名川上流広域
ごみ処理施設組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豊能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能勢町分</t>
    </r>
    <r>
      <rPr>
        <sz val="9"/>
        <rFont val="ＭＳ ゴシック"/>
        <family val="3"/>
        <charset val="128"/>
      </rPr>
      <t xml:space="preserve">)</t>
    </r>
  </si>
  <si>
    <t xml:space="preserve">一部事務組合計</t>
  </si>
  <si>
    <t xml:space="preserve">府合計</t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　歳入の府合計は、上記府合計から分担金</t>
    </r>
    <r>
      <rPr>
        <sz val="9"/>
        <rFont val="ＭＳ ゴシック"/>
        <family val="3"/>
        <charset val="128"/>
      </rPr>
      <t xml:space="preserve">18,810,749</t>
    </r>
    <r>
      <rPr>
        <sz val="9"/>
        <rFont val="Noto Sans"/>
        <family val="2"/>
      </rPr>
      <t xml:space="preserve">千円を控除した</t>
    </r>
    <r>
      <rPr>
        <sz val="9"/>
        <rFont val="ＭＳ ゴシック"/>
        <family val="3"/>
        <charset val="128"/>
      </rPr>
      <t xml:space="preserve">121,968,567</t>
    </r>
    <r>
      <rPr>
        <sz val="9"/>
        <rFont val="Noto Sans"/>
        <family val="2"/>
      </rPr>
      <t xml:space="preserve">千円である。</t>
    </r>
  </si>
  <si>
    <t xml:space="preserve">　　（２）し尿</t>
  </si>
  <si>
    <t xml:space="preserve">し　　尿　　関　　係　　経　　費</t>
  </si>
  <si>
    <t xml:space="preserve">泉北環境整備　　　　　　　　　　　　　　　　　　　　　　　　　　　　　　　　　　　　　　　　　　　　　　　　　　　　　　　　　　　　　　　　　　　　　　　　　　　　　　施設組合</t>
  </si>
  <si>
    <t xml:space="preserve">柏羽藤環境　　　　　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泉佐野市田尻町　　　　　　　　　　　　　　　　　　　　　　　　　　　　　　　　　　　　　　　　　　　　　　　　　　　　　　　　　　　　　　　　　　　　　　　　　　　　　清掃施設組合</t>
  </si>
  <si>
    <r>
      <rPr>
        <sz val="9"/>
        <rFont val="Noto Sans"/>
        <family val="2"/>
      </rPr>
      <t xml:space="preserve">（注）　歳入の府合計は、上記府合計から分担金</t>
    </r>
    <r>
      <rPr>
        <sz val="9"/>
        <rFont val="ＭＳ ゴシック"/>
        <family val="3"/>
        <charset val="128"/>
      </rPr>
      <t xml:space="preserve">1,005,637</t>
    </r>
    <r>
      <rPr>
        <sz val="9"/>
        <rFont val="Noto Sans"/>
        <family val="2"/>
      </rPr>
      <t xml:space="preserve">千円を控除した</t>
    </r>
    <r>
      <rPr>
        <sz val="9"/>
        <rFont val="ＭＳ ゴシック"/>
        <family val="3"/>
        <charset val="128"/>
      </rPr>
      <t xml:space="preserve">6,599,782</t>
    </r>
    <r>
      <rPr>
        <sz val="9"/>
        <rFont val="Noto Sans"/>
        <family val="2"/>
      </rPr>
      <t xml:space="preserve">千円である。</t>
    </r>
  </si>
  <si>
    <t xml:space="preserve">　１－２　廃棄物処理事業歳出の状況</t>
  </si>
  <si>
    <t xml:space="preserve">建  　設　　改　　良　　費</t>
  </si>
  <si>
    <t xml:space="preserve">処　　理　　及　　び　　維　　持　　管　　理　　費</t>
  </si>
  <si>
    <t xml:space="preserve">工　　事　　費</t>
  </si>
  <si>
    <t xml:space="preserve">調査費</t>
  </si>
  <si>
    <t xml:space="preserve">組合</t>
  </si>
  <si>
    <t xml:space="preserve">小計</t>
  </si>
  <si>
    <t xml:space="preserve">人件費</t>
  </si>
  <si>
    <t xml:space="preserve">処　　理　　費</t>
  </si>
  <si>
    <t xml:space="preserve">車輌等</t>
  </si>
  <si>
    <t xml:space="preserve">委託費</t>
  </si>
  <si>
    <t xml:space="preserve">調査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購入費</t>
  </si>
  <si>
    <t xml:space="preserve">研究費</t>
  </si>
  <si>
    <t xml:space="preserve">泉北環境
整備施設組合</t>
  </si>
  <si>
    <t xml:space="preserve">柏羽藤環境事業組合</t>
  </si>
  <si>
    <t xml:space="preserve">岸和田市貝塚市
清掃施設組合</t>
  </si>
  <si>
    <t xml:space="preserve">南河内環境事業組合</t>
  </si>
  <si>
    <t xml:space="preserve">泉南清掃
事務組合</t>
  </si>
  <si>
    <r>
      <rPr>
        <sz val="8"/>
        <rFont val="Noto Sans"/>
        <family val="2"/>
      </rPr>
      <t xml:space="preserve">猪名川上流広域
ごみ処理施設組合（豊能町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能勢町分）</t>
    </r>
  </si>
  <si>
    <r>
      <rPr>
        <sz val="8"/>
        <rFont val="Noto Sans"/>
        <family val="2"/>
      </rPr>
      <t xml:space="preserve">（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　歳出の府合計は、上記府合計から組合分担金（建設改良費 </t>
    </r>
    <r>
      <rPr>
        <sz val="8"/>
        <rFont val="ＭＳ ゴシック"/>
        <family val="3"/>
        <charset val="128"/>
      </rPr>
      <t xml:space="preserve">1,597,101</t>
    </r>
    <r>
      <rPr>
        <sz val="8"/>
        <rFont val="Noto Sans"/>
        <family val="2"/>
      </rPr>
      <t xml:space="preserve">千円、処理及び維持管理費  </t>
    </r>
    <r>
      <rPr>
        <sz val="8"/>
        <rFont val="ＭＳ ゴシック"/>
        <family val="3"/>
        <charset val="128"/>
      </rPr>
      <t xml:space="preserve">17,213,648</t>
    </r>
    <r>
      <rPr>
        <sz val="8"/>
        <rFont val="Noto Sans"/>
        <family val="2"/>
      </rPr>
      <t xml:space="preserve">千円）を控除した </t>
    </r>
    <r>
      <rPr>
        <sz val="8"/>
        <rFont val="ＭＳ ゴシック"/>
        <family val="3"/>
        <charset val="128"/>
      </rPr>
      <t xml:space="preserve">121,968,567</t>
    </r>
    <r>
      <rPr>
        <sz val="8"/>
        <rFont val="Noto Sans"/>
        <family val="2"/>
      </rPr>
      <t xml:space="preserve">千円である。</t>
    </r>
  </si>
  <si>
    <t xml:space="preserve">泉北環境整備施設組合</t>
  </si>
  <si>
    <t xml:space="preserve">泉佐野市
田尻町清掃施設組合</t>
  </si>
  <si>
    <r>
      <rPr>
        <sz val="9"/>
        <rFont val="Noto Sans"/>
        <family val="2"/>
      </rPr>
      <t xml:space="preserve">（注）　歳出の府合計は、上記府合計から分担金（建設改良費</t>
    </r>
    <r>
      <rPr>
        <sz val="9"/>
        <rFont val="ＭＳ ゴシック"/>
        <family val="3"/>
        <charset val="128"/>
      </rPr>
      <t xml:space="preserve">223,340</t>
    </r>
    <r>
      <rPr>
        <sz val="9"/>
        <rFont val="Noto Sans"/>
        <family val="2"/>
      </rPr>
      <t xml:space="preserve">千円、処理及び維持管理費</t>
    </r>
    <r>
      <rPr>
        <sz val="9"/>
        <rFont val="ＭＳ ゴシック"/>
        <family val="3"/>
        <charset val="128"/>
      </rPr>
      <t xml:space="preserve">782,297</t>
    </r>
    <r>
      <rPr>
        <sz val="9"/>
        <rFont val="Noto Sans"/>
        <family val="2"/>
      </rPr>
      <t xml:space="preserve">千円）を控除した</t>
    </r>
    <r>
      <rPr>
        <sz val="9"/>
        <rFont val="ＭＳ ゴシック"/>
        <family val="3"/>
        <charset val="128"/>
      </rPr>
      <t xml:space="preserve">6,599,782</t>
    </r>
    <r>
      <rPr>
        <sz val="9"/>
        <rFont val="Noto Sans"/>
        <family val="2"/>
      </rPr>
      <t xml:space="preserve">千円である。</t>
    </r>
  </si>
  <si>
    <t xml:space="preserve">２　一般廃棄物処理事業従事職員</t>
  </si>
  <si>
    <r>
      <rPr>
        <sz val="9"/>
        <rFont val="Noto Sans"/>
        <family val="2"/>
      </rPr>
      <t xml:space="preserve">（単位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ご　　　み</t>
  </si>
  <si>
    <t xml:space="preserve">し　　　尿</t>
  </si>
  <si>
    <t xml:space="preserve">市町村・一部</t>
  </si>
  <si>
    <t xml:space="preserve">一般職</t>
  </si>
  <si>
    <t xml:space="preserve">技能職</t>
  </si>
  <si>
    <t xml:space="preserve">事務組合名</t>
  </si>
  <si>
    <t xml:space="preserve">事務</t>
  </si>
  <si>
    <t xml:space="preserve">技術</t>
  </si>
  <si>
    <t xml:space="preserve">収集　　　　　　　　　　　　　　　　　　　　　　　　　　　　　　　　　　　　　　　　　　　　　　　　　　　　　　　　　　　　　　　　　　　　　　　　　　　　　　　　　　　運搬</t>
  </si>
  <si>
    <t xml:space="preserve">中間　　　　　　　　　　　　　　　　　　　　　　　　　　　　　　　　　　　　　　　　　　　　　　　　　　　　　　　　　　　　　　　　　　　　　　　　　　　　　　　　　　　　　　　　　　　処理</t>
  </si>
  <si>
    <t xml:space="preserve">最終　　　　　　　　　　　　　　　　　　　　　　　　　　　　　　　　　　　　　　　　　　　　　　　　　　　　　　　　　　　　　　　　　　　　　　　　　　　　　　　　　　　　　　　　処分</t>
  </si>
  <si>
    <t xml:space="preserve">豊中市伊丹市
クリーンランド</t>
  </si>
  <si>
    <t xml:space="preserve">泉北環境                                                                                                                                                      整備施設組合</t>
  </si>
  <si>
    <t xml:space="preserve">柏羽藤環境                                                                                                                                                                                                                           　事業組合</t>
  </si>
  <si>
    <t xml:space="preserve">泉佐野市田尻町                                                                                                                                                 清掃施設組合</t>
  </si>
  <si>
    <t xml:space="preserve">東大阪都市   　　                                                                                                                                                清掃施設組合</t>
  </si>
  <si>
    <t xml:space="preserve">四條畷市交野市                                                                                                                                                                          清掃施設組合</t>
  </si>
  <si>
    <t xml:space="preserve">岸和田市貝塚市                                                                                                                                                清掃施設組合</t>
  </si>
  <si>
    <t xml:space="preserve">南河内環境  　　                                                                                                                                               事業組合</t>
  </si>
  <si>
    <t xml:space="preserve">北河内４市リサイクル
施設組合</t>
  </si>
  <si>
    <t xml:space="preserve">３　委託・許可件数</t>
  </si>
  <si>
    <t xml:space="preserve">区分</t>
  </si>
  <si>
    <t xml:space="preserve">ご　み　（件）</t>
  </si>
  <si>
    <t xml:space="preserve">し　尿　（件）</t>
  </si>
  <si>
    <t xml:space="preserve">委託</t>
  </si>
  <si>
    <t xml:space="preserve">許可</t>
  </si>
  <si>
    <t xml:space="preserve">し尿浄化槽</t>
  </si>
  <si>
    <r>
      <rPr>
        <sz val="9"/>
        <rFont val="Noto Sans"/>
        <family val="2"/>
      </rPr>
      <t xml:space="preserve">（法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法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（浄化槽法第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条）</t>
    </r>
  </si>
  <si>
    <t xml:space="preserve">収集運搬</t>
  </si>
  <si>
    <t xml:space="preserve">-</t>
  </si>
  <si>
    <t xml:space="preserve">中間処理</t>
  </si>
  <si>
    <t xml:space="preserve">豊中市伊丹市                                                                                                                                                           クリーンランド</t>
  </si>
  <si>
    <t xml:space="preserve">－</t>
  </si>
  <si>
    <t xml:space="preserve">泉北環境　　　　　　　　　　　　　　　　　　　　　　　　　　　　　　　　　　　　　　　　　　　　　　　　　　　　　　　　　　　　　　　　　　　　　　　　　　　　　　整備施設組合</t>
  </si>
  <si>
    <t xml:space="preserve">柏羽藤環境     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泉佐野市田尻町    　　　　　　　　　　　　　　　　　　　　　　　　　　　　　　　　　　　　　　　　　　　　　　　　　　　　　　　　　　　　　　　　　　　　　　　清掃施設組合</t>
  </si>
  <si>
    <t xml:space="preserve">東大阪都市    　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四條畷市交野市   　　　　　　　　　　　　　　　　　　　　　　　　　　　　　　　　　　　　　　　　　　　　　　　　　　　　　　　　　　　　　　　　　　　　　　　　　　 清掃施設組合</t>
  </si>
  <si>
    <t xml:space="preserve">岸和田市貝塚市    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南河内環境    　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泉南清掃     　　　　　　　　　　　　　　　　　　　　　　　　　　　　　　　　　　　　　　　　　　　　　　　　　　　　　　　　　　　　　　　　　　　　　　　　　　　事務組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,##0"/>
    <numFmt numFmtId="168" formatCode="#,##0;&quot;△ &quot;#,##0"/>
    <numFmt numFmtId="169" formatCode="#,##0_);[RED]\(#,##0\)"/>
    <numFmt numFmtId="170" formatCode="#,##0_ "/>
    <numFmt numFmtId="171" formatCode="[$-409]m/d/yyyy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9"/>
      <name val="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MS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hair"/>
      <right style="hair"/>
      <top style="medium"/>
      <bottom style="hair"/>
      <diagonal style="hair"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 style="hair"/>
      <right style="hair"/>
      <top style="hair"/>
      <bottom style="medium"/>
      <diagonal style="hair"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true">
      <left style="hair"/>
      <right style="hair"/>
      <top style="medium"/>
      <bottom style="medium"/>
      <diagonal style="hair"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true">
      <left style="hair"/>
      <right style="hair"/>
      <top style="thin"/>
      <bottom style="medium"/>
      <diagonal style="hair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true">
      <left style="hair"/>
      <right style="hair"/>
      <top/>
      <bottom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hair"/>
      <right style="hair"/>
      <top/>
      <bottom style="medium"/>
      <diagonal style="hair"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0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0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処理04_27_H19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0" name="Line 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" name="Line 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" name="Line 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" name="Line 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" name="Line 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" name="Line 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" name="Line 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" name="Line 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" name="Line 1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" name="Line 1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0" name="Line 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" name="Line 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12" name="Line 14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" name="Line 1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" name="Line 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" name="Line 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" name="Line 1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7" name="Line 1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" name="Line 2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" name="Line 2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" name="Line 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" name="Line 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2" name="Line 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" name="Line 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" name="Line 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" name="Line 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" name="Line 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" name="Line 3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" name="Line 3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" name="Line 3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0" name="Line 3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1" name="Line 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2" name="Line 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" name="Line 3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" name="Line 3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" name="Line 3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36" name="Line 39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7" name="Line 4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8" name="Line 4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" name="Line 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" name="Line 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" name="Line 4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" name="Line 4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" name="Line 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" name="Line 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" name="Line 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" name="Line 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" name="Line 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" name="Line 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" name="Line 5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" name="Line 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" name="Line 5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" name="Line 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" name="Line 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" name="Line 5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5" name="Line 5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" name="Line 5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" name="Line 6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8" name="Line 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" name="Line 6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0" name="Line 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1" name="Line 6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0</xdr:row>
      <xdr:rowOff>37800</xdr:rowOff>
    </xdr:from>
    <xdr:to>
      <xdr:col>7</xdr:col>
      <xdr:colOff>70920</xdr:colOff>
      <xdr:row>50</xdr:row>
      <xdr:rowOff>66600</xdr:rowOff>
    </xdr:to>
    <xdr:sp>
      <xdr:nvSpPr>
        <xdr:cNvPr id="62" name="Line 66"/>
        <xdr:cNvSpPr/>
      </xdr:nvSpPr>
      <xdr:spPr>
        <a:xfrm>
          <a:off x="3997800" y="9515160"/>
          <a:ext cx="660240" cy="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3" name="Line 6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4" name="Line 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5" name="Line 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6" name="Line 7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7" name="Line 7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8" name="Line 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9" name="Line 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0" name="Line 7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1" name="Line 7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2" name="Line 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3" name="Line 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4" name="Line 7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75" name="Line 79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6" name="Line 8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7" name="Line 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8" name="Line 8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9" name="Line 8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0" name="Line 8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1" name="Line 8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2" name="Line 8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3" name="Line 8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4" name="Line 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5" name="Line 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6" name="Line 9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7" name="Line 9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8" name="Line 9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89" name="Line 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0" name="Line 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1" name="Line 9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2" name="Line 9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3" name="Line 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4" name="Line 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5" name="Line 10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6" name="Line 10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7" name="Line 1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98" name="Line 1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99" name="Line 104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0" name="Line 1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1" name="Line 1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2" name="Line 1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3" name="Line 10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4" name="Line 10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5" name="Line 11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6" name="Line 11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7" name="Line 11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8" name="Line 11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09" name="Line 1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0" name="Line 1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1" name="Line 11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2" name="Line 11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3" name="Line 11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4" name="Line 11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5" name="Line 12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6" name="Line 12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7" name="Line 1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18" name="Line 1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19" name="Line 12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0" name="Line 12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1" name="Line 12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2" name="Line 12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3" name="Line 1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4" name="Line 1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5" name="Line 13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6" name="Line 13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7" name="Line 13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28" name="Line 13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29" name="Line 1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0" name="Line 1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1" name="Line 13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2" name="Line 13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3" name="Line 13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4" name="Line 13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5" name="Line 1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6" name="Line 1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7" name="Line 1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38" name="Line 1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39" name="Line 1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0" name="Line 1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1" name="Line 1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2" name="Line 1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3" name="Line 14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4" name="Line 14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5" name="Line 1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6" name="Line 1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7" name="Line 15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48" name="Line 1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49" name="Line 1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0" name="Line 1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1" name="Line 15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2" name="Line 15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3" name="Line 15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4" name="Line 15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5" name="Line 16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6" name="Line 1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7" name="Line 1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58" name="Line 1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59" name="Line 1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0" name="Line 1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1" name="Line 1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2" name="Line 1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3" name="Line 1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4" name="Line 1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5" name="Line 1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6" name="Line 1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7" name="Line 1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68" name="Line 1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69" name="Line 1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0" name="Line 1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71" name="Line 1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72" name="Line 1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3" name="Line 17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4" name="Line 1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5" name="Line 18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6" name="Line 18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7" name="Line 1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8" name="Line 1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79" name="Line 18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80" name="Line 18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81" name="Line 18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82" name="Line 18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3" name="Line 1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4" name="Line 1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5" name="Line 19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6" name="Line 19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7" name="Line 1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8" name="Line 1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89" name="Line 19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0" name="Line 19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1" name="Line 1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2" name="Line 1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3" name="Line 1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4" name="Line 1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5" name="Line 20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6" name="Line 20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7" name="Line 20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198" name="Line 20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199" name="Line 20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0" name="Line 2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1" name="Line 2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2" name="Line 2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3" name="Line 20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4" name="Line 20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5" name="Line 21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6" name="Line 21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7" name="Line 2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08" name="Line 2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09" name="Line 2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0" name="Line 2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1" name="Line 2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2" name="Line 2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3" name="Line 2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4" name="Line 2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5" name="Line 22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6" name="Line 22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7" name="Line 22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18" name="Line 22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19" name="Line 2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20" name="Line 2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1" name="Line 2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2" name="Line 2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3" name="Line 2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4" name="Line 2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25" name="Line 23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26" name="Line 23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7" name="Line 23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8" name="Line 23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29" name="Line 2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0" name="Line 2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1" name="Line 23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2" name="Line 23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3" name="Line 23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4" name="Line 23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5" name="Line 2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6" name="Line 2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7" name="Line 2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38" name="Line 2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39" name="Line 2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0" name="Line 2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1" name="Line 2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2" name="Line 2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3" name="Line 24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4" name="Line 24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5" name="Line 2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6" name="Line 2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7" name="Line 25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48" name="Line 2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49" name="Line 2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0" name="Line 2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1" name="Line 2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2" name="Line 25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53" name="Line 25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54" name="Line 25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5" name="Line 26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6" name="Line 26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7" name="Line 2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58" name="Line 2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59" name="Line 2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0" name="Line 2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1" name="Line 2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2" name="Line 2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3" name="Line 2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4" name="Line 2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5" name="Line 2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6" name="Line 2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7" name="Line 2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68" name="Line 2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69" name="Line 2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0" name="Line 2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71" name="Line 2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72" name="Line 2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3" name="Line 27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4" name="Line 2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75" name="Line 28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76" name="Line 2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7" name="Line 2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8" name="Line 2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79" name="Line 28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0" name="Line 28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81" name="Line 28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82" name="Line 28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3" name="Line 28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4" name="Line 28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5" name="Line 29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6" name="Line 29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87" name="Line 2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88" name="Line 2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89" name="Line 2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0" name="Line 2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1" name="Line 2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2" name="Line 2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3" name="Line 2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4" name="Line 2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5" name="Line 30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6" name="Line 30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7" name="Line 3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298" name="Line 3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299" name="Line 30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0" name="Line 30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01" name="Line 3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02" name="Line 3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3" name="Line 6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4" name="Line 6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5" name="Line 6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6" name="Line 6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7" name="Line 62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8" name="Line 62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09" name="Line 62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0" name="Line 62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1" name="Line 63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2" name="Line 63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3" name="Line 63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4" name="Line 63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315" name="Line 634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6" name="Line 63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7" name="Line 63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8" name="Line 63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19" name="Line 63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0" name="Line 63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1" name="Line 6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2" name="Line 6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3" name="Line 64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4" name="Line 64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5" name="Line 6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26" name="Line 6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27" name="Line 6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28" name="Line 6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29" name="Line 6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0" name="Line 65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1" name="Line 65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2" name="Line 65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3" name="Line 65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4" name="Line 6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5" name="Line 6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6" name="Line 6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7" name="Line 65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38" name="Line 65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339" name="Line 659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0" name="Line 66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1" name="Line 66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2" name="Line 6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3" name="Line 6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4" name="Line 66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5" name="Line 66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6" name="Line 6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7" name="Line 6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8" name="Line 66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49" name="Line 66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0" name="Line 6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1" name="Line 6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2" name="Line 67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53" name="Line 6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54" name="Line 67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5" name="Line 6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6" name="Line 67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57" name="Line 6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58" name="Line 67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59" name="Line 6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60" name="Line 68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1" name="Line 6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2" name="Line 68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63" name="Line 6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64" name="Line 68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5" name="Line 68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6" name="Line 6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7" name="Line 6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8" name="Line 69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69" name="Line 69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0" name="Line 6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1" name="Line 6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2" name="Line 69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3" name="Line 69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4" name="Line 6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5" name="Line 6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6" name="Line 69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377" name="Line 699"/>
        <xdr:cNvSpPr/>
      </xdr:nvSpPr>
      <xdr:spPr>
        <a:xfrm>
          <a:off x="4587120" y="99820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8" name="Line 70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79" name="Line 70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0" name="Line 70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1" name="Line 70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2" name="Line 70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3" name="Line 70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4" name="Line 70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5" name="Line 70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6" name="Line 70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7" name="Line 70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388" name="Line 71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89" name="Line 71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0" name="Line 71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1" name="Line 7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2" name="Line 7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3" name="Line 71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4" name="Line 71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5" name="Line 7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6" name="Line 7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7" name="Line 72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8" name="Line 72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399" name="Line 72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0" name="Line 72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401" name="Line 724"/>
        <xdr:cNvSpPr/>
      </xdr:nvSpPr>
      <xdr:spPr>
        <a:xfrm>
          <a:off x="10523160" y="9982080"/>
          <a:ext cx="7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2" name="Line 72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3" name="Line 7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4" name="Line 7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5" name="Line 72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6" name="Line 72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7" name="Line 73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8" name="Line 73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09" name="Line 73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0" name="Line 73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1" name="Line 7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2" name="Line 7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3" name="Line 73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4" name="Line 73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15" name="Line 73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16" name="Line 73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7" name="Line 74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18" name="Line 74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19" name="Line 74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0" name="Line 74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1" name="Line 74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2" name="Line 74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3" name="Line 74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4" name="Line 74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5" name="Line 7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26" name="Line 7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7" name="Line 75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8" name="Line 75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29" name="Line 75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0" name="Line 75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1" name="Line 7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2" name="Line 7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3" name="Line 75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4" name="Line 75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5" name="Line 75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6" name="Line 75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7" name="Line 76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38" name="Line 7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39" name="Line 7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0" name="Line 7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1" name="Line 7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2" name="Line 7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3" name="Line 7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4" name="Line 7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5" name="Line 7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6" name="Line 7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7" name="Line 7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48" name="Line 7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49" name="Line 7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0" name="Line 7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1" name="Line 7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2" name="Line 7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3" name="Line 77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4" name="Line 77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5" name="Line 77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6" name="Line 77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7" name="Line 78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58" name="Line 78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59" name="Line 7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0" name="Line 7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1" name="Line 78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2" name="Line 78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3" name="Line 78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4" name="Line 78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5" name="Line 7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6" name="Line 7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7" name="Line 79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68" name="Line 79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69" name="Line 7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70" name="Line 7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1" name="Line 7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2" name="Line 7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73" name="Line 7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74" name="Line 7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5" name="Line 7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6" name="Line 7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7" name="Line 80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8" name="Line 80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79" name="Line 8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0" name="Line 8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1" name="Line 80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2" name="Line 8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3" name="Line 80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84" name="Line 80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5" name="Line 80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6" name="Line 80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7" name="Line 81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8" name="Line 81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89" name="Line 8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0" name="Line 8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1" name="Line 81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2" name="Line 81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3" name="Line 8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4" name="Line 8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5" name="Line 8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6" name="Line 8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7" name="Line 82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498" name="Line 82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499" name="Line 82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0" name="Line 82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1" name="Line 82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2" name="Line 82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3" name="Line 8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4" name="Line 8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5" name="Line 82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6" name="Line 82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7" name="Line 83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08" name="Line 83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09" name="Line 83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0" name="Line 83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1" name="Line 83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2" name="Line 83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3" name="Line 83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4" name="Line 83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5" name="Line 83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6" name="Line 83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7" name="Line 84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18" name="Line 84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19" name="Line 84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0" name="Line 84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21" name="Line 84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22" name="Line 84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3" name="Line 84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4" name="Line 84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5" name="Line 84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6" name="Line 84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27" name="Line 85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28" name="Line 85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29" name="Line 85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0" name="Line 85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1" name="Line 85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2" name="Line 85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33" name="Line 85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34" name="Line 85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5" name="Line 85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6" name="Line 85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37" name="Line 86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38" name="Line 86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39" name="Line 86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0" name="Line 86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1" name="Line 86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2" name="Line 86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3" name="Line 86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4" name="Line 86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5" name="Line 86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6" name="Line 86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7" name="Line 87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48" name="Line 87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49" name="Line 87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50" name="Line 87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1" name="Line 87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2" name="Line 87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3" name="Line 87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4" name="Line 87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55" name="Line 87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56" name="Line 87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7" name="Line 88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8" name="Line 88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59" name="Line 88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0" name="Line 88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1" name="Line 88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2" name="Line 88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3" name="Line 88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4" name="Line 88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5" name="Line 888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6" name="Line 889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7" name="Line 89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68" name="Line 89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69" name="Line 89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0" name="Line 89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1" name="Line 89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2" name="Line 89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3" name="Line 89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4" name="Line 89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5" name="Line 89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6" name="Line 89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7" name="Line 90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78" name="Line 90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79" name="Line 90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0" name="Line 90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1" name="Line 90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2" name="Line 90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83" name="Line 90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84" name="Line 90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5" name="Line 90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6" name="Line 90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7" name="Line 910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88" name="Line 911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89" name="Line 912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0" name="Line 913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1" name="Line 914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2" name="Line 915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3" name="Line 916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4" name="Line 917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5" name="Line 918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6" name="Line 919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7" name="Line 920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598" name="Line 921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599" name="Line 922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00" name="Line 923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01" name="Line 924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602" name="Line 925"/>
        <xdr:cNvSpPr/>
      </xdr:nvSpPr>
      <xdr:spPr>
        <a:xfrm>
          <a:off x="4607280" y="998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03" name="Line 926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2</xdr:row>
      <xdr:rowOff>0</xdr:rowOff>
    </xdr:from>
    <xdr:to>
      <xdr:col>17</xdr:col>
      <xdr:colOff>11160</xdr:colOff>
      <xdr:row>52</xdr:row>
      <xdr:rowOff>0</xdr:rowOff>
    </xdr:to>
    <xdr:sp>
      <xdr:nvSpPr>
        <xdr:cNvPr id="604" name="Line 927"/>
        <xdr:cNvSpPr/>
      </xdr:nvSpPr>
      <xdr:spPr>
        <a:xfrm>
          <a:off x="10542960" y="998208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7.12"/>
    <col collapsed="false" customWidth="true" hidden="false" outlineLevel="0" max="9" min="2" style="2" width="9.25"/>
    <col collapsed="false" customWidth="true" hidden="false" outlineLevel="0" max="10" min="10" style="2" width="10.12"/>
    <col collapsed="false" customWidth="true" hidden="false" outlineLevel="0" max="11" min="11" style="2" width="1.49"/>
    <col collapsed="false" customWidth="true" hidden="false" outlineLevel="0" max="12" min="12" style="2" width="1.36"/>
    <col collapsed="false" customWidth="false" hidden="false" outlineLevel="0" max="257" min="13" style="2" width="8.99"/>
  </cols>
  <sheetData>
    <row r="1" customFormat="false" ht="11.25" hidden="false" customHeight="true" outlineLevel="0" collapsed="false">
      <c r="A1" s="3" t="s">
        <v>0</v>
      </c>
    </row>
    <row r="2" s="5" customFormat="true" ht="11.25" hidden="false" customHeight="true" outlineLevel="0" collapsed="false">
      <c r="A2" s="4" t="s">
        <v>1</v>
      </c>
    </row>
    <row r="3" s="5" customFormat="true" ht="11.25" hidden="false" customHeight="true" outlineLevel="0" collapsed="false">
      <c r="A3" s="4" t="s">
        <v>2</v>
      </c>
    </row>
    <row r="4" s="5" customFormat="true" ht="11.25" hidden="false" customHeight="true" outlineLevel="0" collapsed="false">
      <c r="A4" s="4" t="s">
        <v>3</v>
      </c>
    </row>
    <row r="5" customFormat="false" ht="15.75" hidden="false" customHeight="true" outlineLevel="0" collapsed="false">
      <c r="I5" s="6" t="s">
        <v>4</v>
      </c>
      <c r="J5" s="6"/>
    </row>
    <row r="6" customFormat="false" ht="15.7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7</v>
      </c>
      <c r="B7" s="10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2" t="s">
        <v>14</v>
      </c>
      <c r="I7" s="13" t="s">
        <v>15</v>
      </c>
      <c r="J7" s="14" t="s">
        <v>16</v>
      </c>
    </row>
    <row r="8" customFormat="false" ht="15.75" hidden="false" customHeight="true" outlineLevel="0" collapsed="false">
      <c r="A8" s="15" t="s">
        <v>17</v>
      </c>
      <c r="B8" s="16"/>
      <c r="C8" s="17"/>
      <c r="D8" s="17"/>
      <c r="E8" s="18" t="s">
        <v>18</v>
      </c>
      <c r="F8" s="18" t="s">
        <v>19</v>
      </c>
      <c r="G8" s="17"/>
      <c r="H8" s="19"/>
      <c r="I8" s="20"/>
      <c r="J8" s="21"/>
    </row>
    <row r="9" customFormat="false" ht="15.75" hidden="false" customHeight="true" outlineLevel="0" collapsed="false">
      <c r="A9" s="22" t="s">
        <v>20</v>
      </c>
      <c r="B9" s="23" t="n">
        <v>11541</v>
      </c>
      <c r="C9" s="24" t="n">
        <v>62165</v>
      </c>
      <c r="D9" s="24" t="n">
        <v>57000</v>
      </c>
      <c r="E9" s="25" t="n">
        <v>5240287</v>
      </c>
      <c r="F9" s="26"/>
      <c r="G9" s="27" t="n">
        <v>264896</v>
      </c>
      <c r="H9" s="28" t="n">
        <v>5635889</v>
      </c>
      <c r="I9" s="29" t="n">
        <v>21297690</v>
      </c>
      <c r="J9" s="30" t="n">
        <v>26933579</v>
      </c>
    </row>
    <row r="10" customFormat="false" ht="15.75" hidden="false" customHeight="true" outlineLevel="0" collapsed="false">
      <c r="A10" s="31" t="s">
        <v>21</v>
      </c>
      <c r="B10" s="32" t="n">
        <v>0</v>
      </c>
      <c r="C10" s="33" t="n">
        <v>0</v>
      </c>
      <c r="D10" s="33" t="n">
        <v>288600</v>
      </c>
      <c r="E10" s="34" t="n">
        <v>1409987</v>
      </c>
      <c r="F10" s="35"/>
      <c r="G10" s="33" t="n">
        <v>484334</v>
      </c>
      <c r="H10" s="36" t="n">
        <v>2182921</v>
      </c>
      <c r="I10" s="37" t="n">
        <v>6861897</v>
      </c>
      <c r="J10" s="38" t="n">
        <v>9044818</v>
      </c>
    </row>
    <row r="11" customFormat="false" ht="15.75" hidden="false" customHeight="true" outlineLevel="0" collapsed="false">
      <c r="A11" s="31" t="s">
        <v>22</v>
      </c>
      <c r="B11" s="32" t="n">
        <v>458</v>
      </c>
      <c r="C11" s="33" t="n">
        <v>200</v>
      </c>
      <c r="D11" s="33" t="n">
        <v>0</v>
      </c>
      <c r="E11" s="34" t="n">
        <v>241797</v>
      </c>
      <c r="F11" s="35"/>
      <c r="G11" s="33" t="n">
        <v>1031</v>
      </c>
      <c r="H11" s="36" t="n">
        <v>243486</v>
      </c>
      <c r="I11" s="37" t="n">
        <v>1986294</v>
      </c>
      <c r="J11" s="38" t="n">
        <v>2229780</v>
      </c>
    </row>
    <row r="12" customFormat="false" ht="15.75" hidden="false" customHeight="true" outlineLevel="0" collapsed="false">
      <c r="A12" s="31" t="s">
        <v>23</v>
      </c>
      <c r="B12" s="32" t="n">
        <v>0</v>
      </c>
      <c r="C12" s="33" t="n">
        <v>0</v>
      </c>
      <c r="D12" s="33" t="n">
        <v>0</v>
      </c>
      <c r="E12" s="34" t="n">
        <v>86045</v>
      </c>
      <c r="F12" s="35"/>
      <c r="G12" s="33" t="n">
        <v>2169</v>
      </c>
      <c r="H12" s="36" t="n">
        <v>88214</v>
      </c>
      <c r="I12" s="37" t="n">
        <v>2965319</v>
      </c>
      <c r="J12" s="38" t="n">
        <v>3053533</v>
      </c>
    </row>
    <row r="13" customFormat="false" ht="15.75" hidden="false" customHeight="true" outlineLevel="0" collapsed="false">
      <c r="A13" s="31" t="s">
        <v>24</v>
      </c>
      <c r="B13" s="32" t="n">
        <v>0</v>
      </c>
      <c r="C13" s="33" t="n">
        <v>0</v>
      </c>
      <c r="D13" s="33" t="n">
        <v>0</v>
      </c>
      <c r="E13" s="34" t="n">
        <v>200189</v>
      </c>
      <c r="F13" s="35"/>
      <c r="G13" s="33" t="n">
        <v>0</v>
      </c>
      <c r="H13" s="36" t="n">
        <v>200189</v>
      </c>
      <c r="I13" s="37" t="n">
        <v>946356</v>
      </c>
      <c r="J13" s="38" t="n">
        <v>1146545</v>
      </c>
    </row>
    <row r="14" customFormat="false" ht="15.75" hidden="false" customHeight="true" outlineLevel="0" collapsed="false">
      <c r="A14" s="31" t="s">
        <v>25</v>
      </c>
      <c r="B14" s="32" t="n">
        <v>7516</v>
      </c>
      <c r="C14" s="33" t="n">
        <v>0</v>
      </c>
      <c r="D14" s="33" t="n">
        <v>0</v>
      </c>
      <c r="E14" s="34" t="n">
        <v>344522</v>
      </c>
      <c r="F14" s="35"/>
      <c r="G14" s="33" t="n">
        <v>86564</v>
      </c>
      <c r="H14" s="36" t="n">
        <v>438602</v>
      </c>
      <c r="I14" s="37" t="n">
        <v>5223839</v>
      </c>
      <c r="J14" s="38" t="n">
        <v>5662441</v>
      </c>
    </row>
    <row r="15" customFormat="false" ht="15.75" hidden="false" customHeight="true" outlineLevel="0" collapsed="false">
      <c r="A15" s="31" t="s">
        <v>26</v>
      </c>
      <c r="B15" s="32" t="n">
        <v>0</v>
      </c>
      <c r="C15" s="33" t="n">
        <v>350</v>
      </c>
      <c r="D15" s="33" t="n">
        <v>0</v>
      </c>
      <c r="E15" s="34" t="n">
        <v>107599</v>
      </c>
      <c r="F15" s="35"/>
      <c r="G15" s="33" t="n">
        <v>120</v>
      </c>
      <c r="H15" s="36" t="n">
        <v>108069</v>
      </c>
      <c r="I15" s="37" t="n">
        <v>696907</v>
      </c>
      <c r="J15" s="38" t="n">
        <v>804976</v>
      </c>
    </row>
    <row r="16" customFormat="false" ht="15.75" hidden="false" customHeight="true" outlineLevel="0" collapsed="false">
      <c r="A16" s="31" t="s">
        <v>27</v>
      </c>
      <c r="B16" s="32" t="n">
        <v>330000</v>
      </c>
      <c r="C16" s="33" t="n">
        <v>0</v>
      </c>
      <c r="D16" s="33" t="n">
        <v>0</v>
      </c>
      <c r="E16" s="34" t="n">
        <v>283524</v>
      </c>
      <c r="F16" s="35"/>
      <c r="G16" s="33" t="n">
        <v>298649</v>
      </c>
      <c r="H16" s="36" t="n">
        <v>912173</v>
      </c>
      <c r="I16" s="37" t="n">
        <v>2644621</v>
      </c>
      <c r="J16" s="38" t="n">
        <v>3556794</v>
      </c>
    </row>
    <row r="17" customFormat="false" ht="15.75" hidden="false" customHeight="true" outlineLevel="0" collapsed="false">
      <c r="A17" s="31" t="s">
        <v>28</v>
      </c>
      <c r="B17" s="32" t="n">
        <v>0</v>
      </c>
      <c r="C17" s="33" t="n">
        <v>148</v>
      </c>
      <c r="D17" s="33" t="n">
        <v>0</v>
      </c>
      <c r="E17" s="34" t="n">
        <v>83415</v>
      </c>
      <c r="F17" s="35"/>
      <c r="G17" s="33" t="n">
        <v>2554</v>
      </c>
      <c r="H17" s="36" t="n">
        <v>86117</v>
      </c>
      <c r="I17" s="37" t="n">
        <v>771689</v>
      </c>
      <c r="J17" s="38" t="n">
        <v>857806</v>
      </c>
    </row>
    <row r="18" customFormat="false" ht="15.75" hidden="false" customHeight="true" outlineLevel="0" collapsed="false">
      <c r="A18" s="31" t="s">
        <v>29</v>
      </c>
      <c r="B18" s="32" t="n">
        <v>0</v>
      </c>
      <c r="C18" s="33" t="n">
        <v>0</v>
      </c>
      <c r="D18" s="33" t="n">
        <v>0</v>
      </c>
      <c r="E18" s="34" t="n">
        <v>0</v>
      </c>
      <c r="F18" s="35"/>
      <c r="G18" s="33" t="n">
        <v>0</v>
      </c>
      <c r="H18" s="36" t="n">
        <v>0</v>
      </c>
      <c r="I18" s="37" t="n">
        <v>1881145</v>
      </c>
      <c r="J18" s="38" t="n">
        <v>1881145</v>
      </c>
    </row>
    <row r="19" customFormat="false" ht="15.75" hidden="false" customHeight="true" outlineLevel="0" collapsed="false">
      <c r="A19" s="31" t="s">
        <v>30</v>
      </c>
      <c r="B19" s="32" t="n">
        <v>0</v>
      </c>
      <c r="C19" s="33" t="n">
        <v>0</v>
      </c>
      <c r="D19" s="33" t="n">
        <v>232300</v>
      </c>
      <c r="E19" s="34" t="n">
        <v>298310</v>
      </c>
      <c r="F19" s="35"/>
      <c r="G19" s="33" t="n">
        <v>0</v>
      </c>
      <c r="H19" s="36" t="n">
        <v>530610</v>
      </c>
      <c r="I19" s="37" t="n">
        <v>4997674</v>
      </c>
      <c r="J19" s="38" t="n">
        <v>5528284</v>
      </c>
    </row>
    <row r="20" customFormat="false" ht="15.75" hidden="false" customHeight="true" outlineLevel="0" collapsed="false">
      <c r="A20" s="31" t="s">
        <v>31</v>
      </c>
      <c r="B20" s="32" t="n">
        <v>409608</v>
      </c>
      <c r="C20" s="33" t="n">
        <v>200</v>
      </c>
      <c r="D20" s="33" t="n">
        <v>551600</v>
      </c>
      <c r="E20" s="34" t="n">
        <v>263156</v>
      </c>
      <c r="F20" s="35"/>
      <c r="G20" s="33" t="n">
        <v>466781</v>
      </c>
      <c r="H20" s="36" t="n">
        <v>1691345</v>
      </c>
      <c r="I20" s="37" t="n">
        <v>3263135</v>
      </c>
      <c r="J20" s="38" t="n">
        <v>4954480</v>
      </c>
    </row>
    <row r="21" customFormat="false" ht="15.75" hidden="false" customHeight="true" outlineLevel="0" collapsed="false">
      <c r="A21" s="31" t="s">
        <v>32</v>
      </c>
      <c r="B21" s="32" t="n">
        <v>0</v>
      </c>
      <c r="C21" s="33" t="n">
        <v>503</v>
      </c>
      <c r="D21" s="33" t="n">
        <v>82000</v>
      </c>
      <c r="E21" s="34" t="n">
        <v>325635</v>
      </c>
      <c r="F21" s="35"/>
      <c r="G21" s="33" t="n">
        <v>27732</v>
      </c>
      <c r="H21" s="36" t="n">
        <v>435870</v>
      </c>
      <c r="I21" s="37" t="n">
        <v>3010276</v>
      </c>
      <c r="J21" s="38" t="n">
        <v>3446146</v>
      </c>
    </row>
    <row r="22" customFormat="false" ht="15.75" hidden="false" customHeight="true" outlineLevel="0" collapsed="false">
      <c r="A22" s="31" t="s">
        <v>33</v>
      </c>
      <c r="B22" s="32" t="n">
        <v>0</v>
      </c>
      <c r="C22" s="33" t="n">
        <v>164</v>
      </c>
      <c r="D22" s="33" t="n">
        <v>0</v>
      </c>
      <c r="E22" s="34" t="n">
        <v>170807</v>
      </c>
      <c r="F22" s="35"/>
      <c r="G22" s="33" t="n">
        <v>23132</v>
      </c>
      <c r="H22" s="36" t="n">
        <v>194103</v>
      </c>
      <c r="I22" s="37" t="n">
        <v>1771232</v>
      </c>
      <c r="J22" s="38" t="n">
        <v>1965335</v>
      </c>
    </row>
    <row r="23" customFormat="false" ht="15.75" hidden="false" customHeight="true" outlineLevel="0" collapsed="false">
      <c r="A23" s="31" t="s">
        <v>34</v>
      </c>
      <c r="B23" s="32" t="n">
        <v>0</v>
      </c>
      <c r="C23" s="33" t="n">
        <v>148</v>
      </c>
      <c r="D23" s="33" t="n">
        <v>0</v>
      </c>
      <c r="E23" s="34" t="n">
        <v>247869</v>
      </c>
      <c r="F23" s="35"/>
      <c r="G23" s="33" t="n">
        <v>30105</v>
      </c>
      <c r="H23" s="36" t="n">
        <v>278122</v>
      </c>
      <c r="I23" s="37" t="n">
        <v>1392540</v>
      </c>
      <c r="J23" s="38" t="n">
        <v>1670662</v>
      </c>
    </row>
    <row r="24" customFormat="false" ht="15.75" hidden="false" customHeight="true" outlineLevel="0" collapsed="false">
      <c r="A24" s="31" t="s">
        <v>35</v>
      </c>
      <c r="B24" s="32" t="n">
        <v>108051</v>
      </c>
      <c r="C24" s="33" t="n">
        <v>0</v>
      </c>
      <c r="D24" s="33" t="n">
        <v>349300</v>
      </c>
      <c r="E24" s="34" t="n">
        <v>179565</v>
      </c>
      <c r="F24" s="35"/>
      <c r="G24" s="33" t="n">
        <v>341980</v>
      </c>
      <c r="H24" s="36" t="n">
        <v>978896</v>
      </c>
      <c r="I24" s="37" t="n">
        <v>1505829</v>
      </c>
      <c r="J24" s="38" t="n">
        <v>2484725</v>
      </c>
    </row>
    <row r="25" customFormat="false" ht="15.75" hidden="false" customHeight="true" outlineLevel="0" collapsed="false">
      <c r="A25" s="31" t="s">
        <v>36</v>
      </c>
      <c r="B25" s="32" t="n">
        <v>0</v>
      </c>
      <c r="C25" s="33" t="n">
        <v>116</v>
      </c>
      <c r="D25" s="33" t="n">
        <v>0</v>
      </c>
      <c r="E25" s="34" t="n">
        <v>234102</v>
      </c>
      <c r="F25" s="35"/>
      <c r="G25" s="33" t="n">
        <v>20613</v>
      </c>
      <c r="H25" s="36" t="n">
        <v>254831</v>
      </c>
      <c r="I25" s="37" t="n">
        <v>997682</v>
      </c>
      <c r="J25" s="38" t="n">
        <v>1252513</v>
      </c>
    </row>
    <row r="26" customFormat="false" ht="15.75" hidden="false" customHeight="true" outlineLevel="0" collapsed="false">
      <c r="A26" s="31" t="s">
        <v>37</v>
      </c>
      <c r="B26" s="32" t="n">
        <v>0</v>
      </c>
      <c r="C26" s="33" t="n">
        <v>0</v>
      </c>
      <c r="D26" s="33" t="n">
        <v>2800</v>
      </c>
      <c r="E26" s="34" t="n">
        <v>148034</v>
      </c>
      <c r="F26" s="35"/>
      <c r="G26" s="33" t="n">
        <v>0</v>
      </c>
      <c r="H26" s="36" t="n">
        <v>150834</v>
      </c>
      <c r="I26" s="37" t="n">
        <v>1371844</v>
      </c>
      <c r="J26" s="38" t="n">
        <v>1522678</v>
      </c>
    </row>
    <row r="27" customFormat="false" ht="14.25" hidden="false" customHeight="true" outlineLevel="0" collapsed="false">
      <c r="A27" s="31" t="s">
        <v>38</v>
      </c>
      <c r="B27" s="32" t="n">
        <v>0</v>
      </c>
      <c r="C27" s="33" t="n">
        <v>0</v>
      </c>
      <c r="D27" s="33" t="n">
        <v>0</v>
      </c>
      <c r="E27" s="34" t="n">
        <v>335048</v>
      </c>
      <c r="F27" s="35"/>
      <c r="G27" s="33" t="n">
        <v>380</v>
      </c>
      <c r="H27" s="36" t="n">
        <v>335428</v>
      </c>
      <c r="I27" s="37" t="n">
        <v>1326838</v>
      </c>
      <c r="J27" s="38" t="n">
        <v>1662266</v>
      </c>
    </row>
    <row r="28" customFormat="false" ht="15.75" hidden="false" customHeight="true" outlineLevel="0" collapsed="false">
      <c r="A28" s="31" t="s">
        <v>39</v>
      </c>
      <c r="B28" s="32" t="n">
        <v>0</v>
      </c>
      <c r="C28" s="33" t="n">
        <v>11266</v>
      </c>
      <c r="D28" s="33" t="n">
        <v>0</v>
      </c>
      <c r="E28" s="34" t="n">
        <v>304090</v>
      </c>
      <c r="F28" s="35"/>
      <c r="G28" s="33" t="n">
        <v>17867</v>
      </c>
      <c r="H28" s="36" t="n">
        <v>333223</v>
      </c>
      <c r="I28" s="37" t="n">
        <v>1315812</v>
      </c>
      <c r="J28" s="38" t="n">
        <v>1649035</v>
      </c>
    </row>
    <row r="29" customFormat="false" ht="15.75" hidden="false" customHeight="true" outlineLevel="0" collapsed="false">
      <c r="A29" s="31" t="s">
        <v>40</v>
      </c>
      <c r="B29" s="32" t="n">
        <v>997758</v>
      </c>
      <c r="C29" s="33" t="n">
        <v>0</v>
      </c>
      <c r="D29" s="33" t="n">
        <v>1170600</v>
      </c>
      <c r="E29" s="34" t="n">
        <v>205363</v>
      </c>
      <c r="F29" s="35"/>
      <c r="G29" s="33" t="n">
        <v>215311</v>
      </c>
      <c r="H29" s="36" t="n">
        <v>2589032</v>
      </c>
      <c r="I29" s="37" t="n">
        <v>1696070</v>
      </c>
      <c r="J29" s="38" t="n">
        <v>4285102</v>
      </c>
    </row>
    <row r="30" customFormat="false" ht="15.75" hidden="false" customHeight="true" outlineLevel="0" collapsed="false">
      <c r="A30" s="31" t="s">
        <v>41</v>
      </c>
      <c r="B30" s="32" t="n">
        <v>0</v>
      </c>
      <c r="C30" s="33" t="n">
        <v>113</v>
      </c>
      <c r="D30" s="33" t="n">
        <v>0</v>
      </c>
      <c r="E30" s="34" t="n">
        <v>5515</v>
      </c>
      <c r="F30" s="35"/>
      <c r="G30" s="33" t="n">
        <v>456</v>
      </c>
      <c r="H30" s="36" t="n">
        <v>6084</v>
      </c>
      <c r="I30" s="37" t="n">
        <v>734514</v>
      </c>
      <c r="J30" s="38" t="n">
        <v>740598</v>
      </c>
    </row>
    <row r="31" customFormat="false" ht="15.75" hidden="false" customHeight="true" outlineLevel="0" collapsed="false">
      <c r="A31" s="31" t="s">
        <v>42</v>
      </c>
      <c r="B31" s="32" t="n">
        <v>0</v>
      </c>
      <c r="C31" s="33" t="n">
        <v>157</v>
      </c>
      <c r="D31" s="33" t="n">
        <v>0</v>
      </c>
      <c r="E31" s="34" t="n">
        <v>8719</v>
      </c>
      <c r="F31" s="35"/>
      <c r="G31" s="33" t="n">
        <v>0</v>
      </c>
      <c r="H31" s="36" t="n">
        <v>8876</v>
      </c>
      <c r="I31" s="37" t="n">
        <v>1366522</v>
      </c>
      <c r="J31" s="38" t="n">
        <v>1375398</v>
      </c>
    </row>
    <row r="32" customFormat="false" ht="15.75" hidden="false" customHeight="true" outlineLevel="0" collapsed="false">
      <c r="A32" s="31" t="s">
        <v>43</v>
      </c>
      <c r="B32" s="32" t="n">
        <v>0</v>
      </c>
      <c r="C32" s="33" t="n">
        <v>29700</v>
      </c>
      <c r="D32" s="33" t="n">
        <v>341300</v>
      </c>
      <c r="E32" s="34" t="n">
        <v>176523</v>
      </c>
      <c r="F32" s="35"/>
      <c r="G32" s="33" t="n">
        <v>69835</v>
      </c>
      <c r="H32" s="36" t="n">
        <v>617358</v>
      </c>
      <c r="I32" s="37" t="n">
        <v>1551496</v>
      </c>
      <c r="J32" s="38" t="n">
        <v>2168854</v>
      </c>
    </row>
    <row r="33" customFormat="false" ht="15.75" hidden="false" customHeight="true" outlineLevel="0" collapsed="false">
      <c r="A33" s="31" t="s">
        <v>44</v>
      </c>
      <c r="B33" s="32" t="n">
        <v>0</v>
      </c>
      <c r="C33" s="33" t="n">
        <v>0</v>
      </c>
      <c r="D33" s="33" t="n">
        <v>0</v>
      </c>
      <c r="E33" s="34" t="n">
        <v>72512</v>
      </c>
      <c r="F33" s="35"/>
      <c r="G33" s="33" t="n">
        <v>17460</v>
      </c>
      <c r="H33" s="36" t="n">
        <v>89972</v>
      </c>
      <c r="I33" s="37" t="n">
        <v>1604944</v>
      </c>
      <c r="J33" s="38" t="n">
        <v>1694916</v>
      </c>
    </row>
    <row r="34" customFormat="false" ht="15.75" hidden="false" customHeight="true" outlineLevel="0" collapsed="false">
      <c r="A34" s="31" t="s">
        <v>45</v>
      </c>
      <c r="B34" s="32" t="n">
        <v>0</v>
      </c>
      <c r="C34" s="33" t="n">
        <v>97</v>
      </c>
      <c r="D34" s="33" t="n">
        <v>0</v>
      </c>
      <c r="E34" s="34" t="n">
        <v>25976</v>
      </c>
      <c r="F34" s="35"/>
      <c r="G34" s="33" t="n">
        <v>0</v>
      </c>
      <c r="H34" s="36" t="n">
        <v>26073</v>
      </c>
      <c r="I34" s="37" t="n">
        <v>417873</v>
      </c>
      <c r="J34" s="38" t="n">
        <v>443946</v>
      </c>
    </row>
    <row r="35" customFormat="false" ht="15.75" hidden="false" customHeight="true" outlineLevel="0" collapsed="false">
      <c r="A35" s="31" t="s">
        <v>46</v>
      </c>
      <c r="B35" s="32" t="n">
        <v>0</v>
      </c>
      <c r="C35" s="33" t="n">
        <v>104</v>
      </c>
      <c r="D35" s="33" t="n">
        <v>0</v>
      </c>
      <c r="E35" s="34" t="n">
        <v>5391</v>
      </c>
      <c r="F35" s="35"/>
      <c r="G35" s="33" t="n">
        <v>434</v>
      </c>
      <c r="H35" s="36" t="n">
        <v>5929</v>
      </c>
      <c r="I35" s="37" t="n">
        <v>896249</v>
      </c>
      <c r="J35" s="38" t="n">
        <v>902178</v>
      </c>
    </row>
    <row r="36" customFormat="false" ht="15.75" hidden="false" customHeight="true" outlineLevel="0" collapsed="false">
      <c r="A36" s="31" t="s">
        <v>47</v>
      </c>
      <c r="B36" s="32" t="n">
        <v>0</v>
      </c>
      <c r="C36" s="33" t="n">
        <v>0</v>
      </c>
      <c r="D36" s="33" t="n">
        <v>0</v>
      </c>
      <c r="E36" s="34" t="n">
        <v>65231</v>
      </c>
      <c r="F36" s="35"/>
      <c r="G36" s="33" t="n">
        <v>0</v>
      </c>
      <c r="H36" s="36" t="n">
        <v>65231</v>
      </c>
      <c r="I36" s="37" t="n">
        <v>4870958</v>
      </c>
      <c r="J36" s="38" t="n">
        <v>4936189</v>
      </c>
    </row>
    <row r="37" customFormat="false" ht="15.75" hidden="false" customHeight="true" outlineLevel="0" collapsed="false">
      <c r="A37" s="31" t="s">
        <v>48</v>
      </c>
      <c r="B37" s="32" t="n">
        <v>0</v>
      </c>
      <c r="C37" s="33" t="n">
        <v>0</v>
      </c>
      <c r="D37" s="33" t="n">
        <v>7100</v>
      </c>
      <c r="E37" s="34" t="n">
        <v>70865</v>
      </c>
      <c r="F37" s="35"/>
      <c r="G37" s="33" t="n">
        <v>631</v>
      </c>
      <c r="H37" s="36" t="n">
        <v>78596</v>
      </c>
      <c r="I37" s="37" t="n">
        <v>831235</v>
      </c>
      <c r="J37" s="38" t="n">
        <v>909831</v>
      </c>
    </row>
    <row r="38" customFormat="false" ht="15.75" hidden="false" customHeight="true" outlineLevel="0" collapsed="false">
      <c r="A38" s="31" t="s">
        <v>49</v>
      </c>
      <c r="B38" s="32" t="n">
        <v>0</v>
      </c>
      <c r="C38" s="33" t="n">
        <v>353</v>
      </c>
      <c r="D38" s="33" t="n">
        <v>0</v>
      </c>
      <c r="E38" s="34" t="n">
        <v>35434</v>
      </c>
      <c r="F38" s="35"/>
      <c r="G38" s="33" t="n">
        <v>19263</v>
      </c>
      <c r="H38" s="36" t="n">
        <v>55050</v>
      </c>
      <c r="I38" s="37" t="n">
        <v>1208768</v>
      </c>
      <c r="J38" s="38" t="n">
        <v>1263818</v>
      </c>
    </row>
    <row r="39" customFormat="false" ht="15.75" hidden="false" customHeight="true" outlineLevel="0" collapsed="false">
      <c r="A39" s="31" t="s">
        <v>50</v>
      </c>
      <c r="B39" s="32" t="n">
        <v>0</v>
      </c>
      <c r="C39" s="33" t="n">
        <v>116</v>
      </c>
      <c r="D39" s="33" t="n">
        <v>0</v>
      </c>
      <c r="E39" s="34" t="n">
        <v>43417</v>
      </c>
      <c r="F39" s="35"/>
      <c r="G39" s="33" t="n">
        <v>8429</v>
      </c>
      <c r="H39" s="36" t="n">
        <v>51962</v>
      </c>
      <c r="I39" s="37" t="n">
        <v>855477</v>
      </c>
      <c r="J39" s="38" t="n">
        <v>907439</v>
      </c>
    </row>
    <row r="40" customFormat="false" ht="15.75" hidden="false" customHeight="true" outlineLevel="0" collapsed="false">
      <c r="A40" s="31" t="s">
        <v>51</v>
      </c>
      <c r="B40" s="32" t="n">
        <v>0</v>
      </c>
      <c r="C40" s="33" t="n">
        <v>0</v>
      </c>
      <c r="D40" s="33" t="n">
        <v>0</v>
      </c>
      <c r="E40" s="34" t="n">
        <v>4719</v>
      </c>
      <c r="F40" s="35"/>
      <c r="G40" s="33" t="n">
        <v>14280</v>
      </c>
      <c r="H40" s="36" t="n">
        <v>18999</v>
      </c>
      <c r="I40" s="37" t="n">
        <v>653971</v>
      </c>
      <c r="J40" s="38" t="n">
        <v>672970</v>
      </c>
    </row>
    <row r="41" customFormat="false" ht="15.75" hidden="false" customHeight="true" outlineLevel="0" collapsed="false">
      <c r="A41" s="39" t="s">
        <v>52</v>
      </c>
      <c r="B41" s="40" t="n">
        <v>0</v>
      </c>
      <c r="C41" s="41" t="n">
        <v>0</v>
      </c>
      <c r="D41" s="41" t="n">
        <v>0</v>
      </c>
      <c r="E41" s="42" t="n">
        <v>64428</v>
      </c>
      <c r="F41" s="43"/>
      <c r="G41" s="44" t="n">
        <v>3089</v>
      </c>
      <c r="H41" s="45" t="n">
        <v>67517</v>
      </c>
      <c r="I41" s="46" t="n">
        <v>718721</v>
      </c>
      <c r="J41" s="47" t="n">
        <v>786238</v>
      </c>
    </row>
    <row r="42" customFormat="false" ht="15.75" hidden="false" customHeight="true" outlineLevel="0" collapsed="false">
      <c r="A42" s="48" t="s">
        <v>53</v>
      </c>
      <c r="B42" s="49" t="n">
        <v>1864932</v>
      </c>
      <c r="C42" s="50" t="n">
        <v>105900</v>
      </c>
      <c r="D42" s="50" t="n">
        <v>3082600</v>
      </c>
      <c r="E42" s="50" t="n">
        <v>11288074</v>
      </c>
      <c r="F42" s="51"/>
      <c r="G42" s="50" t="n">
        <v>2418095</v>
      </c>
      <c r="H42" s="52" t="n">
        <v>18759601</v>
      </c>
      <c r="I42" s="52" t="n">
        <v>83635417</v>
      </c>
      <c r="J42" s="53" t="n">
        <v>102395018</v>
      </c>
    </row>
    <row r="43" customFormat="false" ht="15.75" hidden="false" customHeight="true" outlineLevel="0" collapsed="false">
      <c r="A43" s="22" t="s">
        <v>54</v>
      </c>
      <c r="B43" s="54" t="n">
        <v>0</v>
      </c>
      <c r="C43" s="55" t="n">
        <v>0</v>
      </c>
      <c r="D43" s="55" t="n">
        <v>0</v>
      </c>
      <c r="E43" s="55" t="n">
        <v>19745</v>
      </c>
      <c r="F43" s="26"/>
      <c r="G43" s="55" t="n">
        <v>1170</v>
      </c>
      <c r="H43" s="28" t="n">
        <v>20915</v>
      </c>
      <c r="I43" s="56" t="n">
        <v>436376</v>
      </c>
      <c r="J43" s="30" t="n">
        <v>457291</v>
      </c>
    </row>
    <row r="44" customFormat="false" ht="15.75" hidden="false" customHeight="true" outlineLevel="0" collapsed="false">
      <c r="A44" s="31" t="s">
        <v>55</v>
      </c>
      <c r="B44" s="57" t="n">
        <v>0</v>
      </c>
      <c r="C44" s="58" t="n">
        <v>19065</v>
      </c>
      <c r="D44" s="58" t="n">
        <v>0</v>
      </c>
      <c r="E44" s="58" t="n">
        <v>2185</v>
      </c>
      <c r="F44" s="35"/>
      <c r="G44" s="58" t="n">
        <v>4344</v>
      </c>
      <c r="H44" s="36" t="n">
        <v>25594</v>
      </c>
      <c r="I44" s="59" t="n">
        <v>316608</v>
      </c>
      <c r="J44" s="38" t="n">
        <v>342202</v>
      </c>
    </row>
    <row r="45" customFormat="false" ht="15.75" hidden="false" customHeight="true" outlineLevel="0" collapsed="false">
      <c r="A45" s="31" t="s">
        <v>56</v>
      </c>
      <c r="B45" s="57" t="n">
        <v>0</v>
      </c>
      <c r="C45" s="58" t="n">
        <v>0</v>
      </c>
      <c r="D45" s="58" t="n">
        <v>1540</v>
      </c>
      <c r="E45" s="58" t="n">
        <v>2343</v>
      </c>
      <c r="F45" s="35"/>
      <c r="G45" s="58" t="n">
        <v>0</v>
      </c>
      <c r="H45" s="36" t="n">
        <v>3883</v>
      </c>
      <c r="I45" s="59" t="n">
        <v>185771</v>
      </c>
      <c r="J45" s="38" t="n">
        <v>189654</v>
      </c>
    </row>
    <row r="46" customFormat="false" ht="15.75" hidden="false" customHeight="true" outlineLevel="0" collapsed="false">
      <c r="A46" s="31" t="s">
        <v>57</v>
      </c>
      <c r="B46" s="57" t="n">
        <v>0</v>
      </c>
      <c r="C46" s="58" t="n">
        <v>0</v>
      </c>
      <c r="D46" s="58" t="n">
        <v>0</v>
      </c>
      <c r="E46" s="58" t="n">
        <v>33510</v>
      </c>
      <c r="F46" s="35"/>
      <c r="G46" s="58" t="n">
        <v>0</v>
      </c>
      <c r="H46" s="36" t="n">
        <v>33510</v>
      </c>
      <c r="I46" s="59" t="n">
        <v>769799</v>
      </c>
      <c r="J46" s="38" t="n">
        <v>803309</v>
      </c>
    </row>
    <row r="47" customFormat="false" ht="15.75" hidden="false" customHeight="true" outlineLevel="0" collapsed="false">
      <c r="A47" s="31" t="s">
        <v>58</v>
      </c>
      <c r="B47" s="57" t="n">
        <v>0</v>
      </c>
      <c r="C47" s="58" t="n">
        <v>90</v>
      </c>
      <c r="D47" s="58" t="n">
        <v>0</v>
      </c>
      <c r="E47" s="58" t="n">
        <v>80421</v>
      </c>
      <c r="F47" s="35"/>
      <c r="G47" s="58" t="n">
        <v>7345</v>
      </c>
      <c r="H47" s="36" t="n">
        <v>87856</v>
      </c>
      <c r="I47" s="59" t="n">
        <v>574951</v>
      </c>
      <c r="J47" s="38" t="n">
        <v>662807</v>
      </c>
    </row>
    <row r="48" customFormat="false" ht="15.75" hidden="false" customHeight="true" outlineLevel="0" collapsed="false">
      <c r="A48" s="31" t="s">
        <v>59</v>
      </c>
      <c r="B48" s="57" t="n">
        <v>0</v>
      </c>
      <c r="C48" s="58" t="n">
        <v>0</v>
      </c>
      <c r="D48" s="58" t="n">
        <v>0</v>
      </c>
      <c r="E48" s="58" t="n">
        <v>21325</v>
      </c>
      <c r="F48" s="35"/>
      <c r="G48" s="58" t="n">
        <v>0</v>
      </c>
      <c r="H48" s="36" t="n">
        <v>21325</v>
      </c>
      <c r="I48" s="59" t="n">
        <v>147797</v>
      </c>
      <c r="J48" s="38" t="n">
        <v>169122</v>
      </c>
    </row>
    <row r="49" customFormat="false" ht="15.75" hidden="false" customHeight="true" outlineLevel="0" collapsed="false">
      <c r="A49" s="31" t="s">
        <v>60</v>
      </c>
      <c r="B49" s="57" t="n">
        <v>0</v>
      </c>
      <c r="C49" s="58" t="n">
        <v>0</v>
      </c>
      <c r="D49" s="58" t="n">
        <v>0</v>
      </c>
      <c r="E49" s="58" t="n">
        <v>8856</v>
      </c>
      <c r="F49" s="35"/>
      <c r="G49" s="58" t="n">
        <v>0</v>
      </c>
      <c r="H49" s="36" t="n">
        <v>8856</v>
      </c>
      <c r="I49" s="59" t="n">
        <v>335508</v>
      </c>
      <c r="J49" s="38" t="n">
        <v>344364</v>
      </c>
    </row>
    <row r="50" customFormat="false" ht="15.75" hidden="false" customHeight="true" outlineLevel="0" collapsed="false">
      <c r="A50" s="31" t="s">
        <v>61</v>
      </c>
      <c r="B50" s="57" t="n">
        <v>0</v>
      </c>
      <c r="C50" s="58" t="n">
        <v>0</v>
      </c>
      <c r="D50" s="58" t="n">
        <v>0</v>
      </c>
      <c r="E50" s="58" t="n">
        <v>16418</v>
      </c>
      <c r="F50" s="35"/>
      <c r="G50" s="58" t="n">
        <v>2564</v>
      </c>
      <c r="H50" s="36" t="n">
        <v>18982</v>
      </c>
      <c r="I50" s="59" t="n">
        <v>144254</v>
      </c>
      <c r="J50" s="38" t="n">
        <v>163236</v>
      </c>
    </row>
    <row r="51" customFormat="false" ht="15.75" hidden="false" customHeight="true" outlineLevel="0" collapsed="false">
      <c r="A51" s="31" t="s">
        <v>62</v>
      </c>
      <c r="B51" s="57" t="n">
        <v>0</v>
      </c>
      <c r="C51" s="58" t="n">
        <v>62</v>
      </c>
      <c r="D51" s="58" t="n">
        <v>0</v>
      </c>
      <c r="E51" s="58" t="n">
        <v>40881</v>
      </c>
      <c r="F51" s="35"/>
      <c r="G51" s="58" t="n">
        <v>3099</v>
      </c>
      <c r="H51" s="36" t="n">
        <v>44042</v>
      </c>
      <c r="I51" s="59" t="n">
        <v>149556</v>
      </c>
      <c r="J51" s="38" t="n">
        <v>193598</v>
      </c>
    </row>
    <row r="52" customFormat="false" ht="15.75" hidden="false" customHeight="true" outlineLevel="0" collapsed="false">
      <c r="A52" s="39" t="s">
        <v>63</v>
      </c>
      <c r="B52" s="60" t="n">
        <v>0</v>
      </c>
      <c r="C52" s="61" t="n">
        <v>49</v>
      </c>
      <c r="D52" s="61" t="n">
        <v>0</v>
      </c>
      <c r="E52" s="61" t="n">
        <v>6304</v>
      </c>
      <c r="F52" s="43"/>
      <c r="G52" s="61" t="n">
        <v>1021</v>
      </c>
      <c r="H52" s="45" t="n">
        <v>7374</v>
      </c>
      <c r="I52" s="62" t="n">
        <v>63157</v>
      </c>
      <c r="J52" s="47" t="n">
        <v>70531</v>
      </c>
    </row>
    <row r="53" customFormat="false" ht="15.75" hidden="false" customHeight="true" outlineLevel="0" collapsed="false">
      <c r="A53" s="48" t="s">
        <v>64</v>
      </c>
      <c r="B53" s="49" t="n">
        <v>0</v>
      </c>
      <c r="C53" s="50" t="n">
        <v>19266</v>
      </c>
      <c r="D53" s="50" t="n">
        <v>1540</v>
      </c>
      <c r="E53" s="50" t="n">
        <v>231988</v>
      </c>
      <c r="F53" s="51"/>
      <c r="G53" s="50" t="n">
        <v>19543</v>
      </c>
      <c r="H53" s="52" t="n">
        <v>272337</v>
      </c>
      <c r="I53" s="63" t="n">
        <v>3123777</v>
      </c>
      <c r="J53" s="53" t="n">
        <v>3396114</v>
      </c>
    </row>
    <row r="54" customFormat="false" ht="21.75" hidden="false" customHeight="true" outlineLevel="0" collapsed="false">
      <c r="A54" s="64" t="s">
        <v>65</v>
      </c>
      <c r="B54" s="65" t="n">
        <v>1864932</v>
      </c>
      <c r="C54" s="66" t="n">
        <v>125166</v>
      </c>
      <c r="D54" s="66" t="n">
        <v>3084140</v>
      </c>
      <c r="E54" s="66" t="n">
        <v>11520062</v>
      </c>
      <c r="F54" s="67"/>
      <c r="G54" s="66" t="n">
        <v>2437638</v>
      </c>
      <c r="H54" s="68" t="n">
        <v>19031938</v>
      </c>
      <c r="I54" s="69" t="n">
        <v>86759194</v>
      </c>
      <c r="J54" s="70" t="n">
        <v>105791132</v>
      </c>
    </row>
    <row r="55" customFormat="false" ht="35.1" hidden="false" customHeight="true" outlineLevel="0" collapsed="false">
      <c r="A55" s="71" t="s">
        <v>66</v>
      </c>
      <c r="B55" s="54" t="n">
        <v>0</v>
      </c>
      <c r="C55" s="55" t="n">
        <v>0</v>
      </c>
      <c r="D55" s="55" t="n">
        <v>5253.60081255379</v>
      </c>
      <c r="E55" s="55" t="n">
        <v>353342.743250134</v>
      </c>
      <c r="F55" s="55" t="n">
        <v>482976</v>
      </c>
      <c r="G55" s="55" t="n">
        <v>729224.747386326</v>
      </c>
      <c r="H55" s="36" t="n">
        <v>1570797.09144901</v>
      </c>
      <c r="I55" s="56" t="n">
        <v>535328.7887972</v>
      </c>
      <c r="J55" s="72" t="n">
        <v>2106125.88024621</v>
      </c>
    </row>
    <row r="56" s="5" customFormat="true" ht="35.1" hidden="false" customHeight="true" outlineLevel="0" collapsed="false">
      <c r="A56" s="73" t="s">
        <v>67</v>
      </c>
      <c r="B56" s="57" t="n">
        <v>2717</v>
      </c>
      <c r="C56" s="58" t="n">
        <v>0</v>
      </c>
      <c r="D56" s="58" t="n">
        <v>415100</v>
      </c>
      <c r="E56" s="58" t="n">
        <v>432574</v>
      </c>
      <c r="F56" s="58" t="n">
        <v>573918</v>
      </c>
      <c r="G56" s="58" t="n">
        <v>620778</v>
      </c>
      <c r="H56" s="36" t="n">
        <v>2045087</v>
      </c>
      <c r="I56" s="59" t="n">
        <v>0</v>
      </c>
      <c r="J56" s="72" t="n">
        <v>2045087</v>
      </c>
    </row>
    <row r="57" s="5" customFormat="true" ht="35.1" hidden="false" customHeight="true" outlineLevel="0" collapsed="false">
      <c r="A57" s="73" t="s">
        <v>68</v>
      </c>
      <c r="B57" s="57" t="n">
        <v>0</v>
      </c>
      <c r="C57" s="58" t="n">
        <v>0</v>
      </c>
      <c r="D57" s="58" t="n">
        <v>315100</v>
      </c>
      <c r="E57" s="58" t="n">
        <v>192003</v>
      </c>
      <c r="F57" s="58" t="n">
        <v>1437981</v>
      </c>
      <c r="G57" s="58" t="n">
        <v>1864</v>
      </c>
      <c r="H57" s="36" t="n">
        <v>1946948</v>
      </c>
      <c r="I57" s="59" t="n">
        <v>66265</v>
      </c>
      <c r="J57" s="72" t="n">
        <v>2013213</v>
      </c>
    </row>
    <row r="58" s="5" customFormat="true" ht="35.1" hidden="false" customHeight="true" outlineLevel="0" collapsed="false">
      <c r="A58" s="73" t="s">
        <v>69</v>
      </c>
      <c r="B58" s="57" t="n">
        <v>1268</v>
      </c>
      <c r="C58" s="58" t="n">
        <v>0</v>
      </c>
      <c r="D58" s="58" t="n">
        <v>0</v>
      </c>
      <c r="E58" s="58" t="n">
        <v>105173</v>
      </c>
      <c r="F58" s="58" t="n">
        <v>951685</v>
      </c>
      <c r="G58" s="58" t="n">
        <v>15450</v>
      </c>
      <c r="H58" s="36" t="n">
        <v>1073576</v>
      </c>
      <c r="I58" s="59" t="n">
        <v>0</v>
      </c>
      <c r="J58" s="72" t="n">
        <v>1073576</v>
      </c>
    </row>
    <row r="59" s="5" customFormat="true" ht="35.1" hidden="false" customHeight="true" outlineLevel="0" collapsed="false">
      <c r="A59" s="73" t="s">
        <v>70</v>
      </c>
      <c r="B59" s="57" t="n">
        <v>29555</v>
      </c>
      <c r="C59" s="58" t="n">
        <v>0</v>
      </c>
      <c r="D59" s="58" t="n">
        <v>115300</v>
      </c>
      <c r="E59" s="58" t="n">
        <v>358869</v>
      </c>
      <c r="F59" s="58" t="n">
        <v>1925181</v>
      </c>
      <c r="G59" s="58" t="n">
        <v>148447</v>
      </c>
      <c r="H59" s="36" t="n">
        <v>2577352</v>
      </c>
      <c r="I59" s="59" t="n">
        <v>1043061</v>
      </c>
      <c r="J59" s="72" t="n">
        <v>3620413</v>
      </c>
    </row>
    <row r="60" s="5" customFormat="true" ht="35.1" hidden="false" customHeight="true" outlineLevel="0" collapsed="false">
      <c r="A60" s="73" t="s">
        <v>71</v>
      </c>
      <c r="B60" s="57" t="n">
        <v>0</v>
      </c>
      <c r="C60" s="58" t="n">
        <v>0</v>
      </c>
      <c r="D60" s="58" t="n">
        <v>3800</v>
      </c>
      <c r="E60" s="58" t="n">
        <v>1510</v>
      </c>
      <c r="F60" s="58" t="n">
        <v>818776</v>
      </c>
      <c r="G60" s="58" t="n">
        <v>109768</v>
      </c>
      <c r="H60" s="36" t="n">
        <v>933854</v>
      </c>
      <c r="I60" s="59" t="n">
        <v>3348</v>
      </c>
      <c r="J60" s="72" t="n">
        <v>937202</v>
      </c>
    </row>
    <row r="61" s="5" customFormat="true" ht="35.1" hidden="false" customHeight="true" outlineLevel="0" collapsed="false">
      <c r="A61" s="73" t="s">
        <v>72</v>
      </c>
      <c r="B61" s="57" t="n">
        <v>314103</v>
      </c>
      <c r="C61" s="58" t="n">
        <v>0</v>
      </c>
      <c r="D61" s="58" t="n">
        <v>1023700</v>
      </c>
      <c r="E61" s="58" t="n">
        <v>396028</v>
      </c>
      <c r="F61" s="58" t="n">
        <v>882644</v>
      </c>
      <c r="G61" s="58" t="n">
        <v>0</v>
      </c>
      <c r="H61" s="36" t="n">
        <v>2616475</v>
      </c>
      <c r="I61" s="59" t="n">
        <v>694260</v>
      </c>
      <c r="J61" s="72" t="n">
        <v>3310735</v>
      </c>
    </row>
    <row r="62" s="5" customFormat="true" ht="35.1" hidden="false" customHeight="true" outlineLevel="0" collapsed="false">
      <c r="A62" s="73" t="s">
        <v>73</v>
      </c>
      <c r="B62" s="57" t="n">
        <v>571213</v>
      </c>
      <c r="C62" s="58" t="n">
        <v>0</v>
      </c>
      <c r="D62" s="58" t="n">
        <v>899300</v>
      </c>
      <c r="E62" s="58" t="n">
        <v>86982</v>
      </c>
      <c r="F62" s="58" t="n">
        <v>1201344</v>
      </c>
      <c r="G62" s="58" t="n">
        <v>373089</v>
      </c>
      <c r="H62" s="36" t="n">
        <v>3131928</v>
      </c>
      <c r="I62" s="59" t="n">
        <v>86137</v>
      </c>
      <c r="J62" s="72" t="n">
        <v>3218065</v>
      </c>
    </row>
    <row r="63" s="5" customFormat="true" ht="35.1" hidden="false" customHeight="true" outlineLevel="0" collapsed="false">
      <c r="A63" s="73" t="s">
        <v>74</v>
      </c>
      <c r="B63" s="57" t="n">
        <v>0</v>
      </c>
      <c r="C63" s="58" t="n">
        <v>0</v>
      </c>
      <c r="D63" s="58" t="n">
        <v>105200</v>
      </c>
      <c r="E63" s="58" t="n">
        <v>147312</v>
      </c>
      <c r="F63" s="58" t="n">
        <v>966090</v>
      </c>
      <c r="G63" s="58" t="n">
        <v>0</v>
      </c>
      <c r="H63" s="36" t="n">
        <v>1218602</v>
      </c>
      <c r="I63" s="59" t="n">
        <v>0</v>
      </c>
      <c r="J63" s="72" t="n">
        <v>1218602</v>
      </c>
    </row>
    <row r="64" s="5" customFormat="true" ht="35.1" hidden="false" customHeight="true" outlineLevel="0" collapsed="false">
      <c r="A64" s="73" t="s">
        <v>75</v>
      </c>
      <c r="B64" s="74" t="n">
        <v>0</v>
      </c>
      <c r="C64" s="58" t="n">
        <v>0</v>
      </c>
      <c r="D64" s="58" t="n">
        <v>0</v>
      </c>
      <c r="E64" s="58" t="n">
        <v>0</v>
      </c>
      <c r="F64" s="58" t="n">
        <v>294457</v>
      </c>
      <c r="G64" s="75" t="n">
        <v>30981</v>
      </c>
      <c r="H64" s="36" t="n">
        <v>325438</v>
      </c>
      <c r="I64" s="59" t="n">
        <v>7316</v>
      </c>
      <c r="J64" s="72" t="n">
        <v>332754</v>
      </c>
    </row>
    <row r="65" s="5" customFormat="true" ht="35.1" hidden="false" customHeight="true" outlineLevel="0" collapsed="false">
      <c r="A65" s="73" t="s">
        <v>76</v>
      </c>
      <c r="B65" s="74" t="n">
        <v>885846</v>
      </c>
      <c r="C65" s="58" t="n">
        <v>0</v>
      </c>
      <c r="D65" s="58" t="n">
        <v>2339000</v>
      </c>
      <c r="E65" s="58" t="n">
        <v>0</v>
      </c>
      <c r="F65" s="58" t="n">
        <v>9095887</v>
      </c>
      <c r="G65" s="75" t="n">
        <v>2558144</v>
      </c>
      <c r="H65" s="36" t="n">
        <v>14878877</v>
      </c>
      <c r="I65" s="59" t="n">
        <v>0</v>
      </c>
      <c r="J65" s="72" t="n">
        <v>14878877</v>
      </c>
    </row>
    <row r="66" s="5" customFormat="true" ht="35.1" hidden="false" customHeight="true" outlineLevel="0" collapsed="false">
      <c r="A66" s="73" t="s">
        <v>77</v>
      </c>
      <c r="B66" s="76" t="n">
        <v>8795.58708727139</v>
      </c>
      <c r="C66" s="77" t="n">
        <v>0</v>
      </c>
      <c r="D66" s="77" t="n">
        <v>0</v>
      </c>
      <c r="E66" s="77" t="n">
        <v>0</v>
      </c>
      <c r="F66" s="77" t="n">
        <v>19784</v>
      </c>
      <c r="G66" s="78" t="n">
        <v>0</v>
      </c>
      <c r="H66" s="36" t="n">
        <v>28579.5870872714</v>
      </c>
      <c r="I66" s="79" t="n">
        <v>0</v>
      </c>
      <c r="J66" s="72" t="n">
        <v>28579.5870872714</v>
      </c>
    </row>
    <row r="67" customFormat="false" ht="42" hidden="false" customHeight="true" outlineLevel="0" collapsed="false">
      <c r="A67" s="80" t="s">
        <v>78</v>
      </c>
      <c r="B67" s="60" t="n">
        <v>0</v>
      </c>
      <c r="C67" s="61" t="n">
        <v>0</v>
      </c>
      <c r="D67" s="61" t="n">
        <v>0</v>
      </c>
      <c r="E67" s="61" t="n">
        <v>20514.6635777177</v>
      </c>
      <c r="F67" s="61" t="n">
        <v>160026</v>
      </c>
      <c r="G67" s="61" t="n">
        <v>0</v>
      </c>
      <c r="H67" s="36" t="n">
        <v>180540.663577718</v>
      </c>
      <c r="I67" s="62" t="n">
        <v>24413.5229576784</v>
      </c>
      <c r="J67" s="72" t="n">
        <v>204954.186535396</v>
      </c>
    </row>
    <row r="68" customFormat="false" ht="21.75" hidden="false" customHeight="true" outlineLevel="0" collapsed="false">
      <c r="A68" s="81" t="s">
        <v>79</v>
      </c>
      <c r="B68" s="82" t="n">
        <v>1813497.58708727</v>
      </c>
      <c r="C68" s="83" t="n">
        <v>0</v>
      </c>
      <c r="D68" s="83" t="n">
        <v>5221753.60081255</v>
      </c>
      <c r="E68" s="83" t="n">
        <v>2094308.40682785</v>
      </c>
      <c r="F68" s="83" t="n">
        <v>18810749</v>
      </c>
      <c r="G68" s="83" t="n">
        <v>4587745.74738633</v>
      </c>
      <c r="H68" s="84" t="n">
        <v>32528054.342114</v>
      </c>
      <c r="I68" s="85" t="n">
        <v>2460129.31175488</v>
      </c>
      <c r="J68" s="86" t="n">
        <v>34988183.6538689</v>
      </c>
    </row>
    <row r="69" customFormat="false" ht="15.75" hidden="false" customHeight="true" outlineLevel="0" collapsed="false">
      <c r="A69" s="48" t="s">
        <v>80</v>
      </c>
      <c r="B69" s="49" t="n">
        <v>3678429.58708727</v>
      </c>
      <c r="C69" s="50" t="n">
        <v>125166</v>
      </c>
      <c r="D69" s="50" t="n">
        <v>8305893.60081255</v>
      </c>
      <c r="E69" s="50" t="n">
        <v>13614370.4068279</v>
      </c>
      <c r="F69" s="50" t="n">
        <v>18810749</v>
      </c>
      <c r="G69" s="50" t="n">
        <v>7025383.74738633</v>
      </c>
      <c r="H69" s="52" t="n">
        <v>51559992.342114</v>
      </c>
      <c r="I69" s="87" t="n">
        <v>89219323.3117549</v>
      </c>
      <c r="J69" s="53" t="n">
        <v>140779315.653869</v>
      </c>
    </row>
    <row r="70" customFormat="false" ht="11.25" hidden="false" customHeight="true" outlineLevel="0" collapsed="false">
      <c r="A70" s="88" t="s">
        <v>81</v>
      </c>
    </row>
    <row r="71" customFormat="false" ht="15.95" hidden="false" customHeight="true" outlineLevel="0" collapsed="false">
      <c r="A71" s="5"/>
    </row>
    <row r="72" customFormat="false" ht="11.25" hidden="false" customHeight="true" outlineLevel="0" collapsed="false">
      <c r="A72" s="2"/>
      <c r="D72" s="89"/>
      <c r="J72" s="89"/>
    </row>
  </sheetData>
  <mergeCells count="2">
    <mergeCell ref="I5:J5"/>
    <mergeCell ref="B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3.49"/>
    <col collapsed="false" customWidth="true" hidden="false" outlineLevel="0" max="8" min="2" style="2" width="9.25"/>
    <col collapsed="false" customWidth="true" hidden="false" outlineLevel="0" max="9" min="9" style="90" width="9.25"/>
    <col collapsed="false" customWidth="true" hidden="false" outlineLevel="0" max="10" min="10" style="2" width="10.12"/>
    <col collapsed="false" customWidth="true" hidden="false" outlineLevel="0" max="11" min="11" style="91" width="3.62"/>
    <col collapsed="false" customWidth="false" hidden="false" outlineLevel="0" max="257" min="12" style="91" width="8.99"/>
  </cols>
  <sheetData>
    <row r="2" s="95" customFormat="true" ht="14.25" hidden="false" customHeight="true" outlineLevel="0" collapsed="false">
      <c r="A2" s="92" t="s">
        <v>82</v>
      </c>
      <c r="B2" s="93"/>
      <c r="C2" s="93"/>
      <c r="D2" s="93"/>
      <c r="E2" s="93"/>
      <c r="F2" s="93"/>
      <c r="G2" s="93"/>
      <c r="H2" s="94"/>
      <c r="I2" s="93"/>
      <c r="J2" s="93"/>
      <c r="K2" s="5"/>
    </row>
    <row r="3" s="99" customFormat="true" ht="14.25" hidden="false" customHeight="true" outlineLevel="0" collapsed="false">
      <c r="A3" s="96"/>
      <c r="B3" s="97"/>
      <c r="C3" s="97"/>
      <c r="D3" s="97"/>
      <c r="E3" s="97"/>
      <c r="F3" s="97"/>
      <c r="G3" s="97"/>
      <c r="H3" s="97"/>
      <c r="I3" s="98" t="s">
        <v>4</v>
      </c>
      <c r="J3" s="98"/>
    </row>
    <row r="4" s="99" customFormat="true" ht="14.25" hidden="false" customHeight="true" outlineLevel="0" collapsed="false">
      <c r="A4" s="100" t="s">
        <v>5</v>
      </c>
      <c r="B4" s="101" t="s">
        <v>83</v>
      </c>
      <c r="C4" s="101"/>
      <c r="D4" s="101"/>
      <c r="E4" s="101"/>
      <c r="F4" s="101"/>
      <c r="G4" s="101"/>
      <c r="H4" s="101"/>
      <c r="I4" s="101"/>
      <c r="J4" s="101"/>
    </row>
    <row r="5" s="99" customFormat="true" ht="14.25" hidden="false" customHeight="true" outlineLevel="0" collapsed="false">
      <c r="A5" s="102" t="s">
        <v>7</v>
      </c>
      <c r="B5" s="103" t="s">
        <v>8</v>
      </c>
      <c r="C5" s="104" t="s">
        <v>9</v>
      </c>
      <c r="D5" s="105" t="s">
        <v>10</v>
      </c>
      <c r="E5" s="104" t="s">
        <v>11</v>
      </c>
      <c r="F5" s="105" t="s">
        <v>12</v>
      </c>
      <c r="G5" s="104" t="s">
        <v>13</v>
      </c>
      <c r="H5" s="106" t="s">
        <v>14</v>
      </c>
      <c r="I5" s="107" t="s">
        <v>15</v>
      </c>
      <c r="J5" s="108" t="s">
        <v>16</v>
      </c>
    </row>
    <row r="6" s="99" customFormat="true" ht="14.25" hidden="false" customHeight="true" outlineLevel="0" collapsed="false">
      <c r="A6" s="102" t="s">
        <v>17</v>
      </c>
      <c r="B6" s="109"/>
      <c r="C6" s="110"/>
      <c r="D6" s="111"/>
      <c r="E6" s="112" t="s">
        <v>18</v>
      </c>
      <c r="F6" s="112" t="s">
        <v>19</v>
      </c>
      <c r="G6" s="110"/>
      <c r="H6" s="113"/>
      <c r="I6" s="114"/>
      <c r="J6" s="115"/>
    </row>
    <row r="7" s="99" customFormat="true" ht="14.25" hidden="false" customHeight="true" outlineLevel="0" collapsed="false">
      <c r="A7" s="116" t="s">
        <v>20</v>
      </c>
      <c r="B7" s="117" t="n">
        <v>0</v>
      </c>
      <c r="C7" s="118" t="n">
        <v>0</v>
      </c>
      <c r="D7" s="118" t="n">
        <v>0</v>
      </c>
      <c r="E7" s="118" t="n">
        <v>0</v>
      </c>
      <c r="F7" s="119"/>
      <c r="G7" s="118" t="n">
        <v>0</v>
      </c>
      <c r="H7" s="120" t="n">
        <v>0</v>
      </c>
      <c r="I7" s="121" t="n">
        <v>65138</v>
      </c>
      <c r="J7" s="122" t="n">
        <v>65138</v>
      </c>
      <c r="K7" s="2"/>
    </row>
    <row r="8" s="99" customFormat="true" ht="14.25" hidden="false" customHeight="true" outlineLevel="0" collapsed="false">
      <c r="A8" s="123" t="s">
        <v>21</v>
      </c>
      <c r="B8" s="124" t="n">
        <v>0</v>
      </c>
      <c r="C8" s="125" t="n">
        <v>0</v>
      </c>
      <c r="D8" s="125" t="n">
        <v>0</v>
      </c>
      <c r="E8" s="125" t="n">
        <v>72115</v>
      </c>
      <c r="F8" s="126"/>
      <c r="G8" s="125" t="n">
        <v>0</v>
      </c>
      <c r="H8" s="127" t="n">
        <v>72115</v>
      </c>
      <c r="I8" s="128" t="n">
        <v>742529</v>
      </c>
      <c r="J8" s="129" t="n">
        <v>814644</v>
      </c>
      <c r="K8" s="2"/>
    </row>
    <row r="9" s="99" customFormat="true" ht="14.25" hidden="false" customHeight="true" outlineLevel="0" collapsed="false">
      <c r="A9" s="123" t="s">
        <v>22</v>
      </c>
      <c r="B9" s="124" t="n">
        <v>0</v>
      </c>
      <c r="C9" s="125" t="n">
        <v>0</v>
      </c>
      <c r="D9" s="125" t="n">
        <v>0</v>
      </c>
      <c r="E9" s="125" t="n">
        <v>0</v>
      </c>
      <c r="F9" s="126"/>
      <c r="G9" s="125" t="n">
        <v>0</v>
      </c>
      <c r="H9" s="127" t="n">
        <v>0</v>
      </c>
      <c r="I9" s="128" t="n">
        <v>64634</v>
      </c>
      <c r="J9" s="129" t="n">
        <v>64634</v>
      </c>
      <c r="K9" s="2"/>
    </row>
    <row r="10" s="99" customFormat="true" ht="14.25" hidden="false" customHeight="true" outlineLevel="0" collapsed="false">
      <c r="A10" s="123" t="s">
        <v>23</v>
      </c>
      <c r="B10" s="124" t="n">
        <v>0</v>
      </c>
      <c r="C10" s="125" t="n">
        <v>0</v>
      </c>
      <c r="D10" s="125" t="n">
        <v>0</v>
      </c>
      <c r="E10" s="125" t="n">
        <v>8333</v>
      </c>
      <c r="F10" s="126"/>
      <c r="G10" s="125" t="n">
        <v>1358</v>
      </c>
      <c r="H10" s="127" t="n">
        <v>9691</v>
      </c>
      <c r="I10" s="128" t="n">
        <v>63820</v>
      </c>
      <c r="J10" s="129" t="n">
        <v>73511</v>
      </c>
      <c r="K10" s="2"/>
    </row>
    <row r="11" s="99" customFormat="true" ht="14.25" hidden="false" customHeight="true" outlineLevel="0" collapsed="false">
      <c r="A11" s="123" t="s">
        <v>24</v>
      </c>
      <c r="B11" s="124" t="n">
        <v>0</v>
      </c>
      <c r="C11" s="125" t="n">
        <v>0</v>
      </c>
      <c r="D11" s="125" t="n">
        <v>0</v>
      </c>
      <c r="E11" s="125" t="n">
        <v>3502</v>
      </c>
      <c r="F11" s="126"/>
      <c r="G11" s="125" t="n">
        <v>0</v>
      </c>
      <c r="H11" s="127" t="n">
        <v>3502</v>
      </c>
      <c r="I11" s="128" t="n">
        <v>31925</v>
      </c>
      <c r="J11" s="129" t="n">
        <v>35427</v>
      </c>
      <c r="K11" s="2"/>
    </row>
    <row r="12" s="99" customFormat="true" ht="14.25" hidden="false" customHeight="true" outlineLevel="0" collapsed="false">
      <c r="A12" s="123" t="s">
        <v>25</v>
      </c>
      <c r="B12" s="124" t="n">
        <v>578</v>
      </c>
      <c r="C12" s="125" t="n">
        <v>0</v>
      </c>
      <c r="D12" s="125" t="n">
        <v>0</v>
      </c>
      <c r="E12" s="125" t="n">
        <v>4220</v>
      </c>
      <c r="F12" s="126"/>
      <c r="G12" s="125" t="n">
        <v>704</v>
      </c>
      <c r="H12" s="127" t="n">
        <v>5502</v>
      </c>
      <c r="I12" s="128" t="n">
        <v>75742</v>
      </c>
      <c r="J12" s="129" t="n">
        <v>81244</v>
      </c>
      <c r="K12" s="2"/>
    </row>
    <row r="13" s="99" customFormat="true" ht="14.25" hidden="false" customHeight="true" outlineLevel="0" collapsed="false">
      <c r="A13" s="123" t="s">
        <v>26</v>
      </c>
      <c r="B13" s="124" t="n">
        <v>0</v>
      </c>
      <c r="C13" s="125" t="n">
        <v>0</v>
      </c>
      <c r="D13" s="125" t="n">
        <v>0</v>
      </c>
      <c r="E13" s="125" t="n">
        <v>0</v>
      </c>
      <c r="F13" s="126"/>
      <c r="G13" s="125" t="n">
        <v>0</v>
      </c>
      <c r="H13" s="127" t="n">
        <v>0</v>
      </c>
      <c r="I13" s="128" t="n">
        <v>49181</v>
      </c>
      <c r="J13" s="129" t="n">
        <v>49181</v>
      </c>
      <c r="K13" s="2"/>
    </row>
    <row r="14" s="99" customFormat="true" ht="14.25" hidden="false" customHeight="true" outlineLevel="0" collapsed="false">
      <c r="A14" s="123" t="s">
        <v>27</v>
      </c>
      <c r="B14" s="124" t="n">
        <v>0</v>
      </c>
      <c r="C14" s="125" t="n">
        <v>0</v>
      </c>
      <c r="D14" s="125" t="n">
        <v>0</v>
      </c>
      <c r="E14" s="125" t="n">
        <v>17105</v>
      </c>
      <c r="F14" s="126"/>
      <c r="G14" s="125" t="n">
        <v>0</v>
      </c>
      <c r="H14" s="127" t="n">
        <v>17105</v>
      </c>
      <c r="I14" s="128" t="n">
        <v>255060</v>
      </c>
      <c r="J14" s="129" t="n">
        <v>272165</v>
      </c>
      <c r="K14" s="2"/>
    </row>
    <row r="15" s="99" customFormat="true" ht="14.25" hidden="false" customHeight="true" outlineLevel="0" collapsed="false">
      <c r="A15" s="123" t="s">
        <v>28</v>
      </c>
      <c r="B15" s="124" t="n">
        <v>0</v>
      </c>
      <c r="C15" s="125" t="n">
        <v>0</v>
      </c>
      <c r="D15" s="125" t="n">
        <v>7900</v>
      </c>
      <c r="E15" s="125" t="n">
        <v>695</v>
      </c>
      <c r="F15" s="126"/>
      <c r="G15" s="125" t="n">
        <v>0</v>
      </c>
      <c r="H15" s="127" t="n">
        <v>8595</v>
      </c>
      <c r="I15" s="128" t="n">
        <v>156217</v>
      </c>
      <c r="J15" s="129" t="n">
        <v>164812</v>
      </c>
      <c r="K15" s="2"/>
    </row>
    <row r="16" s="99" customFormat="true" ht="14.25" hidden="false" customHeight="true" outlineLevel="0" collapsed="false">
      <c r="A16" s="123" t="s">
        <v>29</v>
      </c>
      <c r="B16" s="124" t="n">
        <v>0</v>
      </c>
      <c r="C16" s="125" t="n">
        <v>0</v>
      </c>
      <c r="D16" s="125" t="n">
        <v>0</v>
      </c>
      <c r="E16" s="125" t="n">
        <v>0</v>
      </c>
      <c r="F16" s="126"/>
      <c r="G16" s="125" t="n">
        <v>0</v>
      </c>
      <c r="H16" s="127" t="n">
        <v>0</v>
      </c>
      <c r="I16" s="128" t="n">
        <v>9083</v>
      </c>
      <c r="J16" s="129" t="n">
        <v>9083</v>
      </c>
      <c r="K16" s="2"/>
    </row>
    <row r="17" s="99" customFormat="true" ht="14.25" hidden="false" customHeight="true" outlineLevel="0" collapsed="false">
      <c r="A17" s="123" t="s">
        <v>30</v>
      </c>
      <c r="B17" s="124" t="n">
        <v>0</v>
      </c>
      <c r="C17" s="125" t="n">
        <v>0</v>
      </c>
      <c r="D17" s="125" t="n">
        <v>0</v>
      </c>
      <c r="E17" s="125" t="n">
        <v>9281</v>
      </c>
      <c r="F17" s="126"/>
      <c r="G17" s="125" t="n">
        <v>0</v>
      </c>
      <c r="H17" s="127" t="n">
        <v>9281</v>
      </c>
      <c r="I17" s="128" t="n">
        <v>324282</v>
      </c>
      <c r="J17" s="129" t="n">
        <v>333563</v>
      </c>
      <c r="K17" s="2"/>
    </row>
    <row r="18" s="99" customFormat="true" ht="14.25" hidden="false" customHeight="true" outlineLevel="0" collapsed="false">
      <c r="A18" s="123" t="s">
        <v>31</v>
      </c>
      <c r="B18" s="124" t="n">
        <v>0</v>
      </c>
      <c r="C18" s="125" t="n">
        <v>0</v>
      </c>
      <c r="D18" s="125" t="n">
        <v>0</v>
      </c>
      <c r="E18" s="125" t="n">
        <v>6201</v>
      </c>
      <c r="F18" s="126"/>
      <c r="G18" s="125" t="n">
        <v>29349</v>
      </c>
      <c r="H18" s="127" t="n">
        <v>35550</v>
      </c>
      <c r="I18" s="128" t="n">
        <v>150320</v>
      </c>
      <c r="J18" s="129" t="n">
        <v>185870</v>
      </c>
      <c r="K18" s="2"/>
    </row>
    <row r="19" s="99" customFormat="true" ht="14.25" hidden="false" customHeight="true" outlineLevel="0" collapsed="false">
      <c r="A19" s="123" t="s">
        <v>32</v>
      </c>
      <c r="B19" s="124" t="n">
        <v>0</v>
      </c>
      <c r="C19" s="125" t="n">
        <v>0</v>
      </c>
      <c r="D19" s="125" t="n">
        <v>81800</v>
      </c>
      <c r="E19" s="125" t="n">
        <v>54183</v>
      </c>
      <c r="F19" s="126"/>
      <c r="G19" s="125" t="n">
        <v>0</v>
      </c>
      <c r="H19" s="127" t="n">
        <v>135983</v>
      </c>
      <c r="I19" s="128" t="n">
        <v>592901</v>
      </c>
      <c r="J19" s="129" t="n">
        <v>728884</v>
      </c>
      <c r="K19" s="2"/>
    </row>
    <row r="20" s="99" customFormat="true" ht="14.25" hidden="false" customHeight="true" outlineLevel="0" collapsed="false">
      <c r="A20" s="123" t="s">
        <v>33</v>
      </c>
      <c r="B20" s="124" t="n">
        <v>0</v>
      </c>
      <c r="C20" s="125" t="n">
        <v>0</v>
      </c>
      <c r="D20" s="125" t="n">
        <v>0</v>
      </c>
      <c r="E20" s="125" t="n">
        <v>0</v>
      </c>
      <c r="F20" s="126"/>
      <c r="G20" s="125" t="n">
        <v>0</v>
      </c>
      <c r="H20" s="127" t="n">
        <v>0</v>
      </c>
      <c r="I20" s="128" t="n">
        <v>268324</v>
      </c>
      <c r="J20" s="129" t="n">
        <v>268324</v>
      </c>
      <c r="K20" s="2"/>
    </row>
    <row r="21" s="99" customFormat="true" ht="14.25" hidden="false" customHeight="true" outlineLevel="0" collapsed="false">
      <c r="A21" s="123" t="s">
        <v>34</v>
      </c>
      <c r="B21" s="124" t="n">
        <v>0</v>
      </c>
      <c r="C21" s="125" t="n">
        <v>0</v>
      </c>
      <c r="D21" s="125" t="n">
        <v>0</v>
      </c>
      <c r="E21" s="125" t="n">
        <v>28538</v>
      </c>
      <c r="F21" s="126"/>
      <c r="G21" s="125" t="n">
        <v>0</v>
      </c>
      <c r="H21" s="127" t="n">
        <v>28538</v>
      </c>
      <c r="I21" s="128" t="n">
        <v>204021</v>
      </c>
      <c r="J21" s="129" t="n">
        <v>232559</v>
      </c>
      <c r="K21" s="2"/>
    </row>
    <row r="22" s="99" customFormat="true" ht="14.25" hidden="false" customHeight="true" outlineLevel="0" collapsed="false">
      <c r="A22" s="123" t="s">
        <v>35</v>
      </c>
      <c r="B22" s="124" t="n">
        <v>0</v>
      </c>
      <c r="C22" s="125" t="n">
        <v>0</v>
      </c>
      <c r="D22" s="125" t="n">
        <v>0</v>
      </c>
      <c r="E22" s="125" t="n">
        <v>9531</v>
      </c>
      <c r="F22" s="126"/>
      <c r="G22" s="125" t="n">
        <v>0</v>
      </c>
      <c r="H22" s="127" t="n">
        <v>9531</v>
      </c>
      <c r="I22" s="128" t="n">
        <v>91548</v>
      </c>
      <c r="J22" s="129" t="n">
        <v>101079</v>
      </c>
      <c r="K22" s="2"/>
    </row>
    <row r="23" s="99" customFormat="true" ht="14.25" hidden="false" customHeight="true" outlineLevel="0" collapsed="false">
      <c r="A23" s="123" t="s">
        <v>36</v>
      </c>
      <c r="B23" s="124" t="n">
        <v>0</v>
      </c>
      <c r="C23" s="125" t="n">
        <v>0</v>
      </c>
      <c r="D23" s="125" t="n">
        <v>0</v>
      </c>
      <c r="E23" s="125" t="n">
        <v>19028</v>
      </c>
      <c r="F23" s="126"/>
      <c r="G23" s="125" t="n">
        <v>0</v>
      </c>
      <c r="H23" s="127" t="n">
        <v>19028</v>
      </c>
      <c r="I23" s="128" t="n">
        <v>128264</v>
      </c>
      <c r="J23" s="129" t="n">
        <v>147292</v>
      </c>
      <c r="K23" s="2"/>
    </row>
    <row r="24" s="99" customFormat="true" ht="14.25" hidden="false" customHeight="true" outlineLevel="0" collapsed="false">
      <c r="A24" s="123" t="s">
        <v>37</v>
      </c>
      <c r="B24" s="124" t="n">
        <v>0</v>
      </c>
      <c r="C24" s="125" t="n">
        <v>0</v>
      </c>
      <c r="D24" s="125" t="n">
        <v>0</v>
      </c>
      <c r="E24" s="125" t="n">
        <v>0</v>
      </c>
      <c r="F24" s="126"/>
      <c r="G24" s="125" t="n">
        <v>120</v>
      </c>
      <c r="H24" s="127" t="n">
        <v>120</v>
      </c>
      <c r="I24" s="128" t="n">
        <v>193651</v>
      </c>
      <c r="J24" s="129" t="n">
        <v>193771</v>
      </c>
      <c r="K24" s="2"/>
    </row>
    <row r="25" s="99" customFormat="true" ht="14.25" hidden="false" customHeight="true" outlineLevel="0" collapsed="false">
      <c r="A25" s="123" t="s">
        <v>38</v>
      </c>
      <c r="B25" s="124" t="n">
        <v>0</v>
      </c>
      <c r="C25" s="125" t="n">
        <v>0</v>
      </c>
      <c r="D25" s="125" t="n">
        <v>0</v>
      </c>
      <c r="E25" s="125" t="n">
        <v>7474</v>
      </c>
      <c r="F25" s="126"/>
      <c r="G25" s="125" t="n">
        <v>14858</v>
      </c>
      <c r="H25" s="127" t="n">
        <v>22332</v>
      </c>
      <c r="I25" s="128" t="n">
        <v>27760</v>
      </c>
      <c r="J25" s="129" t="n">
        <v>50092</v>
      </c>
      <c r="K25" s="2"/>
    </row>
    <row r="26" s="99" customFormat="true" ht="14.25" hidden="false" customHeight="true" outlineLevel="0" collapsed="false">
      <c r="A26" s="123" t="s">
        <v>39</v>
      </c>
      <c r="B26" s="124" t="n">
        <v>0</v>
      </c>
      <c r="C26" s="125" t="n">
        <v>0</v>
      </c>
      <c r="D26" s="125" t="n">
        <v>2100</v>
      </c>
      <c r="E26" s="125" t="n">
        <v>5505</v>
      </c>
      <c r="F26" s="126"/>
      <c r="G26" s="125" t="n">
        <v>504</v>
      </c>
      <c r="H26" s="127" t="n">
        <v>8109</v>
      </c>
      <c r="I26" s="128" t="n">
        <v>172614</v>
      </c>
      <c r="J26" s="129" t="n">
        <v>180723</v>
      </c>
      <c r="K26" s="2"/>
    </row>
    <row r="27" s="99" customFormat="true" ht="14.25" hidden="false" customHeight="true" outlineLevel="0" collapsed="false">
      <c r="A27" s="123" t="s">
        <v>40</v>
      </c>
      <c r="B27" s="124" t="n">
        <v>0</v>
      </c>
      <c r="C27" s="125" t="n">
        <v>0</v>
      </c>
      <c r="D27" s="125" t="n">
        <v>0</v>
      </c>
      <c r="E27" s="125" t="n">
        <v>15844</v>
      </c>
      <c r="F27" s="126"/>
      <c r="G27" s="125" t="n">
        <v>7</v>
      </c>
      <c r="H27" s="127" t="n">
        <v>15851</v>
      </c>
      <c r="I27" s="128" t="n">
        <v>670</v>
      </c>
      <c r="J27" s="129" t="n">
        <v>16521</v>
      </c>
      <c r="K27" s="2"/>
    </row>
    <row r="28" s="99" customFormat="true" ht="14.25" hidden="false" customHeight="true" outlineLevel="0" collapsed="false">
      <c r="A28" s="123" t="s">
        <v>41</v>
      </c>
      <c r="B28" s="124" t="n">
        <v>0</v>
      </c>
      <c r="C28" s="125" t="n">
        <v>0</v>
      </c>
      <c r="D28" s="125" t="n">
        <v>0</v>
      </c>
      <c r="E28" s="125" t="n">
        <v>0</v>
      </c>
      <c r="F28" s="126"/>
      <c r="G28" s="125" t="n">
        <v>0</v>
      </c>
      <c r="H28" s="127" t="n">
        <v>0</v>
      </c>
      <c r="I28" s="128" t="n">
        <v>115475</v>
      </c>
      <c r="J28" s="129" t="n">
        <v>115475</v>
      </c>
      <c r="K28" s="2"/>
    </row>
    <row r="29" s="99" customFormat="true" ht="14.25" hidden="false" customHeight="true" outlineLevel="0" collapsed="false">
      <c r="A29" s="123" t="s">
        <v>42</v>
      </c>
      <c r="B29" s="124" t="n">
        <v>0</v>
      </c>
      <c r="C29" s="125" t="n">
        <v>0</v>
      </c>
      <c r="D29" s="125" t="n">
        <v>0</v>
      </c>
      <c r="E29" s="125" t="n">
        <v>0</v>
      </c>
      <c r="F29" s="126"/>
      <c r="G29" s="125" t="n">
        <v>0</v>
      </c>
      <c r="H29" s="127" t="n">
        <v>0</v>
      </c>
      <c r="I29" s="128" t="n">
        <v>181680</v>
      </c>
      <c r="J29" s="129" t="n">
        <v>181680</v>
      </c>
      <c r="K29" s="2"/>
    </row>
    <row r="30" s="99" customFormat="true" ht="14.25" hidden="false" customHeight="true" outlineLevel="0" collapsed="false">
      <c r="A30" s="123" t="s">
        <v>43</v>
      </c>
      <c r="B30" s="124" t="n">
        <v>0</v>
      </c>
      <c r="C30" s="125" t="n">
        <v>0</v>
      </c>
      <c r="D30" s="125" t="n">
        <v>0</v>
      </c>
      <c r="E30" s="125" t="n">
        <v>7825</v>
      </c>
      <c r="F30" s="126"/>
      <c r="G30" s="125" t="n">
        <v>53452</v>
      </c>
      <c r="H30" s="127" t="n">
        <v>61277</v>
      </c>
      <c r="I30" s="128" t="n">
        <v>177918</v>
      </c>
      <c r="J30" s="129" t="n">
        <v>239195</v>
      </c>
      <c r="K30" s="2"/>
    </row>
    <row r="31" s="99" customFormat="true" ht="14.25" hidden="false" customHeight="true" outlineLevel="0" collapsed="false">
      <c r="A31" s="123" t="s">
        <v>44</v>
      </c>
      <c r="B31" s="124" t="n">
        <v>0</v>
      </c>
      <c r="C31" s="125" t="n">
        <v>0</v>
      </c>
      <c r="D31" s="125" t="n">
        <v>0</v>
      </c>
      <c r="E31" s="125" t="n">
        <v>4480</v>
      </c>
      <c r="F31" s="126"/>
      <c r="G31" s="125" t="n">
        <v>0</v>
      </c>
      <c r="H31" s="127" t="n">
        <v>4480</v>
      </c>
      <c r="I31" s="128" t="n">
        <v>105077</v>
      </c>
      <c r="J31" s="129" t="n">
        <v>109557</v>
      </c>
      <c r="K31" s="2"/>
    </row>
    <row r="32" s="99" customFormat="true" ht="14.25" hidden="false" customHeight="true" outlineLevel="0" collapsed="false">
      <c r="A32" s="123" t="s">
        <v>45</v>
      </c>
      <c r="B32" s="124" t="n">
        <v>0</v>
      </c>
      <c r="C32" s="125" t="n">
        <v>0</v>
      </c>
      <c r="D32" s="125" t="n">
        <v>0</v>
      </c>
      <c r="E32" s="125" t="n">
        <v>2917</v>
      </c>
      <c r="F32" s="126"/>
      <c r="G32" s="125" t="n">
        <v>0</v>
      </c>
      <c r="H32" s="127" t="n">
        <v>2917</v>
      </c>
      <c r="I32" s="128" t="n">
        <v>119874</v>
      </c>
      <c r="J32" s="129" t="n">
        <v>122791</v>
      </c>
      <c r="K32" s="2"/>
    </row>
    <row r="33" s="99" customFormat="true" ht="14.25" hidden="false" customHeight="true" outlineLevel="0" collapsed="false">
      <c r="A33" s="123" t="s">
        <v>46</v>
      </c>
      <c r="B33" s="124" t="n">
        <v>0</v>
      </c>
      <c r="C33" s="125" t="n">
        <v>0</v>
      </c>
      <c r="D33" s="125" t="n">
        <v>0</v>
      </c>
      <c r="E33" s="125" t="n">
        <v>0</v>
      </c>
      <c r="F33" s="126"/>
      <c r="G33" s="125" t="n">
        <v>0</v>
      </c>
      <c r="H33" s="127" t="n">
        <v>0</v>
      </c>
      <c r="I33" s="128" t="n">
        <v>78414</v>
      </c>
      <c r="J33" s="129" t="n">
        <v>78414</v>
      </c>
      <c r="K33" s="2"/>
    </row>
    <row r="34" s="99" customFormat="true" ht="14.25" hidden="false" customHeight="true" outlineLevel="0" collapsed="false">
      <c r="A34" s="123" t="s">
        <v>47</v>
      </c>
      <c r="B34" s="124" t="n">
        <v>0</v>
      </c>
      <c r="C34" s="125" t="n">
        <v>0</v>
      </c>
      <c r="D34" s="125" t="n">
        <v>0</v>
      </c>
      <c r="E34" s="125" t="n">
        <v>0</v>
      </c>
      <c r="F34" s="126"/>
      <c r="G34" s="125" t="n">
        <v>0</v>
      </c>
      <c r="H34" s="127" t="n">
        <v>0</v>
      </c>
      <c r="I34" s="128" t="n">
        <v>0</v>
      </c>
      <c r="J34" s="129" t="n">
        <v>0</v>
      </c>
      <c r="K34" s="2"/>
    </row>
    <row r="35" s="99" customFormat="true" ht="14.25" hidden="false" customHeight="true" outlineLevel="0" collapsed="false">
      <c r="A35" s="123" t="s">
        <v>48</v>
      </c>
      <c r="B35" s="124" t="n">
        <v>0</v>
      </c>
      <c r="C35" s="125" t="n">
        <v>0</v>
      </c>
      <c r="D35" s="125" t="n">
        <v>38000</v>
      </c>
      <c r="E35" s="125" t="n">
        <v>32614</v>
      </c>
      <c r="F35" s="126"/>
      <c r="G35" s="125" t="n">
        <v>42</v>
      </c>
      <c r="H35" s="127" t="n">
        <v>70656</v>
      </c>
      <c r="I35" s="128" t="n">
        <v>128819</v>
      </c>
      <c r="J35" s="129" t="n">
        <v>199475</v>
      </c>
      <c r="K35" s="2"/>
    </row>
    <row r="36" s="99" customFormat="true" ht="14.25" hidden="false" customHeight="true" outlineLevel="0" collapsed="false">
      <c r="A36" s="123" t="s">
        <v>49</v>
      </c>
      <c r="B36" s="124" t="n">
        <v>0</v>
      </c>
      <c r="C36" s="125" t="n">
        <v>0</v>
      </c>
      <c r="D36" s="125" t="n">
        <v>0</v>
      </c>
      <c r="E36" s="125" t="n">
        <v>3635</v>
      </c>
      <c r="F36" s="126"/>
      <c r="G36" s="125" t="n">
        <v>168417</v>
      </c>
      <c r="H36" s="127" t="n">
        <v>172052</v>
      </c>
      <c r="I36" s="128" t="n">
        <v>42864</v>
      </c>
      <c r="J36" s="129" t="n">
        <v>214916</v>
      </c>
      <c r="K36" s="2"/>
    </row>
    <row r="37" s="99" customFormat="true" ht="14.25" hidden="false" customHeight="true" outlineLevel="0" collapsed="false">
      <c r="A37" s="123" t="s">
        <v>50</v>
      </c>
      <c r="B37" s="124" t="n">
        <v>0</v>
      </c>
      <c r="C37" s="125" t="n">
        <v>0</v>
      </c>
      <c r="D37" s="125" t="n">
        <v>0</v>
      </c>
      <c r="E37" s="125" t="n">
        <v>9195</v>
      </c>
      <c r="F37" s="126"/>
      <c r="G37" s="125" t="n">
        <v>0</v>
      </c>
      <c r="H37" s="127" t="n">
        <v>9195</v>
      </c>
      <c r="I37" s="128" t="n">
        <v>189879</v>
      </c>
      <c r="J37" s="129" t="n">
        <v>199074</v>
      </c>
      <c r="K37" s="2"/>
    </row>
    <row r="38" s="99" customFormat="true" ht="14.25" hidden="false" customHeight="true" outlineLevel="0" collapsed="false">
      <c r="A38" s="123" t="s">
        <v>51</v>
      </c>
      <c r="B38" s="124" t="n">
        <v>0</v>
      </c>
      <c r="C38" s="125" t="n">
        <v>0</v>
      </c>
      <c r="D38" s="125" t="n">
        <v>0</v>
      </c>
      <c r="E38" s="125" t="n">
        <v>723</v>
      </c>
      <c r="F38" s="126"/>
      <c r="G38" s="125" t="n">
        <v>0</v>
      </c>
      <c r="H38" s="127" t="n">
        <v>723</v>
      </c>
      <c r="I38" s="128" t="n">
        <v>33587</v>
      </c>
      <c r="J38" s="129" t="n">
        <v>34310</v>
      </c>
      <c r="K38" s="2"/>
    </row>
    <row r="39" s="99" customFormat="true" ht="14.25" hidden="false" customHeight="true" outlineLevel="0" collapsed="false">
      <c r="A39" s="130" t="s">
        <v>52</v>
      </c>
      <c r="B39" s="131" t="n">
        <v>0</v>
      </c>
      <c r="C39" s="132" t="n">
        <v>0</v>
      </c>
      <c r="D39" s="132" t="n">
        <v>0</v>
      </c>
      <c r="E39" s="132" t="n">
        <v>0</v>
      </c>
      <c r="F39" s="133"/>
      <c r="G39" s="132" t="n">
        <v>0</v>
      </c>
      <c r="H39" s="134" t="n">
        <v>0</v>
      </c>
      <c r="I39" s="135" t="n">
        <v>200584</v>
      </c>
      <c r="J39" s="136" t="n">
        <v>200584</v>
      </c>
      <c r="K39" s="2"/>
    </row>
    <row r="40" s="99" customFormat="true" ht="14.25" hidden="false" customHeight="true" outlineLevel="0" collapsed="false">
      <c r="A40" s="137" t="s">
        <v>53</v>
      </c>
      <c r="B40" s="138" t="n">
        <v>578</v>
      </c>
      <c r="C40" s="139" t="n">
        <v>0</v>
      </c>
      <c r="D40" s="139" t="n">
        <v>129800</v>
      </c>
      <c r="E40" s="139" t="n">
        <v>322944</v>
      </c>
      <c r="F40" s="140"/>
      <c r="G40" s="139" t="n">
        <v>268811</v>
      </c>
      <c r="H40" s="141" t="n">
        <v>722133</v>
      </c>
      <c r="I40" s="142" t="n">
        <v>5041855</v>
      </c>
      <c r="J40" s="143" t="n">
        <v>5763988</v>
      </c>
      <c r="K40" s="2"/>
    </row>
    <row r="41" s="99" customFormat="true" ht="14.25" hidden="false" customHeight="true" outlineLevel="0" collapsed="false">
      <c r="A41" s="144" t="s">
        <v>54</v>
      </c>
      <c r="B41" s="117" t="n">
        <v>0</v>
      </c>
      <c r="C41" s="118" t="n">
        <v>0</v>
      </c>
      <c r="D41" s="118" t="n">
        <v>0</v>
      </c>
      <c r="E41" s="118" t="n">
        <v>3938</v>
      </c>
      <c r="F41" s="119"/>
      <c r="G41" s="118" t="n">
        <v>0</v>
      </c>
      <c r="H41" s="120" t="n">
        <v>3938</v>
      </c>
      <c r="I41" s="121" t="n">
        <v>39490</v>
      </c>
      <c r="J41" s="122" t="n">
        <v>43428</v>
      </c>
      <c r="K41" s="2"/>
    </row>
    <row r="42" s="99" customFormat="true" ht="14.25" hidden="false" customHeight="true" outlineLevel="0" collapsed="false">
      <c r="A42" s="123" t="s">
        <v>55</v>
      </c>
      <c r="B42" s="124" t="n">
        <v>0</v>
      </c>
      <c r="C42" s="125" t="n">
        <v>0</v>
      </c>
      <c r="D42" s="125" t="n">
        <v>0</v>
      </c>
      <c r="E42" s="125" t="n">
        <v>2022</v>
      </c>
      <c r="F42" s="126"/>
      <c r="G42" s="125" t="n">
        <v>27540</v>
      </c>
      <c r="H42" s="127" t="n">
        <v>29562</v>
      </c>
      <c r="I42" s="128" t="n">
        <v>23251</v>
      </c>
      <c r="J42" s="129" t="n">
        <v>52813</v>
      </c>
      <c r="K42" s="2"/>
    </row>
    <row r="43" s="99" customFormat="true" ht="14.25" hidden="false" customHeight="true" outlineLevel="0" collapsed="false">
      <c r="A43" s="123" t="s">
        <v>56</v>
      </c>
      <c r="B43" s="124" t="n">
        <v>0</v>
      </c>
      <c r="C43" s="125" t="n">
        <v>0</v>
      </c>
      <c r="D43" s="125" t="n">
        <v>0</v>
      </c>
      <c r="E43" s="125" t="n">
        <v>25125</v>
      </c>
      <c r="F43" s="126"/>
      <c r="G43" s="125" t="n">
        <v>0</v>
      </c>
      <c r="H43" s="127" t="n">
        <v>25125</v>
      </c>
      <c r="I43" s="128" t="n">
        <v>79094</v>
      </c>
      <c r="J43" s="129" t="n">
        <v>104219</v>
      </c>
      <c r="K43" s="2"/>
    </row>
    <row r="44" s="99" customFormat="true" ht="14.25" hidden="false" customHeight="true" outlineLevel="0" collapsed="false">
      <c r="A44" s="123" t="s">
        <v>57</v>
      </c>
      <c r="B44" s="124" t="n">
        <v>0</v>
      </c>
      <c r="C44" s="125" t="n">
        <v>0</v>
      </c>
      <c r="D44" s="125" t="n">
        <v>0</v>
      </c>
      <c r="E44" s="125" t="n">
        <v>0</v>
      </c>
      <c r="F44" s="126"/>
      <c r="G44" s="125" t="n">
        <v>0</v>
      </c>
      <c r="H44" s="127" t="n">
        <v>0</v>
      </c>
      <c r="I44" s="128" t="n">
        <v>25485</v>
      </c>
      <c r="J44" s="129" t="n">
        <v>25485</v>
      </c>
      <c r="K44" s="2"/>
    </row>
    <row r="45" s="99" customFormat="true" ht="14.25" hidden="false" customHeight="true" outlineLevel="0" collapsed="false">
      <c r="A45" s="123" t="s">
        <v>58</v>
      </c>
      <c r="B45" s="124" t="n">
        <v>0</v>
      </c>
      <c r="C45" s="125" t="n">
        <v>0</v>
      </c>
      <c r="D45" s="125" t="n">
        <v>0</v>
      </c>
      <c r="E45" s="125" t="n">
        <v>0</v>
      </c>
      <c r="F45" s="126"/>
      <c r="G45" s="125" t="n">
        <v>305</v>
      </c>
      <c r="H45" s="127" t="n">
        <v>305</v>
      </c>
      <c r="I45" s="128" t="n">
        <v>307660</v>
      </c>
      <c r="J45" s="129" t="n">
        <v>307965</v>
      </c>
      <c r="K45" s="2"/>
    </row>
    <row r="46" s="99" customFormat="true" ht="14.25" hidden="false" customHeight="true" outlineLevel="0" collapsed="false">
      <c r="A46" s="123" t="s">
        <v>59</v>
      </c>
      <c r="B46" s="124" t="n">
        <v>0</v>
      </c>
      <c r="C46" s="125" t="n">
        <v>0</v>
      </c>
      <c r="D46" s="125" t="n">
        <v>0</v>
      </c>
      <c r="E46" s="125" t="n">
        <v>0</v>
      </c>
      <c r="F46" s="126"/>
      <c r="G46" s="125" t="n">
        <v>0</v>
      </c>
      <c r="H46" s="127" t="n">
        <v>0</v>
      </c>
      <c r="I46" s="128" t="n">
        <v>3705</v>
      </c>
      <c r="J46" s="129" t="n">
        <v>3705</v>
      </c>
      <c r="K46" s="2"/>
    </row>
    <row r="47" s="99" customFormat="true" ht="14.25" hidden="false" customHeight="true" outlineLevel="0" collapsed="false">
      <c r="A47" s="123" t="s">
        <v>60</v>
      </c>
      <c r="B47" s="124" t="n">
        <v>0</v>
      </c>
      <c r="C47" s="125" t="n">
        <v>0</v>
      </c>
      <c r="D47" s="125" t="n">
        <v>0</v>
      </c>
      <c r="E47" s="125" t="n">
        <v>0</v>
      </c>
      <c r="F47" s="126"/>
      <c r="G47" s="125" t="n">
        <v>0</v>
      </c>
      <c r="H47" s="127" t="n">
        <v>0</v>
      </c>
      <c r="I47" s="128" t="n">
        <v>94113</v>
      </c>
      <c r="J47" s="129" t="n">
        <v>94113</v>
      </c>
      <c r="K47" s="2"/>
    </row>
    <row r="48" s="99" customFormat="true" ht="14.25" hidden="false" customHeight="true" outlineLevel="0" collapsed="false">
      <c r="A48" s="123" t="s">
        <v>61</v>
      </c>
      <c r="B48" s="124" t="n">
        <v>0</v>
      </c>
      <c r="C48" s="125" t="n">
        <v>0</v>
      </c>
      <c r="D48" s="125" t="n">
        <v>0</v>
      </c>
      <c r="E48" s="125" t="n">
        <v>2221</v>
      </c>
      <c r="F48" s="126"/>
      <c r="G48" s="125" t="n">
        <v>0</v>
      </c>
      <c r="H48" s="127" t="n">
        <v>2221</v>
      </c>
      <c r="I48" s="128" t="n">
        <v>21787</v>
      </c>
      <c r="J48" s="129" t="n">
        <v>24008</v>
      </c>
      <c r="K48" s="2"/>
    </row>
    <row r="49" s="99" customFormat="true" ht="14.25" hidden="false" customHeight="true" outlineLevel="0" collapsed="false">
      <c r="A49" s="123" t="s">
        <v>62</v>
      </c>
      <c r="B49" s="124" t="n">
        <v>0</v>
      </c>
      <c r="C49" s="125" t="n">
        <v>0</v>
      </c>
      <c r="D49" s="125" t="n">
        <v>0</v>
      </c>
      <c r="E49" s="125" t="n">
        <v>5527</v>
      </c>
      <c r="F49" s="126"/>
      <c r="G49" s="125" t="n">
        <v>0</v>
      </c>
      <c r="H49" s="127" t="n">
        <v>5527</v>
      </c>
      <c r="I49" s="128" t="n">
        <v>15093</v>
      </c>
      <c r="J49" s="129" t="n">
        <v>20620</v>
      </c>
      <c r="K49" s="2"/>
    </row>
    <row r="50" s="99" customFormat="true" ht="14.25" hidden="false" customHeight="true" outlineLevel="0" collapsed="false">
      <c r="A50" s="130" t="s">
        <v>63</v>
      </c>
      <c r="B50" s="131" t="n">
        <v>0</v>
      </c>
      <c r="C50" s="132" t="n">
        <v>0</v>
      </c>
      <c r="D50" s="132" t="n">
        <v>0</v>
      </c>
      <c r="E50" s="132" t="n">
        <v>3318</v>
      </c>
      <c r="F50" s="133"/>
      <c r="G50" s="132" t="n">
        <v>0</v>
      </c>
      <c r="H50" s="134" t="n">
        <v>3318</v>
      </c>
      <c r="I50" s="135" t="n">
        <v>13660</v>
      </c>
      <c r="J50" s="136" t="n">
        <v>16978</v>
      </c>
      <c r="K50" s="2"/>
    </row>
    <row r="51" s="99" customFormat="true" ht="14.25" hidden="false" customHeight="true" outlineLevel="0" collapsed="false">
      <c r="A51" s="137" t="s">
        <v>64</v>
      </c>
      <c r="B51" s="138" t="n">
        <v>0</v>
      </c>
      <c r="C51" s="139" t="n">
        <v>0</v>
      </c>
      <c r="D51" s="139" t="n">
        <v>0</v>
      </c>
      <c r="E51" s="139" t="n">
        <v>42151</v>
      </c>
      <c r="F51" s="140"/>
      <c r="G51" s="139" t="n">
        <v>27845</v>
      </c>
      <c r="H51" s="141" t="n">
        <v>69996</v>
      </c>
      <c r="I51" s="142" t="n">
        <v>623338</v>
      </c>
      <c r="J51" s="143" t="n">
        <v>693334</v>
      </c>
      <c r="K51" s="2"/>
    </row>
    <row r="52" s="99" customFormat="true" ht="21.75" hidden="false" customHeight="true" outlineLevel="0" collapsed="false">
      <c r="A52" s="145" t="s">
        <v>65</v>
      </c>
      <c r="B52" s="146" t="n">
        <v>578</v>
      </c>
      <c r="C52" s="147" t="n">
        <v>0</v>
      </c>
      <c r="D52" s="147" t="n">
        <v>129800</v>
      </c>
      <c r="E52" s="147" t="n">
        <v>365095</v>
      </c>
      <c r="F52" s="148"/>
      <c r="G52" s="147" t="n">
        <v>296656</v>
      </c>
      <c r="H52" s="149" t="n">
        <v>792129</v>
      </c>
      <c r="I52" s="150" t="n">
        <v>5665193</v>
      </c>
      <c r="J52" s="151" t="n">
        <v>6457322</v>
      </c>
      <c r="K52" s="2"/>
    </row>
    <row r="53" s="157" customFormat="true" ht="22.5" hidden="false" customHeight="true" outlineLevel="0" collapsed="false">
      <c r="A53" s="152" t="s">
        <v>84</v>
      </c>
      <c r="B53" s="153" t="n">
        <v>512</v>
      </c>
      <c r="C53" s="154" t="n">
        <v>0</v>
      </c>
      <c r="D53" s="154" t="n">
        <v>0</v>
      </c>
      <c r="E53" s="154" t="n">
        <v>315</v>
      </c>
      <c r="F53" s="155" t="n">
        <v>174553</v>
      </c>
      <c r="G53" s="154" t="n">
        <v>32862</v>
      </c>
      <c r="H53" s="120" t="n">
        <v>208242</v>
      </c>
      <c r="I53" s="156" t="n">
        <v>0</v>
      </c>
      <c r="J53" s="122" t="n">
        <v>208242</v>
      </c>
    </row>
    <row r="54" s="157" customFormat="true" ht="21.75" hidden="false" customHeight="true" outlineLevel="0" collapsed="false">
      <c r="A54" s="158" t="s">
        <v>73</v>
      </c>
      <c r="B54" s="159" t="n">
        <v>11814</v>
      </c>
      <c r="C54" s="160" t="n">
        <v>0</v>
      </c>
      <c r="D54" s="160" t="n">
        <v>22500</v>
      </c>
      <c r="E54" s="160" t="n">
        <v>237</v>
      </c>
      <c r="F54" s="160" t="n">
        <v>130434</v>
      </c>
      <c r="G54" s="161" t="n">
        <v>2967</v>
      </c>
      <c r="H54" s="127" t="n">
        <v>167952</v>
      </c>
      <c r="I54" s="162" t="n">
        <v>33040</v>
      </c>
      <c r="J54" s="129" t="n">
        <v>200992</v>
      </c>
    </row>
    <row r="55" s="157" customFormat="true" ht="21.75" hidden="false" customHeight="true" outlineLevel="0" collapsed="false">
      <c r="A55" s="158" t="s">
        <v>85</v>
      </c>
      <c r="B55" s="159" t="n">
        <v>0</v>
      </c>
      <c r="C55" s="160" t="n">
        <v>0</v>
      </c>
      <c r="D55" s="160" t="n">
        <v>33000</v>
      </c>
      <c r="E55" s="160" t="n">
        <v>0</v>
      </c>
      <c r="F55" s="160" t="n">
        <v>270856</v>
      </c>
      <c r="G55" s="160" t="n">
        <v>0</v>
      </c>
      <c r="H55" s="127" t="n">
        <v>303856</v>
      </c>
      <c r="I55" s="162" t="n">
        <v>0</v>
      </c>
      <c r="J55" s="129" t="n">
        <v>303856</v>
      </c>
    </row>
    <row r="56" s="157" customFormat="true" ht="23.25" hidden="false" customHeight="true" outlineLevel="0" collapsed="false">
      <c r="A56" s="158" t="s">
        <v>86</v>
      </c>
      <c r="B56" s="159" t="n">
        <v>0</v>
      </c>
      <c r="C56" s="160" t="n">
        <v>0</v>
      </c>
      <c r="D56" s="160" t="n">
        <v>0</v>
      </c>
      <c r="E56" s="160" t="n">
        <v>1</v>
      </c>
      <c r="F56" s="160" t="n">
        <v>429794</v>
      </c>
      <c r="G56" s="160" t="n">
        <v>5212</v>
      </c>
      <c r="H56" s="127" t="n">
        <v>435007</v>
      </c>
      <c r="I56" s="162" t="n">
        <v>0</v>
      </c>
      <c r="J56" s="129" t="n">
        <v>435007</v>
      </c>
    </row>
    <row r="57" s="157" customFormat="true" ht="21.75" hidden="false" customHeight="true" outlineLevel="0" collapsed="false">
      <c r="A57" s="163" t="s">
        <v>79</v>
      </c>
      <c r="B57" s="164" t="n">
        <v>12326</v>
      </c>
      <c r="C57" s="165" t="n">
        <v>0</v>
      </c>
      <c r="D57" s="165" t="n">
        <v>55500</v>
      </c>
      <c r="E57" s="165" t="n">
        <v>553</v>
      </c>
      <c r="F57" s="165" t="n">
        <v>1005637</v>
      </c>
      <c r="G57" s="165" t="n">
        <v>41041</v>
      </c>
      <c r="H57" s="166" t="n">
        <v>1115057</v>
      </c>
      <c r="I57" s="167" t="n">
        <v>33040</v>
      </c>
      <c r="J57" s="168" t="n">
        <v>1148097</v>
      </c>
    </row>
    <row r="58" s="99" customFormat="true" ht="21.75" hidden="false" customHeight="true" outlineLevel="0" collapsed="false">
      <c r="A58" s="137" t="s">
        <v>80</v>
      </c>
      <c r="B58" s="169" t="n">
        <v>12904</v>
      </c>
      <c r="C58" s="170" t="n">
        <v>0</v>
      </c>
      <c r="D58" s="170" t="n">
        <v>185300</v>
      </c>
      <c r="E58" s="170" t="n">
        <v>365648</v>
      </c>
      <c r="F58" s="170" t="n">
        <v>1005637</v>
      </c>
      <c r="G58" s="170" t="n">
        <v>337697</v>
      </c>
      <c r="H58" s="141" t="n">
        <v>1907186</v>
      </c>
      <c r="I58" s="171" t="n">
        <v>5698233</v>
      </c>
      <c r="J58" s="143" t="n">
        <v>7605419</v>
      </c>
    </row>
    <row r="59" s="99" customFormat="true" ht="15.75" hidden="false" customHeight="true" outlineLevel="0" collapsed="false">
      <c r="A59" s="172" t="s">
        <v>87</v>
      </c>
      <c r="B59" s="172"/>
      <c r="C59" s="172"/>
      <c r="D59" s="172"/>
      <c r="E59" s="172"/>
      <c r="F59" s="172"/>
      <c r="G59" s="172"/>
      <c r="H59" s="172"/>
      <c r="I59" s="172"/>
      <c r="J59" s="172"/>
    </row>
    <row r="60" customFormat="false" ht="15.95" hidden="false" customHeight="true" outlineLevel="0" collapsed="false">
      <c r="A60" s="2"/>
    </row>
  </sheetData>
  <mergeCells count="3">
    <mergeCell ref="I3:J3"/>
    <mergeCell ref="B4:J4"/>
    <mergeCell ref="A59:J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6.62"/>
    <col collapsed="false" customWidth="false" hidden="false" outlineLevel="0" max="4" min="2" style="174" width="8.99"/>
    <col collapsed="false" customWidth="true" hidden="false" outlineLevel="0" max="5" min="5" style="174" width="9.75"/>
    <col collapsed="false" customWidth="true" hidden="false" outlineLevel="0" max="6" min="6" style="174" width="6.99"/>
    <col collapsed="false" customWidth="true" hidden="false" outlineLevel="0" max="7" min="7" style="174" width="8.49"/>
    <col collapsed="false" customWidth="false" hidden="false" outlineLevel="0" max="8" min="8" style="174" width="8.99"/>
    <col collapsed="false" customWidth="true" hidden="false" outlineLevel="0" max="12" min="9" style="174" width="9.25"/>
    <col collapsed="false" customWidth="true" hidden="false" outlineLevel="0" max="13" min="13" style="174" width="8.25"/>
    <col collapsed="false" customWidth="true" hidden="false" outlineLevel="0" max="14" min="14" style="174" width="9.25"/>
    <col collapsed="false" customWidth="true" hidden="false" outlineLevel="0" max="15" min="15" style="174" width="9.12"/>
    <col collapsed="false" customWidth="true" hidden="false" outlineLevel="0" max="16" min="16" style="174" width="6.25"/>
    <col collapsed="false" customWidth="true" hidden="false" outlineLevel="0" max="17" min="17" style="174" width="9.99"/>
    <col collapsed="false" customWidth="true" hidden="false" outlineLevel="0" max="18" min="18" style="174" width="8.49"/>
    <col collapsed="false" customWidth="true" hidden="false" outlineLevel="0" max="19" min="19" style="174" width="9.99"/>
    <col collapsed="false" customWidth="false" hidden="false" outlineLevel="0" max="257" min="20" style="173" width="8.99"/>
  </cols>
  <sheetData>
    <row r="2" s="177" customFormat="true" ht="10.5" hidden="false" customHeight="true" outlineLevel="0" collapsed="false">
      <c r="A2" s="175" t="s">
        <v>8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customFormat="false" ht="10.5" hidden="false" customHeight="true" outlineLevel="0" collapsed="false">
      <c r="A3" s="175" t="s">
        <v>3</v>
      </c>
      <c r="C3" s="178"/>
      <c r="D3" s="178"/>
      <c r="E3" s="178"/>
      <c r="F3" s="178"/>
      <c r="G3" s="178"/>
      <c r="I3" s="178"/>
      <c r="J3" s="178"/>
      <c r="K3" s="178"/>
      <c r="L3" s="178"/>
      <c r="M3" s="178"/>
      <c r="N3" s="178"/>
      <c r="O3" s="178"/>
      <c r="P3" s="178"/>
      <c r="R3" s="178"/>
    </row>
    <row r="4" customFormat="false" ht="13.5" hidden="false" customHeight="true" outlineLevel="0" collapsed="false">
      <c r="Q4" s="173"/>
      <c r="R4" s="179"/>
      <c r="S4" s="180" t="s">
        <v>4</v>
      </c>
    </row>
    <row r="5" customFormat="false" ht="13.5" hidden="false" customHeight="true" outlineLevel="0" collapsed="false">
      <c r="A5" s="181" t="s">
        <v>5</v>
      </c>
      <c r="B5" s="182" t="s">
        <v>89</v>
      </c>
      <c r="C5" s="182"/>
      <c r="D5" s="182"/>
      <c r="E5" s="182"/>
      <c r="F5" s="182"/>
      <c r="G5" s="182"/>
      <c r="H5" s="182"/>
      <c r="I5" s="182" t="s">
        <v>90</v>
      </c>
      <c r="J5" s="182"/>
      <c r="K5" s="182"/>
      <c r="L5" s="182"/>
      <c r="M5" s="182"/>
      <c r="N5" s="182"/>
      <c r="O5" s="182"/>
      <c r="P5" s="182"/>
      <c r="Q5" s="182"/>
      <c r="R5" s="183"/>
      <c r="S5" s="184"/>
    </row>
    <row r="6" s="193" customFormat="true" ht="13.5" hidden="false" customHeight="true" outlineLevel="0" collapsed="false">
      <c r="A6" s="185" t="s">
        <v>7</v>
      </c>
      <c r="B6" s="186" t="s">
        <v>91</v>
      </c>
      <c r="C6" s="186"/>
      <c r="D6" s="186"/>
      <c r="E6" s="186"/>
      <c r="F6" s="187" t="s">
        <v>92</v>
      </c>
      <c r="G6" s="187" t="s">
        <v>93</v>
      </c>
      <c r="H6" s="188" t="s">
        <v>94</v>
      </c>
      <c r="I6" s="189" t="s">
        <v>95</v>
      </c>
      <c r="J6" s="190" t="s">
        <v>96</v>
      </c>
      <c r="K6" s="190"/>
      <c r="L6" s="190"/>
      <c r="M6" s="187" t="s">
        <v>97</v>
      </c>
      <c r="N6" s="187" t="s">
        <v>98</v>
      </c>
      <c r="O6" s="187" t="s">
        <v>93</v>
      </c>
      <c r="P6" s="187" t="s">
        <v>99</v>
      </c>
      <c r="Q6" s="188" t="s">
        <v>94</v>
      </c>
      <c r="R6" s="191" t="s">
        <v>13</v>
      </c>
      <c r="S6" s="192" t="s">
        <v>16</v>
      </c>
    </row>
    <row r="7" s="193" customFormat="true" ht="13.5" hidden="false" customHeight="true" outlineLevel="0" collapsed="false">
      <c r="A7" s="194" t="s">
        <v>17</v>
      </c>
      <c r="B7" s="195" t="s">
        <v>100</v>
      </c>
      <c r="C7" s="196" t="s">
        <v>101</v>
      </c>
      <c r="D7" s="197" t="s">
        <v>102</v>
      </c>
      <c r="E7" s="197" t="s">
        <v>13</v>
      </c>
      <c r="F7" s="197"/>
      <c r="G7" s="197" t="s">
        <v>19</v>
      </c>
      <c r="H7" s="198"/>
      <c r="I7" s="199"/>
      <c r="J7" s="197" t="s">
        <v>103</v>
      </c>
      <c r="K7" s="197" t="s">
        <v>104</v>
      </c>
      <c r="L7" s="197" t="s">
        <v>105</v>
      </c>
      <c r="M7" s="197" t="s">
        <v>106</v>
      </c>
      <c r="N7" s="197"/>
      <c r="O7" s="197" t="s">
        <v>19</v>
      </c>
      <c r="P7" s="197" t="s">
        <v>107</v>
      </c>
      <c r="Q7" s="198"/>
      <c r="R7" s="200"/>
      <c r="S7" s="201"/>
    </row>
    <row r="8" customFormat="false" ht="15" hidden="false" customHeight="true" outlineLevel="0" collapsed="false">
      <c r="A8" s="202" t="s">
        <v>20</v>
      </c>
      <c r="B8" s="203" t="n">
        <v>1370416</v>
      </c>
      <c r="C8" s="204" t="n">
        <v>0</v>
      </c>
      <c r="D8" s="204" t="n">
        <v>64068</v>
      </c>
      <c r="E8" s="204" t="n">
        <v>0</v>
      </c>
      <c r="F8" s="204" t="n">
        <v>0</v>
      </c>
      <c r="G8" s="205" t="n">
        <v>508162</v>
      </c>
      <c r="H8" s="206" t="n">
        <v>1942646</v>
      </c>
      <c r="I8" s="207" t="n">
        <v>13089428</v>
      </c>
      <c r="J8" s="204" t="n">
        <v>1429801</v>
      </c>
      <c r="K8" s="204" t="n">
        <v>0</v>
      </c>
      <c r="L8" s="204" t="n">
        <v>0</v>
      </c>
      <c r="M8" s="204" t="n">
        <v>485164</v>
      </c>
      <c r="N8" s="204" t="n">
        <v>3084359</v>
      </c>
      <c r="O8" s="208" t="n">
        <v>6853876</v>
      </c>
      <c r="P8" s="204" t="n">
        <v>0</v>
      </c>
      <c r="Q8" s="206" t="n">
        <v>24942628</v>
      </c>
      <c r="R8" s="209" t="n">
        <v>48305</v>
      </c>
      <c r="S8" s="210" t="n">
        <v>26933579</v>
      </c>
    </row>
    <row r="9" customFormat="false" ht="15" hidden="false" customHeight="true" outlineLevel="0" collapsed="false">
      <c r="A9" s="211" t="s">
        <v>21</v>
      </c>
      <c r="B9" s="212" t="n">
        <v>0</v>
      </c>
      <c r="C9" s="213" t="n">
        <v>0</v>
      </c>
      <c r="D9" s="213" t="n">
        <v>9601</v>
      </c>
      <c r="E9" s="213" t="n">
        <v>0</v>
      </c>
      <c r="F9" s="213" t="n">
        <v>0</v>
      </c>
      <c r="G9" s="214" t="n">
        <v>0</v>
      </c>
      <c r="H9" s="215" t="n">
        <v>9601</v>
      </c>
      <c r="I9" s="216" t="n">
        <v>936102</v>
      </c>
      <c r="J9" s="213" t="n">
        <v>53522</v>
      </c>
      <c r="K9" s="213" t="n">
        <v>769832</v>
      </c>
      <c r="L9" s="213" t="n">
        <v>44077</v>
      </c>
      <c r="M9" s="213" t="n">
        <v>14058</v>
      </c>
      <c r="N9" s="213" t="n">
        <v>7138485</v>
      </c>
      <c r="O9" s="217" t="n">
        <v>0</v>
      </c>
      <c r="P9" s="213" t="n">
        <v>0</v>
      </c>
      <c r="Q9" s="215" t="n">
        <v>8956076</v>
      </c>
      <c r="R9" s="218" t="n">
        <v>79141</v>
      </c>
      <c r="S9" s="219" t="n">
        <v>9044818</v>
      </c>
    </row>
    <row r="10" customFormat="false" ht="15" hidden="false" customHeight="true" outlineLevel="0" collapsed="false">
      <c r="A10" s="211" t="s">
        <v>22</v>
      </c>
      <c r="B10" s="212" t="n">
        <v>0</v>
      </c>
      <c r="C10" s="213" t="n">
        <v>0</v>
      </c>
      <c r="D10" s="213" t="n">
        <v>0</v>
      </c>
      <c r="E10" s="213" t="n">
        <v>0</v>
      </c>
      <c r="F10" s="213" t="n">
        <v>0</v>
      </c>
      <c r="G10" s="214" t="n">
        <v>297759</v>
      </c>
      <c r="H10" s="215" t="n">
        <v>297759</v>
      </c>
      <c r="I10" s="216" t="n">
        <v>253634</v>
      </c>
      <c r="J10" s="213" t="n">
        <v>178109</v>
      </c>
      <c r="K10" s="213" t="n">
        <v>0</v>
      </c>
      <c r="L10" s="213" t="n">
        <v>0</v>
      </c>
      <c r="M10" s="213" t="n">
        <v>0</v>
      </c>
      <c r="N10" s="213" t="n">
        <v>1194999</v>
      </c>
      <c r="O10" s="217" t="n">
        <v>275819</v>
      </c>
      <c r="P10" s="213" t="n">
        <v>0</v>
      </c>
      <c r="Q10" s="215" t="n">
        <v>1902561</v>
      </c>
      <c r="R10" s="218" t="n">
        <v>29460</v>
      </c>
      <c r="S10" s="219" t="n">
        <v>2229780</v>
      </c>
    </row>
    <row r="11" customFormat="false" ht="15" hidden="false" customHeight="true" outlineLevel="0" collapsed="false">
      <c r="A11" s="211" t="s">
        <v>23</v>
      </c>
      <c r="B11" s="212" t="n">
        <v>0</v>
      </c>
      <c r="C11" s="213" t="n">
        <v>0</v>
      </c>
      <c r="D11" s="213" t="n">
        <v>0</v>
      </c>
      <c r="E11" s="213" t="n">
        <v>0</v>
      </c>
      <c r="F11" s="213" t="n">
        <v>0</v>
      </c>
      <c r="G11" s="214" t="n">
        <v>6635</v>
      </c>
      <c r="H11" s="215" t="n">
        <v>6635</v>
      </c>
      <c r="I11" s="216" t="n">
        <v>1599691</v>
      </c>
      <c r="J11" s="213" t="n">
        <v>94670</v>
      </c>
      <c r="K11" s="213" t="n">
        <v>0</v>
      </c>
      <c r="L11" s="213" t="n">
        <v>0</v>
      </c>
      <c r="M11" s="213" t="n">
        <v>0</v>
      </c>
      <c r="N11" s="213" t="n">
        <v>775967</v>
      </c>
      <c r="O11" s="217" t="n">
        <v>476341</v>
      </c>
      <c r="P11" s="213" t="n">
        <v>0</v>
      </c>
      <c r="Q11" s="215" t="n">
        <v>2946669</v>
      </c>
      <c r="R11" s="218" t="n">
        <v>100229</v>
      </c>
      <c r="S11" s="219" t="n">
        <v>3053533</v>
      </c>
    </row>
    <row r="12" customFormat="false" ht="15" hidden="false" customHeight="true" outlineLevel="0" collapsed="false">
      <c r="A12" s="211" t="s">
        <v>24</v>
      </c>
      <c r="B12" s="212" t="n">
        <v>12760</v>
      </c>
      <c r="C12" s="213" t="n">
        <v>0</v>
      </c>
      <c r="D12" s="213" t="n">
        <v>10676</v>
      </c>
      <c r="E12" s="213" t="n">
        <v>0</v>
      </c>
      <c r="F12" s="213" t="n">
        <v>38</v>
      </c>
      <c r="G12" s="214" t="n">
        <v>0</v>
      </c>
      <c r="H12" s="215" t="n">
        <v>23474</v>
      </c>
      <c r="I12" s="216" t="n">
        <v>498787</v>
      </c>
      <c r="J12" s="213" t="n">
        <v>23270</v>
      </c>
      <c r="K12" s="213" t="n">
        <v>209296</v>
      </c>
      <c r="L12" s="213" t="n">
        <v>0</v>
      </c>
      <c r="M12" s="213" t="n">
        <v>0</v>
      </c>
      <c r="N12" s="213" t="n">
        <v>391718</v>
      </c>
      <c r="O12" s="217" t="n">
        <v>0</v>
      </c>
      <c r="P12" s="213" t="n">
        <v>0</v>
      </c>
      <c r="Q12" s="215" t="n">
        <v>1123071</v>
      </c>
      <c r="R12" s="218" t="n">
        <v>0</v>
      </c>
      <c r="S12" s="219" t="n">
        <v>1146545</v>
      </c>
    </row>
    <row r="13" customFormat="false" ht="15" hidden="false" customHeight="true" outlineLevel="0" collapsed="false">
      <c r="A13" s="211" t="s">
        <v>25</v>
      </c>
      <c r="B13" s="212" t="n">
        <v>9295</v>
      </c>
      <c r="C13" s="213" t="n">
        <v>0</v>
      </c>
      <c r="D13" s="213" t="n">
        <v>4680</v>
      </c>
      <c r="E13" s="213" t="n">
        <v>0</v>
      </c>
      <c r="F13" s="213" t="n">
        <v>0</v>
      </c>
      <c r="G13" s="214" t="n">
        <v>0</v>
      </c>
      <c r="H13" s="215" t="n">
        <v>13975</v>
      </c>
      <c r="I13" s="216" t="n">
        <v>948157</v>
      </c>
      <c r="J13" s="213" t="n">
        <v>48707</v>
      </c>
      <c r="K13" s="213" t="n">
        <v>1145529</v>
      </c>
      <c r="L13" s="213" t="n">
        <v>0</v>
      </c>
      <c r="M13" s="213" t="n">
        <v>0</v>
      </c>
      <c r="N13" s="213" t="n">
        <v>2681556</v>
      </c>
      <c r="O13" s="217" t="n">
        <v>0</v>
      </c>
      <c r="P13" s="213" t="n">
        <v>22513</v>
      </c>
      <c r="Q13" s="215" t="n">
        <v>4846462</v>
      </c>
      <c r="R13" s="218" t="n">
        <v>802004</v>
      </c>
      <c r="S13" s="219" t="n">
        <v>5662441</v>
      </c>
    </row>
    <row r="14" customFormat="false" ht="15" hidden="false" customHeight="true" outlineLevel="0" collapsed="false">
      <c r="A14" s="211" t="s">
        <v>26</v>
      </c>
      <c r="B14" s="212" t="n">
        <v>0</v>
      </c>
      <c r="C14" s="213" t="n">
        <v>0</v>
      </c>
      <c r="D14" s="213" t="n">
        <v>0</v>
      </c>
      <c r="E14" s="213" t="n">
        <v>0</v>
      </c>
      <c r="F14" s="213" t="n">
        <v>28</v>
      </c>
      <c r="G14" s="214" t="n">
        <v>11957</v>
      </c>
      <c r="H14" s="215" t="n">
        <v>11985</v>
      </c>
      <c r="I14" s="216" t="n">
        <v>27830</v>
      </c>
      <c r="J14" s="213" t="n">
        <v>7937</v>
      </c>
      <c r="K14" s="213" t="n">
        <v>0</v>
      </c>
      <c r="L14" s="213" t="n">
        <v>0</v>
      </c>
      <c r="M14" s="213" t="n">
        <v>0</v>
      </c>
      <c r="N14" s="213" t="n">
        <v>544004</v>
      </c>
      <c r="O14" s="217" t="n">
        <v>137074</v>
      </c>
      <c r="P14" s="213" t="n">
        <v>0</v>
      </c>
      <c r="Q14" s="215" t="n">
        <v>716845</v>
      </c>
      <c r="R14" s="218" t="n">
        <v>76146</v>
      </c>
      <c r="S14" s="219" t="n">
        <v>804976</v>
      </c>
    </row>
    <row r="15" customFormat="false" ht="15" hidden="false" customHeight="true" outlineLevel="0" collapsed="false">
      <c r="A15" s="211" t="s">
        <v>27</v>
      </c>
      <c r="B15" s="212" t="n">
        <v>0</v>
      </c>
      <c r="C15" s="213" t="n">
        <v>769098</v>
      </c>
      <c r="D15" s="213" t="n">
        <v>8781</v>
      </c>
      <c r="E15" s="213" t="n">
        <v>0</v>
      </c>
      <c r="F15" s="213" t="n">
        <v>0</v>
      </c>
      <c r="G15" s="214" t="n">
        <v>0</v>
      </c>
      <c r="H15" s="215" t="n">
        <v>777879</v>
      </c>
      <c r="I15" s="216" t="n">
        <v>749404</v>
      </c>
      <c r="J15" s="213" t="n">
        <v>12326</v>
      </c>
      <c r="K15" s="213" t="n">
        <v>234230</v>
      </c>
      <c r="L15" s="213" t="n">
        <v>0</v>
      </c>
      <c r="M15" s="213" t="n">
        <v>0</v>
      </c>
      <c r="N15" s="213" t="n">
        <v>1742638</v>
      </c>
      <c r="O15" s="217" t="n">
        <v>0</v>
      </c>
      <c r="P15" s="213" t="n">
        <v>0</v>
      </c>
      <c r="Q15" s="215" t="n">
        <v>2738598</v>
      </c>
      <c r="R15" s="218" t="n">
        <v>40317</v>
      </c>
      <c r="S15" s="219" t="n">
        <v>3556794</v>
      </c>
    </row>
    <row r="16" customFormat="false" ht="15" hidden="false" customHeight="true" outlineLevel="0" collapsed="false">
      <c r="A16" s="211" t="s">
        <v>28</v>
      </c>
      <c r="B16" s="212" t="n">
        <v>0</v>
      </c>
      <c r="C16" s="213" t="n">
        <v>0</v>
      </c>
      <c r="D16" s="213" t="n">
        <v>0</v>
      </c>
      <c r="E16" s="213" t="n">
        <v>0</v>
      </c>
      <c r="F16" s="213" t="n">
        <v>0</v>
      </c>
      <c r="G16" s="214" t="n">
        <v>160444</v>
      </c>
      <c r="H16" s="215" t="n">
        <v>160444</v>
      </c>
      <c r="I16" s="216" t="n">
        <v>203103</v>
      </c>
      <c r="J16" s="213" t="n">
        <v>9721</v>
      </c>
      <c r="K16" s="213" t="n">
        <v>0</v>
      </c>
      <c r="L16" s="213" t="n">
        <v>0</v>
      </c>
      <c r="M16" s="213" t="n">
        <v>10244</v>
      </c>
      <c r="N16" s="213" t="n">
        <v>325672</v>
      </c>
      <c r="O16" s="217" t="n">
        <v>148622</v>
      </c>
      <c r="P16" s="213" t="n">
        <v>0</v>
      </c>
      <c r="Q16" s="215" t="n">
        <v>697362</v>
      </c>
      <c r="R16" s="218" t="n">
        <v>0</v>
      </c>
      <c r="S16" s="219" t="n">
        <v>857806</v>
      </c>
    </row>
    <row r="17" customFormat="false" ht="15" hidden="false" customHeight="true" outlineLevel="0" collapsed="false">
      <c r="A17" s="211" t="s">
        <v>29</v>
      </c>
      <c r="B17" s="212" t="n">
        <v>0</v>
      </c>
      <c r="C17" s="213" t="n">
        <v>0</v>
      </c>
      <c r="D17" s="213" t="n">
        <v>0</v>
      </c>
      <c r="E17" s="213" t="n">
        <v>0</v>
      </c>
      <c r="F17" s="213" t="n">
        <v>13047</v>
      </c>
      <c r="G17" s="214" t="n">
        <v>0</v>
      </c>
      <c r="H17" s="215" t="n">
        <v>13047</v>
      </c>
      <c r="I17" s="216" t="n">
        <v>184455</v>
      </c>
      <c r="J17" s="213" t="n">
        <v>0</v>
      </c>
      <c r="K17" s="213" t="n">
        <v>9603</v>
      </c>
      <c r="L17" s="213" t="n">
        <v>0</v>
      </c>
      <c r="M17" s="213" t="n">
        <v>0</v>
      </c>
      <c r="N17" s="213" t="n">
        <v>955116</v>
      </c>
      <c r="O17" s="217" t="n">
        <v>593378</v>
      </c>
      <c r="P17" s="213" t="n">
        <v>0</v>
      </c>
      <c r="Q17" s="215" t="n">
        <v>1742552</v>
      </c>
      <c r="R17" s="218" t="n">
        <v>125546</v>
      </c>
      <c r="S17" s="219" t="n">
        <v>1881145</v>
      </c>
    </row>
    <row r="18" customFormat="false" ht="15" hidden="false" customHeight="true" outlineLevel="0" collapsed="false">
      <c r="A18" s="211" t="s">
        <v>30</v>
      </c>
      <c r="B18" s="212" t="n">
        <v>0</v>
      </c>
      <c r="C18" s="213" t="n">
        <v>0</v>
      </c>
      <c r="D18" s="213" t="n">
        <v>15538</v>
      </c>
      <c r="E18" s="213" t="n">
        <v>0</v>
      </c>
      <c r="F18" s="213" t="n">
        <v>0</v>
      </c>
      <c r="G18" s="214" t="n">
        <v>19784</v>
      </c>
      <c r="H18" s="215" t="n">
        <v>35322</v>
      </c>
      <c r="I18" s="216" t="n">
        <v>1709005</v>
      </c>
      <c r="J18" s="213" t="n">
        <v>61945</v>
      </c>
      <c r="K18" s="213" t="n">
        <v>1640139</v>
      </c>
      <c r="L18" s="213" t="n">
        <v>325</v>
      </c>
      <c r="M18" s="213" t="n">
        <v>44734</v>
      </c>
      <c r="N18" s="213" t="n">
        <v>1758594</v>
      </c>
      <c r="O18" s="217" t="n">
        <v>129263</v>
      </c>
      <c r="P18" s="213" t="n">
        <v>0</v>
      </c>
      <c r="Q18" s="215" t="n">
        <v>5344005</v>
      </c>
      <c r="R18" s="218" t="n">
        <v>148957</v>
      </c>
      <c r="S18" s="219" t="n">
        <v>5528284</v>
      </c>
    </row>
    <row r="19" customFormat="false" ht="15" hidden="false" customHeight="true" outlineLevel="0" collapsed="false">
      <c r="A19" s="211" t="s">
        <v>31</v>
      </c>
      <c r="B19" s="212" t="n">
        <v>0</v>
      </c>
      <c r="C19" s="213" t="n">
        <v>1439153</v>
      </c>
      <c r="D19" s="213" t="n">
        <v>8199</v>
      </c>
      <c r="E19" s="213" t="n">
        <v>0</v>
      </c>
      <c r="F19" s="213" t="n">
        <v>0</v>
      </c>
      <c r="G19" s="214" t="n">
        <v>0</v>
      </c>
      <c r="H19" s="215" t="n">
        <v>1447352</v>
      </c>
      <c r="I19" s="216" t="n">
        <v>554917</v>
      </c>
      <c r="J19" s="213" t="n">
        <v>36934</v>
      </c>
      <c r="K19" s="213" t="n">
        <v>1206113</v>
      </c>
      <c r="L19" s="213" t="n">
        <v>0</v>
      </c>
      <c r="M19" s="213" t="n">
        <v>16659</v>
      </c>
      <c r="N19" s="213" t="n">
        <v>1692126</v>
      </c>
      <c r="O19" s="217" t="n">
        <v>0</v>
      </c>
      <c r="P19" s="213" t="n">
        <v>0</v>
      </c>
      <c r="Q19" s="215" t="n">
        <v>3506749</v>
      </c>
      <c r="R19" s="218" t="n">
        <v>379</v>
      </c>
      <c r="S19" s="219" t="n">
        <v>4954480</v>
      </c>
    </row>
    <row r="20" customFormat="false" ht="15" hidden="false" customHeight="true" outlineLevel="0" collapsed="false">
      <c r="A20" s="211" t="s">
        <v>32</v>
      </c>
      <c r="B20" s="212" t="n">
        <v>0</v>
      </c>
      <c r="C20" s="213" t="n">
        <v>0</v>
      </c>
      <c r="D20" s="213" t="n">
        <v>8537</v>
      </c>
      <c r="E20" s="213" t="n">
        <v>0</v>
      </c>
      <c r="F20" s="213" t="n">
        <v>0</v>
      </c>
      <c r="G20" s="214" t="n">
        <v>0</v>
      </c>
      <c r="H20" s="215" t="n">
        <v>8537</v>
      </c>
      <c r="I20" s="216" t="n">
        <v>1970320</v>
      </c>
      <c r="J20" s="213" t="n">
        <v>96809</v>
      </c>
      <c r="K20" s="213" t="n">
        <v>138732</v>
      </c>
      <c r="L20" s="213" t="n">
        <v>14909</v>
      </c>
      <c r="M20" s="213" t="n">
        <v>49445</v>
      </c>
      <c r="N20" s="213" t="n">
        <v>367341</v>
      </c>
      <c r="O20" s="217" t="n">
        <v>746006</v>
      </c>
      <c r="P20" s="213" t="n">
        <v>0</v>
      </c>
      <c r="Q20" s="215" t="n">
        <v>3383562</v>
      </c>
      <c r="R20" s="218" t="n">
        <v>54047</v>
      </c>
      <c r="S20" s="219" t="n">
        <v>3446146</v>
      </c>
    </row>
    <row r="21" customFormat="false" ht="15" hidden="false" customHeight="true" outlineLevel="0" collapsed="false">
      <c r="A21" s="211" t="s">
        <v>33</v>
      </c>
      <c r="B21" s="212" t="n">
        <v>0</v>
      </c>
      <c r="C21" s="213" t="n">
        <v>0</v>
      </c>
      <c r="D21" s="213" t="n">
        <v>0</v>
      </c>
      <c r="E21" s="213" t="n">
        <v>0</v>
      </c>
      <c r="F21" s="213" t="n">
        <v>0</v>
      </c>
      <c r="G21" s="214" t="n">
        <v>1404</v>
      </c>
      <c r="H21" s="215" t="n">
        <v>1404</v>
      </c>
      <c r="I21" s="216" t="n">
        <v>115259</v>
      </c>
      <c r="J21" s="213" t="n">
        <v>3943</v>
      </c>
      <c r="K21" s="213" t="n">
        <v>0</v>
      </c>
      <c r="L21" s="213" t="n">
        <v>0</v>
      </c>
      <c r="M21" s="213" t="n">
        <v>1555</v>
      </c>
      <c r="N21" s="213" t="n">
        <v>941219</v>
      </c>
      <c r="O21" s="217" t="n">
        <v>872627</v>
      </c>
      <c r="P21" s="213" t="n">
        <v>0</v>
      </c>
      <c r="Q21" s="215" t="n">
        <v>1934603</v>
      </c>
      <c r="R21" s="218" t="n">
        <v>29328</v>
      </c>
      <c r="S21" s="219" t="n">
        <v>1965335</v>
      </c>
    </row>
    <row r="22" customFormat="false" ht="15" hidden="false" customHeight="true" outlineLevel="0" collapsed="false">
      <c r="A22" s="211" t="s">
        <v>34</v>
      </c>
      <c r="B22" s="212" t="n">
        <v>0</v>
      </c>
      <c r="C22" s="213" t="n">
        <v>0</v>
      </c>
      <c r="D22" s="213" t="n">
        <v>0</v>
      </c>
      <c r="E22" s="213" t="n">
        <v>0</v>
      </c>
      <c r="F22" s="213" t="n">
        <v>0</v>
      </c>
      <c r="G22" s="214" t="n">
        <v>1956</v>
      </c>
      <c r="H22" s="215" t="n">
        <v>1956</v>
      </c>
      <c r="I22" s="216" t="n">
        <v>159368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854770</v>
      </c>
      <c r="O22" s="217" t="n">
        <v>468920</v>
      </c>
      <c r="P22" s="213" t="n">
        <v>0</v>
      </c>
      <c r="Q22" s="215" t="n">
        <v>1483058</v>
      </c>
      <c r="R22" s="218" t="n">
        <v>185648</v>
      </c>
      <c r="S22" s="219" t="n">
        <v>1670662</v>
      </c>
    </row>
    <row r="23" customFormat="false" ht="15" hidden="false" customHeight="true" outlineLevel="0" collapsed="false">
      <c r="A23" s="211" t="s">
        <v>35</v>
      </c>
      <c r="B23" s="212" t="n">
        <v>0</v>
      </c>
      <c r="C23" s="213" t="n">
        <v>471708</v>
      </c>
      <c r="D23" s="213" t="n">
        <v>6577</v>
      </c>
      <c r="E23" s="213" t="n">
        <v>0</v>
      </c>
      <c r="F23" s="213" t="n">
        <v>0</v>
      </c>
      <c r="G23" s="214" t="n">
        <v>0</v>
      </c>
      <c r="H23" s="215" t="n">
        <v>478285</v>
      </c>
      <c r="I23" s="216" t="n">
        <v>712683</v>
      </c>
      <c r="J23" s="213" t="n">
        <v>28838</v>
      </c>
      <c r="K23" s="213" t="n">
        <v>231415</v>
      </c>
      <c r="L23" s="213" t="n">
        <v>0</v>
      </c>
      <c r="M23" s="213" t="n">
        <v>9955</v>
      </c>
      <c r="N23" s="213" t="n">
        <v>877610</v>
      </c>
      <c r="O23" s="217" t="n">
        <v>85778</v>
      </c>
      <c r="P23" s="213" t="n">
        <v>7876</v>
      </c>
      <c r="Q23" s="215" t="n">
        <v>1954155</v>
      </c>
      <c r="R23" s="218" t="n">
        <v>52285</v>
      </c>
      <c r="S23" s="219" t="n">
        <v>2484725</v>
      </c>
    </row>
    <row r="24" customFormat="false" ht="15" hidden="false" customHeight="true" outlineLevel="0" collapsed="false">
      <c r="A24" s="211" t="s">
        <v>36</v>
      </c>
      <c r="B24" s="212" t="n">
        <v>0</v>
      </c>
      <c r="C24" s="213" t="n">
        <v>0</v>
      </c>
      <c r="D24" s="213" t="n">
        <v>0</v>
      </c>
      <c r="E24" s="213" t="n">
        <v>0</v>
      </c>
      <c r="F24" s="213" t="n">
        <v>0</v>
      </c>
      <c r="G24" s="214" t="n">
        <v>1848</v>
      </c>
      <c r="H24" s="215" t="n">
        <v>1848</v>
      </c>
      <c r="I24" s="216" t="n">
        <v>64674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807219</v>
      </c>
      <c r="O24" s="217" t="n">
        <v>378574</v>
      </c>
      <c r="P24" s="213" t="n">
        <v>0</v>
      </c>
      <c r="Q24" s="215" t="n">
        <v>1250467</v>
      </c>
      <c r="R24" s="218" t="n">
        <v>198</v>
      </c>
      <c r="S24" s="219" t="n">
        <v>1252513</v>
      </c>
    </row>
    <row r="25" customFormat="false" ht="15" hidden="false" customHeight="true" outlineLevel="0" collapsed="false">
      <c r="A25" s="211" t="s">
        <v>37</v>
      </c>
      <c r="B25" s="212" t="n">
        <v>0</v>
      </c>
      <c r="C25" s="213" t="n">
        <v>0</v>
      </c>
      <c r="D25" s="213" t="n">
        <v>3148</v>
      </c>
      <c r="E25" s="213" t="n">
        <v>0</v>
      </c>
      <c r="F25" s="213" t="n">
        <v>45</v>
      </c>
      <c r="G25" s="214" t="n">
        <v>0</v>
      </c>
      <c r="H25" s="215" t="n">
        <v>3193</v>
      </c>
      <c r="I25" s="216" t="n">
        <v>435994</v>
      </c>
      <c r="J25" s="213" t="n">
        <v>30615</v>
      </c>
      <c r="K25" s="213" t="n">
        <v>3626</v>
      </c>
      <c r="L25" s="213" t="n">
        <v>700</v>
      </c>
      <c r="M25" s="213" t="n">
        <v>0</v>
      </c>
      <c r="N25" s="213" t="n">
        <v>646973</v>
      </c>
      <c r="O25" s="217" t="n">
        <v>394465</v>
      </c>
      <c r="P25" s="213" t="n">
        <v>0</v>
      </c>
      <c r="Q25" s="215" t="n">
        <v>1512373</v>
      </c>
      <c r="R25" s="218" t="n">
        <v>7112</v>
      </c>
      <c r="S25" s="219" t="n">
        <v>1522678</v>
      </c>
    </row>
    <row r="26" customFormat="false" ht="15" hidden="false" customHeight="true" outlineLevel="0" collapsed="false">
      <c r="A26" s="211" t="s">
        <v>38</v>
      </c>
      <c r="B26" s="212" t="n">
        <v>0</v>
      </c>
      <c r="C26" s="213" t="n">
        <v>0</v>
      </c>
      <c r="D26" s="213" t="n">
        <v>0</v>
      </c>
      <c r="E26" s="213" t="n">
        <v>0</v>
      </c>
      <c r="F26" s="213" t="n">
        <v>0</v>
      </c>
      <c r="G26" s="214" t="n">
        <v>102854</v>
      </c>
      <c r="H26" s="215" t="n">
        <v>102854</v>
      </c>
      <c r="I26" s="216" t="n">
        <v>41409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1203456</v>
      </c>
      <c r="O26" s="217" t="n">
        <v>314547</v>
      </c>
      <c r="P26" s="213" t="n">
        <v>0</v>
      </c>
      <c r="Q26" s="215" t="n">
        <v>1559412</v>
      </c>
      <c r="R26" s="218" t="n">
        <v>0</v>
      </c>
      <c r="S26" s="219" t="n">
        <v>1662266</v>
      </c>
    </row>
    <row r="27" customFormat="false" ht="15" hidden="false" customHeight="true" outlineLevel="0" collapsed="false">
      <c r="A27" s="211" t="s">
        <v>39</v>
      </c>
      <c r="B27" s="212" t="n">
        <v>0</v>
      </c>
      <c r="C27" s="213" t="n">
        <v>0</v>
      </c>
      <c r="D27" s="213" t="n">
        <v>0</v>
      </c>
      <c r="E27" s="213" t="n">
        <v>0</v>
      </c>
      <c r="F27" s="213" t="n">
        <v>68</v>
      </c>
      <c r="G27" s="214" t="n">
        <v>20704</v>
      </c>
      <c r="H27" s="215" t="n">
        <v>20772</v>
      </c>
      <c r="I27" s="216" t="n">
        <v>85465</v>
      </c>
      <c r="J27" s="213" t="n">
        <v>0</v>
      </c>
      <c r="K27" s="213" t="n">
        <v>0</v>
      </c>
      <c r="L27" s="213" t="n">
        <v>0</v>
      </c>
      <c r="M27" s="213" t="n">
        <v>0</v>
      </c>
      <c r="N27" s="213" t="n">
        <v>1018224</v>
      </c>
      <c r="O27" s="217" t="n">
        <v>308002</v>
      </c>
      <c r="P27" s="213" t="n">
        <v>0</v>
      </c>
      <c r="Q27" s="215" t="n">
        <v>1411691</v>
      </c>
      <c r="R27" s="218" t="n">
        <v>216572</v>
      </c>
      <c r="S27" s="219" t="n">
        <v>1649035</v>
      </c>
    </row>
    <row r="28" customFormat="false" ht="15" hidden="false" customHeight="true" outlineLevel="0" collapsed="false">
      <c r="A28" s="211" t="s">
        <v>40</v>
      </c>
      <c r="B28" s="212" t="n">
        <v>0</v>
      </c>
      <c r="C28" s="213" t="n">
        <v>2359146</v>
      </c>
      <c r="D28" s="213" t="n">
        <v>5371</v>
      </c>
      <c r="E28" s="213" t="n">
        <v>0</v>
      </c>
      <c r="F28" s="213" t="n">
        <v>0</v>
      </c>
      <c r="G28" s="214" t="n">
        <v>0</v>
      </c>
      <c r="H28" s="215" t="n">
        <v>2364517</v>
      </c>
      <c r="I28" s="216" t="n">
        <v>453517</v>
      </c>
      <c r="J28" s="213" t="n">
        <v>37612</v>
      </c>
      <c r="K28" s="213" t="n">
        <v>3280</v>
      </c>
      <c r="L28" s="213" t="n">
        <v>0</v>
      </c>
      <c r="M28" s="213" t="n">
        <v>0</v>
      </c>
      <c r="N28" s="213" t="n">
        <v>1292478</v>
      </c>
      <c r="O28" s="217" t="n">
        <v>0</v>
      </c>
      <c r="P28" s="213" t="n">
        <v>3324</v>
      </c>
      <c r="Q28" s="215" t="n">
        <v>1790211</v>
      </c>
      <c r="R28" s="218" t="n">
        <v>130374</v>
      </c>
      <c r="S28" s="219" t="n">
        <v>4285102</v>
      </c>
    </row>
    <row r="29" customFormat="false" ht="15" hidden="false" customHeight="true" outlineLevel="0" collapsed="false">
      <c r="A29" s="211" t="s">
        <v>41</v>
      </c>
      <c r="B29" s="212" t="n">
        <v>0</v>
      </c>
      <c r="C29" s="213" t="n">
        <v>0</v>
      </c>
      <c r="D29" s="213" t="n">
        <v>0</v>
      </c>
      <c r="E29" s="213" t="n">
        <v>0</v>
      </c>
      <c r="F29" s="213" t="n">
        <v>0</v>
      </c>
      <c r="G29" s="214" t="n">
        <v>15641</v>
      </c>
      <c r="H29" s="215" t="n">
        <v>15641</v>
      </c>
      <c r="I29" s="216" t="n">
        <v>29759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290227</v>
      </c>
      <c r="O29" s="217" t="n">
        <v>404971</v>
      </c>
      <c r="P29" s="213" t="n">
        <v>0</v>
      </c>
      <c r="Q29" s="215" t="n">
        <v>724957</v>
      </c>
      <c r="R29" s="218" t="n">
        <v>0</v>
      </c>
      <c r="S29" s="219" t="n">
        <v>740598</v>
      </c>
    </row>
    <row r="30" customFormat="false" ht="15" hidden="false" customHeight="true" outlineLevel="0" collapsed="false">
      <c r="A30" s="211" t="s">
        <v>42</v>
      </c>
      <c r="B30" s="212" t="n">
        <v>0</v>
      </c>
      <c r="C30" s="213" t="n">
        <v>0</v>
      </c>
      <c r="D30" s="213" t="n">
        <v>0</v>
      </c>
      <c r="E30" s="213" t="n">
        <v>0</v>
      </c>
      <c r="F30" s="213" t="n">
        <v>0</v>
      </c>
      <c r="G30" s="214" t="n">
        <v>21856</v>
      </c>
      <c r="H30" s="215" t="n">
        <v>21856</v>
      </c>
      <c r="I30" s="216" t="n">
        <v>20105</v>
      </c>
      <c r="J30" s="213" t="n">
        <v>867</v>
      </c>
      <c r="K30" s="213" t="n">
        <v>0</v>
      </c>
      <c r="L30" s="213" t="n">
        <v>0</v>
      </c>
      <c r="M30" s="213" t="n">
        <v>0</v>
      </c>
      <c r="N30" s="213" t="n">
        <v>699842</v>
      </c>
      <c r="O30" s="217" t="n">
        <v>565896</v>
      </c>
      <c r="P30" s="213" t="n">
        <v>0</v>
      </c>
      <c r="Q30" s="215" t="n">
        <v>1286710</v>
      </c>
      <c r="R30" s="218" t="n">
        <v>66832</v>
      </c>
      <c r="S30" s="219" t="n">
        <v>1375398</v>
      </c>
    </row>
    <row r="31" customFormat="false" ht="15" hidden="false" customHeight="true" outlineLevel="0" collapsed="false">
      <c r="A31" s="211" t="s">
        <v>43</v>
      </c>
      <c r="B31" s="212" t="n">
        <v>0</v>
      </c>
      <c r="C31" s="213" t="n">
        <v>333255</v>
      </c>
      <c r="D31" s="213" t="n">
        <v>5369</v>
      </c>
      <c r="E31" s="213" t="n">
        <v>0</v>
      </c>
      <c r="F31" s="213" t="n">
        <v>47</v>
      </c>
      <c r="G31" s="214" t="n">
        <v>0</v>
      </c>
      <c r="H31" s="215" t="n">
        <v>338671</v>
      </c>
      <c r="I31" s="216" t="n">
        <v>665685</v>
      </c>
      <c r="J31" s="213" t="n">
        <v>12179</v>
      </c>
      <c r="K31" s="213" t="n">
        <v>17968</v>
      </c>
      <c r="L31" s="213" t="n">
        <v>0</v>
      </c>
      <c r="M31" s="213" t="n">
        <v>13985</v>
      </c>
      <c r="N31" s="213" t="n">
        <v>1120366</v>
      </c>
      <c r="O31" s="217" t="n">
        <v>0</v>
      </c>
      <c r="P31" s="213" t="n">
        <v>0</v>
      </c>
      <c r="Q31" s="215" t="n">
        <v>1830183</v>
      </c>
      <c r="R31" s="218" t="n">
        <v>0</v>
      </c>
      <c r="S31" s="219" t="n">
        <v>2168854</v>
      </c>
    </row>
    <row r="32" customFormat="false" ht="15" hidden="false" customHeight="true" outlineLevel="0" collapsed="false">
      <c r="A32" s="211" t="s">
        <v>44</v>
      </c>
      <c r="B32" s="212" t="n">
        <v>0</v>
      </c>
      <c r="C32" s="213" t="n">
        <v>367136</v>
      </c>
      <c r="D32" s="213" t="n">
        <v>0</v>
      </c>
      <c r="E32" s="213" t="n">
        <v>0</v>
      </c>
      <c r="F32" s="213" t="n">
        <v>0</v>
      </c>
      <c r="G32" s="214" t="n">
        <v>0</v>
      </c>
      <c r="H32" s="215" t="n">
        <v>367136</v>
      </c>
      <c r="I32" s="216" t="n">
        <v>372584</v>
      </c>
      <c r="J32" s="213" t="n">
        <v>29769</v>
      </c>
      <c r="K32" s="213" t="n">
        <v>333854</v>
      </c>
      <c r="L32" s="213" t="n">
        <v>0</v>
      </c>
      <c r="M32" s="213" t="n">
        <v>7716</v>
      </c>
      <c r="N32" s="213" t="n">
        <v>583857</v>
      </c>
      <c r="O32" s="217" t="n">
        <v>0</v>
      </c>
      <c r="P32" s="213" t="n">
        <v>0</v>
      </c>
      <c r="Q32" s="215" t="n">
        <v>1327780</v>
      </c>
      <c r="R32" s="218" t="n">
        <v>0</v>
      </c>
      <c r="S32" s="219" t="n">
        <v>1694916</v>
      </c>
    </row>
    <row r="33" customFormat="false" ht="15" hidden="false" customHeight="true" outlineLevel="0" collapsed="false">
      <c r="A33" s="211" t="s">
        <v>45</v>
      </c>
      <c r="B33" s="212" t="n">
        <v>0</v>
      </c>
      <c r="C33" s="213" t="n">
        <v>0</v>
      </c>
      <c r="D33" s="213" t="n">
        <v>0</v>
      </c>
      <c r="E33" s="213" t="n">
        <v>0</v>
      </c>
      <c r="F33" s="213" t="n">
        <v>0</v>
      </c>
      <c r="G33" s="214" t="n">
        <v>9388</v>
      </c>
      <c r="H33" s="215" t="n">
        <v>9388</v>
      </c>
      <c r="I33" s="216" t="n">
        <v>10972</v>
      </c>
      <c r="J33" s="213" t="n">
        <v>0</v>
      </c>
      <c r="K33" s="213" t="n">
        <v>0</v>
      </c>
      <c r="L33" s="213" t="n">
        <v>0</v>
      </c>
      <c r="M33" s="213" t="n">
        <v>0</v>
      </c>
      <c r="N33" s="213" t="n">
        <v>336793</v>
      </c>
      <c r="O33" s="217" t="n">
        <v>86793</v>
      </c>
      <c r="P33" s="213" t="n">
        <v>0</v>
      </c>
      <c r="Q33" s="215" t="n">
        <v>434558</v>
      </c>
      <c r="R33" s="218" t="n">
        <v>0</v>
      </c>
      <c r="S33" s="219" t="n">
        <v>443946</v>
      </c>
    </row>
    <row r="34" customFormat="false" ht="15" hidden="false" customHeight="true" outlineLevel="0" collapsed="false">
      <c r="A34" s="211" t="s">
        <v>46</v>
      </c>
      <c r="B34" s="212" t="n">
        <v>0</v>
      </c>
      <c r="C34" s="213" t="n">
        <v>0</v>
      </c>
      <c r="D34" s="213" t="n">
        <v>0</v>
      </c>
      <c r="E34" s="213" t="n">
        <v>0</v>
      </c>
      <c r="F34" s="213" t="n">
        <v>0</v>
      </c>
      <c r="G34" s="214" t="n">
        <v>15975</v>
      </c>
      <c r="H34" s="215" t="n">
        <v>15975</v>
      </c>
      <c r="I34" s="216" t="n">
        <v>103127</v>
      </c>
      <c r="J34" s="213" t="n">
        <v>2194</v>
      </c>
      <c r="K34" s="213" t="n">
        <v>39</v>
      </c>
      <c r="L34" s="213" t="n">
        <v>0</v>
      </c>
      <c r="M34" s="213" t="n">
        <v>7002</v>
      </c>
      <c r="N34" s="213" t="n">
        <v>351553</v>
      </c>
      <c r="O34" s="217" t="n">
        <v>413642</v>
      </c>
      <c r="P34" s="213" t="n">
        <v>0</v>
      </c>
      <c r="Q34" s="215" t="n">
        <v>877557</v>
      </c>
      <c r="R34" s="218" t="n">
        <v>8646</v>
      </c>
      <c r="S34" s="219" t="n">
        <v>902178</v>
      </c>
    </row>
    <row r="35" customFormat="false" ht="15" hidden="false" customHeight="true" outlineLevel="0" collapsed="false">
      <c r="A35" s="211" t="s">
        <v>47</v>
      </c>
      <c r="B35" s="212" t="n">
        <v>0</v>
      </c>
      <c r="C35" s="213" t="n">
        <v>0</v>
      </c>
      <c r="D35" s="213" t="n">
        <v>0</v>
      </c>
      <c r="E35" s="213" t="n">
        <v>0</v>
      </c>
      <c r="F35" s="213" t="n">
        <v>186</v>
      </c>
      <c r="G35" s="214" t="n">
        <v>350050</v>
      </c>
      <c r="H35" s="215" t="n">
        <v>350236</v>
      </c>
      <c r="I35" s="216" t="n">
        <v>1686614</v>
      </c>
      <c r="J35" s="213" t="n">
        <v>610081</v>
      </c>
      <c r="K35" s="213" t="n">
        <v>0</v>
      </c>
      <c r="L35" s="213" t="n">
        <v>0</v>
      </c>
      <c r="M35" s="213" t="n">
        <v>18390</v>
      </c>
      <c r="N35" s="213" t="n">
        <v>1113138</v>
      </c>
      <c r="O35" s="217" t="n">
        <v>1157730</v>
      </c>
      <c r="P35" s="213" t="n">
        <v>0</v>
      </c>
      <c r="Q35" s="215" t="n">
        <v>4585953</v>
      </c>
      <c r="R35" s="218" t="n">
        <v>0</v>
      </c>
      <c r="S35" s="219" t="n">
        <v>4936189</v>
      </c>
    </row>
    <row r="36" customFormat="false" ht="15" hidden="false" customHeight="true" outlineLevel="0" collapsed="false">
      <c r="A36" s="211" t="s">
        <v>48</v>
      </c>
      <c r="B36" s="212" t="n">
        <v>0</v>
      </c>
      <c r="C36" s="213" t="n">
        <v>0</v>
      </c>
      <c r="D36" s="213" t="n">
        <v>0</v>
      </c>
      <c r="E36" s="213" t="n">
        <v>0</v>
      </c>
      <c r="F36" s="213" t="n">
        <v>0</v>
      </c>
      <c r="G36" s="214" t="n">
        <v>0</v>
      </c>
      <c r="H36" s="215" t="n">
        <v>0</v>
      </c>
      <c r="I36" s="216" t="n">
        <v>209864</v>
      </c>
      <c r="J36" s="213" t="n">
        <v>17895</v>
      </c>
      <c r="K36" s="213" t="n">
        <v>0</v>
      </c>
      <c r="L36" s="213" t="n">
        <v>0</v>
      </c>
      <c r="M36" s="213" t="n">
        <v>9510</v>
      </c>
      <c r="N36" s="213" t="n">
        <v>103555</v>
      </c>
      <c r="O36" s="217" t="n">
        <v>530979</v>
      </c>
      <c r="P36" s="213" t="n">
        <v>0</v>
      </c>
      <c r="Q36" s="215" t="n">
        <v>871803</v>
      </c>
      <c r="R36" s="218" t="n">
        <v>38028</v>
      </c>
      <c r="S36" s="219" t="n">
        <v>909831</v>
      </c>
    </row>
    <row r="37" customFormat="false" ht="15" hidden="false" customHeight="true" outlineLevel="0" collapsed="false">
      <c r="A37" s="211" t="s">
        <v>49</v>
      </c>
      <c r="B37" s="212" t="n">
        <v>0</v>
      </c>
      <c r="C37" s="213" t="n">
        <v>0</v>
      </c>
      <c r="D37" s="213" t="n">
        <v>32</v>
      </c>
      <c r="E37" s="213" t="n">
        <v>0</v>
      </c>
      <c r="F37" s="213" t="n">
        <v>21</v>
      </c>
      <c r="G37" s="214" t="n">
        <v>19666</v>
      </c>
      <c r="H37" s="215" t="n">
        <v>19719</v>
      </c>
      <c r="I37" s="216" t="n">
        <v>37023</v>
      </c>
      <c r="J37" s="213" t="n">
        <v>296</v>
      </c>
      <c r="K37" s="213" t="n">
        <v>0</v>
      </c>
      <c r="L37" s="213" t="n">
        <v>0</v>
      </c>
      <c r="M37" s="213" t="n">
        <v>0</v>
      </c>
      <c r="N37" s="213" t="n">
        <v>472708</v>
      </c>
      <c r="O37" s="217" t="n">
        <v>395151</v>
      </c>
      <c r="P37" s="213" t="n">
        <v>3971</v>
      </c>
      <c r="Q37" s="215" t="n">
        <v>909149</v>
      </c>
      <c r="R37" s="218" t="n">
        <v>334950</v>
      </c>
      <c r="S37" s="219" t="n">
        <v>1263818</v>
      </c>
    </row>
    <row r="38" customFormat="false" ht="15" hidden="false" customHeight="true" outlineLevel="0" collapsed="false">
      <c r="A38" s="211" t="s">
        <v>50</v>
      </c>
      <c r="B38" s="212" t="n">
        <v>0</v>
      </c>
      <c r="C38" s="213" t="n">
        <v>0</v>
      </c>
      <c r="D38" s="213" t="n">
        <v>0</v>
      </c>
      <c r="E38" s="213" t="n">
        <v>0</v>
      </c>
      <c r="F38" s="213" t="n">
        <v>683</v>
      </c>
      <c r="G38" s="214" t="n">
        <v>25418</v>
      </c>
      <c r="H38" s="215" t="n">
        <v>26101</v>
      </c>
      <c r="I38" s="216" t="n">
        <v>317732</v>
      </c>
      <c r="J38" s="213" t="n">
        <v>23907</v>
      </c>
      <c r="K38" s="213" t="n">
        <v>0</v>
      </c>
      <c r="L38" s="213" t="n">
        <v>0</v>
      </c>
      <c r="M38" s="213" t="n">
        <v>7338</v>
      </c>
      <c r="N38" s="213" t="n">
        <v>73719</v>
      </c>
      <c r="O38" s="217" t="n">
        <v>457957</v>
      </c>
      <c r="P38" s="213" t="n">
        <v>0</v>
      </c>
      <c r="Q38" s="215" t="n">
        <v>880653</v>
      </c>
      <c r="R38" s="218" t="n">
        <v>685</v>
      </c>
      <c r="S38" s="219" t="n">
        <v>907439</v>
      </c>
    </row>
    <row r="39" customFormat="false" ht="15" hidden="false" customHeight="true" outlineLevel="0" collapsed="false">
      <c r="A39" s="211" t="s">
        <v>51</v>
      </c>
      <c r="B39" s="212" t="n">
        <v>0</v>
      </c>
      <c r="C39" s="213" t="n">
        <v>0</v>
      </c>
      <c r="D39" s="213" t="n">
        <v>0</v>
      </c>
      <c r="E39" s="213" t="n">
        <v>0</v>
      </c>
      <c r="F39" s="213" t="n">
        <v>0</v>
      </c>
      <c r="G39" s="214" t="n">
        <v>1078</v>
      </c>
      <c r="H39" s="215" t="n">
        <v>1078</v>
      </c>
      <c r="I39" s="216" t="n">
        <v>85421</v>
      </c>
      <c r="J39" s="213" t="n">
        <v>2162</v>
      </c>
      <c r="K39" s="213" t="n">
        <v>0</v>
      </c>
      <c r="L39" s="213" t="n">
        <v>0</v>
      </c>
      <c r="M39" s="213" t="n">
        <v>4047</v>
      </c>
      <c r="N39" s="213" t="n">
        <v>362469</v>
      </c>
      <c r="O39" s="217" t="n">
        <v>217793</v>
      </c>
      <c r="P39" s="213" t="n">
        <v>0</v>
      </c>
      <c r="Q39" s="215" t="n">
        <v>671892</v>
      </c>
      <c r="R39" s="218" t="n">
        <v>0</v>
      </c>
      <c r="S39" s="219" t="n">
        <v>672970</v>
      </c>
    </row>
    <row r="40" customFormat="false" ht="15" hidden="false" customHeight="true" outlineLevel="0" collapsed="false">
      <c r="A40" s="220" t="s">
        <v>52</v>
      </c>
      <c r="B40" s="221" t="n">
        <v>0</v>
      </c>
      <c r="C40" s="222" t="n">
        <v>0</v>
      </c>
      <c r="D40" s="222" t="n">
        <v>0</v>
      </c>
      <c r="E40" s="222" t="n">
        <v>0</v>
      </c>
      <c r="F40" s="222" t="n">
        <v>0</v>
      </c>
      <c r="G40" s="223" t="n">
        <v>0</v>
      </c>
      <c r="H40" s="224" t="n">
        <v>0</v>
      </c>
      <c r="I40" s="225" t="n">
        <v>261125</v>
      </c>
      <c r="J40" s="222" t="n">
        <v>34221</v>
      </c>
      <c r="K40" s="222" t="n">
        <v>0</v>
      </c>
      <c r="L40" s="222" t="n">
        <v>0</v>
      </c>
      <c r="M40" s="222" t="n">
        <v>0</v>
      </c>
      <c r="N40" s="222" t="n">
        <v>48330</v>
      </c>
      <c r="O40" s="226" t="n">
        <v>435111</v>
      </c>
      <c r="P40" s="222" t="n">
        <v>0</v>
      </c>
      <c r="Q40" s="224" t="n">
        <v>778787</v>
      </c>
      <c r="R40" s="227" t="n">
        <v>7451</v>
      </c>
      <c r="S40" s="228" t="n">
        <v>786238</v>
      </c>
    </row>
    <row r="41" s="235" customFormat="true" ht="14.25" hidden="false" customHeight="true" outlineLevel="0" collapsed="false">
      <c r="A41" s="229" t="s">
        <v>53</v>
      </c>
      <c r="B41" s="230" t="n">
        <v>1392471</v>
      </c>
      <c r="C41" s="231" t="n">
        <v>5739496</v>
      </c>
      <c r="D41" s="231" t="n">
        <v>150577</v>
      </c>
      <c r="E41" s="231" t="n">
        <v>0</v>
      </c>
      <c r="F41" s="231" t="n">
        <v>14163</v>
      </c>
      <c r="G41" s="231" t="n">
        <v>1592579</v>
      </c>
      <c r="H41" s="232" t="n">
        <v>8889286</v>
      </c>
      <c r="I41" s="230" t="n">
        <v>28593213</v>
      </c>
      <c r="J41" s="231" t="n">
        <v>2888330</v>
      </c>
      <c r="K41" s="231" t="n">
        <v>5943656</v>
      </c>
      <c r="L41" s="231" t="n">
        <v>60011</v>
      </c>
      <c r="M41" s="231" t="n">
        <v>699802</v>
      </c>
      <c r="N41" s="231" t="n">
        <v>35851081</v>
      </c>
      <c r="O41" s="231" t="n">
        <v>16849315</v>
      </c>
      <c r="P41" s="231" t="n">
        <v>37684</v>
      </c>
      <c r="Q41" s="232" t="n">
        <v>90923092</v>
      </c>
      <c r="R41" s="233" t="n">
        <v>2582640</v>
      </c>
      <c r="S41" s="234" t="n">
        <v>102395018</v>
      </c>
    </row>
    <row r="42" customFormat="false" ht="15" hidden="false" customHeight="true" outlineLevel="0" collapsed="false">
      <c r="A42" s="202" t="s">
        <v>54</v>
      </c>
      <c r="B42" s="236" t="n">
        <v>0</v>
      </c>
      <c r="C42" s="237" t="n">
        <v>0</v>
      </c>
      <c r="D42" s="237" t="n">
        <v>0</v>
      </c>
      <c r="E42" s="237" t="n">
        <v>599</v>
      </c>
      <c r="F42" s="237" t="n">
        <v>0</v>
      </c>
      <c r="G42" s="237" t="n">
        <v>0</v>
      </c>
      <c r="H42" s="206" t="n">
        <v>599</v>
      </c>
      <c r="I42" s="236" t="n">
        <v>27497</v>
      </c>
      <c r="J42" s="237" t="n">
        <v>1233</v>
      </c>
      <c r="K42" s="237" t="n">
        <v>146340</v>
      </c>
      <c r="L42" s="237" t="n">
        <v>0</v>
      </c>
      <c r="M42" s="237" t="n">
        <v>0</v>
      </c>
      <c r="N42" s="237" t="n">
        <v>281622</v>
      </c>
      <c r="O42" s="237" t="n">
        <v>0</v>
      </c>
      <c r="P42" s="238" t="n">
        <v>0</v>
      </c>
      <c r="Q42" s="206" t="n">
        <v>456692</v>
      </c>
      <c r="R42" s="239" t="n">
        <v>0</v>
      </c>
      <c r="S42" s="210" t="n">
        <v>457291</v>
      </c>
    </row>
    <row r="43" customFormat="false" ht="15" hidden="false" customHeight="true" outlineLevel="0" collapsed="false">
      <c r="A43" s="211" t="s">
        <v>55</v>
      </c>
      <c r="B43" s="240" t="n">
        <v>0</v>
      </c>
      <c r="C43" s="241" t="n">
        <v>0</v>
      </c>
      <c r="D43" s="241" t="n">
        <v>685</v>
      </c>
      <c r="E43" s="241" t="n">
        <v>0</v>
      </c>
      <c r="F43" s="241" t="n">
        <v>0</v>
      </c>
      <c r="G43" s="241" t="n">
        <v>0</v>
      </c>
      <c r="H43" s="215" t="n">
        <v>685</v>
      </c>
      <c r="I43" s="240" t="n">
        <v>96840</v>
      </c>
      <c r="J43" s="241" t="n">
        <v>10592</v>
      </c>
      <c r="K43" s="241" t="n">
        <v>0</v>
      </c>
      <c r="L43" s="241" t="n">
        <v>0</v>
      </c>
      <c r="M43" s="241" t="n">
        <v>0</v>
      </c>
      <c r="N43" s="241" t="n">
        <v>81865</v>
      </c>
      <c r="O43" s="241" t="n">
        <v>99505</v>
      </c>
      <c r="P43" s="242" t="n">
        <v>0</v>
      </c>
      <c r="Q43" s="215" t="n">
        <v>288802</v>
      </c>
      <c r="R43" s="243" t="n">
        <v>52715</v>
      </c>
      <c r="S43" s="219" t="n">
        <v>342202</v>
      </c>
    </row>
    <row r="44" customFormat="false" ht="15" hidden="false" customHeight="true" outlineLevel="0" collapsed="false">
      <c r="A44" s="211" t="s">
        <v>56</v>
      </c>
      <c r="B44" s="240" t="n">
        <v>0</v>
      </c>
      <c r="C44" s="241" t="n">
        <v>0</v>
      </c>
      <c r="D44" s="241" t="n">
        <v>306</v>
      </c>
      <c r="E44" s="241" t="n">
        <v>0</v>
      </c>
      <c r="F44" s="241" t="n">
        <v>0</v>
      </c>
      <c r="G44" s="241" t="n">
        <v>0</v>
      </c>
      <c r="H44" s="215" t="n">
        <v>306</v>
      </c>
      <c r="I44" s="240" t="n">
        <v>26895</v>
      </c>
      <c r="J44" s="241" t="n">
        <v>10</v>
      </c>
      <c r="K44" s="241" t="n">
        <v>0</v>
      </c>
      <c r="L44" s="241" t="n">
        <v>0</v>
      </c>
      <c r="M44" s="241" t="n">
        <v>0</v>
      </c>
      <c r="N44" s="241" t="n">
        <v>76461</v>
      </c>
      <c r="O44" s="241" t="n">
        <v>60521</v>
      </c>
      <c r="P44" s="242" t="n">
        <v>0</v>
      </c>
      <c r="Q44" s="215" t="n">
        <v>163887</v>
      </c>
      <c r="R44" s="243" t="n">
        <v>25461</v>
      </c>
      <c r="S44" s="219" t="n">
        <v>189654</v>
      </c>
    </row>
    <row r="45" customFormat="false" ht="15" hidden="false" customHeight="true" outlineLevel="0" collapsed="false">
      <c r="A45" s="211" t="s">
        <v>57</v>
      </c>
      <c r="B45" s="240" t="n">
        <v>0</v>
      </c>
      <c r="C45" s="241" t="n">
        <v>374103</v>
      </c>
      <c r="D45" s="241" t="n">
        <v>1182</v>
      </c>
      <c r="E45" s="241" t="n">
        <v>0</v>
      </c>
      <c r="F45" s="241" t="n">
        <v>0</v>
      </c>
      <c r="G45" s="241" t="n">
        <v>0</v>
      </c>
      <c r="H45" s="215" t="n">
        <v>375285</v>
      </c>
      <c r="I45" s="240" t="n">
        <v>1355</v>
      </c>
      <c r="J45" s="241" t="n">
        <v>0</v>
      </c>
      <c r="K45" s="241" t="n">
        <v>0</v>
      </c>
      <c r="L45" s="241" t="n">
        <v>0</v>
      </c>
      <c r="M45" s="241" t="n">
        <v>0</v>
      </c>
      <c r="N45" s="241" t="n">
        <v>410856</v>
      </c>
      <c r="O45" s="241" t="n">
        <v>0</v>
      </c>
      <c r="P45" s="242" t="n">
        <v>0</v>
      </c>
      <c r="Q45" s="215" t="n">
        <v>412211</v>
      </c>
      <c r="R45" s="243" t="n">
        <v>15813</v>
      </c>
      <c r="S45" s="219" t="n">
        <v>803309</v>
      </c>
    </row>
    <row r="46" customFormat="false" ht="15" hidden="false" customHeight="true" outlineLevel="0" collapsed="false">
      <c r="A46" s="211" t="s">
        <v>58</v>
      </c>
      <c r="B46" s="240" t="n">
        <v>0</v>
      </c>
      <c r="C46" s="241" t="n">
        <v>0</v>
      </c>
      <c r="D46" s="241" t="n">
        <v>1004</v>
      </c>
      <c r="E46" s="241" t="n">
        <v>0</v>
      </c>
      <c r="F46" s="241" t="n">
        <v>16</v>
      </c>
      <c r="G46" s="241" t="n">
        <v>1447</v>
      </c>
      <c r="H46" s="215" t="n">
        <v>2467</v>
      </c>
      <c r="I46" s="240" t="n">
        <v>150389</v>
      </c>
      <c r="J46" s="241" t="n">
        <v>9278</v>
      </c>
      <c r="K46" s="241" t="n">
        <v>243236</v>
      </c>
      <c r="L46" s="241" t="n">
        <v>0</v>
      </c>
      <c r="M46" s="241" t="n">
        <v>0</v>
      </c>
      <c r="N46" s="241" t="n">
        <v>249143</v>
      </c>
      <c r="O46" s="241" t="n">
        <v>88</v>
      </c>
      <c r="P46" s="242" t="n">
        <v>0</v>
      </c>
      <c r="Q46" s="215" t="n">
        <v>652134</v>
      </c>
      <c r="R46" s="243" t="n">
        <v>8206</v>
      </c>
      <c r="S46" s="219" t="n">
        <v>662807</v>
      </c>
    </row>
    <row r="47" customFormat="false" ht="15" hidden="false" customHeight="true" outlineLevel="0" collapsed="false">
      <c r="A47" s="211" t="s">
        <v>59</v>
      </c>
      <c r="B47" s="240" t="n">
        <v>0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v>2219</v>
      </c>
      <c r="H47" s="215" t="n">
        <v>2219</v>
      </c>
      <c r="I47" s="240" t="n">
        <v>26977</v>
      </c>
      <c r="J47" s="241" t="n">
        <v>1482</v>
      </c>
      <c r="K47" s="241" t="n">
        <v>69</v>
      </c>
      <c r="L47" s="241" t="n">
        <v>0</v>
      </c>
      <c r="M47" s="241" t="n">
        <v>0</v>
      </c>
      <c r="N47" s="241" t="n">
        <v>62219</v>
      </c>
      <c r="O47" s="241" t="n">
        <v>73900</v>
      </c>
      <c r="P47" s="242" t="n">
        <v>0</v>
      </c>
      <c r="Q47" s="215" t="n">
        <v>164647</v>
      </c>
      <c r="R47" s="243" t="n">
        <v>2256</v>
      </c>
      <c r="S47" s="219" t="n">
        <v>169122</v>
      </c>
    </row>
    <row r="48" customFormat="false" ht="15" hidden="false" customHeight="true" outlineLevel="0" collapsed="false">
      <c r="A48" s="211" t="s">
        <v>60</v>
      </c>
      <c r="B48" s="240" t="n">
        <v>0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v>0</v>
      </c>
      <c r="H48" s="215" t="n">
        <v>0</v>
      </c>
      <c r="I48" s="240" t="n">
        <v>37961</v>
      </c>
      <c r="J48" s="241" t="n">
        <v>6</v>
      </c>
      <c r="K48" s="241" t="n">
        <v>149885</v>
      </c>
      <c r="L48" s="241" t="n">
        <v>9176</v>
      </c>
      <c r="M48" s="241" t="n">
        <v>0</v>
      </c>
      <c r="N48" s="241" t="n">
        <v>147336</v>
      </c>
      <c r="O48" s="241" t="n">
        <v>0</v>
      </c>
      <c r="P48" s="242" t="n">
        <v>0</v>
      </c>
      <c r="Q48" s="215" t="n">
        <v>344364</v>
      </c>
      <c r="R48" s="243" t="n">
        <v>0</v>
      </c>
      <c r="S48" s="219" t="n">
        <v>344364</v>
      </c>
    </row>
    <row r="49" customFormat="false" ht="15" hidden="false" customHeight="true" outlineLevel="0" collapsed="false">
      <c r="A49" s="211" t="s">
        <v>61</v>
      </c>
      <c r="B49" s="240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319</v>
      </c>
      <c r="H49" s="215" t="n">
        <v>319</v>
      </c>
      <c r="I49" s="240" t="n">
        <v>8875</v>
      </c>
      <c r="J49" s="241" t="n">
        <v>0</v>
      </c>
      <c r="K49" s="241" t="n">
        <v>0</v>
      </c>
      <c r="L49" s="241" t="n">
        <v>0</v>
      </c>
      <c r="M49" s="241" t="n">
        <v>0</v>
      </c>
      <c r="N49" s="241" t="n">
        <v>106407</v>
      </c>
      <c r="O49" s="241" t="n">
        <v>46148</v>
      </c>
      <c r="P49" s="242" t="n">
        <v>0</v>
      </c>
      <c r="Q49" s="215" t="n">
        <v>161430</v>
      </c>
      <c r="R49" s="243" t="n">
        <v>1487</v>
      </c>
      <c r="S49" s="219" t="n">
        <v>163236</v>
      </c>
    </row>
    <row r="50" customFormat="false" ht="15" hidden="false" customHeight="true" outlineLevel="0" collapsed="false">
      <c r="A50" s="211" t="s">
        <v>62</v>
      </c>
      <c r="B50" s="240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355</v>
      </c>
      <c r="H50" s="215" t="n">
        <v>355</v>
      </c>
      <c r="I50" s="240" t="n">
        <v>3934</v>
      </c>
      <c r="J50" s="241" t="n">
        <v>0</v>
      </c>
      <c r="K50" s="241" t="n">
        <v>0</v>
      </c>
      <c r="L50" s="241" t="n">
        <v>0</v>
      </c>
      <c r="M50" s="241" t="n">
        <v>0</v>
      </c>
      <c r="N50" s="241" t="n">
        <v>125266</v>
      </c>
      <c r="O50" s="241" t="n">
        <v>64043</v>
      </c>
      <c r="P50" s="242" t="n">
        <v>0</v>
      </c>
      <c r="Q50" s="215" t="n">
        <v>193243</v>
      </c>
      <c r="R50" s="243" t="n">
        <v>0</v>
      </c>
      <c r="S50" s="219" t="n">
        <v>193598</v>
      </c>
    </row>
    <row r="51" customFormat="false" ht="15" hidden="false" customHeight="true" outlineLevel="0" collapsed="false">
      <c r="A51" s="244" t="s">
        <v>63</v>
      </c>
      <c r="B51" s="245" t="n">
        <v>0</v>
      </c>
      <c r="C51" s="246" t="n">
        <v>0</v>
      </c>
      <c r="D51" s="246" t="n">
        <v>0</v>
      </c>
      <c r="E51" s="246" t="n">
        <v>0</v>
      </c>
      <c r="F51" s="246" t="n">
        <v>0</v>
      </c>
      <c r="G51" s="246" t="n">
        <v>182</v>
      </c>
      <c r="H51" s="224" t="n">
        <v>182</v>
      </c>
      <c r="I51" s="245" t="n">
        <v>10158</v>
      </c>
      <c r="J51" s="246" t="n">
        <v>0</v>
      </c>
      <c r="K51" s="246" t="n">
        <v>0</v>
      </c>
      <c r="L51" s="246" t="n">
        <v>0</v>
      </c>
      <c r="M51" s="246" t="n">
        <v>0</v>
      </c>
      <c r="N51" s="246" t="n">
        <v>40063</v>
      </c>
      <c r="O51" s="246" t="n">
        <v>20128</v>
      </c>
      <c r="P51" s="247" t="n">
        <v>0</v>
      </c>
      <c r="Q51" s="224" t="n">
        <v>70349</v>
      </c>
      <c r="R51" s="248" t="n">
        <v>0</v>
      </c>
      <c r="S51" s="228" t="n">
        <v>70531</v>
      </c>
    </row>
    <row r="52" s="235" customFormat="true" ht="11.25" hidden="false" customHeight="true" outlineLevel="0" collapsed="false">
      <c r="A52" s="229" t="s">
        <v>64</v>
      </c>
      <c r="B52" s="230" t="n">
        <v>0</v>
      </c>
      <c r="C52" s="231" t="n">
        <v>374103</v>
      </c>
      <c r="D52" s="231" t="n">
        <v>3177</v>
      </c>
      <c r="E52" s="231" t="n">
        <v>599</v>
      </c>
      <c r="F52" s="231" t="n">
        <v>16</v>
      </c>
      <c r="G52" s="231" t="n">
        <v>4522</v>
      </c>
      <c r="H52" s="232" t="n">
        <v>382417</v>
      </c>
      <c r="I52" s="230" t="n">
        <v>390881</v>
      </c>
      <c r="J52" s="231" t="n">
        <v>22601</v>
      </c>
      <c r="K52" s="231" t="n">
        <v>539530</v>
      </c>
      <c r="L52" s="231" t="n">
        <v>9176</v>
      </c>
      <c r="M52" s="231" t="n">
        <v>0</v>
      </c>
      <c r="N52" s="231" t="n">
        <v>1581238</v>
      </c>
      <c r="O52" s="231" t="n">
        <v>364333</v>
      </c>
      <c r="P52" s="231" t="n">
        <v>0</v>
      </c>
      <c r="Q52" s="232" t="n">
        <v>2907759</v>
      </c>
      <c r="R52" s="233" t="n">
        <v>105938</v>
      </c>
      <c r="S52" s="234" t="n">
        <v>3396114</v>
      </c>
    </row>
    <row r="53" s="235" customFormat="true" ht="11.25" hidden="false" customHeight="true" outlineLevel="0" collapsed="false">
      <c r="A53" s="229" t="s">
        <v>65</v>
      </c>
      <c r="B53" s="230" t="n">
        <v>1392471</v>
      </c>
      <c r="C53" s="231" t="n">
        <v>6113599</v>
      </c>
      <c r="D53" s="231" t="n">
        <v>153754</v>
      </c>
      <c r="E53" s="231" t="n">
        <v>599</v>
      </c>
      <c r="F53" s="231" t="n">
        <v>14179</v>
      </c>
      <c r="G53" s="231" t="n">
        <v>1597101</v>
      </c>
      <c r="H53" s="249" t="n">
        <v>9271703</v>
      </c>
      <c r="I53" s="250" t="n">
        <v>28984094</v>
      </c>
      <c r="J53" s="251" t="n">
        <v>2910931</v>
      </c>
      <c r="K53" s="251" t="n">
        <v>6483186</v>
      </c>
      <c r="L53" s="251" t="n">
        <v>69187</v>
      </c>
      <c r="M53" s="251" t="n">
        <v>699802</v>
      </c>
      <c r="N53" s="251" t="n">
        <v>37432319</v>
      </c>
      <c r="O53" s="251" t="n">
        <v>17213648</v>
      </c>
      <c r="P53" s="251" t="n">
        <v>37684</v>
      </c>
      <c r="Q53" s="232" t="n">
        <v>93830851</v>
      </c>
      <c r="R53" s="233" t="n">
        <v>2688578</v>
      </c>
      <c r="S53" s="234" t="n">
        <v>105791132</v>
      </c>
    </row>
    <row r="54" customFormat="false" ht="31.5" hidden="false" customHeight="true" outlineLevel="0" collapsed="false">
      <c r="A54" s="252" t="s">
        <v>66</v>
      </c>
      <c r="B54" s="236" t="n">
        <v>0</v>
      </c>
      <c r="C54" s="237" t="n">
        <v>0</v>
      </c>
      <c r="D54" s="237" t="n">
        <v>11888.8986388092</v>
      </c>
      <c r="E54" s="237" t="n">
        <v>0</v>
      </c>
      <c r="F54" s="237" t="n">
        <v>0</v>
      </c>
      <c r="G54" s="253"/>
      <c r="H54" s="215" t="n">
        <v>11888.8986388092</v>
      </c>
      <c r="I54" s="236" t="n">
        <v>473480.773231411</v>
      </c>
      <c r="J54" s="237" t="n">
        <v>0</v>
      </c>
      <c r="K54" s="237" t="n">
        <v>461576.113790164</v>
      </c>
      <c r="L54" s="237" t="n">
        <v>0</v>
      </c>
      <c r="M54" s="237" t="n">
        <v>0</v>
      </c>
      <c r="N54" s="237" t="n">
        <v>728277.785839863</v>
      </c>
      <c r="O54" s="253"/>
      <c r="P54" s="237" t="n">
        <v>0</v>
      </c>
      <c r="Q54" s="215" t="n">
        <v>1663334.67286144</v>
      </c>
      <c r="R54" s="239" t="n">
        <v>430902.308745967</v>
      </c>
      <c r="S54" s="219" t="n">
        <v>2106125.88024621</v>
      </c>
    </row>
    <row r="55" customFormat="false" ht="21" hidden="false" customHeight="true" outlineLevel="0" collapsed="false">
      <c r="A55" s="254" t="s">
        <v>108</v>
      </c>
      <c r="B55" s="240" t="n">
        <v>0</v>
      </c>
      <c r="C55" s="241" t="n">
        <v>0</v>
      </c>
      <c r="D55" s="241" t="n">
        <v>12459</v>
      </c>
      <c r="E55" s="241" t="n">
        <v>447407</v>
      </c>
      <c r="F55" s="241" t="n">
        <v>0</v>
      </c>
      <c r="G55" s="255"/>
      <c r="H55" s="215" t="n">
        <v>459866</v>
      </c>
      <c r="I55" s="240" t="n">
        <v>226539</v>
      </c>
      <c r="J55" s="241" t="n">
        <v>0</v>
      </c>
      <c r="K55" s="241" t="n">
        <v>663739</v>
      </c>
      <c r="L55" s="241" t="n">
        <v>1420</v>
      </c>
      <c r="M55" s="241" t="n">
        <v>0</v>
      </c>
      <c r="N55" s="241" t="n">
        <v>623549</v>
      </c>
      <c r="O55" s="255"/>
      <c r="P55" s="242" t="n">
        <v>0</v>
      </c>
      <c r="Q55" s="215" t="n">
        <v>1515247</v>
      </c>
      <c r="R55" s="256" t="n">
        <v>69974</v>
      </c>
      <c r="S55" s="219" t="n">
        <v>2045087</v>
      </c>
    </row>
    <row r="56" customFormat="false" ht="10.5" hidden="false" customHeight="true" outlineLevel="0" collapsed="false">
      <c r="A56" s="254" t="s">
        <v>109</v>
      </c>
      <c r="B56" s="240" t="n">
        <v>0</v>
      </c>
      <c r="C56" s="241" t="n">
        <v>365610</v>
      </c>
      <c r="D56" s="241" t="n">
        <v>2962</v>
      </c>
      <c r="E56" s="241" t="n">
        <v>0</v>
      </c>
      <c r="F56" s="241" t="n">
        <v>0</v>
      </c>
      <c r="G56" s="255"/>
      <c r="H56" s="215" t="n">
        <v>368572</v>
      </c>
      <c r="I56" s="240" t="n">
        <v>501191</v>
      </c>
      <c r="J56" s="241" t="n">
        <v>23148</v>
      </c>
      <c r="K56" s="241" t="n">
        <v>927425</v>
      </c>
      <c r="L56" s="241" t="n">
        <v>36529</v>
      </c>
      <c r="M56" s="241" t="n">
        <v>0</v>
      </c>
      <c r="N56" s="241" t="n">
        <v>111468</v>
      </c>
      <c r="O56" s="255"/>
      <c r="P56" s="242" t="n">
        <v>0</v>
      </c>
      <c r="Q56" s="215" t="n">
        <v>1599761</v>
      </c>
      <c r="R56" s="240" t="n">
        <v>44880</v>
      </c>
      <c r="S56" s="219" t="n">
        <v>2013213</v>
      </c>
    </row>
    <row r="57" customFormat="false" ht="21" hidden="false" customHeight="true" outlineLevel="0" collapsed="false">
      <c r="A57" s="254" t="s">
        <v>69</v>
      </c>
      <c r="B57" s="240" t="n">
        <v>0</v>
      </c>
      <c r="C57" s="241" t="n">
        <v>0</v>
      </c>
      <c r="D57" s="241" t="n">
        <v>0</v>
      </c>
      <c r="E57" s="241" t="n">
        <v>0</v>
      </c>
      <c r="F57" s="241" t="n">
        <v>16068</v>
      </c>
      <c r="G57" s="255"/>
      <c r="H57" s="215" t="n">
        <v>16068</v>
      </c>
      <c r="I57" s="240" t="n">
        <v>46766</v>
      </c>
      <c r="J57" s="241" t="n">
        <v>0</v>
      </c>
      <c r="K57" s="241" t="n">
        <v>593937</v>
      </c>
      <c r="L57" s="241" t="n">
        <v>0</v>
      </c>
      <c r="M57" s="241" t="n">
        <v>0</v>
      </c>
      <c r="N57" s="241" t="n">
        <v>416805</v>
      </c>
      <c r="O57" s="255"/>
      <c r="P57" s="242" t="n">
        <v>0</v>
      </c>
      <c r="Q57" s="215" t="n">
        <v>1057508</v>
      </c>
      <c r="R57" s="240" t="n">
        <v>0</v>
      </c>
      <c r="S57" s="219" t="n">
        <v>1073576</v>
      </c>
    </row>
    <row r="58" customFormat="false" ht="21" hidden="false" customHeight="true" outlineLevel="0" collapsed="false">
      <c r="A58" s="254" t="s">
        <v>70</v>
      </c>
      <c r="B58" s="240" t="n">
        <v>0</v>
      </c>
      <c r="C58" s="241" t="n">
        <v>394799</v>
      </c>
      <c r="D58" s="241" t="n">
        <v>1301</v>
      </c>
      <c r="E58" s="241" t="n">
        <v>0</v>
      </c>
      <c r="F58" s="241" t="n">
        <v>56804</v>
      </c>
      <c r="G58" s="255"/>
      <c r="H58" s="215" t="n">
        <v>452904</v>
      </c>
      <c r="I58" s="240" t="n">
        <v>1061769</v>
      </c>
      <c r="J58" s="241" t="n">
        <v>0</v>
      </c>
      <c r="K58" s="241" t="n">
        <v>1201694</v>
      </c>
      <c r="L58" s="241" t="n">
        <v>0</v>
      </c>
      <c r="M58" s="241" t="n">
        <v>0</v>
      </c>
      <c r="N58" s="241" t="n">
        <v>681691</v>
      </c>
      <c r="O58" s="255"/>
      <c r="P58" s="242" t="n">
        <v>0</v>
      </c>
      <c r="Q58" s="215" t="n">
        <v>2945154</v>
      </c>
      <c r="R58" s="240" t="n">
        <v>222355</v>
      </c>
      <c r="S58" s="219" t="n">
        <v>3620413</v>
      </c>
    </row>
    <row r="59" customFormat="false" ht="21" hidden="false" customHeight="true" outlineLevel="0" collapsed="false">
      <c r="A59" s="254" t="s">
        <v>71</v>
      </c>
      <c r="B59" s="240" t="n">
        <v>0</v>
      </c>
      <c r="C59" s="241" t="n">
        <v>40920</v>
      </c>
      <c r="D59" s="241" t="n">
        <v>4164</v>
      </c>
      <c r="E59" s="241" t="n">
        <v>0</v>
      </c>
      <c r="F59" s="241" t="n">
        <v>0</v>
      </c>
      <c r="G59" s="255"/>
      <c r="H59" s="215" t="n">
        <v>45084</v>
      </c>
      <c r="I59" s="240" t="n">
        <v>282216</v>
      </c>
      <c r="J59" s="241" t="n">
        <v>0</v>
      </c>
      <c r="K59" s="241" t="n">
        <v>84926</v>
      </c>
      <c r="L59" s="241" t="n">
        <v>0</v>
      </c>
      <c r="M59" s="241" t="n">
        <v>0</v>
      </c>
      <c r="N59" s="241" t="n">
        <v>465978</v>
      </c>
      <c r="O59" s="255"/>
      <c r="P59" s="242" t="n">
        <v>0</v>
      </c>
      <c r="Q59" s="215" t="n">
        <v>833120</v>
      </c>
      <c r="R59" s="240" t="n">
        <v>58998</v>
      </c>
      <c r="S59" s="219" t="n">
        <v>937202</v>
      </c>
    </row>
    <row r="60" customFormat="false" ht="21" hidden="false" customHeight="true" outlineLevel="0" collapsed="false">
      <c r="A60" s="254" t="s">
        <v>110</v>
      </c>
      <c r="B60" s="240" t="n">
        <v>0</v>
      </c>
      <c r="C60" s="241" t="n">
        <v>1473051</v>
      </c>
      <c r="D60" s="241" t="n">
        <v>8852</v>
      </c>
      <c r="E60" s="241" t="n">
        <v>0</v>
      </c>
      <c r="F60" s="241" t="n">
        <v>0</v>
      </c>
      <c r="G60" s="255"/>
      <c r="H60" s="215" t="n">
        <v>1481903</v>
      </c>
      <c r="I60" s="240" t="n">
        <v>179078</v>
      </c>
      <c r="J60" s="241" t="n">
        <v>0</v>
      </c>
      <c r="K60" s="241" t="n">
        <v>735732</v>
      </c>
      <c r="L60" s="241" t="n">
        <v>0</v>
      </c>
      <c r="M60" s="241" t="n">
        <v>0</v>
      </c>
      <c r="N60" s="241" t="n">
        <v>811084</v>
      </c>
      <c r="O60" s="255"/>
      <c r="P60" s="242" t="n">
        <v>0</v>
      </c>
      <c r="Q60" s="215" t="n">
        <v>1725894</v>
      </c>
      <c r="R60" s="240" t="n">
        <v>102938</v>
      </c>
      <c r="S60" s="219" t="n">
        <v>3310735</v>
      </c>
    </row>
    <row r="61" customFormat="false" ht="10.5" hidden="false" customHeight="true" outlineLevel="0" collapsed="false">
      <c r="A61" s="257" t="s">
        <v>111</v>
      </c>
      <c r="B61" s="240" t="n">
        <v>0</v>
      </c>
      <c r="C61" s="241" t="n">
        <v>1762684</v>
      </c>
      <c r="D61" s="241" t="n">
        <v>7266</v>
      </c>
      <c r="E61" s="241" t="n">
        <v>0</v>
      </c>
      <c r="F61" s="241" t="n">
        <v>7480</v>
      </c>
      <c r="G61" s="255"/>
      <c r="H61" s="215" t="n">
        <v>1777430</v>
      </c>
      <c r="I61" s="240" t="n">
        <v>286218</v>
      </c>
      <c r="J61" s="241" t="n">
        <v>0</v>
      </c>
      <c r="K61" s="241" t="n">
        <v>566700</v>
      </c>
      <c r="L61" s="241" t="n">
        <v>0</v>
      </c>
      <c r="M61" s="241" t="n">
        <v>0</v>
      </c>
      <c r="N61" s="241" t="n">
        <v>551395</v>
      </c>
      <c r="O61" s="255"/>
      <c r="P61" s="242" t="n">
        <v>33032</v>
      </c>
      <c r="Q61" s="215" t="n">
        <v>1437345</v>
      </c>
      <c r="R61" s="240" t="n">
        <v>3290</v>
      </c>
      <c r="S61" s="219" t="n">
        <v>3218065</v>
      </c>
    </row>
    <row r="62" customFormat="false" ht="21" hidden="false" customHeight="true" outlineLevel="0" collapsed="false">
      <c r="A62" s="254" t="s">
        <v>112</v>
      </c>
      <c r="B62" s="240" t="n">
        <v>0</v>
      </c>
      <c r="C62" s="241" t="n">
        <v>258940</v>
      </c>
      <c r="D62" s="241" t="n">
        <v>3225</v>
      </c>
      <c r="E62" s="241" t="n">
        <v>0</v>
      </c>
      <c r="F62" s="241" t="n">
        <v>0</v>
      </c>
      <c r="G62" s="255"/>
      <c r="H62" s="215" t="n">
        <v>262165</v>
      </c>
      <c r="I62" s="240" t="n">
        <v>120754</v>
      </c>
      <c r="J62" s="241" t="n">
        <v>0</v>
      </c>
      <c r="K62" s="241" t="n">
        <v>160654</v>
      </c>
      <c r="L62" s="241" t="n">
        <v>0</v>
      </c>
      <c r="M62" s="241" t="n">
        <v>0</v>
      </c>
      <c r="N62" s="241" t="n">
        <v>346550</v>
      </c>
      <c r="O62" s="255"/>
      <c r="P62" s="242" t="n">
        <v>2618</v>
      </c>
      <c r="Q62" s="215" t="n">
        <v>630576</v>
      </c>
      <c r="R62" s="240" t="n">
        <v>325861</v>
      </c>
      <c r="S62" s="219" t="n">
        <v>1218602</v>
      </c>
    </row>
    <row r="63" customFormat="false" ht="34.5" hidden="false" customHeight="true" outlineLevel="0" collapsed="false">
      <c r="A63" s="254" t="s">
        <v>75</v>
      </c>
      <c r="B63" s="240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55"/>
      <c r="H63" s="215" t="n">
        <v>0</v>
      </c>
      <c r="I63" s="240" t="n">
        <v>55779</v>
      </c>
      <c r="J63" s="241" t="n">
        <v>0</v>
      </c>
      <c r="K63" s="241" t="n">
        <v>64139</v>
      </c>
      <c r="L63" s="241" t="n">
        <v>0</v>
      </c>
      <c r="M63" s="241" t="n">
        <v>0</v>
      </c>
      <c r="N63" s="241" t="n">
        <v>193221</v>
      </c>
      <c r="O63" s="255"/>
      <c r="P63" s="242" t="n">
        <v>2871</v>
      </c>
      <c r="Q63" s="215" t="n">
        <v>316010</v>
      </c>
      <c r="R63" s="240" t="n">
        <v>16744</v>
      </c>
      <c r="S63" s="219" t="n">
        <v>332754</v>
      </c>
    </row>
    <row r="64" customFormat="false" ht="21" hidden="false" customHeight="true" outlineLevel="0" collapsed="false">
      <c r="A64" s="258" t="s">
        <v>76</v>
      </c>
      <c r="B64" s="240" t="n">
        <v>0</v>
      </c>
      <c r="C64" s="241" t="n">
        <v>3733675</v>
      </c>
      <c r="D64" s="241" t="n">
        <v>58595</v>
      </c>
      <c r="E64" s="241" t="n">
        <v>0</v>
      </c>
      <c r="F64" s="241" t="n">
        <v>0</v>
      </c>
      <c r="G64" s="255"/>
      <c r="H64" s="215" t="n">
        <v>3792270</v>
      </c>
      <c r="I64" s="240" t="n">
        <v>4083721</v>
      </c>
      <c r="J64" s="241" t="n">
        <v>0</v>
      </c>
      <c r="K64" s="241" t="n">
        <v>5932093</v>
      </c>
      <c r="L64" s="241" t="n">
        <v>56636</v>
      </c>
      <c r="M64" s="241" t="n">
        <v>0</v>
      </c>
      <c r="N64" s="241" t="n">
        <v>732122</v>
      </c>
      <c r="O64" s="255"/>
      <c r="P64" s="242" t="n">
        <v>5969</v>
      </c>
      <c r="Q64" s="215" t="n">
        <v>10810541</v>
      </c>
      <c r="R64" s="240" t="n">
        <v>276066</v>
      </c>
      <c r="S64" s="219" t="n">
        <v>14878877</v>
      </c>
    </row>
    <row r="65" customFormat="false" ht="21" hidden="false" customHeight="true" outlineLevel="0" collapsed="false">
      <c r="A65" s="254" t="s">
        <v>77</v>
      </c>
      <c r="B65" s="259" t="n">
        <v>0</v>
      </c>
      <c r="C65" s="260" t="n">
        <v>0</v>
      </c>
      <c r="D65" s="260" t="n">
        <v>0</v>
      </c>
      <c r="E65" s="260" t="n">
        <v>0</v>
      </c>
      <c r="F65" s="260" t="n">
        <v>28579.6513225647</v>
      </c>
      <c r="G65" s="261"/>
      <c r="H65" s="215" t="n">
        <v>28579.6513225647</v>
      </c>
      <c r="I65" s="262" t="n">
        <v>0</v>
      </c>
      <c r="J65" s="263" t="n">
        <v>0</v>
      </c>
      <c r="K65" s="263" t="n">
        <v>0</v>
      </c>
      <c r="L65" s="263" t="n">
        <v>0</v>
      </c>
      <c r="M65" s="263" t="n">
        <v>0</v>
      </c>
      <c r="N65" s="263" t="n">
        <v>0</v>
      </c>
      <c r="O65" s="261"/>
      <c r="P65" s="264" t="n">
        <v>0</v>
      </c>
      <c r="Q65" s="215" t="n">
        <v>0</v>
      </c>
      <c r="R65" s="262" t="n">
        <v>0</v>
      </c>
      <c r="S65" s="219" t="n">
        <v>28579.6513225647</v>
      </c>
    </row>
    <row r="66" customFormat="false" ht="32.25" hidden="false" customHeight="true" outlineLevel="0" collapsed="false">
      <c r="A66" s="265" t="s">
        <v>113</v>
      </c>
      <c r="B66" s="245" t="n">
        <v>0</v>
      </c>
      <c r="C66" s="246" t="n">
        <v>0</v>
      </c>
      <c r="D66" s="246" t="n">
        <v>0</v>
      </c>
      <c r="E66" s="246" t="n">
        <v>0</v>
      </c>
      <c r="F66" s="246" t="n">
        <v>0</v>
      </c>
      <c r="G66" s="261"/>
      <c r="H66" s="215" t="n">
        <v>0</v>
      </c>
      <c r="I66" s="262" t="n">
        <v>22039.4946468376</v>
      </c>
      <c r="J66" s="263" t="n">
        <v>0</v>
      </c>
      <c r="K66" s="263" t="n">
        <v>1750.13101077614</v>
      </c>
      <c r="L66" s="263" t="n">
        <v>0</v>
      </c>
      <c r="M66" s="263" t="n">
        <v>0</v>
      </c>
      <c r="N66" s="263" t="n">
        <v>181089.416564302</v>
      </c>
      <c r="O66" s="261"/>
      <c r="P66" s="263" t="n">
        <v>75.144313480395</v>
      </c>
      <c r="Q66" s="215" t="n">
        <v>204954.186535396</v>
      </c>
      <c r="R66" s="266" t="n">
        <v>0</v>
      </c>
      <c r="S66" s="219" t="n">
        <v>204954.186535396</v>
      </c>
    </row>
    <row r="67" customFormat="false" ht="11.25" hidden="false" customHeight="true" outlineLevel="0" collapsed="false">
      <c r="A67" s="229" t="s">
        <v>79</v>
      </c>
      <c r="B67" s="230" t="n">
        <v>0</v>
      </c>
      <c r="C67" s="231" t="n">
        <v>8029679</v>
      </c>
      <c r="D67" s="231" t="n">
        <v>110712.898638809</v>
      </c>
      <c r="E67" s="231" t="n">
        <v>447407</v>
      </c>
      <c r="F67" s="231" t="n">
        <v>108931.651322565</v>
      </c>
      <c r="G67" s="267"/>
      <c r="H67" s="232" t="n">
        <v>8696730.54996137</v>
      </c>
      <c r="I67" s="230" t="n">
        <v>7339551.26787825</v>
      </c>
      <c r="J67" s="231" t="n">
        <v>23148</v>
      </c>
      <c r="K67" s="231" t="n">
        <v>11394365.2448009</v>
      </c>
      <c r="L67" s="231" t="n">
        <v>94585</v>
      </c>
      <c r="M67" s="231" t="n">
        <v>0</v>
      </c>
      <c r="N67" s="231" t="n">
        <v>5843230.20240417</v>
      </c>
      <c r="O67" s="267"/>
      <c r="P67" s="231" t="n">
        <v>44565.1443134804</v>
      </c>
      <c r="Q67" s="232" t="n">
        <v>24739444.8593968</v>
      </c>
      <c r="R67" s="233" t="n">
        <v>1552008.30874597</v>
      </c>
      <c r="S67" s="234" t="n">
        <v>34988183.7181042</v>
      </c>
    </row>
    <row r="68" customFormat="false" ht="15" hidden="false" customHeight="true" outlineLevel="0" collapsed="false">
      <c r="A68" s="268" t="s">
        <v>80</v>
      </c>
      <c r="B68" s="269" t="n">
        <v>1392471</v>
      </c>
      <c r="C68" s="270" t="n">
        <v>14143278</v>
      </c>
      <c r="D68" s="270" t="n">
        <v>264466.898638809</v>
      </c>
      <c r="E68" s="270" t="n">
        <v>448006</v>
      </c>
      <c r="F68" s="270" t="n">
        <v>123110.651322565</v>
      </c>
      <c r="G68" s="271" t="n">
        <v>1597101</v>
      </c>
      <c r="H68" s="272" t="n">
        <v>17968433.5499614</v>
      </c>
      <c r="I68" s="269" t="n">
        <v>36323645.2678783</v>
      </c>
      <c r="J68" s="270" t="n">
        <v>2934079</v>
      </c>
      <c r="K68" s="270" t="n">
        <v>17877551.2448009</v>
      </c>
      <c r="L68" s="270" t="n">
        <v>163772</v>
      </c>
      <c r="M68" s="270" t="n">
        <v>699802</v>
      </c>
      <c r="N68" s="270" t="n">
        <v>43275549.2024042</v>
      </c>
      <c r="O68" s="270" t="n">
        <v>17213648</v>
      </c>
      <c r="P68" s="270" t="n">
        <v>82249.1443134804</v>
      </c>
      <c r="Q68" s="272" t="n">
        <v>118570295.859397</v>
      </c>
      <c r="R68" s="273" t="n">
        <v>4240586.30874597</v>
      </c>
      <c r="S68" s="274" t="n">
        <v>140779315.718104</v>
      </c>
    </row>
    <row r="69" s="235" customFormat="true" ht="15" hidden="false" customHeight="true" outlineLevel="0" collapsed="false">
      <c r="A69" s="275" t="s">
        <v>114</v>
      </c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</row>
    <row r="70" s="278" customFormat="true" ht="15.95" hidden="false" customHeight="true" outlineLevel="0" collapsed="false">
      <c r="A70" s="277"/>
      <c r="Q70" s="279"/>
      <c r="R70" s="279"/>
      <c r="S70" s="279"/>
    </row>
  </sheetData>
  <mergeCells count="4">
    <mergeCell ref="B5:H5"/>
    <mergeCell ref="I5:Q5"/>
    <mergeCell ref="B6:E6"/>
    <mergeCell ref="J6:L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8.62"/>
    <col collapsed="false" customWidth="false" hidden="false" outlineLevel="0" max="4" min="2" style="174" width="8.99"/>
    <col collapsed="false" customWidth="true" hidden="false" outlineLevel="0" max="6" min="5" style="174" width="6.74"/>
    <col collapsed="false" customWidth="true" hidden="false" outlineLevel="0" max="8" min="7" style="174" width="8.25"/>
    <col collapsed="false" customWidth="false" hidden="false" outlineLevel="0" max="12" min="9" style="174" width="8.99"/>
    <col collapsed="false" customWidth="true" hidden="false" outlineLevel="0" max="13" min="13" style="174" width="6.74"/>
    <col collapsed="false" customWidth="false" hidden="false" outlineLevel="0" max="14" min="14" style="174" width="8.99"/>
    <col collapsed="false" customWidth="true" hidden="false" outlineLevel="0" max="15" min="15" style="174" width="8.25"/>
    <col collapsed="false" customWidth="true" hidden="false" outlineLevel="0" max="16" min="16" style="174" width="5.99"/>
    <col collapsed="false" customWidth="true" hidden="false" outlineLevel="0" max="17" min="17" style="174" width="9.75"/>
    <col collapsed="false" customWidth="true" hidden="false" outlineLevel="0" max="18" min="18" style="174" width="8.25"/>
    <col collapsed="false" customWidth="true" hidden="false" outlineLevel="0" max="19" min="19" style="174" width="9.75"/>
    <col collapsed="false" customWidth="true" hidden="false" outlineLevel="0" max="20" min="20" style="173" width="4.49"/>
    <col collapsed="false" customWidth="false" hidden="false" outlineLevel="0" max="257" min="21" style="280" width="8.99"/>
  </cols>
  <sheetData>
    <row r="2" customFormat="false" ht="13.5" hidden="false" customHeight="true" outlineLevel="0" collapsed="false">
      <c r="A2" s="281" t="s">
        <v>82</v>
      </c>
    </row>
    <row r="3" s="283" customFormat="true" ht="13.5" hidden="false" customHeight="tru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3"/>
      <c r="R3" s="173"/>
      <c r="S3" s="282" t="s">
        <v>4</v>
      </c>
      <c r="T3" s="173"/>
    </row>
    <row r="4" s="283" customFormat="true" ht="13.5" hidden="false" customHeight="true" outlineLevel="0" collapsed="false">
      <c r="A4" s="181" t="s">
        <v>5</v>
      </c>
      <c r="B4" s="284" t="s">
        <v>89</v>
      </c>
      <c r="C4" s="284"/>
      <c r="D4" s="284"/>
      <c r="E4" s="284"/>
      <c r="F4" s="284"/>
      <c r="G4" s="284"/>
      <c r="H4" s="284"/>
      <c r="I4" s="284" t="s">
        <v>90</v>
      </c>
      <c r="J4" s="284"/>
      <c r="K4" s="284"/>
      <c r="L4" s="284"/>
      <c r="M4" s="284"/>
      <c r="N4" s="284"/>
      <c r="O4" s="284"/>
      <c r="P4" s="284"/>
      <c r="Q4" s="284"/>
      <c r="R4" s="285"/>
      <c r="S4" s="184"/>
      <c r="T4" s="173"/>
    </row>
    <row r="5" s="286" customFormat="true" ht="13.5" hidden="false" customHeight="true" outlineLevel="0" collapsed="false">
      <c r="A5" s="185" t="s">
        <v>7</v>
      </c>
      <c r="B5" s="186" t="s">
        <v>91</v>
      </c>
      <c r="C5" s="186"/>
      <c r="D5" s="186"/>
      <c r="E5" s="186"/>
      <c r="F5" s="187" t="s">
        <v>92</v>
      </c>
      <c r="G5" s="187" t="s">
        <v>93</v>
      </c>
      <c r="H5" s="188" t="s">
        <v>94</v>
      </c>
      <c r="I5" s="189" t="s">
        <v>95</v>
      </c>
      <c r="J5" s="190" t="s">
        <v>96</v>
      </c>
      <c r="K5" s="190"/>
      <c r="L5" s="190"/>
      <c r="M5" s="187" t="s">
        <v>97</v>
      </c>
      <c r="N5" s="187" t="s">
        <v>98</v>
      </c>
      <c r="O5" s="187" t="s">
        <v>93</v>
      </c>
      <c r="P5" s="187" t="s">
        <v>99</v>
      </c>
      <c r="Q5" s="188" t="s">
        <v>94</v>
      </c>
      <c r="R5" s="191" t="s">
        <v>13</v>
      </c>
      <c r="S5" s="192" t="s">
        <v>16</v>
      </c>
      <c r="T5" s="193"/>
    </row>
    <row r="6" s="286" customFormat="true" ht="13.5" hidden="false" customHeight="true" outlineLevel="0" collapsed="false">
      <c r="A6" s="194" t="s">
        <v>17</v>
      </c>
      <c r="B6" s="287" t="s">
        <v>100</v>
      </c>
      <c r="C6" s="288" t="s">
        <v>101</v>
      </c>
      <c r="D6" s="289" t="s">
        <v>102</v>
      </c>
      <c r="E6" s="197" t="s">
        <v>13</v>
      </c>
      <c r="F6" s="290"/>
      <c r="G6" s="197" t="s">
        <v>19</v>
      </c>
      <c r="H6" s="198"/>
      <c r="I6" s="199"/>
      <c r="J6" s="197" t="s">
        <v>103</v>
      </c>
      <c r="K6" s="197" t="s">
        <v>104</v>
      </c>
      <c r="L6" s="197" t="s">
        <v>105</v>
      </c>
      <c r="M6" s="197" t="s">
        <v>106</v>
      </c>
      <c r="N6" s="197"/>
      <c r="O6" s="197" t="s">
        <v>19</v>
      </c>
      <c r="P6" s="197" t="s">
        <v>107</v>
      </c>
      <c r="Q6" s="198"/>
      <c r="R6" s="200"/>
      <c r="S6" s="201"/>
      <c r="T6" s="193"/>
    </row>
    <row r="7" s="283" customFormat="true" ht="15" hidden="false" customHeight="true" outlineLevel="0" collapsed="false">
      <c r="A7" s="202" t="s">
        <v>20</v>
      </c>
      <c r="B7" s="291" t="n">
        <v>0</v>
      </c>
      <c r="C7" s="292" t="n">
        <v>0</v>
      </c>
      <c r="D7" s="292" t="n">
        <v>0</v>
      </c>
      <c r="E7" s="292" t="n">
        <v>0</v>
      </c>
      <c r="F7" s="292" t="n">
        <v>0</v>
      </c>
      <c r="G7" s="293" t="n">
        <v>0</v>
      </c>
      <c r="H7" s="294" t="n">
        <v>0</v>
      </c>
      <c r="I7" s="291" t="n">
        <v>52394</v>
      </c>
      <c r="J7" s="292" t="n">
        <v>0</v>
      </c>
      <c r="K7" s="292" t="n">
        <v>9008</v>
      </c>
      <c r="L7" s="295" t="n">
        <v>0</v>
      </c>
      <c r="M7" s="292" t="n">
        <v>0</v>
      </c>
      <c r="N7" s="292" t="n">
        <v>3736</v>
      </c>
      <c r="O7" s="293" t="n">
        <v>0</v>
      </c>
      <c r="P7" s="292" t="n">
        <v>0</v>
      </c>
      <c r="Q7" s="294" t="n">
        <v>65138</v>
      </c>
      <c r="R7" s="296" t="n">
        <v>0</v>
      </c>
      <c r="S7" s="297" t="n">
        <v>65138</v>
      </c>
      <c r="T7" s="298"/>
    </row>
    <row r="8" s="283" customFormat="true" ht="15" hidden="false" customHeight="true" outlineLevel="0" collapsed="false">
      <c r="A8" s="211" t="s">
        <v>21</v>
      </c>
      <c r="B8" s="299" t="n">
        <v>0</v>
      </c>
      <c r="C8" s="300" t="n">
        <v>0</v>
      </c>
      <c r="D8" s="300" t="n">
        <v>0</v>
      </c>
      <c r="E8" s="300" t="n">
        <v>0</v>
      </c>
      <c r="F8" s="300" t="n">
        <v>0</v>
      </c>
      <c r="G8" s="301" t="n">
        <v>0</v>
      </c>
      <c r="H8" s="302" t="n">
        <v>0</v>
      </c>
      <c r="I8" s="303" t="n">
        <v>166780</v>
      </c>
      <c r="J8" s="300" t="n">
        <v>9735</v>
      </c>
      <c r="K8" s="300" t="n">
        <v>192446</v>
      </c>
      <c r="L8" s="300" t="n">
        <v>0</v>
      </c>
      <c r="M8" s="300" t="n">
        <v>0</v>
      </c>
      <c r="N8" s="300" t="n">
        <v>445683</v>
      </c>
      <c r="O8" s="301" t="n">
        <v>0</v>
      </c>
      <c r="P8" s="300" t="n">
        <v>0</v>
      </c>
      <c r="Q8" s="302" t="n">
        <v>814644</v>
      </c>
      <c r="R8" s="304" t="n">
        <v>0</v>
      </c>
      <c r="S8" s="305" t="n">
        <v>814644</v>
      </c>
      <c r="T8" s="298"/>
    </row>
    <row r="9" s="283" customFormat="true" ht="15" hidden="false" customHeight="true" outlineLevel="0" collapsed="false">
      <c r="A9" s="211" t="s">
        <v>22</v>
      </c>
      <c r="B9" s="303" t="n">
        <v>0</v>
      </c>
      <c r="C9" s="300" t="n">
        <v>0</v>
      </c>
      <c r="D9" s="300" t="n">
        <v>0</v>
      </c>
      <c r="E9" s="300" t="n">
        <v>0</v>
      </c>
      <c r="F9" s="300" t="n">
        <v>0</v>
      </c>
      <c r="G9" s="301" t="n">
        <v>0</v>
      </c>
      <c r="H9" s="302" t="n">
        <v>0</v>
      </c>
      <c r="I9" s="303" t="n">
        <v>14141</v>
      </c>
      <c r="J9" s="300" t="n">
        <v>0</v>
      </c>
      <c r="K9" s="300" t="n">
        <v>19707</v>
      </c>
      <c r="L9" s="300" t="n">
        <v>0</v>
      </c>
      <c r="M9" s="300" t="n">
        <v>0</v>
      </c>
      <c r="N9" s="300" t="n">
        <v>30786</v>
      </c>
      <c r="O9" s="301" t="n">
        <v>0</v>
      </c>
      <c r="P9" s="300" t="n">
        <v>0</v>
      </c>
      <c r="Q9" s="302" t="n">
        <v>64634</v>
      </c>
      <c r="R9" s="304" t="n">
        <v>0</v>
      </c>
      <c r="S9" s="305" t="n">
        <v>64634</v>
      </c>
      <c r="T9" s="298"/>
    </row>
    <row r="10" s="283" customFormat="true" ht="15" hidden="false" customHeight="true" outlineLevel="0" collapsed="false">
      <c r="A10" s="211" t="s">
        <v>23</v>
      </c>
      <c r="B10" s="303" t="n">
        <v>0</v>
      </c>
      <c r="C10" s="300" t="n">
        <v>0</v>
      </c>
      <c r="D10" s="300" t="n">
        <v>0</v>
      </c>
      <c r="E10" s="300" t="n">
        <v>0</v>
      </c>
      <c r="F10" s="300" t="n">
        <v>0</v>
      </c>
      <c r="G10" s="301" t="n">
        <v>0</v>
      </c>
      <c r="H10" s="302" t="n">
        <v>0</v>
      </c>
      <c r="I10" s="303" t="n">
        <v>23565</v>
      </c>
      <c r="J10" s="300" t="n">
        <v>125</v>
      </c>
      <c r="K10" s="300" t="n">
        <v>0</v>
      </c>
      <c r="L10" s="300" t="n">
        <v>0</v>
      </c>
      <c r="M10" s="300" t="n">
        <v>0</v>
      </c>
      <c r="N10" s="300" t="n">
        <v>47104</v>
      </c>
      <c r="O10" s="301" t="n">
        <v>0</v>
      </c>
      <c r="P10" s="300" t="n">
        <v>2717</v>
      </c>
      <c r="Q10" s="302" t="n">
        <v>73511</v>
      </c>
      <c r="R10" s="304" t="n">
        <v>0</v>
      </c>
      <c r="S10" s="305" t="n">
        <v>73511</v>
      </c>
      <c r="T10" s="298"/>
    </row>
    <row r="11" s="283" customFormat="true" ht="15" hidden="false" customHeight="true" outlineLevel="0" collapsed="false">
      <c r="A11" s="211" t="s">
        <v>24</v>
      </c>
      <c r="B11" s="306" t="n">
        <v>0</v>
      </c>
      <c r="C11" s="307" t="n">
        <v>0</v>
      </c>
      <c r="D11" s="307" t="n">
        <v>0</v>
      </c>
      <c r="E11" s="307" t="n">
        <v>0</v>
      </c>
      <c r="F11" s="307" t="n">
        <v>0</v>
      </c>
      <c r="G11" s="308" t="n">
        <v>0</v>
      </c>
      <c r="H11" s="302" t="n">
        <v>0</v>
      </c>
      <c r="I11" s="306" t="n">
        <v>28402</v>
      </c>
      <c r="J11" s="307" t="n">
        <v>7025</v>
      </c>
      <c r="K11" s="307" t="n">
        <v>0</v>
      </c>
      <c r="L11" s="307" t="n">
        <v>0</v>
      </c>
      <c r="M11" s="307" t="n">
        <v>0</v>
      </c>
      <c r="N11" s="307" t="n">
        <v>0</v>
      </c>
      <c r="O11" s="308" t="n">
        <v>0</v>
      </c>
      <c r="P11" s="307" t="n">
        <v>0</v>
      </c>
      <c r="Q11" s="302" t="n">
        <v>35427</v>
      </c>
      <c r="R11" s="309" t="n">
        <v>0</v>
      </c>
      <c r="S11" s="305" t="n">
        <v>35427</v>
      </c>
      <c r="T11" s="298"/>
    </row>
    <row r="12" s="283" customFormat="true" ht="15" hidden="false" customHeight="true" outlineLevel="0" collapsed="false">
      <c r="A12" s="211" t="s">
        <v>25</v>
      </c>
      <c r="B12" s="306" t="n">
        <v>0</v>
      </c>
      <c r="C12" s="307" t="n">
        <v>0</v>
      </c>
      <c r="D12" s="307" t="n">
        <v>0</v>
      </c>
      <c r="E12" s="307" t="n">
        <v>0</v>
      </c>
      <c r="F12" s="307" t="n">
        <v>0</v>
      </c>
      <c r="G12" s="308" t="n">
        <v>0</v>
      </c>
      <c r="H12" s="302" t="n">
        <v>0</v>
      </c>
      <c r="I12" s="306" t="n">
        <v>39958</v>
      </c>
      <c r="J12" s="307" t="n">
        <v>0</v>
      </c>
      <c r="K12" s="307" t="n">
        <v>0</v>
      </c>
      <c r="L12" s="307" t="n">
        <v>0</v>
      </c>
      <c r="M12" s="307" t="n">
        <v>0</v>
      </c>
      <c r="N12" s="307" t="n">
        <v>30815</v>
      </c>
      <c r="O12" s="308" t="n">
        <v>0</v>
      </c>
      <c r="P12" s="307" t="n">
        <v>0</v>
      </c>
      <c r="Q12" s="302" t="n">
        <v>70773</v>
      </c>
      <c r="R12" s="309" t="n">
        <v>10471</v>
      </c>
      <c r="S12" s="305" t="n">
        <v>81244</v>
      </c>
      <c r="T12" s="298"/>
    </row>
    <row r="13" s="283" customFormat="true" ht="15" hidden="false" customHeight="true" outlineLevel="0" collapsed="false">
      <c r="A13" s="211" t="s">
        <v>26</v>
      </c>
      <c r="B13" s="306" t="n">
        <v>0</v>
      </c>
      <c r="C13" s="307" t="n">
        <v>0</v>
      </c>
      <c r="D13" s="307" t="n">
        <v>0</v>
      </c>
      <c r="E13" s="307" t="n">
        <v>0</v>
      </c>
      <c r="F13" s="307" t="n">
        <v>0</v>
      </c>
      <c r="G13" s="308" t="n">
        <v>0</v>
      </c>
      <c r="H13" s="302" t="n">
        <v>0</v>
      </c>
      <c r="I13" s="306" t="n">
        <v>9562</v>
      </c>
      <c r="J13" s="307" t="n">
        <v>0</v>
      </c>
      <c r="K13" s="307" t="n">
        <v>0</v>
      </c>
      <c r="L13" s="307" t="n">
        <v>0</v>
      </c>
      <c r="M13" s="307" t="n">
        <v>0</v>
      </c>
      <c r="N13" s="307" t="n">
        <v>0</v>
      </c>
      <c r="O13" s="308" t="n">
        <v>32850</v>
      </c>
      <c r="P13" s="307" t="n">
        <v>0</v>
      </c>
      <c r="Q13" s="302" t="n">
        <v>42412</v>
      </c>
      <c r="R13" s="309" t="n">
        <v>6769</v>
      </c>
      <c r="S13" s="305" t="n">
        <v>49181</v>
      </c>
      <c r="T13" s="298"/>
    </row>
    <row r="14" s="283" customFormat="true" ht="15" hidden="false" customHeight="true" outlineLevel="0" collapsed="false">
      <c r="A14" s="211" t="s">
        <v>27</v>
      </c>
      <c r="B14" s="306" t="n">
        <v>0</v>
      </c>
      <c r="C14" s="307" t="n">
        <v>0</v>
      </c>
      <c r="D14" s="307" t="n">
        <v>0</v>
      </c>
      <c r="E14" s="307" t="n">
        <v>0</v>
      </c>
      <c r="F14" s="307" t="n">
        <v>0</v>
      </c>
      <c r="G14" s="308" t="n">
        <v>0</v>
      </c>
      <c r="H14" s="302" t="n">
        <v>0</v>
      </c>
      <c r="I14" s="306" t="n">
        <v>56115</v>
      </c>
      <c r="J14" s="307" t="n">
        <v>0</v>
      </c>
      <c r="K14" s="307" t="n">
        <v>71065</v>
      </c>
      <c r="L14" s="307" t="n">
        <v>0</v>
      </c>
      <c r="M14" s="307" t="n">
        <v>0</v>
      </c>
      <c r="N14" s="307" t="n">
        <v>144047</v>
      </c>
      <c r="O14" s="308" t="n">
        <v>0</v>
      </c>
      <c r="P14" s="307" t="n">
        <v>0</v>
      </c>
      <c r="Q14" s="302" t="n">
        <v>271227</v>
      </c>
      <c r="R14" s="309" t="n">
        <v>938</v>
      </c>
      <c r="S14" s="305" t="n">
        <v>272165</v>
      </c>
      <c r="T14" s="298"/>
    </row>
    <row r="15" s="283" customFormat="true" ht="15" hidden="false" customHeight="true" outlineLevel="0" collapsed="false">
      <c r="A15" s="211" t="s">
        <v>28</v>
      </c>
      <c r="B15" s="306" t="n">
        <v>0</v>
      </c>
      <c r="C15" s="307" t="n">
        <v>8398</v>
      </c>
      <c r="D15" s="307" t="n">
        <v>0</v>
      </c>
      <c r="E15" s="307" t="n">
        <v>0</v>
      </c>
      <c r="F15" s="307" t="n">
        <v>4400</v>
      </c>
      <c r="G15" s="308" t="n">
        <v>0</v>
      </c>
      <c r="H15" s="302" t="n">
        <v>12798</v>
      </c>
      <c r="I15" s="306" t="n">
        <v>2000</v>
      </c>
      <c r="J15" s="307" t="n">
        <v>26689</v>
      </c>
      <c r="K15" s="307" t="n">
        <v>26385</v>
      </c>
      <c r="L15" s="307" t="n">
        <v>0</v>
      </c>
      <c r="M15" s="307" t="n">
        <v>0</v>
      </c>
      <c r="N15" s="307" t="n">
        <v>96661</v>
      </c>
      <c r="O15" s="308" t="n">
        <v>0</v>
      </c>
      <c r="P15" s="307" t="n">
        <v>0</v>
      </c>
      <c r="Q15" s="302" t="n">
        <v>151735</v>
      </c>
      <c r="R15" s="309" t="n">
        <v>279</v>
      </c>
      <c r="S15" s="305" t="n">
        <v>164812</v>
      </c>
      <c r="T15" s="298"/>
    </row>
    <row r="16" s="283" customFormat="true" ht="15" hidden="false" customHeight="true" outlineLevel="0" collapsed="false">
      <c r="A16" s="211" t="s">
        <v>29</v>
      </c>
      <c r="B16" s="306" t="n">
        <v>0</v>
      </c>
      <c r="C16" s="307" t="n">
        <v>0</v>
      </c>
      <c r="D16" s="307" t="n">
        <v>0</v>
      </c>
      <c r="E16" s="307" t="n">
        <v>0</v>
      </c>
      <c r="F16" s="307" t="n">
        <v>0</v>
      </c>
      <c r="G16" s="308" t="n">
        <v>0</v>
      </c>
      <c r="H16" s="302" t="n">
        <v>0</v>
      </c>
      <c r="I16" s="306" t="n">
        <v>9083</v>
      </c>
      <c r="J16" s="307" t="n">
        <v>0</v>
      </c>
      <c r="K16" s="307" t="n">
        <v>0</v>
      </c>
      <c r="L16" s="307" t="n">
        <v>0</v>
      </c>
      <c r="M16" s="307" t="n">
        <v>0</v>
      </c>
      <c r="N16" s="307" t="n">
        <v>0</v>
      </c>
      <c r="O16" s="308" t="n">
        <v>0</v>
      </c>
      <c r="P16" s="307" t="n">
        <v>0</v>
      </c>
      <c r="Q16" s="302" t="n">
        <v>9083</v>
      </c>
      <c r="R16" s="309" t="n">
        <v>0</v>
      </c>
      <c r="S16" s="305" t="n">
        <v>9083</v>
      </c>
      <c r="T16" s="298"/>
    </row>
    <row r="17" s="283" customFormat="true" ht="15" hidden="false" customHeight="true" outlineLevel="0" collapsed="false">
      <c r="A17" s="211" t="s">
        <v>30</v>
      </c>
      <c r="B17" s="306" t="n">
        <v>0</v>
      </c>
      <c r="C17" s="307" t="n">
        <v>6633</v>
      </c>
      <c r="D17" s="307" t="n">
        <v>0</v>
      </c>
      <c r="E17" s="307" t="n">
        <v>0</v>
      </c>
      <c r="F17" s="307" t="n">
        <v>0</v>
      </c>
      <c r="G17" s="308" t="n">
        <v>0</v>
      </c>
      <c r="H17" s="302" t="n">
        <v>6633</v>
      </c>
      <c r="I17" s="306" t="n">
        <v>147081</v>
      </c>
      <c r="J17" s="307" t="n">
        <v>4221</v>
      </c>
      <c r="K17" s="307" t="n">
        <v>125472</v>
      </c>
      <c r="L17" s="307" t="n">
        <v>0</v>
      </c>
      <c r="M17" s="307" t="n">
        <v>0</v>
      </c>
      <c r="N17" s="307" t="n">
        <v>29808</v>
      </c>
      <c r="O17" s="308" t="n">
        <v>0</v>
      </c>
      <c r="P17" s="307" t="n">
        <v>0</v>
      </c>
      <c r="Q17" s="302" t="n">
        <v>306582</v>
      </c>
      <c r="R17" s="309" t="n">
        <v>20348</v>
      </c>
      <c r="S17" s="305" t="n">
        <v>333563</v>
      </c>
      <c r="T17" s="298"/>
    </row>
    <row r="18" s="283" customFormat="true" ht="15" hidden="false" customHeight="true" outlineLevel="0" collapsed="false">
      <c r="A18" s="211" t="s">
        <v>31</v>
      </c>
      <c r="B18" s="306" t="n">
        <v>0</v>
      </c>
      <c r="C18" s="307" t="n">
        <v>0</v>
      </c>
      <c r="D18" s="307" t="n">
        <v>0</v>
      </c>
      <c r="E18" s="307" t="n">
        <v>0</v>
      </c>
      <c r="F18" s="307" t="n">
        <v>0</v>
      </c>
      <c r="G18" s="308" t="n">
        <v>0</v>
      </c>
      <c r="H18" s="302" t="n">
        <v>0</v>
      </c>
      <c r="I18" s="306" t="n">
        <v>119978</v>
      </c>
      <c r="J18" s="307" t="n">
        <v>8562</v>
      </c>
      <c r="K18" s="307" t="n">
        <v>15679</v>
      </c>
      <c r="L18" s="307" t="n">
        <v>0</v>
      </c>
      <c r="M18" s="307" t="n">
        <v>80</v>
      </c>
      <c r="N18" s="307" t="n">
        <v>19878</v>
      </c>
      <c r="O18" s="308" t="n">
        <v>0</v>
      </c>
      <c r="P18" s="307" t="n">
        <v>0</v>
      </c>
      <c r="Q18" s="302" t="n">
        <v>164177</v>
      </c>
      <c r="R18" s="309" t="n">
        <v>21693</v>
      </c>
      <c r="S18" s="305" t="n">
        <v>185870</v>
      </c>
      <c r="T18" s="298"/>
    </row>
    <row r="19" s="283" customFormat="true" ht="15" hidden="false" customHeight="true" outlineLevel="0" collapsed="false">
      <c r="A19" s="211" t="s">
        <v>32</v>
      </c>
      <c r="B19" s="306" t="n">
        <v>0</v>
      </c>
      <c r="C19" s="307" t="n">
        <v>61281</v>
      </c>
      <c r="D19" s="307" t="n">
        <v>0</v>
      </c>
      <c r="E19" s="307" t="n">
        <v>0</v>
      </c>
      <c r="F19" s="307" t="n">
        <v>0</v>
      </c>
      <c r="G19" s="308" t="n">
        <v>0</v>
      </c>
      <c r="H19" s="302" t="n">
        <v>61281</v>
      </c>
      <c r="I19" s="306" t="n">
        <v>412340</v>
      </c>
      <c r="J19" s="307" t="n">
        <v>25264</v>
      </c>
      <c r="K19" s="307" t="n">
        <v>77693</v>
      </c>
      <c r="L19" s="307" t="n">
        <v>0</v>
      </c>
      <c r="M19" s="307" t="n">
        <v>74767</v>
      </c>
      <c r="N19" s="307" t="n">
        <v>59277</v>
      </c>
      <c r="O19" s="308" t="n">
        <v>0</v>
      </c>
      <c r="P19" s="307" t="n">
        <v>0</v>
      </c>
      <c r="Q19" s="302" t="n">
        <v>649341</v>
      </c>
      <c r="R19" s="309" t="n">
        <v>18262</v>
      </c>
      <c r="S19" s="305" t="n">
        <v>728884</v>
      </c>
      <c r="T19" s="298"/>
    </row>
    <row r="20" s="283" customFormat="true" ht="15" hidden="false" customHeight="true" outlineLevel="0" collapsed="false">
      <c r="A20" s="211" t="s">
        <v>33</v>
      </c>
      <c r="B20" s="306" t="n">
        <v>0</v>
      </c>
      <c r="C20" s="307" t="n">
        <v>0</v>
      </c>
      <c r="D20" s="307" t="n">
        <v>0</v>
      </c>
      <c r="E20" s="307" t="n">
        <v>0</v>
      </c>
      <c r="F20" s="307" t="n">
        <v>0</v>
      </c>
      <c r="G20" s="308" t="n">
        <v>35294</v>
      </c>
      <c r="H20" s="302" t="n">
        <v>35294</v>
      </c>
      <c r="I20" s="306" t="n">
        <v>15584</v>
      </c>
      <c r="J20" s="307" t="n">
        <v>0</v>
      </c>
      <c r="K20" s="307" t="n">
        <v>0</v>
      </c>
      <c r="L20" s="307" t="n">
        <v>0</v>
      </c>
      <c r="M20" s="307" t="n">
        <v>0</v>
      </c>
      <c r="N20" s="307" t="n">
        <v>0</v>
      </c>
      <c r="O20" s="308" t="n">
        <v>217446</v>
      </c>
      <c r="P20" s="307" t="n">
        <v>0</v>
      </c>
      <c r="Q20" s="302" t="n">
        <v>233030</v>
      </c>
      <c r="R20" s="309" t="n">
        <v>0</v>
      </c>
      <c r="S20" s="305" t="n">
        <v>268324</v>
      </c>
      <c r="T20" s="298"/>
    </row>
    <row r="21" s="283" customFormat="true" ht="15" hidden="false" customHeight="true" outlineLevel="0" collapsed="false">
      <c r="A21" s="211" t="s">
        <v>34</v>
      </c>
      <c r="B21" s="306" t="n">
        <v>0</v>
      </c>
      <c r="C21" s="307" t="n">
        <v>0</v>
      </c>
      <c r="D21" s="307" t="n">
        <v>0</v>
      </c>
      <c r="E21" s="307" t="n">
        <v>0</v>
      </c>
      <c r="F21" s="307" t="n">
        <v>0</v>
      </c>
      <c r="G21" s="308" t="n">
        <v>3011</v>
      </c>
      <c r="H21" s="302" t="n">
        <v>3011</v>
      </c>
      <c r="I21" s="306" t="n">
        <v>7008</v>
      </c>
      <c r="J21" s="307" t="n">
        <v>0</v>
      </c>
      <c r="K21" s="307" t="n">
        <v>0</v>
      </c>
      <c r="L21" s="307" t="n">
        <v>0</v>
      </c>
      <c r="M21" s="307" t="n">
        <v>0</v>
      </c>
      <c r="N21" s="307" t="n">
        <v>44538</v>
      </c>
      <c r="O21" s="308" t="n">
        <v>84051</v>
      </c>
      <c r="P21" s="307" t="n">
        <v>0</v>
      </c>
      <c r="Q21" s="302" t="n">
        <v>135597</v>
      </c>
      <c r="R21" s="309" t="n">
        <v>93951</v>
      </c>
      <c r="S21" s="305" t="n">
        <v>232559</v>
      </c>
      <c r="T21" s="298"/>
    </row>
    <row r="22" s="283" customFormat="true" ht="15" hidden="false" customHeight="true" outlineLevel="0" collapsed="false">
      <c r="A22" s="211" t="s">
        <v>35</v>
      </c>
      <c r="B22" s="306" t="n">
        <v>0</v>
      </c>
      <c r="C22" s="307" t="n">
        <v>0</v>
      </c>
      <c r="D22" s="307" t="n">
        <v>0</v>
      </c>
      <c r="E22" s="307" t="n">
        <v>0</v>
      </c>
      <c r="F22" s="307" t="n">
        <v>0</v>
      </c>
      <c r="G22" s="308" t="n">
        <v>0</v>
      </c>
      <c r="H22" s="302" t="n">
        <v>0</v>
      </c>
      <c r="I22" s="306" t="n">
        <v>18853</v>
      </c>
      <c r="J22" s="307" t="n">
        <v>0</v>
      </c>
      <c r="K22" s="307" t="n">
        <v>34260</v>
      </c>
      <c r="L22" s="307" t="n">
        <v>0</v>
      </c>
      <c r="M22" s="307" t="n">
        <v>0</v>
      </c>
      <c r="N22" s="307" t="n">
        <v>47337</v>
      </c>
      <c r="O22" s="308" t="n">
        <v>0</v>
      </c>
      <c r="P22" s="307" t="n">
        <v>524</v>
      </c>
      <c r="Q22" s="302" t="n">
        <v>100974</v>
      </c>
      <c r="R22" s="309" t="n">
        <v>105</v>
      </c>
      <c r="S22" s="305" t="n">
        <v>101079</v>
      </c>
      <c r="T22" s="298"/>
    </row>
    <row r="23" s="283" customFormat="true" ht="15" hidden="false" customHeight="true" outlineLevel="0" collapsed="false">
      <c r="A23" s="211" t="s">
        <v>36</v>
      </c>
      <c r="B23" s="306" t="n">
        <v>0</v>
      </c>
      <c r="C23" s="307" t="n">
        <v>0</v>
      </c>
      <c r="D23" s="307" t="n">
        <v>0</v>
      </c>
      <c r="E23" s="307" t="n">
        <v>0</v>
      </c>
      <c r="F23" s="307" t="n">
        <v>0</v>
      </c>
      <c r="G23" s="308" t="n">
        <v>0</v>
      </c>
      <c r="H23" s="302" t="n">
        <v>0</v>
      </c>
      <c r="I23" s="306" t="n">
        <v>11460</v>
      </c>
      <c r="J23" s="307" t="n">
        <v>0</v>
      </c>
      <c r="K23" s="307" t="n">
        <v>23899</v>
      </c>
      <c r="L23" s="307" t="n">
        <v>147</v>
      </c>
      <c r="M23" s="307" t="n">
        <v>0</v>
      </c>
      <c r="N23" s="307" t="n">
        <v>104536</v>
      </c>
      <c r="O23" s="308" t="n">
        <v>0</v>
      </c>
      <c r="P23" s="307" t="n">
        <v>0</v>
      </c>
      <c r="Q23" s="302" t="n">
        <v>140042</v>
      </c>
      <c r="R23" s="309" t="n">
        <v>7250</v>
      </c>
      <c r="S23" s="305" t="n">
        <v>147292</v>
      </c>
      <c r="T23" s="298"/>
    </row>
    <row r="24" s="283" customFormat="true" ht="15" hidden="false" customHeight="true" outlineLevel="0" collapsed="false">
      <c r="A24" s="211" t="s">
        <v>37</v>
      </c>
      <c r="B24" s="306" t="n">
        <v>0</v>
      </c>
      <c r="C24" s="307" t="n">
        <v>0</v>
      </c>
      <c r="D24" s="307" t="n">
        <v>0</v>
      </c>
      <c r="E24" s="307" t="n">
        <v>0</v>
      </c>
      <c r="F24" s="307" t="n">
        <v>0</v>
      </c>
      <c r="G24" s="308" t="n">
        <v>0</v>
      </c>
      <c r="H24" s="302" t="n">
        <v>0</v>
      </c>
      <c r="I24" s="306" t="n">
        <v>34390</v>
      </c>
      <c r="J24" s="307" t="n">
        <v>9263</v>
      </c>
      <c r="K24" s="307" t="n">
        <v>15900</v>
      </c>
      <c r="L24" s="307" t="n">
        <v>33</v>
      </c>
      <c r="M24" s="307" t="n">
        <v>0</v>
      </c>
      <c r="N24" s="307" t="n">
        <v>134185</v>
      </c>
      <c r="O24" s="308" t="n">
        <v>0</v>
      </c>
      <c r="P24" s="307" t="n">
        <v>0</v>
      </c>
      <c r="Q24" s="302" t="n">
        <v>193771</v>
      </c>
      <c r="R24" s="309" t="n">
        <v>0</v>
      </c>
      <c r="S24" s="305" t="n">
        <v>193771</v>
      </c>
      <c r="T24" s="298"/>
    </row>
    <row r="25" s="283" customFormat="true" ht="15" hidden="false" customHeight="true" outlineLevel="0" collapsed="false">
      <c r="A25" s="211" t="s">
        <v>38</v>
      </c>
      <c r="B25" s="306" t="n">
        <v>0</v>
      </c>
      <c r="C25" s="307" t="n">
        <v>0</v>
      </c>
      <c r="D25" s="307" t="n">
        <v>0</v>
      </c>
      <c r="E25" s="307" t="n">
        <v>0</v>
      </c>
      <c r="F25" s="307" t="n">
        <v>0</v>
      </c>
      <c r="G25" s="308" t="n">
        <v>0</v>
      </c>
      <c r="H25" s="302" t="n">
        <v>0</v>
      </c>
      <c r="I25" s="306" t="n">
        <v>9482</v>
      </c>
      <c r="J25" s="307" t="n">
        <v>0</v>
      </c>
      <c r="K25" s="307" t="n">
        <v>0</v>
      </c>
      <c r="L25" s="307" t="n">
        <v>0</v>
      </c>
      <c r="M25" s="307" t="n">
        <v>0</v>
      </c>
      <c r="N25" s="307" t="n">
        <v>40610</v>
      </c>
      <c r="O25" s="308" t="n">
        <v>0</v>
      </c>
      <c r="P25" s="307" t="n">
        <v>0</v>
      </c>
      <c r="Q25" s="302" t="n">
        <v>50092</v>
      </c>
      <c r="R25" s="309" t="n">
        <v>0</v>
      </c>
      <c r="S25" s="305" t="n">
        <v>50092</v>
      </c>
      <c r="T25" s="298"/>
    </row>
    <row r="26" s="283" customFormat="true" ht="15" hidden="false" customHeight="true" outlineLevel="0" collapsed="false">
      <c r="A26" s="211" t="s">
        <v>39</v>
      </c>
      <c r="B26" s="306" t="n">
        <v>0</v>
      </c>
      <c r="C26" s="307" t="n">
        <v>5350</v>
      </c>
      <c r="D26" s="307" t="n">
        <v>0</v>
      </c>
      <c r="E26" s="307" t="n">
        <v>0</v>
      </c>
      <c r="F26" s="307" t="n">
        <v>0</v>
      </c>
      <c r="G26" s="308" t="n">
        <v>0</v>
      </c>
      <c r="H26" s="302" t="n">
        <v>5350</v>
      </c>
      <c r="I26" s="306" t="n">
        <v>23887</v>
      </c>
      <c r="J26" s="307" t="n">
        <v>0</v>
      </c>
      <c r="K26" s="307" t="n">
        <v>0</v>
      </c>
      <c r="L26" s="307" t="n">
        <v>0</v>
      </c>
      <c r="M26" s="307" t="n">
        <v>0</v>
      </c>
      <c r="N26" s="307" t="n">
        <v>7476</v>
      </c>
      <c r="O26" s="308" t="n">
        <v>114123</v>
      </c>
      <c r="P26" s="307" t="n">
        <v>0</v>
      </c>
      <c r="Q26" s="302" t="n">
        <v>145486</v>
      </c>
      <c r="R26" s="309" t="n">
        <v>29887</v>
      </c>
      <c r="S26" s="305" t="n">
        <v>180723</v>
      </c>
      <c r="T26" s="298"/>
    </row>
    <row r="27" s="283" customFormat="true" ht="15" hidden="false" customHeight="true" outlineLevel="0" collapsed="false">
      <c r="A27" s="211" t="s">
        <v>40</v>
      </c>
      <c r="B27" s="306" t="n">
        <v>0</v>
      </c>
      <c r="C27" s="307" t="n">
        <v>0</v>
      </c>
      <c r="D27" s="307" t="n">
        <v>0</v>
      </c>
      <c r="E27" s="307" t="n">
        <v>0</v>
      </c>
      <c r="F27" s="307" t="n">
        <v>0</v>
      </c>
      <c r="G27" s="308" t="n">
        <v>0</v>
      </c>
      <c r="H27" s="302" t="n">
        <v>0</v>
      </c>
      <c r="I27" s="306" t="n">
        <v>15117</v>
      </c>
      <c r="J27" s="307" t="n">
        <v>443</v>
      </c>
      <c r="K27" s="307" t="n">
        <v>388</v>
      </c>
      <c r="L27" s="307" t="n">
        <v>573</v>
      </c>
      <c r="M27" s="307" t="n">
        <v>0</v>
      </c>
      <c r="N27" s="307" t="n">
        <v>0</v>
      </c>
      <c r="O27" s="308" t="n">
        <v>0</v>
      </c>
      <c r="P27" s="307" t="n">
        <v>0</v>
      </c>
      <c r="Q27" s="302" t="n">
        <v>16521</v>
      </c>
      <c r="R27" s="309" t="n">
        <v>0</v>
      </c>
      <c r="S27" s="305" t="n">
        <v>16521</v>
      </c>
      <c r="T27" s="298"/>
    </row>
    <row r="28" s="283" customFormat="true" ht="15" hidden="false" customHeight="true" outlineLevel="0" collapsed="false">
      <c r="A28" s="211" t="s">
        <v>41</v>
      </c>
      <c r="B28" s="306" t="n">
        <v>0</v>
      </c>
      <c r="C28" s="307" t="n">
        <v>0</v>
      </c>
      <c r="D28" s="307" t="n">
        <v>0</v>
      </c>
      <c r="E28" s="307" t="n">
        <v>0</v>
      </c>
      <c r="F28" s="307" t="n">
        <v>0</v>
      </c>
      <c r="G28" s="308" t="n">
        <v>3396</v>
      </c>
      <c r="H28" s="302" t="n">
        <v>3396</v>
      </c>
      <c r="I28" s="306" t="n">
        <v>6507</v>
      </c>
      <c r="J28" s="307" t="n">
        <v>0</v>
      </c>
      <c r="K28" s="307" t="n">
        <v>0</v>
      </c>
      <c r="L28" s="307" t="n">
        <v>0</v>
      </c>
      <c r="M28" s="307" t="n">
        <v>0</v>
      </c>
      <c r="N28" s="307" t="n">
        <v>25358</v>
      </c>
      <c r="O28" s="308" t="n">
        <v>80214</v>
      </c>
      <c r="P28" s="307" t="n">
        <v>0</v>
      </c>
      <c r="Q28" s="302" t="n">
        <v>112079</v>
      </c>
      <c r="R28" s="309" t="n">
        <v>0</v>
      </c>
      <c r="S28" s="305" t="n">
        <v>115475</v>
      </c>
      <c r="T28" s="298"/>
    </row>
    <row r="29" s="283" customFormat="true" ht="15" hidden="false" customHeight="true" outlineLevel="0" collapsed="false">
      <c r="A29" s="211" t="s">
        <v>42</v>
      </c>
      <c r="B29" s="306" t="n">
        <v>0</v>
      </c>
      <c r="C29" s="307" t="n">
        <v>0</v>
      </c>
      <c r="D29" s="307" t="n">
        <v>0</v>
      </c>
      <c r="E29" s="307" t="n">
        <v>0</v>
      </c>
      <c r="F29" s="307" t="n">
        <v>0</v>
      </c>
      <c r="G29" s="308" t="n">
        <v>4863</v>
      </c>
      <c r="H29" s="302" t="n">
        <v>4863</v>
      </c>
      <c r="I29" s="306" t="n">
        <v>24276</v>
      </c>
      <c r="J29" s="307" t="n">
        <v>0</v>
      </c>
      <c r="K29" s="307" t="n">
        <v>0</v>
      </c>
      <c r="L29" s="307" t="n">
        <v>0</v>
      </c>
      <c r="M29" s="307" t="n">
        <v>0</v>
      </c>
      <c r="N29" s="307" t="n">
        <v>17040</v>
      </c>
      <c r="O29" s="308" t="n">
        <v>114892</v>
      </c>
      <c r="P29" s="307" t="n">
        <v>0</v>
      </c>
      <c r="Q29" s="302" t="n">
        <v>156208</v>
      </c>
      <c r="R29" s="309" t="n">
        <v>20609</v>
      </c>
      <c r="S29" s="305" t="n">
        <v>181680</v>
      </c>
      <c r="T29" s="298"/>
    </row>
    <row r="30" s="283" customFormat="true" ht="15" hidden="false" customHeight="true" outlineLevel="0" collapsed="false">
      <c r="A30" s="211" t="s">
        <v>43</v>
      </c>
      <c r="B30" s="306" t="n">
        <v>0</v>
      </c>
      <c r="C30" s="307" t="n">
        <v>0</v>
      </c>
      <c r="D30" s="307" t="n">
        <v>0</v>
      </c>
      <c r="E30" s="307" t="n">
        <v>0</v>
      </c>
      <c r="F30" s="307" t="n">
        <v>0</v>
      </c>
      <c r="G30" s="308" t="n">
        <v>0</v>
      </c>
      <c r="H30" s="302" t="n">
        <v>0</v>
      </c>
      <c r="I30" s="306" t="n">
        <v>25619</v>
      </c>
      <c r="J30" s="307" t="n">
        <v>0</v>
      </c>
      <c r="K30" s="307" t="n">
        <v>169545</v>
      </c>
      <c r="L30" s="307" t="n">
        <v>0</v>
      </c>
      <c r="M30" s="307" t="n">
        <v>0</v>
      </c>
      <c r="N30" s="307" t="n">
        <v>44031</v>
      </c>
      <c r="O30" s="308" t="n">
        <v>0</v>
      </c>
      <c r="P30" s="307" t="n">
        <v>0</v>
      </c>
      <c r="Q30" s="302" t="n">
        <v>239195</v>
      </c>
      <c r="R30" s="309" t="n">
        <v>0</v>
      </c>
      <c r="S30" s="305" t="n">
        <v>239195</v>
      </c>
      <c r="T30" s="298"/>
    </row>
    <row r="31" s="283" customFormat="true" ht="15" hidden="false" customHeight="true" outlineLevel="0" collapsed="false">
      <c r="A31" s="211" t="s">
        <v>44</v>
      </c>
      <c r="B31" s="306" t="n">
        <v>0</v>
      </c>
      <c r="C31" s="307" t="n">
        <v>0</v>
      </c>
      <c r="D31" s="307" t="n">
        <v>0</v>
      </c>
      <c r="E31" s="307" t="n">
        <v>0</v>
      </c>
      <c r="F31" s="307" t="n">
        <v>0</v>
      </c>
      <c r="G31" s="308" t="n">
        <v>0</v>
      </c>
      <c r="H31" s="302" t="n">
        <v>0</v>
      </c>
      <c r="I31" s="306" t="n">
        <v>11840</v>
      </c>
      <c r="J31" s="307" t="n">
        <v>163</v>
      </c>
      <c r="K31" s="307" t="n">
        <v>0</v>
      </c>
      <c r="L31" s="307" t="n">
        <v>0</v>
      </c>
      <c r="M31" s="307" t="n">
        <v>0</v>
      </c>
      <c r="N31" s="307" t="n">
        <v>97554</v>
      </c>
      <c r="O31" s="308" t="n">
        <v>0</v>
      </c>
      <c r="P31" s="307" t="n">
        <v>0</v>
      </c>
      <c r="Q31" s="302" t="n">
        <v>109557</v>
      </c>
      <c r="R31" s="309" t="n">
        <v>0</v>
      </c>
      <c r="S31" s="305" t="n">
        <v>109557</v>
      </c>
      <c r="T31" s="298"/>
    </row>
    <row r="32" s="283" customFormat="true" ht="15" hidden="false" customHeight="true" outlineLevel="0" collapsed="false">
      <c r="A32" s="211" t="s">
        <v>45</v>
      </c>
      <c r="B32" s="306" t="n">
        <v>0</v>
      </c>
      <c r="C32" s="307" t="n">
        <v>0</v>
      </c>
      <c r="D32" s="307" t="n">
        <v>0</v>
      </c>
      <c r="E32" s="307" t="n">
        <v>0</v>
      </c>
      <c r="F32" s="307" t="n">
        <v>0</v>
      </c>
      <c r="G32" s="308" t="n">
        <v>0</v>
      </c>
      <c r="H32" s="302" t="n">
        <v>0</v>
      </c>
      <c r="I32" s="306" t="n">
        <v>54861</v>
      </c>
      <c r="J32" s="307" t="n">
        <v>0</v>
      </c>
      <c r="K32" s="307" t="n">
        <v>0</v>
      </c>
      <c r="L32" s="307" t="n">
        <v>0</v>
      </c>
      <c r="M32" s="307" t="n">
        <v>0</v>
      </c>
      <c r="N32" s="307" t="n">
        <v>40350</v>
      </c>
      <c r="O32" s="308" t="n">
        <v>27580</v>
      </c>
      <c r="P32" s="307" t="n">
        <v>0</v>
      </c>
      <c r="Q32" s="302" t="n">
        <v>122791</v>
      </c>
      <c r="R32" s="309" t="n">
        <v>0</v>
      </c>
      <c r="S32" s="305" t="n">
        <v>122791</v>
      </c>
      <c r="T32" s="298"/>
    </row>
    <row r="33" s="283" customFormat="true" ht="15" hidden="false" customHeight="true" outlineLevel="0" collapsed="false">
      <c r="A33" s="211" t="s">
        <v>46</v>
      </c>
      <c r="B33" s="306" t="n">
        <v>0</v>
      </c>
      <c r="C33" s="307" t="n">
        <v>0</v>
      </c>
      <c r="D33" s="307" t="n">
        <v>0</v>
      </c>
      <c r="E33" s="307" t="n">
        <v>0</v>
      </c>
      <c r="F33" s="307" t="n">
        <v>0</v>
      </c>
      <c r="G33" s="308" t="n">
        <v>2741</v>
      </c>
      <c r="H33" s="302" t="n">
        <v>2741</v>
      </c>
      <c r="I33" s="306" t="n">
        <v>5162</v>
      </c>
      <c r="J33" s="307" t="n">
        <v>0</v>
      </c>
      <c r="K33" s="307" t="n">
        <v>0</v>
      </c>
      <c r="L33" s="307" t="n">
        <v>0</v>
      </c>
      <c r="M33" s="307" t="n">
        <v>0</v>
      </c>
      <c r="N33" s="307" t="n">
        <v>0</v>
      </c>
      <c r="O33" s="308" t="n">
        <v>64750</v>
      </c>
      <c r="P33" s="307" t="n">
        <v>0</v>
      </c>
      <c r="Q33" s="302" t="n">
        <v>69912</v>
      </c>
      <c r="R33" s="309" t="n">
        <v>5761</v>
      </c>
      <c r="S33" s="305" t="n">
        <v>78414</v>
      </c>
      <c r="T33" s="298"/>
    </row>
    <row r="34" s="283" customFormat="true" ht="15" hidden="false" customHeight="true" outlineLevel="0" collapsed="false">
      <c r="A34" s="211" t="s">
        <v>47</v>
      </c>
      <c r="B34" s="306" t="n">
        <v>0</v>
      </c>
      <c r="C34" s="307" t="n">
        <v>0</v>
      </c>
      <c r="D34" s="307" t="n">
        <v>0</v>
      </c>
      <c r="E34" s="307" t="n">
        <v>0</v>
      </c>
      <c r="F34" s="307" t="n">
        <v>0</v>
      </c>
      <c r="G34" s="308" t="n">
        <v>0</v>
      </c>
      <c r="H34" s="302" t="n">
        <v>0</v>
      </c>
      <c r="I34" s="306" t="n">
        <v>0</v>
      </c>
      <c r="J34" s="307" t="n">
        <v>0</v>
      </c>
      <c r="K34" s="307" t="n">
        <v>0</v>
      </c>
      <c r="L34" s="307" t="n">
        <v>0</v>
      </c>
      <c r="M34" s="307" t="n">
        <v>0</v>
      </c>
      <c r="N34" s="307" t="n">
        <v>0</v>
      </c>
      <c r="O34" s="308" t="n">
        <v>0</v>
      </c>
      <c r="P34" s="307" t="n">
        <v>0</v>
      </c>
      <c r="Q34" s="302" t="n">
        <v>0</v>
      </c>
      <c r="R34" s="309" t="n">
        <v>0</v>
      </c>
      <c r="S34" s="305" t="n">
        <v>0</v>
      </c>
      <c r="T34" s="298"/>
    </row>
    <row r="35" s="283" customFormat="true" ht="15" hidden="false" customHeight="true" outlineLevel="0" collapsed="false">
      <c r="A35" s="211" t="s">
        <v>48</v>
      </c>
      <c r="B35" s="306" t="n">
        <v>0</v>
      </c>
      <c r="C35" s="307" t="n">
        <v>40516</v>
      </c>
      <c r="D35" s="307" t="n">
        <v>0</v>
      </c>
      <c r="E35" s="307" t="n">
        <v>0</v>
      </c>
      <c r="F35" s="307" t="n">
        <v>0</v>
      </c>
      <c r="G35" s="308" t="n">
        <v>0</v>
      </c>
      <c r="H35" s="302" t="n">
        <v>40516</v>
      </c>
      <c r="I35" s="306" t="n">
        <v>6500</v>
      </c>
      <c r="J35" s="307" t="n">
        <v>0</v>
      </c>
      <c r="K35" s="307" t="n">
        <v>34001</v>
      </c>
      <c r="L35" s="307" t="n">
        <v>0</v>
      </c>
      <c r="M35" s="307" t="n">
        <v>0</v>
      </c>
      <c r="N35" s="307" t="n">
        <v>113424</v>
      </c>
      <c r="O35" s="308" t="n">
        <v>0</v>
      </c>
      <c r="P35" s="307" t="n">
        <v>0</v>
      </c>
      <c r="Q35" s="302" t="n">
        <v>153925</v>
      </c>
      <c r="R35" s="309" t="n">
        <v>5034</v>
      </c>
      <c r="S35" s="305" t="n">
        <v>199475</v>
      </c>
      <c r="T35" s="298"/>
    </row>
    <row r="36" s="283" customFormat="true" ht="15" hidden="false" customHeight="true" outlineLevel="0" collapsed="false">
      <c r="A36" s="211" t="s">
        <v>49</v>
      </c>
      <c r="B36" s="306" t="n">
        <v>0</v>
      </c>
      <c r="C36" s="307" t="n">
        <v>0</v>
      </c>
      <c r="D36" s="307" t="n">
        <v>0</v>
      </c>
      <c r="E36" s="307" t="n">
        <v>1021</v>
      </c>
      <c r="F36" s="307" t="n">
        <v>0</v>
      </c>
      <c r="G36" s="308" t="n">
        <v>0</v>
      </c>
      <c r="H36" s="302" t="n">
        <v>1021</v>
      </c>
      <c r="I36" s="306" t="n">
        <v>24682</v>
      </c>
      <c r="J36" s="307" t="n">
        <v>0</v>
      </c>
      <c r="K36" s="307" t="n">
        <v>0</v>
      </c>
      <c r="L36" s="307" t="n">
        <v>61992</v>
      </c>
      <c r="M36" s="307" t="n">
        <v>0</v>
      </c>
      <c r="N36" s="307" t="n">
        <v>69507</v>
      </c>
      <c r="O36" s="308" t="n">
        <v>0</v>
      </c>
      <c r="P36" s="307" t="n">
        <v>0</v>
      </c>
      <c r="Q36" s="302" t="n">
        <v>156181</v>
      </c>
      <c r="R36" s="309" t="n">
        <v>57714</v>
      </c>
      <c r="S36" s="305" t="n">
        <v>214916</v>
      </c>
      <c r="T36" s="298"/>
    </row>
    <row r="37" s="283" customFormat="true" ht="15" hidden="false" customHeight="true" outlineLevel="0" collapsed="false">
      <c r="A37" s="211" t="s">
        <v>50</v>
      </c>
      <c r="B37" s="306" t="n">
        <v>0</v>
      </c>
      <c r="C37" s="307" t="n">
        <v>0</v>
      </c>
      <c r="D37" s="307" t="n">
        <v>0</v>
      </c>
      <c r="E37" s="307" t="n">
        <v>0</v>
      </c>
      <c r="F37" s="307" t="n">
        <v>15157</v>
      </c>
      <c r="G37" s="308" t="n">
        <v>0</v>
      </c>
      <c r="H37" s="302" t="n">
        <v>15157</v>
      </c>
      <c r="I37" s="306" t="n">
        <v>44636</v>
      </c>
      <c r="J37" s="307" t="n">
        <v>0</v>
      </c>
      <c r="K37" s="307" t="n">
        <v>8121</v>
      </c>
      <c r="L37" s="307" t="n">
        <v>0</v>
      </c>
      <c r="M37" s="307" t="n">
        <v>0</v>
      </c>
      <c r="N37" s="307" t="n">
        <v>131160</v>
      </c>
      <c r="O37" s="308" t="n">
        <v>0</v>
      </c>
      <c r="P37" s="307" t="n">
        <v>0</v>
      </c>
      <c r="Q37" s="302" t="n">
        <v>183917</v>
      </c>
      <c r="R37" s="309" t="n">
        <v>0</v>
      </c>
      <c r="S37" s="305" t="n">
        <v>199074</v>
      </c>
      <c r="T37" s="298"/>
    </row>
    <row r="38" s="283" customFormat="true" ht="15" hidden="false" customHeight="true" outlineLevel="0" collapsed="false">
      <c r="A38" s="211" t="s">
        <v>51</v>
      </c>
      <c r="B38" s="306" t="n">
        <v>0</v>
      </c>
      <c r="C38" s="307" t="n">
        <v>0</v>
      </c>
      <c r="D38" s="307" t="n">
        <v>0</v>
      </c>
      <c r="E38" s="307" t="n">
        <v>0</v>
      </c>
      <c r="F38" s="307" t="n">
        <v>0</v>
      </c>
      <c r="G38" s="308" t="n">
        <v>433</v>
      </c>
      <c r="H38" s="302" t="n">
        <v>433</v>
      </c>
      <c r="I38" s="306" t="n">
        <v>14127</v>
      </c>
      <c r="J38" s="307" t="n">
        <v>0</v>
      </c>
      <c r="K38" s="307" t="n">
        <v>0</v>
      </c>
      <c r="L38" s="307" t="n">
        <v>0</v>
      </c>
      <c r="M38" s="307" t="n">
        <v>0</v>
      </c>
      <c r="N38" s="307" t="n">
        <v>10052</v>
      </c>
      <c r="O38" s="308" t="n">
        <v>9698</v>
      </c>
      <c r="P38" s="307" t="n">
        <v>0</v>
      </c>
      <c r="Q38" s="302" t="n">
        <v>33877</v>
      </c>
      <c r="R38" s="309" t="n">
        <v>0</v>
      </c>
      <c r="S38" s="305" t="n">
        <v>34310</v>
      </c>
      <c r="T38" s="298"/>
    </row>
    <row r="39" s="283" customFormat="true" ht="15" hidden="false" customHeight="true" outlineLevel="0" collapsed="false">
      <c r="A39" s="310" t="s">
        <v>52</v>
      </c>
      <c r="B39" s="311" t="n">
        <v>0</v>
      </c>
      <c r="C39" s="312" t="n">
        <v>0</v>
      </c>
      <c r="D39" s="312" t="n">
        <v>0</v>
      </c>
      <c r="E39" s="312" t="n">
        <v>0</v>
      </c>
      <c r="F39" s="312" t="n">
        <v>0</v>
      </c>
      <c r="G39" s="313" t="n">
        <v>0</v>
      </c>
      <c r="H39" s="314" t="n">
        <v>0</v>
      </c>
      <c r="I39" s="311" t="n">
        <v>0</v>
      </c>
      <c r="J39" s="312" t="n">
        <v>0</v>
      </c>
      <c r="K39" s="312" t="n">
        <v>2974</v>
      </c>
      <c r="L39" s="312" t="n">
        <v>660</v>
      </c>
      <c r="M39" s="312" t="n">
        <v>0</v>
      </c>
      <c r="N39" s="312" t="n">
        <v>185842</v>
      </c>
      <c r="O39" s="313" t="n">
        <v>0</v>
      </c>
      <c r="P39" s="312" t="n">
        <v>11108</v>
      </c>
      <c r="Q39" s="314" t="n">
        <v>200584</v>
      </c>
      <c r="R39" s="315" t="n">
        <v>0</v>
      </c>
      <c r="S39" s="316" t="n">
        <v>200584</v>
      </c>
      <c r="T39" s="298"/>
    </row>
    <row r="40" s="283" customFormat="true" ht="20.25" hidden="false" customHeight="true" outlineLevel="0" collapsed="false">
      <c r="A40" s="229" t="s">
        <v>53</v>
      </c>
      <c r="B40" s="317" t="n">
        <v>0</v>
      </c>
      <c r="C40" s="318" t="n">
        <v>122178</v>
      </c>
      <c r="D40" s="318" t="n">
        <v>0</v>
      </c>
      <c r="E40" s="318" t="n">
        <v>1021</v>
      </c>
      <c r="F40" s="318" t="n">
        <v>19557</v>
      </c>
      <c r="G40" s="318" t="n">
        <v>49738</v>
      </c>
      <c r="H40" s="319" t="n">
        <v>192494</v>
      </c>
      <c r="I40" s="317" t="n">
        <v>1435390</v>
      </c>
      <c r="J40" s="318" t="n">
        <v>91490</v>
      </c>
      <c r="K40" s="318" t="n">
        <v>826543</v>
      </c>
      <c r="L40" s="318" t="n">
        <v>63405</v>
      </c>
      <c r="M40" s="318" t="n">
        <v>74847</v>
      </c>
      <c r="N40" s="318" t="n">
        <v>2020795</v>
      </c>
      <c r="O40" s="318" t="n">
        <v>745604</v>
      </c>
      <c r="P40" s="318" t="n">
        <v>14349</v>
      </c>
      <c r="Q40" s="319" t="n">
        <v>5272423</v>
      </c>
      <c r="R40" s="320" t="n">
        <v>299071</v>
      </c>
      <c r="S40" s="321" t="n">
        <v>5763988</v>
      </c>
      <c r="T40" s="298"/>
    </row>
    <row r="41" s="283" customFormat="true" ht="15" hidden="false" customHeight="true" outlineLevel="0" collapsed="false">
      <c r="A41" s="322" t="s">
        <v>54</v>
      </c>
      <c r="B41" s="323" t="n">
        <v>0</v>
      </c>
      <c r="C41" s="324" t="n">
        <v>0</v>
      </c>
      <c r="D41" s="324" t="n">
        <v>0</v>
      </c>
      <c r="E41" s="324" t="n">
        <v>0</v>
      </c>
      <c r="F41" s="324" t="n">
        <v>0</v>
      </c>
      <c r="G41" s="325" t="n">
        <v>0</v>
      </c>
      <c r="H41" s="294" t="n">
        <v>0</v>
      </c>
      <c r="I41" s="323" t="n">
        <v>7228</v>
      </c>
      <c r="J41" s="324" t="n">
        <v>0</v>
      </c>
      <c r="K41" s="324" t="n">
        <v>0</v>
      </c>
      <c r="L41" s="324" t="n">
        <v>0</v>
      </c>
      <c r="M41" s="324" t="n">
        <v>0</v>
      </c>
      <c r="N41" s="324" t="n">
        <v>36200</v>
      </c>
      <c r="O41" s="325" t="n">
        <v>0</v>
      </c>
      <c r="P41" s="324" t="n">
        <v>0</v>
      </c>
      <c r="Q41" s="294" t="n">
        <v>43428</v>
      </c>
      <c r="R41" s="326" t="n">
        <v>0</v>
      </c>
      <c r="S41" s="297" t="n">
        <v>43428</v>
      </c>
      <c r="T41" s="298"/>
    </row>
    <row r="42" s="283" customFormat="true" ht="15" hidden="false" customHeight="true" outlineLevel="0" collapsed="false">
      <c r="A42" s="211" t="s">
        <v>55</v>
      </c>
      <c r="B42" s="306" t="n">
        <v>0</v>
      </c>
      <c r="C42" s="307" t="n">
        <v>0</v>
      </c>
      <c r="D42" s="307" t="n">
        <v>0</v>
      </c>
      <c r="E42" s="307" t="n">
        <v>0</v>
      </c>
      <c r="F42" s="307" t="n">
        <v>0</v>
      </c>
      <c r="G42" s="308" t="n">
        <v>0</v>
      </c>
      <c r="H42" s="302" t="n">
        <v>0</v>
      </c>
      <c r="I42" s="306" t="n">
        <v>12281</v>
      </c>
      <c r="J42" s="307" t="n">
        <v>464</v>
      </c>
      <c r="K42" s="307" t="n">
        <v>18062</v>
      </c>
      <c r="L42" s="307" t="n">
        <v>0</v>
      </c>
      <c r="M42" s="307" t="n">
        <v>0</v>
      </c>
      <c r="N42" s="307" t="n">
        <v>22006</v>
      </c>
      <c r="O42" s="308" t="n">
        <v>0</v>
      </c>
      <c r="P42" s="307" t="n">
        <v>0</v>
      </c>
      <c r="Q42" s="302" t="n">
        <v>52813</v>
      </c>
      <c r="R42" s="309" t="n">
        <v>0</v>
      </c>
      <c r="S42" s="305" t="n">
        <v>52813</v>
      </c>
      <c r="T42" s="298"/>
    </row>
    <row r="43" s="283" customFormat="true" ht="15" hidden="false" customHeight="true" outlineLevel="0" collapsed="false">
      <c r="A43" s="211" t="s">
        <v>56</v>
      </c>
      <c r="B43" s="306" t="n">
        <v>0</v>
      </c>
      <c r="C43" s="307" t="n">
        <v>0</v>
      </c>
      <c r="D43" s="307" t="n">
        <v>0</v>
      </c>
      <c r="E43" s="307" t="n">
        <v>0</v>
      </c>
      <c r="F43" s="307" t="n">
        <v>0</v>
      </c>
      <c r="G43" s="308" t="n">
        <v>0</v>
      </c>
      <c r="H43" s="302" t="n">
        <v>0</v>
      </c>
      <c r="I43" s="306" t="n">
        <v>11860</v>
      </c>
      <c r="J43" s="307" t="n">
        <v>0</v>
      </c>
      <c r="K43" s="307" t="n">
        <v>28033</v>
      </c>
      <c r="L43" s="307" t="n">
        <v>0</v>
      </c>
      <c r="M43" s="307" t="n">
        <v>0</v>
      </c>
      <c r="N43" s="307" t="n">
        <v>64326</v>
      </c>
      <c r="O43" s="308" t="n">
        <v>0</v>
      </c>
      <c r="P43" s="307" t="n">
        <v>0</v>
      </c>
      <c r="Q43" s="302" t="n">
        <v>104219</v>
      </c>
      <c r="R43" s="309" t="n">
        <v>0</v>
      </c>
      <c r="S43" s="305" t="n">
        <v>104219</v>
      </c>
      <c r="T43" s="298"/>
    </row>
    <row r="44" s="283" customFormat="true" ht="15" hidden="false" customHeight="true" outlineLevel="0" collapsed="false">
      <c r="A44" s="211" t="s">
        <v>57</v>
      </c>
      <c r="B44" s="306" t="n">
        <v>0</v>
      </c>
      <c r="C44" s="307" t="n">
        <v>0</v>
      </c>
      <c r="D44" s="307" t="n">
        <v>0</v>
      </c>
      <c r="E44" s="307" t="n">
        <v>0</v>
      </c>
      <c r="F44" s="307" t="n">
        <v>0</v>
      </c>
      <c r="G44" s="308" t="n">
        <v>0</v>
      </c>
      <c r="H44" s="302" t="n">
        <v>0</v>
      </c>
      <c r="I44" s="306" t="n">
        <v>1355</v>
      </c>
      <c r="J44" s="307" t="n">
        <v>0</v>
      </c>
      <c r="K44" s="307" t="n">
        <v>0</v>
      </c>
      <c r="L44" s="307" t="n">
        <v>0</v>
      </c>
      <c r="M44" s="307" t="n">
        <v>0</v>
      </c>
      <c r="N44" s="307" t="n">
        <v>24130</v>
      </c>
      <c r="O44" s="308" t="n">
        <v>0</v>
      </c>
      <c r="P44" s="307" t="n">
        <v>0</v>
      </c>
      <c r="Q44" s="302" t="n">
        <v>25485</v>
      </c>
      <c r="R44" s="309" t="n">
        <v>0</v>
      </c>
      <c r="S44" s="305" t="n">
        <v>25485</v>
      </c>
      <c r="T44" s="298"/>
    </row>
    <row r="45" s="283" customFormat="true" ht="15" hidden="false" customHeight="true" outlineLevel="0" collapsed="false">
      <c r="A45" s="211" t="s">
        <v>58</v>
      </c>
      <c r="B45" s="306" t="n">
        <v>0</v>
      </c>
      <c r="C45" s="307" t="n">
        <v>0</v>
      </c>
      <c r="D45" s="307" t="n">
        <v>0</v>
      </c>
      <c r="E45" s="307" t="n">
        <v>0</v>
      </c>
      <c r="F45" s="307" t="n">
        <v>0</v>
      </c>
      <c r="G45" s="308" t="n">
        <v>171731</v>
      </c>
      <c r="H45" s="302" t="n">
        <v>171731</v>
      </c>
      <c r="I45" s="306" t="n">
        <v>23491</v>
      </c>
      <c r="J45" s="307" t="n">
        <v>0</v>
      </c>
      <c r="K45" s="307" t="n">
        <v>42575</v>
      </c>
      <c r="L45" s="307" t="n">
        <v>0</v>
      </c>
      <c r="M45" s="307" t="n">
        <v>0</v>
      </c>
      <c r="N45" s="307" t="n">
        <v>63982</v>
      </c>
      <c r="O45" s="308" t="n">
        <v>1618</v>
      </c>
      <c r="P45" s="307" t="n">
        <v>0</v>
      </c>
      <c r="Q45" s="302" t="n">
        <v>131666</v>
      </c>
      <c r="R45" s="309" t="n">
        <v>4568</v>
      </c>
      <c r="S45" s="305" t="n">
        <v>307965</v>
      </c>
      <c r="T45" s="298"/>
    </row>
    <row r="46" s="283" customFormat="true" ht="15" hidden="false" customHeight="true" outlineLevel="0" collapsed="false">
      <c r="A46" s="211" t="s">
        <v>59</v>
      </c>
      <c r="B46" s="306" t="n">
        <v>0</v>
      </c>
      <c r="C46" s="307" t="n">
        <v>0</v>
      </c>
      <c r="D46" s="307" t="n">
        <v>0</v>
      </c>
      <c r="E46" s="307" t="n">
        <v>0</v>
      </c>
      <c r="F46" s="307" t="n">
        <v>0</v>
      </c>
      <c r="G46" s="308" t="n">
        <v>476</v>
      </c>
      <c r="H46" s="302" t="n">
        <v>476</v>
      </c>
      <c r="I46" s="306" t="n">
        <v>0</v>
      </c>
      <c r="J46" s="307" t="n">
        <v>0</v>
      </c>
      <c r="K46" s="307" t="n">
        <v>0</v>
      </c>
      <c r="L46" s="307" t="n">
        <v>0</v>
      </c>
      <c r="M46" s="307" t="n">
        <v>0</v>
      </c>
      <c r="N46" s="307" t="n">
        <v>0</v>
      </c>
      <c r="O46" s="308" t="n">
        <v>3229</v>
      </c>
      <c r="P46" s="307" t="n">
        <v>0</v>
      </c>
      <c r="Q46" s="302" t="n">
        <v>3229</v>
      </c>
      <c r="R46" s="309" t="n">
        <v>0</v>
      </c>
      <c r="S46" s="305" t="n">
        <v>3705</v>
      </c>
      <c r="T46" s="298"/>
    </row>
    <row r="47" s="283" customFormat="true" ht="15" hidden="false" customHeight="true" outlineLevel="0" collapsed="false">
      <c r="A47" s="211" t="s">
        <v>60</v>
      </c>
      <c r="B47" s="306" t="n">
        <v>0</v>
      </c>
      <c r="C47" s="307" t="n">
        <v>0</v>
      </c>
      <c r="D47" s="307" t="n">
        <v>0</v>
      </c>
      <c r="E47" s="307" t="n">
        <v>0</v>
      </c>
      <c r="F47" s="307" t="n">
        <v>0</v>
      </c>
      <c r="G47" s="308" t="n">
        <v>0</v>
      </c>
      <c r="H47" s="302" t="n">
        <v>0</v>
      </c>
      <c r="I47" s="306" t="n">
        <v>19395</v>
      </c>
      <c r="J47" s="307" t="n">
        <v>0</v>
      </c>
      <c r="K47" s="307" t="n">
        <v>71633</v>
      </c>
      <c r="L47" s="307" t="n">
        <v>0</v>
      </c>
      <c r="M47" s="307" t="n">
        <v>0</v>
      </c>
      <c r="N47" s="307" t="n">
        <v>3085</v>
      </c>
      <c r="O47" s="308" t="n">
        <v>0</v>
      </c>
      <c r="P47" s="307" t="n">
        <v>0</v>
      </c>
      <c r="Q47" s="302" t="n">
        <v>94113</v>
      </c>
      <c r="R47" s="309" t="n">
        <v>0</v>
      </c>
      <c r="S47" s="305" t="n">
        <v>94113</v>
      </c>
      <c r="T47" s="298"/>
    </row>
    <row r="48" s="283" customFormat="true" ht="15" hidden="false" customHeight="true" outlineLevel="0" collapsed="false">
      <c r="A48" s="211" t="s">
        <v>61</v>
      </c>
      <c r="B48" s="306" t="n">
        <v>0</v>
      </c>
      <c r="C48" s="307" t="n">
        <v>0</v>
      </c>
      <c r="D48" s="307" t="n">
        <v>0</v>
      </c>
      <c r="E48" s="307" t="n">
        <v>0</v>
      </c>
      <c r="F48" s="307" t="n">
        <v>0</v>
      </c>
      <c r="G48" s="308" t="n">
        <v>518</v>
      </c>
      <c r="H48" s="302" t="n">
        <v>518</v>
      </c>
      <c r="I48" s="306" t="n">
        <v>8710</v>
      </c>
      <c r="J48" s="307" t="n">
        <v>0</v>
      </c>
      <c r="K48" s="307" t="n">
        <v>0</v>
      </c>
      <c r="L48" s="307" t="n">
        <v>0</v>
      </c>
      <c r="M48" s="307" t="n">
        <v>0</v>
      </c>
      <c r="N48" s="307" t="n">
        <v>2337</v>
      </c>
      <c r="O48" s="308" t="n">
        <v>12143</v>
      </c>
      <c r="P48" s="307" t="n">
        <v>0</v>
      </c>
      <c r="Q48" s="302" t="n">
        <v>23190</v>
      </c>
      <c r="R48" s="309" t="n">
        <v>300</v>
      </c>
      <c r="S48" s="305" t="n">
        <v>24008</v>
      </c>
      <c r="T48" s="298"/>
    </row>
    <row r="49" s="283" customFormat="true" ht="15" hidden="false" customHeight="true" outlineLevel="0" collapsed="false">
      <c r="A49" s="211" t="s">
        <v>62</v>
      </c>
      <c r="B49" s="306" t="n">
        <v>0</v>
      </c>
      <c r="C49" s="307" t="n">
        <v>0</v>
      </c>
      <c r="D49" s="307" t="n">
        <v>0</v>
      </c>
      <c r="E49" s="307" t="n">
        <v>0</v>
      </c>
      <c r="F49" s="307" t="n">
        <v>0</v>
      </c>
      <c r="G49" s="308" t="n">
        <v>439</v>
      </c>
      <c r="H49" s="302" t="n">
        <v>439</v>
      </c>
      <c r="I49" s="306" t="n">
        <v>2622</v>
      </c>
      <c r="J49" s="307" t="n">
        <v>0</v>
      </c>
      <c r="K49" s="307" t="n">
        <v>0</v>
      </c>
      <c r="L49" s="307" t="n">
        <v>0</v>
      </c>
      <c r="M49" s="307" t="n">
        <v>0</v>
      </c>
      <c r="N49" s="307" t="n">
        <v>7135</v>
      </c>
      <c r="O49" s="308" t="n">
        <v>9860</v>
      </c>
      <c r="P49" s="307" t="n">
        <v>0</v>
      </c>
      <c r="Q49" s="302" t="n">
        <v>19617</v>
      </c>
      <c r="R49" s="309" t="n">
        <v>564</v>
      </c>
      <c r="S49" s="305" t="n">
        <v>20620</v>
      </c>
      <c r="T49" s="298"/>
    </row>
    <row r="50" s="283" customFormat="true" ht="15" hidden="false" customHeight="true" outlineLevel="0" collapsed="false">
      <c r="A50" s="310" t="s">
        <v>63</v>
      </c>
      <c r="B50" s="311" t="n">
        <v>0</v>
      </c>
      <c r="C50" s="312" t="n">
        <v>0</v>
      </c>
      <c r="D50" s="312" t="n">
        <v>0</v>
      </c>
      <c r="E50" s="312" t="n">
        <v>0</v>
      </c>
      <c r="F50" s="312" t="n">
        <v>0</v>
      </c>
      <c r="G50" s="313" t="n">
        <v>438</v>
      </c>
      <c r="H50" s="314" t="n">
        <v>438</v>
      </c>
      <c r="I50" s="311" t="n">
        <v>2445</v>
      </c>
      <c r="J50" s="312" t="n">
        <v>0</v>
      </c>
      <c r="K50" s="312" t="n">
        <v>0</v>
      </c>
      <c r="L50" s="312" t="n">
        <v>0</v>
      </c>
      <c r="M50" s="312" t="n">
        <v>0</v>
      </c>
      <c r="N50" s="312" t="n">
        <v>4252</v>
      </c>
      <c r="O50" s="313" t="n">
        <v>9843</v>
      </c>
      <c r="P50" s="312" t="n">
        <v>0</v>
      </c>
      <c r="Q50" s="314" t="n">
        <v>16540</v>
      </c>
      <c r="R50" s="315" t="n">
        <v>0</v>
      </c>
      <c r="S50" s="316" t="n">
        <v>16978</v>
      </c>
      <c r="T50" s="298"/>
    </row>
    <row r="51" s="283" customFormat="true" ht="19.5" hidden="false" customHeight="true" outlineLevel="0" collapsed="false">
      <c r="A51" s="229" t="s">
        <v>64</v>
      </c>
      <c r="B51" s="317" t="n">
        <v>0</v>
      </c>
      <c r="C51" s="318" t="n">
        <v>0</v>
      </c>
      <c r="D51" s="318" t="n">
        <v>0</v>
      </c>
      <c r="E51" s="318" t="n">
        <v>0</v>
      </c>
      <c r="F51" s="318" t="n">
        <v>0</v>
      </c>
      <c r="G51" s="318" t="n">
        <v>173602</v>
      </c>
      <c r="H51" s="319" t="n">
        <v>173602</v>
      </c>
      <c r="I51" s="317" t="n">
        <v>89387</v>
      </c>
      <c r="J51" s="318" t="n">
        <v>464</v>
      </c>
      <c r="K51" s="318" t="n">
        <v>160303</v>
      </c>
      <c r="L51" s="318" t="n">
        <v>0</v>
      </c>
      <c r="M51" s="318" t="n">
        <v>0</v>
      </c>
      <c r="N51" s="318" t="n">
        <v>227453</v>
      </c>
      <c r="O51" s="318" t="n">
        <v>36693</v>
      </c>
      <c r="P51" s="318" t="n">
        <v>0</v>
      </c>
      <c r="Q51" s="319" t="n">
        <v>514300</v>
      </c>
      <c r="R51" s="320" t="n">
        <v>5432</v>
      </c>
      <c r="S51" s="321" t="n">
        <v>693334</v>
      </c>
      <c r="T51" s="298"/>
    </row>
    <row r="52" s="283" customFormat="true" ht="20.25" hidden="false" customHeight="true" outlineLevel="0" collapsed="false">
      <c r="A52" s="229" t="s">
        <v>65</v>
      </c>
      <c r="B52" s="317" t="n">
        <v>0</v>
      </c>
      <c r="C52" s="318" t="n">
        <v>122178</v>
      </c>
      <c r="D52" s="318" t="n">
        <v>0</v>
      </c>
      <c r="E52" s="318" t="n">
        <v>1021</v>
      </c>
      <c r="F52" s="318" t="n">
        <v>19557</v>
      </c>
      <c r="G52" s="318" t="n">
        <v>223340</v>
      </c>
      <c r="H52" s="319" t="n">
        <v>366096</v>
      </c>
      <c r="I52" s="317" t="n">
        <v>1524777</v>
      </c>
      <c r="J52" s="318" t="n">
        <v>91954</v>
      </c>
      <c r="K52" s="318" t="n">
        <v>986846</v>
      </c>
      <c r="L52" s="318" t="n">
        <v>63405</v>
      </c>
      <c r="M52" s="318" t="n">
        <v>74847</v>
      </c>
      <c r="N52" s="318" t="n">
        <v>2248248</v>
      </c>
      <c r="O52" s="318" t="n">
        <v>782297</v>
      </c>
      <c r="P52" s="318" t="n">
        <v>14349</v>
      </c>
      <c r="Q52" s="319" t="n">
        <v>5786723</v>
      </c>
      <c r="R52" s="320" t="n">
        <v>304503</v>
      </c>
      <c r="S52" s="321" t="n">
        <v>6457322</v>
      </c>
      <c r="T52" s="298"/>
    </row>
    <row r="53" s="283" customFormat="true" ht="33.75" hidden="false" customHeight="true" outlineLevel="0" collapsed="false">
      <c r="A53" s="327" t="s">
        <v>115</v>
      </c>
      <c r="B53" s="323" t="n">
        <v>0</v>
      </c>
      <c r="C53" s="324" t="n">
        <v>0</v>
      </c>
      <c r="D53" s="324" t="n">
        <v>0</v>
      </c>
      <c r="E53" s="324" t="n">
        <v>0</v>
      </c>
      <c r="F53" s="324" t="n">
        <v>0</v>
      </c>
      <c r="G53" s="325" t="n">
        <v>0</v>
      </c>
      <c r="H53" s="294" t="n">
        <v>0</v>
      </c>
      <c r="I53" s="323" t="n">
        <v>18708</v>
      </c>
      <c r="J53" s="324" t="n">
        <v>0</v>
      </c>
      <c r="K53" s="324" t="n">
        <v>105135</v>
      </c>
      <c r="L53" s="324" t="n">
        <v>0</v>
      </c>
      <c r="M53" s="324" t="n">
        <v>0</v>
      </c>
      <c r="N53" s="324" t="n">
        <v>81925</v>
      </c>
      <c r="O53" s="328" t="n">
        <v>0</v>
      </c>
      <c r="P53" s="328" t="n">
        <v>0</v>
      </c>
      <c r="Q53" s="294" t="n">
        <v>205768</v>
      </c>
      <c r="R53" s="326" t="n">
        <v>2474</v>
      </c>
      <c r="S53" s="297" t="n">
        <v>208242</v>
      </c>
      <c r="T53" s="173"/>
    </row>
    <row r="54" s="283" customFormat="true" ht="33.75" hidden="false" customHeight="true" outlineLevel="0" collapsed="false">
      <c r="A54" s="254" t="s">
        <v>109</v>
      </c>
      <c r="B54" s="306" t="n">
        <v>0</v>
      </c>
      <c r="C54" s="307" t="n">
        <v>44000</v>
      </c>
      <c r="D54" s="307" t="n">
        <v>0</v>
      </c>
      <c r="E54" s="307" t="n">
        <v>0</v>
      </c>
      <c r="F54" s="307" t="n">
        <v>0</v>
      </c>
      <c r="G54" s="308" t="n">
        <v>0</v>
      </c>
      <c r="H54" s="302" t="n">
        <v>44000</v>
      </c>
      <c r="I54" s="306" t="n">
        <v>81715</v>
      </c>
      <c r="J54" s="307" t="n">
        <v>0</v>
      </c>
      <c r="K54" s="307" t="n">
        <v>135549</v>
      </c>
      <c r="L54" s="307" t="n">
        <v>0</v>
      </c>
      <c r="M54" s="307" t="n">
        <v>0</v>
      </c>
      <c r="N54" s="307" t="n">
        <v>39527</v>
      </c>
      <c r="O54" s="329" t="n">
        <v>0</v>
      </c>
      <c r="P54" s="329" t="n">
        <v>0</v>
      </c>
      <c r="Q54" s="302" t="n">
        <v>256791</v>
      </c>
      <c r="R54" s="309" t="n">
        <v>3065</v>
      </c>
      <c r="S54" s="305" t="n">
        <v>303856</v>
      </c>
      <c r="T54" s="173"/>
    </row>
    <row r="55" s="283" customFormat="true" ht="33.75" hidden="false" customHeight="true" outlineLevel="0" collapsed="false">
      <c r="A55" s="254" t="s">
        <v>116</v>
      </c>
      <c r="B55" s="306" t="n">
        <v>0</v>
      </c>
      <c r="C55" s="307" t="n">
        <v>207500</v>
      </c>
      <c r="D55" s="307" t="n">
        <v>0</v>
      </c>
      <c r="E55" s="307" t="n">
        <v>0</v>
      </c>
      <c r="F55" s="307" t="n">
        <v>0</v>
      </c>
      <c r="G55" s="308" t="n">
        <v>0</v>
      </c>
      <c r="H55" s="302" t="n">
        <v>207500</v>
      </c>
      <c r="I55" s="306" t="n">
        <v>8191</v>
      </c>
      <c r="J55" s="307" t="n">
        <v>0</v>
      </c>
      <c r="K55" s="307" t="n">
        <v>128030</v>
      </c>
      <c r="L55" s="307" t="n">
        <v>0</v>
      </c>
      <c r="M55" s="307" t="n">
        <v>0</v>
      </c>
      <c r="N55" s="307" t="n">
        <v>91286</v>
      </c>
      <c r="O55" s="329" t="n">
        <v>0</v>
      </c>
      <c r="P55" s="329" t="n">
        <v>0</v>
      </c>
      <c r="Q55" s="302" t="n">
        <v>227507</v>
      </c>
      <c r="R55" s="309" t="n">
        <v>0</v>
      </c>
      <c r="S55" s="305" t="n">
        <v>435007</v>
      </c>
      <c r="T55" s="173"/>
    </row>
    <row r="56" s="283" customFormat="true" ht="33.75" hidden="false" customHeight="true" outlineLevel="0" collapsed="false">
      <c r="A56" s="254" t="s">
        <v>73</v>
      </c>
      <c r="B56" s="306" t="n">
        <v>0</v>
      </c>
      <c r="C56" s="307" t="n">
        <v>37224</v>
      </c>
      <c r="D56" s="307" t="n">
        <v>0</v>
      </c>
      <c r="E56" s="307" t="n">
        <v>0</v>
      </c>
      <c r="F56" s="307" t="n">
        <v>0</v>
      </c>
      <c r="G56" s="308" t="n">
        <v>0</v>
      </c>
      <c r="H56" s="302" t="n">
        <v>37224</v>
      </c>
      <c r="I56" s="306" t="n">
        <v>59416</v>
      </c>
      <c r="J56" s="307" t="n">
        <v>0</v>
      </c>
      <c r="K56" s="307" t="n">
        <v>76308</v>
      </c>
      <c r="L56" s="307" t="n">
        <v>0</v>
      </c>
      <c r="M56" s="307" t="n">
        <v>0</v>
      </c>
      <c r="N56" s="307" t="n">
        <v>26694</v>
      </c>
      <c r="O56" s="329" t="n">
        <v>0</v>
      </c>
      <c r="P56" s="329" t="n">
        <v>967</v>
      </c>
      <c r="Q56" s="302" t="n">
        <v>163385</v>
      </c>
      <c r="R56" s="309" t="n">
        <v>383</v>
      </c>
      <c r="S56" s="305" t="n">
        <v>200992</v>
      </c>
      <c r="T56" s="173"/>
    </row>
    <row r="57" s="283" customFormat="true" ht="24.95" hidden="false" customHeight="true" outlineLevel="0" collapsed="false">
      <c r="A57" s="229" t="s">
        <v>79</v>
      </c>
      <c r="B57" s="330" t="n">
        <v>0</v>
      </c>
      <c r="C57" s="331" t="n">
        <v>288724</v>
      </c>
      <c r="D57" s="331" t="n">
        <v>0</v>
      </c>
      <c r="E57" s="331" t="n">
        <v>0</v>
      </c>
      <c r="F57" s="331" t="n">
        <v>0</v>
      </c>
      <c r="G57" s="331" t="n">
        <v>0</v>
      </c>
      <c r="H57" s="319" t="n">
        <v>288724</v>
      </c>
      <c r="I57" s="330" t="n">
        <v>168030</v>
      </c>
      <c r="J57" s="331" t="n">
        <v>0</v>
      </c>
      <c r="K57" s="331" t="n">
        <v>445022</v>
      </c>
      <c r="L57" s="331" t="n">
        <v>0</v>
      </c>
      <c r="M57" s="331" t="n">
        <v>0</v>
      </c>
      <c r="N57" s="331" t="n">
        <v>239432</v>
      </c>
      <c r="O57" s="331" t="n">
        <v>0</v>
      </c>
      <c r="P57" s="331" t="n">
        <v>967</v>
      </c>
      <c r="Q57" s="319" t="n">
        <v>853451</v>
      </c>
      <c r="R57" s="332" t="n">
        <v>5922</v>
      </c>
      <c r="S57" s="321" t="n">
        <v>1148097</v>
      </c>
      <c r="T57" s="173"/>
    </row>
    <row r="58" s="283" customFormat="true" ht="24.95" hidden="false" customHeight="true" outlineLevel="0" collapsed="false">
      <c r="A58" s="268" t="s">
        <v>80</v>
      </c>
      <c r="B58" s="333" t="n">
        <v>0</v>
      </c>
      <c r="C58" s="334" t="n">
        <v>410902</v>
      </c>
      <c r="D58" s="334" t="n">
        <v>0</v>
      </c>
      <c r="E58" s="334" t="n">
        <v>1021</v>
      </c>
      <c r="F58" s="334" t="n">
        <v>19557</v>
      </c>
      <c r="G58" s="334" t="n">
        <v>223340</v>
      </c>
      <c r="H58" s="335" t="n">
        <v>654820</v>
      </c>
      <c r="I58" s="333" t="n">
        <v>1692807</v>
      </c>
      <c r="J58" s="334" t="n">
        <v>91954</v>
      </c>
      <c r="K58" s="334" t="n">
        <v>1431868</v>
      </c>
      <c r="L58" s="334" t="n">
        <v>63405</v>
      </c>
      <c r="M58" s="334" t="n">
        <v>74847</v>
      </c>
      <c r="N58" s="334" t="n">
        <v>2487680</v>
      </c>
      <c r="O58" s="334" t="n">
        <v>782297</v>
      </c>
      <c r="P58" s="334" t="n">
        <v>15316</v>
      </c>
      <c r="Q58" s="335" t="n">
        <v>6640174</v>
      </c>
      <c r="R58" s="336" t="n">
        <v>310425</v>
      </c>
      <c r="S58" s="337" t="n">
        <v>7605419</v>
      </c>
      <c r="T58" s="173"/>
    </row>
    <row r="59" customFormat="false" ht="15" hidden="false" customHeight="true" outlineLevel="0" collapsed="false">
      <c r="A59" s="172" t="s">
        <v>117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338"/>
    </row>
    <row r="60" customFormat="false" ht="13.5" hidden="false" customHeight="true" outlineLevel="0" collapsed="false"/>
    <row r="61" customFormat="false" ht="13.5" hidden="false" customHeight="true" outlineLevel="0" collapsed="false">
      <c r="A61" s="338"/>
      <c r="B61" s="339"/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8"/>
      <c r="S61" s="338"/>
      <c r="T61" s="338"/>
    </row>
    <row r="62" customFormat="false" ht="13.5" hidden="false" customHeight="true" outlineLevel="0" collapsed="false">
      <c r="A62" s="338"/>
      <c r="B62" s="339"/>
      <c r="C62" s="339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8"/>
    </row>
    <row r="63" customFormat="false" ht="13.5" hidden="false" customHeight="true" outlineLevel="0" collapsed="false">
      <c r="A63" s="338"/>
      <c r="B63" s="339"/>
      <c r="C63" s="339"/>
      <c r="D63" s="339"/>
      <c r="E63" s="339"/>
      <c r="F63" s="339"/>
      <c r="G63" s="339"/>
      <c r="H63" s="339"/>
      <c r="I63" s="339"/>
      <c r="J63" s="339"/>
      <c r="K63" s="339"/>
      <c r="L63" s="339"/>
      <c r="M63" s="339"/>
      <c r="N63" s="339"/>
      <c r="O63" s="339"/>
      <c r="P63" s="339"/>
      <c r="Q63" s="339"/>
      <c r="R63" s="339"/>
      <c r="S63" s="339"/>
      <c r="T63" s="338"/>
    </row>
    <row r="64" customFormat="false" ht="13.5" hidden="false" customHeight="true" outlineLevel="0" collapsed="false">
      <c r="A64" s="338"/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8"/>
    </row>
    <row r="65" customFormat="false" ht="13.5" hidden="false" customHeight="true" outlineLevel="0" collapsed="false">
      <c r="A65" s="338"/>
      <c r="B65" s="339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8"/>
    </row>
    <row r="66" customFormat="false" ht="13.5" hidden="false" customHeight="true" outlineLevel="0" collapsed="false">
      <c r="A66" s="338"/>
      <c r="B66" s="339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8"/>
    </row>
    <row r="67" customFormat="false" ht="13.5" hidden="false" customHeight="true" outlineLevel="0" collapsed="false">
      <c r="A67" s="338"/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8"/>
    </row>
    <row r="68" customFormat="false" ht="13.5" hidden="false" customHeight="true" outlineLevel="0" collapsed="false">
      <c r="A68" s="338"/>
      <c r="B68" s="339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8"/>
    </row>
    <row r="69" customFormat="false" ht="13.5" hidden="false" customHeight="true" outlineLevel="0" collapsed="false">
      <c r="A69" s="338"/>
      <c r="B69" s="339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8"/>
    </row>
    <row r="70" customFormat="false" ht="13.5" hidden="false" customHeight="true" outlineLevel="0" collapsed="false">
      <c r="A70" s="338"/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8"/>
    </row>
    <row r="71" customFormat="false" ht="13.5" hidden="false" customHeight="true" outlineLevel="0" collapsed="false">
      <c r="A71" s="338"/>
      <c r="B71" s="339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8"/>
    </row>
    <row r="72" customFormat="false" ht="13.5" hidden="false" customHeight="true" outlineLevel="0" collapsed="false">
      <c r="A72" s="338"/>
      <c r="B72" s="339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8"/>
    </row>
    <row r="73" customFormat="false" ht="13.5" hidden="false" customHeight="true" outlineLevel="0" collapsed="false">
      <c r="A73" s="338"/>
      <c r="B73" s="339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8"/>
    </row>
    <row r="74" customFormat="false" ht="13.5" hidden="false" customHeight="true" outlineLevel="0" collapsed="false">
      <c r="A74" s="338"/>
      <c r="B74" s="339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8"/>
    </row>
    <row r="75" customFormat="false" ht="13.5" hidden="false" customHeight="true" outlineLevel="0" collapsed="false">
      <c r="A75" s="338"/>
      <c r="B75" s="339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8"/>
    </row>
    <row r="76" customFormat="false" ht="13.5" hidden="false" customHeight="true" outlineLevel="0" collapsed="false">
      <c r="A76" s="338"/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8"/>
    </row>
    <row r="77" customFormat="false" ht="13.5" hidden="false" customHeight="true" outlineLevel="0" collapsed="false">
      <c r="A77" s="338"/>
      <c r="B77" s="339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8"/>
    </row>
    <row r="78" customFormat="false" ht="13.5" hidden="false" customHeight="true" outlineLevel="0" collapsed="false">
      <c r="A78" s="338"/>
      <c r="B78" s="339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8"/>
    </row>
    <row r="79" customFormat="false" ht="13.5" hidden="false" customHeight="true" outlineLevel="0" collapsed="false">
      <c r="A79" s="338"/>
      <c r="B79" s="339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8"/>
    </row>
    <row r="80" customFormat="false" ht="13.5" hidden="false" customHeight="true" outlineLevel="0" collapsed="false">
      <c r="A80" s="338"/>
      <c r="B80" s="339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8"/>
    </row>
    <row r="81" customFormat="false" ht="13.5" hidden="false" customHeight="true" outlineLevel="0" collapsed="false">
      <c r="A81" s="338"/>
      <c r="B81" s="339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8"/>
    </row>
    <row r="82" customFormat="false" ht="13.5" hidden="false" customHeight="true" outlineLevel="0" collapsed="false">
      <c r="A82" s="338"/>
      <c r="B82" s="339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8"/>
    </row>
    <row r="83" customFormat="false" ht="13.5" hidden="false" customHeight="true" outlineLevel="0" collapsed="false">
      <c r="A83" s="338"/>
      <c r="B83" s="339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8"/>
    </row>
    <row r="84" customFormat="false" ht="13.5" hidden="false" customHeight="true" outlineLevel="0" collapsed="false">
      <c r="A84" s="338"/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8"/>
    </row>
    <row r="85" customFormat="false" ht="13.5" hidden="false" customHeight="true" outlineLevel="0" collapsed="false">
      <c r="A85" s="338"/>
      <c r="B85" s="339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8"/>
    </row>
    <row r="86" customFormat="false" ht="13.5" hidden="false" customHeight="true" outlineLevel="0" collapsed="false">
      <c r="A86" s="338"/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8"/>
    </row>
    <row r="87" customFormat="false" ht="13.5" hidden="false" customHeight="true" outlineLevel="0" collapsed="false">
      <c r="A87" s="338"/>
      <c r="B87" s="339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8"/>
    </row>
    <row r="88" customFormat="false" ht="13.5" hidden="false" customHeight="true" outlineLevel="0" collapsed="false">
      <c r="A88" s="338"/>
      <c r="B88" s="339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8"/>
    </row>
    <row r="89" customFormat="false" ht="13.5" hidden="false" customHeight="true" outlineLevel="0" collapsed="false">
      <c r="A89" s="338"/>
      <c r="B89" s="339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8"/>
    </row>
    <row r="90" customFormat="false" ht="13.5" hidden="false" customHeight="true" outlineLevel="0" collapsed="false">
      <c r="A90" s="338"/>
      <c r="B90" s="339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8"/>
    </row>
    <row r="91" customFormat="false" ht="13.5" hidden="false" customHeight="true" outlineLevel="0" collapsed="false">
      <c r="A91" s="338"/>
      <c r="B91" s="339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8"/>
    </row>
    <row r="92" customFormat="false" ht="13.5" hidden="false" customHeight="true" outlineLevel="0" collapsed="false">
      <c r="A92" s="338"/>
      <c r="B92" s="339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8"/>
    </row>
    <row r="93" customFormat="false" ht="13.5" hidden="false" customHeight="true" outlineLevel="0" collapsed="false">
      <c r="A93" s="338"/>
      <c r="B93" s="339"/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8"/>
    </row>
    <row r="94" customFormat="false" ht="13.5" hidden="false" customHeight="true" outlineLevel="0" collapsed="false">
      <c r="A94" s="338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8"/>
    </row>
    <row r="95" customFormat="false" ht="13.5" hidden="false" customHeight="true" outlineLevel="0" collapsed="false">
      <c r="A95" s="338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8"/>
    </row>
    <row r="96" customFormat="false" ht="13.5" hidden="false" customHeight="true" outlineLevel="0" collapsed="false">
      <c r="A96" s="338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8"/>
    </row>
    <row r="97" customFormat="false" ht="13.5" hidden="false" customHeight="true" outlineLevel="0" collapsed="false">
      <c r="A97" s="338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8"/>
    </row>
    <row r="98" customFormat="false" ht="13.5" hidden="false" customHeight="true" outlineLevel="0" collapsed="false">
      <c r="A98" s="338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8"/>
    </row>
    <row r="99" customFormat="false" ht="13.5" hidden="false" customHeight="true" outlineLevel="0" collapsed="false">
      <c r="A99" s="338"/>
      <c r="B99" s="339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8"/>
    </row>
    <row r="100" customFormat="false" ht="13.5" hidden="false" customHeight="true" outlineLevel="0" collapsed="false">
      <c r="A100" s="338"/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8"/>
    </row>
    <row r="101" customFormat="false" ht="13.5" hidden="false" customHeight="true" outlineLevel="0" collapsed="false">
      <c r="A101" s="338"/>
      <c r="B101" s="339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8"/>
    </row>
    <row r="102" customFormat="false" ht="13.5" hidden="false" customHeight="true" outlineLevel="0" collapsed="false">
      <c r="A102" s="338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8"/>
    </row>
    <row r="103" customFormat="false" ht="13.5" hidden="false" customHeight="true" outlineLevel="0" collapsed="false">
      <c r="A103" s="338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8"/>
    </row>
    <row r="104" customFormat="false" ht="13.5" hidden="false" customHeight="true" outlineLevel="0" collapsed="false">
      <c r="A104" s="338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8"/>
    </row>
    <row r="105" customFormat="false" ht="13.5" hidden="false" customHeight="true" outlineLevel="0" collapsed="false">
      <c r="A105" s="338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8"/>
    </row>
    <row r="106" customFormat="false" ht="13.5" hidden="false" customHeight="true" outlineLevel="0" collapsed="false">
      <c r="A106" s="338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8"/>
    </row>
    <row r="107" customFormat="false" ht="13.5" hidden="false" customHeight="true" outlineLevel="0" collapsed="false">
      <c r="A107" s="338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8"/>
    </row>
    <row r="108" customFormat="false" ht="13.5" hidden="false" customHeight="true" outlineLevel="0" collapsed="false">
      <c r="A108" s="338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8"/>
    </row>
    <row r="109" customFormat="false" ht="13.5" hidden="false" customHeight="true" outlineLevel="0" collapsed="false">
      <c r="A109" s="338"/>
      <c r="B109" s="339"/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8"/>
    </row>
    <row r="110" customFormat="false" ht="13.5" hidden="false" customHeight="true" outlineLevel="0" collapsed="false">
      <c r="A110" s="338"/>
      <c r="B110" s="339"/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8"/>
    </row>
    <row r="111" customFormat="false" ht="13.5" hidden="false" customHeight="true" outlineLevel="0" collapsed="false">
      <c r="A111" s="338"/>
      <c r="B111" s="339"/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8"/>
    </row>
    <row r="112" customFormat="false" ht="13.5" hidden="false" customHeight="true" outlineLevel="0" collapsed="false">
      <c r="A112" s="338"/>
      <c r="B112" s="339"/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8"/>
    </row>
    <row r="113" customFormat="false" ht="13.5" hidden="false" customHeight="true" outlineLevel="0" collapsed="false">
      <c r="A113" s="338"/>
      <c r="B113" s="339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8"/>
    </row>
    <row r="114" customFormat="false" ht="13.5" hidden="false" customHeight="true" outlineLevel="0" collapsed="false">
      <c r="A114" s="338"/>
      <c r="B114" s="339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8"/>
    </row>
    <row r="115" customFormat="false" ht="13.5" hidden="false" customHeight="true" outlineLevel="0" collapsed="false">
      <c r="A115" s="338"/>
      <c r="B115" s="339"/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8"/>
    </row>
    <row r="116" customFormat="false" ht="13.5" hidden="false" customHeight="true" outlineLevel="0" collapsed="false">
      <c r="A116" s="338"/>
      <c r="B116" s="339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8"/>
    </row>
    <row r="117" customFormat="false" ht="13.5" hidden="false" customHeight="true" outlineLevel="0" collapsed="false">
      <c r="A117" s="338"/>
      <c r="B117" s="339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8"/>
    </row>
    <row r="118" customFormat="false" ht="13.5" hidden="false" customHeight="true" outlineLevel="0" collapsed="false">
      <c r="A118" s="338"/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8"/>
    </row>
    <row r="119" customFormat="false" ht="13.5" hidden="false" customHeight="true" outlineLevel="0" collapsed="false">
      <c r="A119" s="338"/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8"/>
    </row>
  </sheetData>
  <mergeCells count="5">
    <mergeCell ref="B4:H4"/>
    <mergeCell ref="I4:Q4"/>
    <mergeCell ref="B5:E5"/>
    <mergeCell ref="J5:L5"/>
    <mergeCell ref="A59:S5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2" min="2" style="340" width="5.99"/>
    <col collapsed="false" customWidth="true" hidden="false" outlineLevel="0" max="23" min="23" style="340" width="4.75"/>
    <col collapsed="false" customWidth="false" hidden="false" outlineLevel="0" max="257" min="24" style="340" width="8.99"/>
  </cols>
  <sheetData>
    <row r="2" s="342" customFormat="true" ht="11.25" hidden="false" customHeight="false" outlineLevel="0" collapsed="false">
      <c r="A2" s="341" t="s">
        <v>118</v>
      </c>
      <c r="N2" s="343"/>
      <c r="U2" s="344" t="s">
        <v>119</v>
      </c>
      <c r="V2" s="344"/>
    </row>
    <row r="3" s="342" customFormat="true" ht="4.5" hidden="false" customHeight="true" outlineLevel="0" collapsed="false">
      <c r="A3" s="340"/>
      <c r="U3" s="344"/>
      <c r="V3" s="344"/>
    </row>
    <row r="4" customFormat="false" ht="13.5" hidden="false" customHeight="true" outlineLevel="0" collapsed="false">
      <c r="A4" s="7"/>
      <c r="B4" s="345"/>
      <c r="C4" s="345"/>
      <c r="D4" s="345"/>
      <c r="E4" s="346" t="s">
        <v>120</v>
      </c>
      <c r="F4" s="345"/>
      <c r="G4" s="345"/>
      <c r="H4" s="347"/>
      <c r="I4" s="348" t="s">
        <v>121</v>
      </c>
      <c r="J4" s="348"/>
      <c r="K4" s="348"/>
      <c r="L4" s="348"/>
      <c r="M4" s="348"/>
      <c r="N4" s="348"/>
      <c r="O4" s="348"/>
      <c r="P4" s="349" t="s">
        <v>14</v>
      </c>
      <c r="Q4" s="349"/>
      <c r="R4" s="349"/>
      <c r="S4" s="349"/>
      <c r="T4" s="349"/>
      <c r="U4" s="349"/>
      <c r="V4" s="349"/>
    </row>
    <row r="5" customFormat="false" ht="13.5" hidden="false" customHeight="true" outlineLevel="0" collapsed="false">
      <c r="A5" s="9" t="s">
        <v>122</v>
      </c>
      <c r="B5" s="350" t="s">
        <v>123</v>
      </c>
      <c r="C5" s="350"/>
      <c r="D5" s="351" t="s">
        <v>124</v>
      </c>
      <c r="E5" s="351"/>
      <c r="F5" s="351"/>
      <c r="G5" s="351"/>
      <c r="H5" s="352" t="s">
        <v>94</v>
      </c>
      <c r="I5" s="353" t="s">
        <v>123</v>
      </c>
      <c r="J5" s="353"/>
      <c r="K5" s="351" t="s">
        <v>124</v>
      </c>
      <c r="L5" s="351"/>
      <c r="M5" s="351"/>
      <c r="N5" s="351"/>
      <c r="O5" s="352" t="s">
        <v>94</v>
      </c>
      <c r="P5" s="353" t="s">
        <v>123</v>
      </c>
      <c r="Q5" s="353"/>
      <c r="R5" s="351" t="s">
        <v>124</v>
      </c>
      <c r="S5" s="351"/>
      <c r="T5" s="351"/>
      <c r="U5" s="351"/>
      <c r="V5" s="354" t="s">
        <v>16</v>
      </c>
    </row>
    <row r="6" customFormat="false" ht="23.25" hidden="false" customHeight="false" outlineLevel="0" collapsed="false">
      <c r="A6" s="355" t="s">
        <v>125</v>
      </c>
      <c r="B6" s="356" t="s">
        <v>126</v>
      </c>
      <c r="C6" s="357" t="s">
        <v>127</v>
      </c>
      <c r="D6" s="358" t="s">
        <v>128</v>
      </c>
      <c r="E6" s="358" t="s">
        <v>129</v>
      </c>
      <c r="F6" s="358" t="s">
        <v>130</v>
      </c>
      <c r="G6" s="358" t="s">
        <v>13</v>
      </c>
      <c r="H6" s="352"/>
      <c r="I6" s="359" t="s">
        <v>126</v>
      </c>
      <c r="J6" s="357" t="s">
        <v>127</v>
      </c>
      <c r="K6" s="358" t="s">
        <v>128</v>
      </c>
      <c r="L6" s="358" t="s">
        <v>129</v>
      </c>
      <c r="M6" s="358" t="s">
        <v>130</v>
      </c>
      <c r="N6" s="358" t="s">
        <v>13</v>
      </c>
      <c r="O6" s="352"/>
      <c r="P6" s="359" t="s">
        <v>126</v>
      </c>
      <c r="Q6" s="357" t="s">
        <v>127</v>
      </c>
      <c r="R6" s="358" t="s">
        <v>128</v>
      </c>
      <c r="S6" s="358" t="s">
        <v>129</v>
      </c>
      <c r="T6" s="358" t="s">
        <v>130</v>
      </c>
      <c r="U6" s="358" t="s">
        <v>13</v>
      </c>
      <c r="V6" s="354"/>
    </row>
    <row r="7" customFormat="false" ht="14.25" hidden="false" customHeight="true" outlineLevel="0" collapsed="false">
      <c r="A7" s="360" t="s">
        <v>20</v>
      </c>
      <c r="B7" s="361" t="n">
        <v>247</v>
      </c>
      <c r="C7" s="362" t="n">
        <v>26</v>
      </c>
      <c r="D7" s="362" t="n">
        <v>1461</v>
      </c>
      <c r="E7" s="362" t="n">
        <v>0</v>
      </c>
      <c r="F7" s="362" t="n">
        <v>0</v>
      </c>
      <c r="G7" s="362" t="n">
        <v>16</v>
      </c>
      <c r="H7" s="363" t="n">
        <v>1750</v>
      </c>
      <c r="I7" s="364" t="n">
        <v>1</v>
      </c>
      <c r="J7" s="365" t="n">
        <v>0</v>
      </c>
      <c r="K7" s="365" t="n">
        <v>0</v>
      </c>
      <c r="L7" s="365" t="n">
        <v>5</v>
      </c>
      <c r="M7" s="365" t="n">
        <v>0</v>
      </c>
      <c r="N7" s="366" t="n">
        <v>1</v>
      </c>
      <c r="O7" s="363" t="n">
        <v>7</v>
      </c>
      <c r="P7" s="367" t="n">
        <f aca="false">B7+I7</f>
        <v>248</v>
      </c>
      <c r="Q7" s="368" t="n">
        <f aca="false">C7+J7</f>
        <v>26</v>
      </c>
      <c r="R7" s="368" t="n">
        <f aca="false">D7+K7</f>
        <v>1461</v>
      </c>
      <c r="S7" s="368" t="n">
        <f aca="false">E7+L7</f>
        <v>5</v>
      </c>
      <c r="T7" s="368" t="n">
        <f aca="false">F7+M7</f>
        <v>0</v>
      </c>
      <c r="U7" s="368" t="n">
        <f aca="false">G7+N7</f>
        <v>17</v>
      </c>
      <c r="V7" s="369" t="n">
        <f aca="false">H7+O7</f>
        <v>1757</v>
      </c>
    </row>
    <row r="8" customFormat="false" ht="14.25" hidden="false" customHeight="true" outlineLevel="0" collapsed="false">
      <c r="A8" s="370" t="s">
        <v>21</v>
      </c>
      <c r="B8" s="371" t="n">
        <v>61</v>
      </c>
      <c r="C8" s="372" t="n">
        <v>68</v>
      </c>
      <c r="D8" s="372" t="n">
        <v>14</v>
      </c>
      <c r="E8" s="372" t="n">
        <v>36</v>
      </c>
      <c r="F8" s="372" t="n">
        <v>0</v>
      </c>
      <c r="G8" s="372" t="n">
        <v>0</v>
      </c>
      <c r="H8" s="373" t="n">
        <v>179</v>
      </c>
      <c r="I8" s="374" t="n">
        <v>11</v>
      </c>
      <c r="J8" s="375" t="n">
        <v>14</v>
      </c>
      <c r="K8" s="375" t="n">
        <v>0</v>
      </c>
      <c r="L8" s="375" t="n">
        <v>0</v>
      </c>
      <c r="M8" s="375" t="n">
        <v>0</v>
      </c>
      <c r="N8" s="375" t="n">
        <v>0</v>
      </c>
      <c r="O8" s="373" t="n">
        <v>25</v>
      </c>
      <c r="P8" s="376" t="n">
        <f aca="false">B8+I8</f>
        <v>72</v>
      </c>
      <c r="Q8" s="375" t="n">
        <f aca="false">C8+J8</f>
        <v>82</v>
      </c>
      <c r="R8" s="375" t="n">
        <f aca="false">D8+K8</f>
        <v>14</v>
      </c>
      <c r="S8" s="375" t="n">
        <f aca="false">E8+L8</f>
        <v>36</v>
      </c>
      <c r="T8" s="375" t="n">
        <f aca="false">F8+M8</f>
        <v>0</v>
      </c>
      <c r="U8" s="375" t="n">
        <f aca="false">G8+N8</f>
        <v>0</v>
      </c>
      <c r="V8" s="377" t="n">
        <f aca="false">H8+O8</f>
        <v>204</v>
      </c>
    </row>
    <row r="9" customFormat="false" ht="14.25" hidden="false" customHeight="true" outlineLevel="0" collapsed="false">
      <c r="A9" s="370" t="s">
        <v>22</v>
      </c>
      <c r="B9" s="371" t="n">
        <v>6</v>
      </c>
      <c r="C9" s="372" t="n">
        <v>0</v>
      </c>
      <c r="D9" s="372" t="n">
        <v>31</v>
      </c>
      <c r="E9" s="372" t="n">
        <v>0</v>
      </c>
      <c r="F9" s="372" t="n">
        <v>0</v>
      </c>
      <c r="G9" s="372" t="n">
        <v>0</v>
      </c>
      <c r="H9" s="373" t="n">
        <v>37</v>
      </c>
      <c r="I9" s="374" t="n">
        <v>0</v>
      </c>
      <c r="J9" s="375" t="n">
        <v>2</v>
      </c>
      <c r="K9" s="375" t="n">
        <v>4</v>
      </c>
      <c r="L9" s="375" t="n">
        <v>0</v>
      </c>
      <c r="M9" s="375" t="n">
        <v>0</v>
      </c>
      <c r="N9" s="375" t="n">
        <v>0</v>
      </c>
      <c r="O9" s="373" t="n">
        <v>6</v>
      </c>
      <c r="P9" s="376" t="n">
        <f aca="false">B9+I9</f>
        <v>6</v>
      </c>
      <c r="Q9" s="375" t="n">
        <f aca="false">C9+J9</f>
        <v>2</v>
      </c>
      <c r="R9" s="375" t="n">
        <f aca="false">D9+K9</f>
        <v>35</v>
      </c>
      <c r="S9" s="375" t="n">
        <f aca="false">E9+L9</f>
        <v>0</v>
      </c>
      <c r="T9" s="375" t="n">
        <f aca="false">F9+M9</f>
        <v>0</v>
      </c>
      <c r="U9" s="375" t="n">
        <f aca="false">G9+N9</f>
        <v>0</v>
      </c>
      <c r="V9" s="377" t="n">
        <f aca="false">H9+O9</f>
        <v>43</v>
      </c>
    </row>
    <row r="10" customFormat="false" ht="14.25" hidden="false" customHeight="true" outlineLevel="0" collapsed="false">
      <c r="A10" s="370" t="s">
        <v>23</v>
      </c>
      <c r="B10" s="371" t="n">
        <v>71</v>
      </c>
      <c r="C10" s="372" t="n">
        <v>0</v>
      </c>
      <c r="D10" s="372" t="n">
        <v>117</v>
      </c>
      <c r="E10" s="372" t="n">
        <v>0</v>
      </c>
      <c r="F10" s="372" t="n">
        <v>0</v>
      </c>
      <c r="G10" s="372" t="n">
        <v>14</v>
      </c>
      <c r="H10" s="373" t="n">
        <v>202</v>
      </c>
      <c r="I10" s="374" t="n">
        <v>2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3" t="n">
        <v>2</v>
      </c>
      <c r="P10" s="376" t="n">
        <f aca="false">B10+I10</f>
        <v>73</v>
      </c>
      <c r="Q10" s="375" t="n">
        <f aca="false">C10+J10</f>
        <v>0</v>
      </c>
      <c r="R10" s="375" t="n">
        <f aca="false">D10+K10</f>
        <v>117</v>
      </c>
      <c r="S10" s="375" t="n">
        <f aca="false">E10+L10</f>
        <v>0</v>
      </c>
      <c r="T10" s="375" t="n">
        <f aca="false">F10+M10</f>
        <v>0</v>
      </c>
      <c r="U10" s="375" t="n">
        <f aca="false">G10+N10</f>
        <v>14</v>
      </c>
      <c r="V10" s="377" t="n">
        <f aca="false">H10+O10</f>
        <v>204</v>
      </c>
    </row>
    <row r="11" customFormat="false" ht="14.25" hidden="false" customHeight="true" outlineLevel="0" collapsed="false">
      <c r="A11" s="370" t="s">
        <v>24</v>
      </c>
      <c r="B11" s="371" t="n">
        <v>5</v>
      </c>
      <c r="C11" s="372" t="n">
        <v>1</v>
      </c>
      <c r="D11" s="372" t="n">
        <v>34</v>
      </c>
      <c r="E11" s="372" t="n">
        <v>13</v>
      </c>
      <c r="F11" s="372" t="n">
        <v>0</v>
      </c>
      <c r="G11" s="372" t="n">
        <v>0</v>
      </c>
      <c r="H11" s="373" t="n">
        <v>53</v>
      </c>
      <c r="I11" s="374" t="n">
        <v>0</v>
      </c>
      <c r="J11" s="375" t="n">
        <v>0</v>
      </c>
      <c r="K11" s="375" t="n">
        <v>2</v>
      </c>
      <c r="L11" s="375" t="n">
        <v>0</v>
      </c>
      <c r="M11" s="375" t="n">
        <v>0</v>
      </c>
      <c r="N11" s="375" t="n">
        <v>0</v>
      </c>
      <c r="O11" s="373" t="n">
        <v>2</v>
      </c>
      <c r="P11" s="376" t="n">
        <f aca="false">B11+I11</f>
        <v>5</v>
      </c>
      <c r="Q11" s="375" t="n">
        <f aca="false">C11+J11</f>
        <v>1</v>
      </c>
      <c r="R11" s="375" t="n">
        <f aca="false">D11+K11</f>
        <v>36</v>
      </c>
      <c r="S11" s="375" t="n">
        <f aca="false">E11+L11</f>
        <v>13</v>
      </c>
      <c r="T11" s="375" t="n">
        <f aca="false">F11+M11</f>
        <v>0</v>
      </c>
      <c r="U11" s="375" t="n">
        <f aca="false">G11+N11</f>
        <v>0</v>
      </c>
      <c r="V11" s="377" t="n">
        <f aca="false">H11+O11</f>
        <v>55</v>
      </c>
    </row>
    <row r="12" customFormat="false" ht="14.25" hidden="false" customHeight="true" outlineLevel="0" collapsed="false">
      <c r="A12" s="370" t="s">
        <v>25</v>
      </c>
      <c r="B12" s="371" t="n">
        <v>21</v>
      </c>
      <c r="C12" s="372" t="n">
        <v>35</v>
      </c>
      <c r="D12" s="372" t="n">
        <v>55</v>
      </c>
      <c r="E12" s="372" t="n">
        <v>1</v>
      </c>
      <c r="F12" s="372" t="n">
        <v>0</v>
      </c>
      <c r="G12" s="372" t="n">
        <v>0</v>
      </c>
      <c r="H12" s="373" t="n">
        <v>112</v>
      </c>
      <c r="I12" s="374" t="n">
        <v>5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3" t="n">
        <v>5</v>
      </c>
      <c r="P12" s="376" t="n">
        <f aca="false">B12+I12</f>
        <v>26</v>
      </c>
      <c r="Q12" s="375" t="n">
        <f aca="false">C12+J12</f>
        <v>35</v>
      </c>
      <c r="R12" s="375" t="n">
        <f aca="false">D12+K12</f>
        <v>55</v>
      </c>
      <c r="S12" s="375" t="n">
        <f aca="false">E12+L12</f>
        <v>1</v>
      </c>
      <c r="T12" s="375" t="n">
        <f aca="false">F12+M12</f>
        <v>0</v>
      </c>
      <c r="U12" s="375" t="n">
        <f aca="false">G12+N12</f>
        <v>0</v>
      </c>
      <c r="V12" s="377" t="n">
        <f aca="false">H12+O12</f>
        <v>117</v>
      </c>
    </row>
    <row r="13" customFormat="false" ht="14.25" hidden="false" customHeight="true" outlineLevel="0" collapsed="false">
      <c r="A13" s="370" t="s">
        <v>26</v>
      </c>
      <c r="B13" s="371" t="n">
        <v>4</v>
      </c>
      <c r="C13" s="372" t="n">
        <v>0</v>
      </c>
      <c r="D13" s="372" t="n">
        <v>2</v>
      </c>
      <c r="E13" s="372" t="n">
        <v>0</v>
      </c>
      <c r="F13" s="372" t="n">
        <v>0</v>
      </c>
      <c r="G13" s="372" t="n">
        <v>0</v>
      </c>
      <c r="H13" s="373" t="n">
        <v>6</v>
      </c>
      <c r="I13" s="374" t="n">
        <v>1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3" t="n">
        <v>1</v>
      </c>
      <c r="P13" s="376" t="n">
        <f aca="false">B13+I13</f>
        <v>5</v>
      </c>
      <c r="Q13" s="375" t="n">
        <f aca="false">C13+J13</f>
        <v>0</v>
      </c>
      <c r="R13" s="375" t="n">
        <f aca="false">D13+K13</f>
        <v>2</v>
      </c>
      <c r="S13" s="375" t="n">
        <f aca="false">E13+L13</f>
        <v>0</v>
      </c>
      <c r="T13" s="375" t="n">
        <f aca="false">F13+M13</f>
        <v>0</v>
      </c>
      <c r="U13" s="375" t="n">
        <f aca="false">G13+N13</f>
        <v>0</v>
      </c>
      <c r="V13" s="377" t="n">
        <f aca="false">H13+O13</f>
        <v>7</v>
      </c>
    </row>
    <row r="14" customFormat="false" ht="14.25" hidden="false" customHeight="true" outlineLevel="0" collapsed="false">
      <c r="A14" s="370" t="s">
        <v>27</v>
      </c>
      <c r="B14" s="371" t="n">
        <v>27</v>
      </c>
      <c r="C14" s="372" t="n">
        <v>32</v>
      </c>
      <c r="D14" s="372" t="n">
        <v>26</v>
      </c>
      <c r="E14" s="372" t="n">
        <v>18</v>
      </c>
      <c r="F14" s="372" t="n">
        <v>2</v>
      </c>
      <c r="G14" s="372" t="n">
        <v>0</v>
      </c>
      <c r="H14" s="373" t="n">
        <v>105</v>
      </c>
      <c r="I14" s="374" t="n">
        <v>7</v>
      </c>
      <c r="J14" s="375" t="n">
        <v>0</v>
      </c>
      <c r="K14" s="375" t="n">
        <v>1</v>
      </c>
      <c r="L14" s="375" t="n">
        <v>0</v>
      </c>
      <c r="M14" s="375" t="n">
        <v>0</v>
      </c>
      <c r="N14" s="375" t="n">
        <v>0</v>
      </c>
      <c r="O14" s="373" t="n">
        <v>8</v>
      </c>
      <c r="P14" s="376" t="n">
        <f aca="false">B14+I14</f>
        <v>34</v>
      </c>
      <c r="Q14" s="375" t="n">
        <f aca="false">C14+J14</f>
        <v>32</v>
      </c>
      <c r="R14" s="375" t="n">
        <f aca="false">D14+K14</f>
        <v>27</v>
      </c>
      <c r="S14" s="375" t="n">
        <f aca="false">E14+L14</f>
        <v>18</v>
      </c>
      <c r="T14" s="375" t="n">
        <f aca="false">F14+M14</f>
        <v>2</v>
      </c>
      <c r="U14" s="375" t="n">
        <f aca="false">G14+N14</f>
        <v>0</v>
      </c>
      <c r="V14" s="377" t="n">
        <f aca="false">H14+O14</f>
        <v>113</v>
      </c>
    </row>
    <row r="15" customFormat="false" ht="14.25" hidden="false" customHeight="true" outlineLevel="0" collapsed="false">
      <c r="A15" s="370" t="s">
        <v>28</v>
      </c>
      <c r="B15" s="371" t="n">
        <v>5</v>
      </c>
      <c r="C15" s="372" t="n">
        <v>0</v>
      </c>
      <c r="D15" s="372" t="n">
        <v>24</v>
      </c>
      <c r="E15" s="372" t="n">
        <v>0</v>
      </c>
      <c r="F15" s="372" t="n">
        <v>0</v>
      </c>
      <c r="G15" s="372" t="n">
        <v>0</v>
      </c>
      <c r="H15" s="373" t="n">
        <v>29</v>
      </c>
      <c r="I15" s="374" t="n">
        <v>0</v>
      </c>
      <c r="J15" s="375" t="n">
        <v>1</v>
      </c>
      <c r="K15" s="375" t="n">
        <v>0</v>
      </c>
      <c r="L15" s="375" t="n">
        <v>0</v>
      </c>
      <c r="M15" s="375" t="n">
        <v>0</v>
      </c>
      <c r="N15" s="375" t="n">
        <v>0</v>
      </c>
      <c r="O15" s="373" t="n">
        <v>1</v>
      </c>
      <c r="P15" s="376" t="n">
        <f aca="false">B15+I15</f>
        <v>5</v>
      </c>
      <c r="Q15" s="375" t="n">
        <f aca="false">C15+J15</f>
        <v>1</v>
      </c>
      <c r="R15" s="375" t="n">
        <f aca="false">D15+K15</f>
        <v>24</v>
      </c>
      <c r="S15" s="375" t="n">
        <f aca="false">E15+L15</f>
        <v>0</v>
      </c>
      <c r="T15" s="375" t="n">
        <f aca="false">F15+M15</f>
        <v>0</v>
      </c>
      <c r="U15" s="375" t="n">
        <f aca="false">G15+N15</f>
        <v>0</v>
      </c>
      <c r="V15" s="377" t="n">
        <f aca="false">H15+O15</f>
        <v>30</v>
      </c>
    </row>
    <row r="16" customFormat="false" ht="14.25" hidden="false" customHeight="true" outlineLevel="0" collapsed="false">
      <c r="A16" s="370" t="s">
        <v>29</v>
      </c>
      <c r="B16" s="371" t="n">
        <v>15</v>
      </c>
      <c r="C16" s="372" t="n">
        <v>4</v>
      </c>
      <c r="D16" s="372" t="n">
        <v>0</v>
      </c>
      <c r="E16" s="372" t="n">
        <v>0</v>
      </c>
      <c r="F16" s="372" t="n">
        <v>0</v>
      </c>
      <c r="G16" s="372" t="n">
        <v>0</v>
      </c>
      <c r="H16" s="373" t="n">
        <v>19</v>
      </c>
      <c r="I16" s="374" t="n">
        <v>1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3" t="n">
        <v>1</v>
      </c>
      <c r="P16" s="376" t="n">
        <f aca="false">B16+I16</f>
        <v>16</v>
      </c>
      <c r="Q16" s="375" t="n">
        <f aca="false">C16+J16</f>
        <v>4</v>
      </c>
      <c r="R16" s="375" t="n">
        <f aca="false">D16+K16</f>
        <v>0</v>
      </c>
      <c r="S16" s="375" t="n">
        <f aca="false">E16+L16</f>
        <v>0</v>
      </c>
      <c r="T16" s="375" t="n">
        <f aca="false">F16+M16</f>
        <v>0</v>
      </c>
      <c r="U16" s="375" t="n">
        <f aca="false">G16+N16</f>
        <v>0</v>
      </c>
      <c r="V16" s="377" t="n">
        <f aca="false">H16+O16</f>
        <v>20</v>
      </c>
    </row>
    <row r="17" customFormat="false" ht="14.25" hidden="false" customHeight="true" outlineLevel="0" collapsed="false">
      <c r="A17" s="370" t="s">
        <v>30</v>
      </c>
      <c r="B17" s="371" t="n">
        <v>107</v>
      </c>
      <c r="C17" s="372" t="n">
        <v>21</v>
      </c>
      <c r="D17" s="372" t="n">
        <v>94</v>
      </c>
      <c r="E17" s="372" t="n">
        <v>9</v>
      </c>
      <c r="F17" s="372" t="n">
        <v>0</v>
      </c>
      <c r="G17" s="372" t="n">
        <v>0</v>
      </c>
      <c r="H17" s="373" t="n">
        <v>231</v>
      </c>
      <c r="I17" s="374" t="n">
        <v>5</v>
      </c>
      <c r="J17" s="375" t="n">
        <v>3</v>
      </c>
      <c r="K17" s="375" t="n">
        <v>9</v>
      </c>
      <c r="L17" s="375" t="n">
        <v>3</v>
      </c>
      <c r="M17" s="375" t="n">
        <v>0</v>
      </c>
      <c r="N17" s="375" t="n">
        <v>0</v>
      </c>
      <c r="O17" s="373" t="n">
        <v>20</v>
      </c>
      <c r="P17" s="376" t="n">
        <f aca="false">B17+I17</f>
        <v>112</v>
      </c>
      <c r="Q17" s="375" t="n">
        <f aca="false">C17+J17</f>
        <v>24</v>
      </c>
      <c r="R17" s="375" t="n">
        <f aca="false">D17+K17</f>
        <v>103</v>
      </c>
      <c r="S17" s="375" t="n">
        <f aca="false">E17+L17</f>
        <v>12</v>
      </c>
      <c r="T17" s="375" t="n">
        <f aca="false">F17+M17</f>
        <v>0</v>
      </c>
      <c r="U17" s="375" t="n">
        <f aca="false">G17+N17</f>
        <v>0</v>
      </c>
      <c r="V17" s="377" t="n">
        <f aca="false">H17+O17</f>
        <v>251</v>
      </c>
    </row>
    <row r="18" customFormat="false" ht="14.25" hidden="false" customHeight="true" outlineLevel="0" collapsed="false">
      <c r="A18" s="370" t="s">
        <v>31</v>
      </c>
      <c r="B18" s="371" t="n">
        <v>7</v>
      </c>
      <c r="C18" s="372" t="n">
        <v>9</v>
      </c>
      <c r="D18" s="372" t="n">
        <v>58</v>
      </c>
      <c r="E18" s="372" t="n">
        <v>0</v>
      </c>
      <c r="F18" s="372" t="n">
        <v>0</v>
      </c>
      <c r="G18" s="372" t="n">
        <v>0</v>
      </c>
      <c r="H18" s="373" t="n">
        <v>74</v>
      </c>
      <c r="I18" s="374" t="n">
        <v>1</v>
      </c>
      <c r="J18" s="375" t="n">
        <v>1</v>
      </c>
      <c r="K18" s="375" t="n">
        <v>13</v>
      </c>
      <c r="L18" s="375" t="n">
        <v>0</v>
      </c>
      <c r="M18" s="375" t="n">
        <v>0</v>
      </c>
      <c r="N18" s="375" t="n">
        <v>0</v>
      </c>
      <c r="O18" s="373" t="n">
        <v>15</v>
      </c>
      <c r="P18" s="376" t="n">
        <f aca="false">B18+I18</f>
        <v>8</v>
      </c>
      <c r="Q18" s="375" t="n">
        <f aca="false">C18+J18</f>
        <v>10</v>
      </c>
      <c r="R18" s="375" t="n">
        <f aca="false">D18+K18</f>
        <v>71</v>
      </c>
      <c r="S18" s="375" t="n">
        <f aca="false">E18+L18</f>
        <v>0</v>
      </c>
      <c r="T18" s="375" t="n">
        <f aca="false">F18+M18</f>
        <v>0</v>
      </c>
      <c r="U18" s="375" t="n">
        <f aca="false">G18+N18</f>
        <v>0</v>
      </c>
      <c r="V18" s="377" t="n">
        <f aca="false">H18+O18</f>
        <v>89</v>
      </c>
    </row>
    <row r="19" customFormat="false" ht="14.25" hidden="false" customHeight="true" outlineLevel="0" collapsed="false">
      <c r="A19" s="370" t="s">
        <v>32</v>
      </c>
      <c r="B19" s="371" t="n">
        <v>52</v>
      </c>
      <c r="C19" s="372" t="n">
        <v>1</v>
      </c>
      <c r="D19" s="372" t="n">
        <v>163</v>
      </c>
      <c r="E19" s="372" t="n">
        <v>6</v>
      </c>
      <c r="F19" s="372" t="n">
        <v>5</v>
      </c>
      <c r="G19" s="372" t="n">
        <v>0</v>
      </c>
      <c r="H19" s="373" t="n">
        <v>227</v>
      </c>
      <c r="I19" s="374" t="n">
        <v>6</v>
      </c>
      <c r="J19" s="375" t="n">
        <v>0</v>
      </c>
      <c r="K19" s="375" t="n">
        <v>48</v>
      </c>
      <c r="L19" s="375" t="n">
        <v>0</v>
      </c>
      <c r="M19" s="375" t="n">
        <v>0</v>
      </c>
      <c r="N19" s="375" t="n">
        <v>0</v>
      </c>
      <c r="O19" s="373" t="n">
        <v>54</v>
      </c>
      <c r="P19" s="376" t="n">
        <f aca="false">B19+I19</f>
        <v>58</v>
      </c>
      <c r="Q19" s="375" t="n">
        <f aca="false">C19+J19</f>
        <v>1</v>
      </c>
      <c r="R19" s="375" t="n">
        <f aca="false">D19+K19</f>
        <v>211</v>
      </c>
      <c r="S19" s="375" t="n">
        <f aca="false">E19+L19</f>
        <v>6</v>
      </c>
      <c r="T19" s="375" t="n">
        <f aca="false">F19+M19</f>
        <v>5</v>
      </c>
      <c r="U19" s="375" t="n">
        <f aca="false">G19+N19</f>
        <v>0</v>
      </c>
      <c r="V19" s="377" t="n">
        <f aca="false">H19+O19</f>
        <v>281</v>
      </c>
    </row>
    <row r="20" customFormat="false" ht="14.25" hidden="false" customHeight="true" outlineLevel="0" collapsed="false">
      <c r="A20" s="370" t="s">
        <v>33</v>
      </c>
      <c r="B20" s="371" t="n">
        <v>2</v>
      </c>
      <c r="C20" s="372" t="n">
        <v>0</v>
      </c>
      <c r="D20" s="372" t="n">
        <v>12</v>
      </c>
      <c r="E20" s="372" t="n">
        <v>0</v>
      </c>
      <c r="F20" s="372" t="n">
        <v>0</v>
      </c>
      <c r="G20" s="372" t="n">
        <v>0</v>
      </c>
      <c r="H20" s="373" t="n">
        <v>14</v>
      </c>
      <c r="I20" s="374" t="n">
        <v>2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3" t="n">
        <v>2</v>
      </c>
      <c r="P20" s="376" t="n">
        <f aca="false">B20+I20</f>
        <v>4</v>
      </c>
      <c r="Q20" s="375" t="n">
        <f aca="false">C20+J20</f>
        <v>0</v>
      </c>
      <c r="R20" s="375" t="n">
        <f aca="false">D20+K20</f>
        <v>12</v>
      </c>
      <c r="S20" s="375" t="n">
        <f aca="false">E20+L20</f>
        <v>0</v>
      </c>
      <c r="T20" s="375" t="n">
        <f aca="false">F20+M20</f>
        <v>0</v>
      </c>
      <c r="U20" s="375" t="n">
        <f aca="false">G20+N20</f>
        <v>0</v>
      </c>
      <c r="V20" s="377" t="n">
        <f aca="false">H20+O20</f>
        <v>16</v>
      </c>
    </row>
    <row r="21" customFormat="false" ht="14.25" hidden="false" customHeight="true" outlineLevel="0" collapsed="false">
      <c r="A21" s="370" t="s">
        <v>34</v>
      </c>
      <c r="B21" s="371" t="n">
        <v>5</v>
      </c>
      <c r="C21" s="372" t="n">
        <v>0</v>
      </c>
      <c r="D21" s="372" t="n">
        <v>19</v>
      </c>
      <c r="E21" s="372" t="n">
        <v>0</v>
      </c>
      <c r="F21" s="372" t="n">
        <v>0</v>
      </c>
      <c r="G21" s="372" t="n">
        <v>0</v>
      </c>
      <c r="H21" s="373" t="n">
        <v>24</v>
      </c>
      <c r="I21" s="374" t="n">
        <v>1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3" t="n">
        <v>1</v>
      </c>
      <c r="P21" s="376" t="n">
        <f aca="false">B21+I21</f>
        <v>6</v>
      </c>
      <c r="Q21" s="375" t="n">
        <f aca="false">C21+J21</f>
        <v>0</v>
      </c>
      <c r="R21" s="375" t="n">
        <f aca="false">D21+K21</f>
        <v>19</v>
      </c>
      <c r="S21" s="375" t="n">
        <f aca="false">E21+L21</f>
        <v>0</v>
      </c>
      <c r="T21" s="375" t="n">
        <f aca="false">F21+M21</f>
        <v>0</v>
      </c>
      <c r="U21" s="375" t="n">
        <f aca="false">G21+N21</f>
        <v>0</v>
      </c>
      <c r="V21" s="377" t="n">
        <f aca="false">H21+O21</f>
        <v>25</v>
      </c>
    </row>
    <row r="22" customFormat="false" ht="14.25" hidden="false" customHeight="true" outlineLevel="0" collapsed="false">
      <c r="A22" s="370" t="s">
        <v>35</v>
      </c>
      <c r="B22" s="371" t="n">
        <v>28</v>
      </c>
      <c r="C22" s="372" t="n">
        <v>0</v>
      </c>
      <c r="D22" s="372" t="n">
        <v>64</v>
      </c>
      <c r="E22" s="372" t="n">
        <v>5</v>
      </c>
      <c r="F22" s="372" t="n">
        <v>0</v>
      </c>
      <c r="G22" s="372" t="n">
        <v>0</v>
      </c>
      <c r="H22" s="373" t="n">
        <v>97</v>
      </c>
      <c r="I22" s="374" t="n">
        <v>2</v>
      </c>
      <c r="J22" s="375" t="n">
        <v>1</v>
      </c>
      <c r="K22" s="375" t="n">
        <v>0</v>
      </c>
      <c r="L22" s="375" t="n">
        <v>0</v>
      </c>
      <c r="M22" s="375" t="n">
        <v>0</v>
      </c>
      <c r="N22" s="375" t="n">
        <v>0</v>
      </c>
      <c r="O22" s="373" t="n">
        <v>3</v>
      </c>
      <c r="P22" s="376" t="n">
        <f aca="false">B22+I22</f>
        <v>30</v>
      </c>
      <c r="Q22" s="375" t="n">
        <f aca="false">C22+J22</f>
        <v>1</v>
      </c>
      <c r="R22" s="375" t="n">
        <f aca="false">D22+K22</f>
        <v>64</v>
      </c>
      <c r="S22" s="375" t="n">
        <f aca="false">E22+L22</f>
        <v>5</v>
      </c>
      <c r="T22" s="375" t="n">
        <f aca="false">F22+M22</f>
        <v>0</v>
      </c>
      <c r="U22" s="375" t="n">
        <f aca="false">G22+N22</f>
        <v>0</v>
      </c>
      <c r="V22" s="377" t="n">
        <f aca="false">H22+O22</f>
        <v>100</v>
      </c>
    </row>
    <row r="23" customFormat="false" ht="14.25" hidden="false" customHeight="true" outlineLevel="0" collapsed="false">
      <c r="A23" s="370" t="s">
        <v>36</v>
      </c>
      <c r="B23" s="371" t="n">
        <v>5</v>
      </c>
      <c r="C23" s="372" t="n">
        <v>0</v>
      </c>
      <c r="D23" s="372" t="n">
        <v>0</v>
      </c>
      <c r="E23" s="372" t="n">
        <v>0</v>
      </c>
      <c r="F23" s="372" t="n">
        <v>0</v>
      </c>
      <c r="G23" s="372" t="n">
        <v>2</v>
      </c>
      <c r="H23" s="373" t="n">
        <v>7</v>
      </c>
      <c r="I23" s="374" t="n">
        <v>1</v>
      </c>
      <c r="J23" s="375" t="n">
        <v>1</v>
      </c>
      <c r="K23" s="375" t="n">
        <v>0</v>
      </c>
      <c r="L23" s="375" t="n">
        <v>0</v>
      </c>
      <c r="M23" s="375" t="n">
        <v>0</v>
      </c>
      <c r="N23" s="375" t="n">
        <v>0</v>
      </c>
      <c r="O23" s="373" t="n">
        <v>2</v>
      </c>
      <c r="P23" s="376" t="n">
        <f aca="false">B23+I23</f>
        <v>6</v>
      </c>
      <c r="Q23" s="375" t="n">
        <f aca="false">C23+J23</f>
        <v>1</v>
      </c>
      <c r="R23" s="375" t="n">
        <f aca="false">D23+K23</f>
        <v>0</v>
      </c>
      <c r="S23" s="375" t="n">
        <f aca="false">E23+L23</f>
        <v>0</v>
      </c>
      <c r="T23" s="375" t="n">
        <f aca="false">F23+M23</f>
        <v>0</v>
      </c>
      <c r="U23" s="375" t="n">
        <f aca="false">G23+N23</f>
        <v>2</v>
      </c>
      <c r="V23" s="377" t="n">
        <f aca="false">H23+O23</f>
        <v>9</v>
      </c>
    </row>
    <row r="24" customFormat="false" ht="14.25" hidden="false" customHeight="true" outlineLevel="0" collapsed="false">
      <c r="A24" s="370" t="s">
        <v>37</v>
      </c>
      <c r="B24" s="371" t="n">
        <v>12</v>
      </c>
      <c r="C24" s="372" t="n">
        <v>0</v>
      </c>
      <c r="D24" s="372" t="n">
        <v>35</v>
      </c>
      <c r="E24" s="372" t="n">
        <v>0</v>
      </c>
      <c r="F24" s="372" t="n">
        <v>0</v>
      </c>
      <c r="G24" s="372" t="n">
        <v>0</v>
      </c>
      <c r="H24" s="373" t="n">
        <v>47</v>
      </c>
      <c r="I24" s="374" t="n">
        <v>4</v>
      </c>
      <c r="J24" s="375" t="n">
        <v>0</v>
      </c>
      <c r="K24" s="375" t="n">
        <v>0</v>
      </c>
      <c r="L24" s="375" t="n">
        <v>0</v>
      </c>
      <c r="M24" s="375" t="n">
        <v>0</v>
      </c>
      <c r="N24" s="375" t="n">
        <v>0</v>
      </c>
      <c r="O24" s="373" t="n">
        <v>4</v>
      </c>
      <c r="P24" s="376" t="n">
        <f aca="false">B24+I24</f>
        <v>16</v>
      </c>
      <c r="Q24" s="375" t="n">
        <f aca="false">C24+J24</f>
        <v>0</v>
      </c>
      <c r="R24" s="375" t="n">
        <f aca="false">D24+K24</f>
        <v>35</v>
      </c>
      <c r="S24" s="375" t="n">
        <f aca="false">E24+L24</f>
        <v>0</v>
      </c>
      <c r="T24" s="375" t="n">
        <f aca="false">F24+M24</f>
        <v>0</v>
      </c>
      <c r="U24" s="375" t="n">
        <f aca="false">G24+N24</f>
        <v>0</v>
      </c>
      <c r="V24" s="377" t="n">
        <f aca="false">H24+O24</f>
        <v>51</v>
      </c>
    </row>
    <row r="25" customFormat="false" ht="14.25" hidden="false" customHeight="true" outlineLevel="0" collapsed="false">
      <c r="A25" s="370" t="s">
        <v>38</v>
      </c>
      <c r="B25" s="371" t="n">
        <v>3</v>
      </c>
      <c r="C25" s="372" t="n">
        <v>0</v>
      </c>
      <c r="D25" s="372" t="n">
        <v>1</v>
      </c>
      <c r="E25" s="372" t="n">
        <v>0</v>
      </c>
      <c r="F25" s="372" t="n">
        <v>0</v>
      </c>
      <c r="G25" s="372" t="n">
        <v>0</v>
      </c>
      <c r="H25" s="373" t="n">
        <v>4</v>
      </c>
      <c r="I25" s="374" t="n">
        <v>2</v>
      </c>
      <c r="J25" s="375" t="n">
        <v>0</v>
      </c>
      <c r="K25" s="375" t="n">
        <v>0</v>
      </c>
      <c r="L25" s="375" t="n">
        <v>0</v>
      </c>
      <c r="M25" s="375" t="n">
        <v>0</v>
      </c>
      <c r="N25" s="375" t="n">
        <v>0</v>
      </c>
      <c r="O25" s="373" t="n">
        <v>2</v>
      </c>
      <c r="P25" s="376" t="n">
        <f aca="false">B25+I25</f>
        <v>5</v>
      </c>
      <c r="Q25" s="375" t="n">
        <f aca="false">C25+J25</f>
        <v>0</v>
      </c>
      <c r="R25" s="375" t="n">
        <f aca="false">D25+K25</f>
        <v>1</v>
      </c>
      <c r="S25" s="375" t="n">
        <f aca="false">E25+L25</f>
        <v>0</v>
      </c>
      <c r="T25" s="375" t="n">
        <f aca="false">F25+M25</f>
        <v>0</v>
      </c>
      <c r="U25" s="375" t="n">
        <f aca="false">G25+N25</f>
        <v>0</v>
      </c>
      <c r="V25" s="377" t="n">
        <f aca="false">H25+O25</f>
        <v>6</v>
      </c>
    </row>
    <row r="26" customFormat="false" ht="14.25" hidden="false" customHeight="true" outlineLevel="0" collapsed="false">
      <c r="A26" s="370" t="s">
        <v>39</v>
      </c>
      <c r="B26" s="371" t="n">
        <v>5</v>
      </c>
      <c r="C26" s="372" t="n">
        <v>0</v>
      </c>
      <c r="D26" s="372" t="n">
        <v>6</v>
      </c>
      <c r="E26" s="372" t="n">
        <v>0</v>
      </c>
      <c r="F26" s="372" t="n">
        <v>0</v>
      </c>
      <c r="G26" s="372" t="n">
        <v>0</v>
      </c>
      <c r="H26" s="373" t="n">
        <v>11</v>
      </c>
      <c r="I26" s="374" t="n">
        <v>8</v>
      </c>
      <c r="J26" s="375" t="n">
        <v>0</v>
      </c>
      <c r="K26" s="375" t="n">
        <v>0</v>
      </c>
      <c r="L26" s="375" t="n">
        <v>0</v>
      </c>
      <c r="M26" s="375" t="n">
        <v>0</v>
      </c>
      <c r="N26" s="375" t="n">
        <v>0</v>
      </c>
      <c r="O26" s="373" t="n">
        <v>8</v>
      </c>
      <c r="P26" s="376" t="n">
        <f aca="false">B26+I26</f>
        <v>13</v>
      </c>
      <c r="Q26" s="375" t="n">
        <f aca="false">C26+J26</f>
        <v>0</v>
      </c>
      <c r="R26" s="375" t="n">
        <f aca="false">D26+K26</f>
        <v>6</v>
      </c>
      <c r="S26" s="375" t="n">
        <f aca="false">E26+L26</f>
        <v>0</v>
      </c>
      <c r="T26" s="375" t="n">
        <f aca="false">F26+M26</f>
        <v>0</v>
      </c>
      <c r="U26" s="375" t="n">
        <f aca="false">G26+N26</f>
        <v>0</v>
      </c>
      <c r="V26" s="377" t="n">
        <f aca="false">H26+O26</f>
        <v>19</v>
      </c>
    </row>
    <row r="27" customFormat="false" ht="14.25" hidden="false" customHeight="true" outlineLevel="0" collapsed="false">
      <c r="A27" s="370" t="s">
        <v>40</v>
      </c>
      <c r="B27" s="371" t="n">
        <v>1</v>
      </c>
      <c r="C27" s="372" t="n">
        <v>3</v>
      </c>
      <c r="D27" s="372" t="n">
        <v>42</v>
      </c>
      <c r="E27" s="372" t="n">
        <v>9</v>
      </c>
      <c r="F27" s="372" t="n">
        <v>0</v>
      </c>
      <c r="G27" s="372" t="n">
        <v>5</v>
      </c>
      <c r="H27" s="373" t="n">
        <v>60</v>
      </c>
      <c r="I27" s="374" t="n">
        <v>0</v>
      </c>
      <c r="J27" s="375" t="n">
        <v>0</v>
      </c>
      <c r="K27" s="375" t="n">
        <v>2</v>
      </c>
      <c r="L27" s="375" t="n">
        <v>0</v>
      </c>
      <c r="M27" s="375" t="n">
        <v>0</v>
      </c>
      <c r="N27" s="375" t="n">
        <v>0</v>
      </c>
      <c r="O27" s="373" t="n">
        <v>2</v>
      </c>
      <c r="P27" s="376" t="n">
        <f aca="false">B27+I27</f>
        <v>1</v>
      </c>
      <c r="Q27" s="375" t="n">
        <f aca="false">C27+J27</f>
        <v>3</v>
      </c>
      <c r="R27" s="375" t="n">
        <f aca="false">D27+K27</f>
        <v>44</v>
      </c>
      <c r="S27" s="375" t="n">
        <f aca="false">E27+L27</f>
        <v>9</v>
      </c>
      <c r="T27" s="375" t="n">
        <f aca="false">F27+M27</f>
        <v>0</v>
      </c>
      <c r="U27" s="375" t="n">
        <f aca="false">G27+N27</f>
        <v>5</v>
      </c>
      <c r="V27" s="377" t="n">
        <f aca="false">H27+O27</f>
        <v>62</v>
      </c>
    </row>
    <row r="28" customFormat="false" ht="14.25" hidden="false" customHeight="true" outlineLevel="0" collapsed="false">
      <c r="A28" s="370" t="s">
        <v>41</v>
      </c>
      <c r="B28" s="371" t="n">
        <v>2</v>
      </c>
      <c r="C28" s="372" t="n">
        <v>0</v>
      </c>
      <c r="D28" s="372" t="n">
        <v>2</v>
      </c>
      <c r="E28" s="372" t="n">
        <v>0</v>
      </c>
      <c r="F28" s="372" t="n">
        <v>0</v>
      </c>
      <c r="G28" s="372" t="n">
        <v>0</v>
      </c>
      <c r="H28" s="373" t="n">
        <v>4</v>
      </c>
      <c r="I28" s="374" t="n">
        <v>1</v>
      </c>
      <c r="J28" s="375" t="n">
        <v>0</v>
      </c>
      <c r="K28" s="375" t="n">
        <v>0</v>
      </c>
      <c r="L28" s="375" t="n">
        <v>0</v>
      </c>
      <c r="M28" s="375" t="n">
        <v>0</v>
      </c>
      <c r="N28" s="375" t="n">
        <v>0</v>
      </c>
      <c r="O28" s="373" t="n">
        <v>1</v>
      </c>
      <c r="P28" s="376" t="n">
        <f aca="false">B28+I28</f>
        <v>3</v>
      </c>
      <c r="Q28" s="375" t="n">
        <f aca="false">C28+J28</f>
        <v>0</v>
      </c>
      <c r="R28" s="375" t="n">
        <f aca="false">D28+K28</f>
        <v>2</v>
      </c>
      <c r="S28" s="375" t="n">
        <f aca="false">E28+L28</f>
        <v>0</v>
      </c>
      <c r="T28" s="375" t="n">
        <f aca="false">F28+M28</f>
        <v>0</v>
      </c>
      <c r="U28" s="375" t="n">
        <f aca="false">G28+N28</f>
        <v>0</v>
      </c>
      <c r="V28" s="377" t="n">
        <f aca="false">H28+O28</f>
        <v>5</v>
      </c>
    </row>
    <row r="29" customFormat="false" ht="14.25" hidden="false" customHeight="true" outlineLevel="0" collapsed="false">
      <c r="A29" s="370" t="s">
        <v>42</v>
      </c>
      <c r="B29" s="371" t="n">
        <v>5</v>
      </c>
      <c r="C29" s="372" t="n">
        <v>0</v>
      </c>
      <c r="D29" s="372" t="n">
        <v>0</v>
      </c>
      <c r="E29" s="372" t="n">
        <v>0</v>
      </c>
      <c r="F29" s="372" t="n">
        <v>0</v>
      </c>
      <c r="G29" s="372" t="n">
        <v>0</v>
      </c>
      <c r="H29" s="373" t="n">
        <v>5</v>
      </c>
      <c r="I29" s="374" t="n">
        <v>2</v>
      </c>
      <c r="J29" s="375" t="n">
        <v>0</v>
      </c>
      <c r="K29" s="375" t="n">
        <v>0</v>
      </c>
      <c r="L29" s="375" t="n">
        <v>0</v>
      </c>
      <c r="M29" s="375" t="n">
        <v>0</v>
      </c>
      <c r="N29" s="375" t="n">
        <v>0</v>
      </c>
      <c r="O29" s="373" t="n">
        <v>2</v>
      </c>
      <c r="P29" s="376" t="n">
        <f aca="false">B29+I29</f>
        <v>7</v>
      </c>
      <c r="Q29" s="375" t="n">
        <f aca="false">C29+J29</f>
        <v>0</v>
      </c>
      <c r="R29" s="375" t="n">
        <f aca="false">D29+K29</f>
        <v>0</v>
      </c>
      <c r="S29" s="375" t="n">
        <f aca="false">E29+L29</f>
        <v>0</v>
      </c>
      <c r="T29" s="375" t="n">
        <f aca="false">F29+M29</f>
        <v>0</v>
      </c>
      <c r="U29" s="375" t="n">
        <f aca="false">G29+N29</f>
        <v>0</v>
      </c>
      <c r="V29" s="377" t="n">
        <f aca="false">H29+O29</f>
        <v>7</v>
      </c>
    </row>
    <row r="30" customFormat="false" ht="14.25" hidden="false" customHeight="true" outlineLevel="0" collapsed="false">
      <c r="A30" s="370" t="s">
        <v>43</v>
      </c>
      <c r="B30" s="371" t="n">
        <v>19</v>
      </c>
      <c r="C30" s="372" t="n">
        <v>4</v>
      </c>
      <c r="D30" s="372" t="n">
        <v>35</v>
      </c>
      <c r="E30" s="372" t="n">
        <v>20</v>
      </c>
      <c r="F30" s="372" t="n">
        <v>0</v>
      </c>
      <c r="G30" s="372" t="n">
        <v>0</v>
      </c>
      <c r="H30" s="373" t="n">
        <v>78</v>
      </c>
      <c r="I30" s="374" t="n">
        <v>2</v>
      </c>
      <c r="J30" s="375" t="n">
        <v>0</v>
      </c>
      <c r="K30" s="375" t="n">
        <v>1</v>
      </c>
      <c r="L30" s="375" t="n">
        <v>0</v>
      </c>
      <c r="M30" s="375" t="n">
        <v>0</v>
      </c>
      <c r="N30" s="375" t="n">
        <v>0</v>
      </c>
      <c r="O30" s="373" t="n">
        <v>3</v>
      </c>
      <c r="P30" s="376" t="n">
        <f aca="false">B30+I30</f>
        <v>21</v>
      </c>
      <c r="Q30" s="375" t="n">
        <f aca="false">C30+J30</f>
        <v>4</v>
      </c>
      <c r="R30" s="375" t="n">
        <f aca="false">D30+K30</f>
        <v>36</v>
      </c>
      <c r="S30" s="375" t="n">
        <f aca="false">E30+L30</f>
        <v>20</v>
      </c>
      <c r="T30" s="375" t="n">
        <f aca="false">F30+M30</f>
        <v>0</v>
      </c>
      <c r="U30" s="375" t="n">
        <f aca="false">G30+N30</f>
        <v>0</v>
      </c>
      <c r="V30" s="377" t="n">
        <f aca="false">H30+O30</f>
        <v>81</v>
      </c>
    </row>
    <row r="31" customFormat="false" ht="14.25" hidden="false" customHeight="true" outlineLevel="0" collapsed="false">
      <c r="A31" s="370" t="s">
        <v>44</v>
      </c>
      <c r="B31" s="371" t="n">
        <v>5</v>
      </c>
      <c r="C31" s="372" t="n">
        <v>3</v>
      </c>
      <c r="D31" s="372" t="n">
        <v>23</v>
      </c>
      <c r="E31" s="372" t="n">
        <v>9</v>
      </c>
      <c r="F31" s="372" t="n">
        <v>0</v>
      </c>
      <c r="G31" s="372" t="n">
        <v>0</v>
      </c>
      <c r="H31" s="373" t="n">
        <v>40</v>
      </c>
      <c r="I31" s="374" t="n">
        <v>2</v>
      </c>
      <c r="J31" s="375" t="n">
        <v>0</v>
      </c>
      <c r="K31" s="375" t="n">
        <v>0</v>
      </c>
      <c r="L31" s="375" t="n">
        <v>0</v>
      </c>
      <c r="M31" s="375" t="n">
        <v>0</v>
      </c>
      <c r="N31" s="375" t="n">
        <v>0</v>
      </c>
      <c r="O31" s="373" t="n">
        <v>2</v>
      </c>
      <c r="P31" s="376" t="n">
        <f aca="false">B31+I31</f>
        <v>7</v>
      </c>
      <c r="Q31" s="375" t="n">
        <f aca="false">C31+J31</f>
        <v>3</v>
      </c>
      <c r="R31" s="375" t="n">
        <f aca="false">D31+K31</f>
        <v>23</v>
      </c>
      <c r="S31" s="375" t="n">
        <f aca="false">E31+L31</f>
        <v>9</v>
      </c>
      <c r="T31" s="375" t="n">
        <f aca="false">F31+M31</f>
        <v>0</v>
      </c>
      <c r="U31" s="375" t="n">
        <f aca="false">G31+N31</f>
        <v>0</v>
      </c>
      <c r="V31" s="377" t="n">
        <f aca="false">H31+O31</f>
        <v>42</v>
      </c>
    </row>
    <row r="32" customFormat="false" ht="14.25" hidden="false" customHeight="true" outlineLevel="0" collapsed="false">
      <c r="A32" s="370" t="s">
        <v>45</v>
      </c>
      <c r="B32" s="371" t="n">
        <v>4</v>
      </c>
      <c r="C32" s="372" t="n">
        <v>0</v>
      </c>
      <c r="D32" s="372" t="n">
        <v>0</v>
      </c>
      <c r="E32" s="372" t="n">
        <v>0</v>
      </c>
      <c r="F32" s="372" t="n">
        <v>0</v>
      </c>
      <c r="G32" s="372" t="n">
        <v>0</v>
      </c>
      <c r="H32" s="373" t="n">
        <v>4</v>
      </c>
      <c r="I32" s="374" t="n">
        <v>2</v>
      </c>
      <c r="J32" s="375" t="n">
        <v>0</v>
      </c>
      <c r="K32" s="375" t="n">
        <v>0</v>
      </c>
      <c r="L32" s="375" t="n">
        <v>0</v>
      </c>
      <c r="M32" s="375" t="n">
        <v>0</v>
      </c>
      <c r="N32" s="375" t="n">
        <v>0</v>
      </c>
      <c r="O32" s="373" t="n">
        <v>2</v>
      </c>
      <c r="P32" s="376" t="n">
        <f aca="false">B32+I32</f>
        <v>6</v>
      </c>
      <c r="Q32" s="375" t="n">
        <f aca="false">C32+J32</f>
        <v>0</v>
      </c>
      <c r="R32" s="375" t="n">
        <f aca="false">D32+K32</f>
        <v>0</v>
      </c>
      <c r="S32" s="375" t="n">
        <f aca="false">E32+L32</f>
        <v>0</v>
      </c>
      <c r="T32" s="375" t="n">
        <f aca="false">F32+M32</f>
        <v>0</v>
      </c>
      <c r="U32" s="375" t="n">
        <f aca="false">G32+N32</f>
        <v>0</v>
      </c>
      <c r="V32" s="377" t="n">
        <f aca="false">H32+O32</f>
        <v>6</v>
      </c>
    </row>
    <row r="33" customFormat="false" ht="14.25" hidden="false" customHeight="true" outlineLevel="0" collapsed="false">
      <c r="A33" s="370" t="s">
        <v>46</v>
      </c>
      <c r="B33" s="371" t="n">
        <v>3</v>
      </c>
      <c r="C33" s="372" t="n">
        <v>0</v>
      </c>
      <c r="D33" s="372" t="n">
        <v>9</v>
      </c>
      <c r="E33" s="372" t="n">
        <v>3</v>
      </c>
      <c r="F33" s="372" t="n">
        <v>0</v>
      </c>
      <c r="G33" s="372" t="n">
        <v>0</v>
      </c>
      <c r="H33" s="373" t="n">
        <v>15</v>
      </c>
      <c r="I33" s="374" t="n">
        <v>1</v>
      </c>
      <c r="J33" s="375" t="n">
        <v>0</v>
      </c>
      <c r="K33" s="375" t="n">
        <v>0</v>
      </c>
      <c r="L33" s="375" t="n">
        <v>0</v>
      </c>
      <c r="M33" s="375" t="n">
        <v>0</v>
      </c>
      <c r="N33" s="375" t="n">
        <v>0</v>
      </c>
      <c r="O33" s="373" t="n">
        <v>1</v>
      </c>
      <c r="P33" s="376" t="n">
        <f aca="false">B33+I33</f>
        <v>4</v>
      </c>
      <c r="Q33" s="375" t="n">
        <f aca="false">C33+J33</f>
        <v>0</v>
      </c>
      <c r="R33" s="375" t="n">
        <f aca="false">D33+K33</f>
        <v>9</v>
      </c>
      <c r="S33" s="375" t="n">
        <f aca="false">E33+L33</f>
        <v>3</v>
      </c>
      <c r="T33" s="375" t="n">
        <f aca="false">F33+M33</f>
        <v>0</v>
      </c>
      <c r="U33" s="375" t="n">
        <f aca="false">G33+N33</f>
        <v>0</v>
      </c>
      <c r="V33" s="377" t="n">
        <f aca="false">H33+O33</f>
        <v>16</v>
      </c>
    </row>
    <row r="34" customFormat="false" ht="14.25" hidden="false" customHeight="true" outlineLevel="0" collapsed="false">
      <c r="A34" s="370" t="s">
        <v>47</v>
      </c>
      <c r="B34" s="371" t="n">
        <v>8</v>
      </c>
      <c r="C34" s="372" t="n">
        <v>0</v>
      </c>
      <c r="D34" s="372" t="n">
        <v>160</v>
      </c>
      <c r="E34" s="372" t="n">
        <v>0</v>
      </c>
      <c r="F34" s="372" t="n">
        <v>0</v>
      </c>
      <c r="G34" s="372" t="n">
        <v>0</v>
      </c>
      <c r="H34" s="373" t="n">
        <v>168</v>
      </c>
      <c r="I34" s="374" t="n">
        <v>2</v>
      </c>
      <c r="J34" s="375" t="n">
        <v>1</v>
      </c>
      <c r="K34" s="375" t="n">
        <v>0</v>
      </c>
      <c r="L34" s="375" t="n">
        <v>0</v>
      </c>
      <c r="M34" s="375" t="n">
        <v>0</v>
      </c>
      <c r="N34" s="375" t="n">
        <v>0</v>
      </c>
      <c r="O34" s="373" t="n">
        <v>3</v>
      </c>
      <c r="P34" s="376" t="n">
        <f aca="false">B34+I34</f>
        <v>10</v>
      </c>
      <c r="Q34" s="375" t="n">
        <f aca="false">C34+J34</f>
        <v>1</v>
      </c>
      <c r="R34" s="375" t="n">
        <f aca="false">D34+K34</f>
        <v>160</v>
      </c>
      <c r="S34" s="375" t="n">
        <f aca="false">E34+L34</f>
        <v>0</v>
      </c>
      <c r="T34" s="375" t="n">
        <f aca="false">F34+M34</f>
        <v>0</v>
      </c>
      <c r="U34" s="375" t="n">
        <f aca="false">G34+N34</f>
        <v>0</v>
      </c>
      <c r="V34" s="377" t="n">
        <f aca="false">H34+O34</f>
        <v>171</v>
      </c>
    </row>
    <row r="35" customFormat="false" ht="14.25" hidden="false" customHeight="true" outlineLevel="0" collapsed="false">
      <c r="A35" s="370" t="s">
        <v>48</v>
      </c>
      <c r="B35" s="371" t="n">
        <v>3</v>
      </c>
      <c r="C35" s="372" t="n">
        <v>0</v>
      </c>
      <c r="D35" s="372" t="n">
        <v>51</v>
      </c>
      <c r="E35" s="372" t="n">
        <v>0</v>
      </c>
      <c r="F35" s="372" t="n">
        <v>0</v>
      </c>
      <c r="G35" s="372" t="n">
        <v>3</v>
      </c>
      <c r="H35" s="373" t="n">
        <v>57</v>
      </c>
      <c r="I35" s="374" t="n">
        <v>1</v>
      </c>
      <c r="J35" s="375" t="n">
        <v>0</v>
      </c>
      <c r="K35" s="375" t="n">
        <v>0</v>
      </c>
      <c r="L35" s="375" t="n">
        <v>0</v>
      </c>
      <c r="M35" s="375" t="n">
        <v>0</v>
      </c>
      <c r="N35" s="375" t="n">
        <v>0</v>
      </c>
      <c r="O35" s="373" t="n">
        <v>1</v>
      </c>
      <c r="P35" s="376" t="n">
        <f aca="false">B35+I35</f>
        <v>4</v>
      </c>
      <c r="Q35" s="375" t="n">
        <f aca="false">C35+J35</f>
        <v>0</v>
      </c>
      <c r="R35" s="375" t="n">
        <f aca="false">D35+K35</f>
        <v>51</v>
      </c>
      <c r="S35" s="375" t="n">
        <f aca="false">E35+L35</f>
        <v>0</v>
      </c>
      <c r="T35" s="375" t="n">
        <f aca="false">F35+M35</f>
        <v>0</v>
      </c>
      <c r="U35" s="375" t="n">
        <f aca="false">G35+N35</f>
        <v>3</v>
      </c>
      <c r="V35" s="377" t="n">
        <f aca="false">H35+O35</f>
        <v>58</v>
      </c>
    </row>
    <row r="36" customFormat="false" ht="14.25" hidden="false" customHeight="true" outlineLevel="0" collapsed="false">
      <c r="A36" s="370" t="s">
        <v>49</v>
      </c>
      <c r="B36" s="371" t="n">
        <v>4</v>
      </c>
      <c r="C36" s="372" t="n">
        <v>0</v>
      </c>
      <c r="D36" s="372" t="n">
        <v>2</v>
      </c>
      <c r="E36" s="372" t="n">
        <v>0</v>
      </c>
      <c r="F36" s="372" t="n">
        <v>0</v>
      </c>
      <c r="G36" s="372" t="n">
        <v>0</v>
      </c>
      <c r="H36" s="373" t="n">
        <v>6</v>
      </c>
      <c r="I36" s="374" t="n">
        <v>4</v>
      </c>
      <c r="J36" s="375" t="n">
        <v>0</v>
      </c>
      <c r="K36" s="375" t="n">
        <v>0</v>
      </c>
      <c r="L36" s="375" t="n">
        <v>0</v>
      </c>
      <c r="M36" s="375" t="n">
        <v>0</v>
      </c>
      <c r="N36" s="375" t="n">
        <v>0</v>
      </c>
      <c r="O36" s="373" t="n">
        <v>4</v>
      </c>
      <c r="P36" s="376" t="n">
        <f aca="false">B36+I36</f>
        <v>8</v>
      </c>
      <c r="Q36" s="375" t="n">
        <f aca="false">C36+J36</f>
        <v>0</v>
      </c>
      <c r="R36" s="375" t="n">
        <f aca="false">D36+K36</f>
        <v>2</v>
      </c>
      <c r="S36" s="375" t="n">
        <f aca="false">E36+L36</f>
        <v>0</v>
      </c>
      <c r="T36" s="375" t="n">
        <f aca="false">F36+M36</f>
        <v>0</v>
      </c>
      <c r="U36" s="375" t="n">
        <f aca="false">G36+N36</f>
        <v>0</v>
      </c>
      <c r="V36" s="377" t="n">
        <f aca="false">H36+O36</f>
        <v>10</v>
      </c>
    </row>
    <row r="37" customFormat="false" ht="14.25" hidden="false" customHeight="true" outlineLevel="0" collapsed="false">
      <c r="A37" s="370" t="s">
        <v>50</v>
      </c>
      <c r="B37" s="371" t="n">
        <v>11</v>
      </c>
      <c r="C37" s="372" t="n">
        <v>0</v>
      </c>
      <c r="D37" s="372" t="n">
        <v>32</v>
      </c>
      <c r="E37" s="372" t="n">
        <v>0</v>
      </c>
      <c r="F37" s="372" t="n">
        <v>0</v>
      </c>
      <c r="G37" s="372" t="n">
        <v>0</v>
      </c>
      <c r="H37" s="373" t="n">
        <v>43</v>
      </c>
      <c r="I37" s="374" t="n">
        <v>5</v>
      </c>
      <c r="J37" s="375" t="n">
        <v>0</v>
      </c>
      <c r="K37" s="375" t="n">
        <v>0</v>
      </c>
      <c r="L37" s="375" t="n">
        <v>0</v>
      </c>
      <c r="M37" s="375" t="n">
        <v>0</v>
      </c>
      <c r="N37" s="375" t="n">
        <v>0</v>
      </c>
      <c r="O37" s="373" t="n">
        <v>5</v>
      </c>
      <c r="P37" s="376" t="n">
        <f aca="false">B37+I37</f>
        <v>16</v>
      </c>
      <c r="Q37" s="375" t="n">
        <f aca="false">C37+J37</f>
        <v>0</v>
      </c>
      <c r="R37" s="375" t="n">
        <f aca="false">D37+K37</f>
        <v>32</v>
      </c>
      <c r="S37" s="375" t="n">
        <f aca="false">E37+L37</f>
        <v>0</v>
      </c>
      <c r="T37" s="375" t="n">
        <f aca="false">F37+M37</f>
        <v>0</v>
      </c>
      <c r="U37" s="375" t="n">
        <f aca="false">G37+N37</f>
        <v>0</v>
      </c>
      <c r="V37" s="377" t="n">
        <f aca="false">H37+O37</f>
        <v>48</v>
      </c>
    </row>
    <row r="38" customFormat="false" ht="14.25" hidden="false" customHeight="true" outlineLevel="0" collapsed="false">
      <c r="A38" s="370" t="s">
        <v>51</v>
      </c>
      <c r="B38" s="371" t="n">
        <v>2</v>
      </c>
      <c r="C38" s="372" t="n">
        <v>0</v>
      </c>
      <c r="D38" s="372" t="n">
        <v>7</v>
      </c>
      <c r="E38" s="372" t="n">
        <v>0</v>
      </c>
      <c r="F38" s="372" t="n">
        <v>0</v>
      </c>
      <c r="G38" s="372" t="n">
        <v>0</v>
      </c>
      <c r="H38" s="373" t="n">
        <v>9</v>
      </c>
      <c r="I38" s="374" t="n">
        <v>1</v>
      </c>
      <c r="J38" s="375" t="n">
        <v>0</v>
      </c>
      <c r="K38" s="375" t="n">
        <v>0</v>
      </c>
      <c r="L38" s="375" t="n">
        <v>0</v>
      </c>
      <c r="M38" s="375" t="n">
        <v>0</v>
      </c>
      <c r="N38" s="375" t="n">
        <v>0</v>
      </c>
      <c r="O38" s="373" t="n">
        <v>1</v>
      </c>
      <c r="P38" s="376" t="n">
        <f aca="false">B38+I38</f>
        <v>3</v>
      </c>
      <c r="Q38" s="375" t="n">
        <f aca="false">C38+J38</f>
        <v>0</v>
      </c>
      <c r="R38" s="375" t="n">
        <f aca="false">D38+K38</f>
        <v>7</v>
      </c>
      <c r="S38" s="375" t="n">
        <f aca="false">E38+L38</f>
        <v>0</v>
      </c>
      <c r="T38" s="375" t="n">
        <f aca="false">F38+M38</f>
        <v>0</v>
      </c>
      <c r="U38" s="375" t="n">
        <f aca="false">G38+N38</f>
        <v>0</v>
      </c>
      <c r="V38" s="377" t="n">
        <f aca="false">H38+O38</f>
        <v>10</v>
      </c>
    </row>
    <row r="39" customFormat="false" ht="14.25" hidden="false" customHeight="true" outlineLevel="0" collapsed="false">
      <c r="A39" s="378" t="s">
        <v>52</v>
      </c>
      <c r="B39" s="379" t="n">
        <v>2</v>
      </c>
      <c r="C39" s="380" t="n">
        <v>41</v>
      </c>
      <c r="D39" s="380" t="n">
        <v>0</v>
      </c>
      <c r="E39" s="380" t="n">
        <v>0</v>
      </c>
      <c r="F39" s="380" t="n">
        <v>0</v>
      </c>
      <c r="G39" s="380" t="n">
        <v>0</v>
      </c>
      <c r="H39" s="381" t="n">
        <v>43</v>
      </c>
      <c r="I39" s="382" t="n">
        <v>0</v>
      </c>
      <c r="J39" s="383" t="n">
        <v>0</v>
      </c>
      <c r="K39" s="383" t="n">
        <v>0</v>
      </c>
      <c r="L39" s="383" t="n">
        <v>0</v>
      </c>
      <c r="M39" s="383" t="n">
        <v>0</v>
      </c>
      <c r="N39" s="383" t="n">
        <v>0</v>
      </c>
      <c r="O39" s="373" t="n">
        <v>0</v>
      </c>
      <c r="P39" s="384" t="n">
        <f aca="false">B39+I39</f>
        <v>2</v>
      </c>
      <c r="Q39" s="383" t="n">
        <f aca="false">C39+J39</f>
        <v>41</v>
      </c>
      <c r="R39" s="385" t="n">
        <f aca="false">D39+K39</f>
        <v>0</v>
      </c>
      <c r="S39" s="383" t="n">
        <f aca="false">E39+L39</f>
        <v>0</v>
      </c>
      <c r="T39" s="385" t="n">
        <f aca="false">F39+M39</f>
        <v>0</v>
      </c>
      <c r="U39" s="383" t="n">
        <f aca="false">G39+N39</f>
        <v>0</v>
      </c>
      <c r="V39" s="386" t="n">
        <f aca="false">H39+O39</f>
        <v>43</v>
      </c>
    </row>
    <row r="40" customFormat="false" ht="15" hidden="false" customHeight="true" outlineLevel="0" collapsed="false">
      <c r="A40" s="387" t="s">
        <v>53</v>
      </c>
      <c r="B40" s="388" t="n">
        <v>757</v>
      </c>
      <c r="C40" s="389" t="n">
        <v>248</v>
      </c>
      <c r="D40" s="389" t="n">
        <v>2579</v>
      </c>
      <c r="E40" s="389" t="n">
        <v>129</v>
      </c>
      <c r="F40" s="389" t="n">
        <v>7</v>
      </c>
      <c r="G40" s="389" t="n">
        <v>40</v>
      </c>
      <c r="H40" s="390" t="n">
        <v>3760</v>
      </c>
      <c r="I40" s="391" t="n">
        <v>83</v>
      </c>
      <c r="J40" s="392" t="n">
        <v>24</v>
      </c>
      <c r="K40" s="392" t="n">
        <v>80</v>
      </c>
      <c r="L40" s="393" t="n">
        <v>8</v>
      </c>
      <c r="M40" s="394" t="n">
        <v>0</v>
      </c>
      <c r="N40" s="392" t="n">
        <v>1</v>
      </c>
      <c r="O40" s="390" t="n">
        <v>196</v>
      </c>
      <c r="P40" s="391" t="n">
        <f aca="false">SUM(P7:P39)</f>
        <v>840</v>
      </c>
      <c r="Q40" s="392" t="n">
        <f aca="false">SUM(Q7:Q39)</f>
        <v>272</v>
      </c>
      <c r="R40" s="392" t="n">
        <f aca="false">SUM(R7:R39)</f>
        <v>2659</v>
      </c>
      <c r="S40" s="393" t="n">
        <f aca="false">SUM(S7:S39)</f>
        <v>137</v>
      </c>
      <c r="T40" s="394" t="n">
        <f aca="false">SUM(T7:T39)</f>
        <v>7</v>
      </c>
      <c r="U40" s="392" t="n">
        <f aca="false">SUM(U7:U39)</f>
        <v>41</v>
      </c>
      <c r="V40" s="395" t="n">
        <f aca="false">SUM(V7:V39)</f>
        <v>3956</v>
      </c>
    </row>
    <row r="41" customFormat="false" ht="14.25" hidden="false" customHeight="true" outlineLevel="0" collapsed="false">
      <c r="A41" s="360" t="s">
        <v>54</v>
      </c>
      <c r="B41" s="396" t="n">
        <v>3</v>
      </c>
      <c r="C41" s="397" t="n">
        <v>0</v>
      </c>
      <c r="D41" s="397" t="n">
        <v>0</v>
      </c>
      <c r="E41" s="397" t="n">
        <v>0</v>
      </c>
      <c r="F41" s="397" t="n">
        <v>0</v>
      </c>
      <c r="G41" s="398" t="n">
        <v>0</v>
      </c>
      <c r="H41" s="363" t="n">
        <v>3</v>
      </c>
      <c r="I41" s="364" t="n">
        <v>1</v>
      </c>
      <c r="J41" s="365" t="n">
        <v>0</v>
      </c>
      <c r="K41" s="365" t="n">
        <v>0</v>
      </c>
      <c r="L41" s="365" t="n">
        <v>0</v>
      </c>
      <c r="M41" s="365" t="n">
        <v>0</v>
      </c>
      <c r="N41" s="365" t="n">
        <v>0</v>
      </c>
      <c r="O41" s="373" t="n">
        <v>1</v>
      </c>
      <c r="P41" s="367" t="n">
        <f aca="false">B41+I41</f>
        <v>4</v>
      </c>
      <c r="Q41" s="368" t="n">
        <f aca="false">C41+J41</f>
        <v>0</v>
      </c>
      <c r="R41" s="368" t="n">
        <f aca="false">D41+K41</f>
        <v>0</v>
      </c>
      <c r="S41" s="368" t="n">
        <f aca="false">E41+L41</f>
        <v>0</v>
      </c>
      <c r="T41" s="368" t="n">
        <f aca="false">F41+M41</f>
        <v>0</v>
      </c>
      <c r="U41" s="368" t="n">
        <f aca="false">G41+N41</f>
        <v>0</v>
      </c>
      <c r="V41" s="386" t="n">
        <f aca="false">H41+O41</f>
        <v>4</v>
      </c>
    </row>
    <row r="42" customFormat="false" ht="14.25" hidden="false" customHeight="true" outlineLevel="0" collapsed="false">
      <c r="A42" s="370" t="s">
        <v>55</v>
      </c>
      <c r="B42" s="399" t="n">
        <v>4</v>
      </c>
      <c r="C42" s="400" t="n">
        <v>0</v>
      </c>
      <c r="D42" s="400" t="n">
        <v>14</v>
      </c>
      <c r="E42" s="400" t="n">
        <v>0</v>
      </c>
      <c r="F42" s="400" t="n">
        <v>0</v>
      </c>
      <c r="G42" s="401" t="n">
        <v>0</v>
      </c>
      <c r="H42" s="373" t="n">
        <v>18</v>
      </c>
      <c r="I42" s="374" t="n">
        <v>1</v>
      </c>
      <c r="J42" s="375" t="n">
        <v>0</v>
      </c>
      <c r="K42" s="375" t="n">
        <v>2</v>
      </c>
      <c r="L42" s="375" t="n">
        <v>0</v>
      </c>
      <c r="M42" s="375" t="n">
        <v>0</v>
      </c>
      <c r="N42" s="375" t="n">
        <v>0</v>
      </c>
      <c r="O42" s="373" t="n">
        <v>3</v>
      </c>
      <c r="P42" s="376" t="n">
        <f aca="false">B42+I42</f>
        <v>5</v>
      </c>
      <c r="Q42" s="375" t="n">
        <f aca="false">C42+J42</f>
        <v>0</v>
      </c>
      <c r="R42" s="375" t="n">
        <f aca="false">D42+K42</f>
        <v>16</v>
      </c>
      <c r="S42" s="375" t="n">
        <f aca="false">E42+L42</f>
        <v>0</v>
      </c>
      <c r="T42" s="375" t="n">
        <f aca="false">F42+M42</f>
        <v>0</v>
      </c>
      <c r="U42" s="375" t="n">
        <f aca="false">G42+N42</f>
        <v>0</v>
      </c>
      <c r="V42" s="377" t="n">
        <f aca="false">H42+O42</f>
        <v>21</v>
      </c>
    </row>
    <row r="43" customFormat="false" ht="14.25" hidden="false" customHeight="true" outlineLevel="0" collapsed="false">
      <c r="A43" s="370" t="s">
        <v>56</v>
      </c>
      <c r="B43" s="399" t="n">
        <v>2</v>
      </c>
      <c r="C43" s="400" t="n">
        <v>0</v>
      </c>
      <c r="D43" s="400" t="n">
        <v>2</v>
      </c>
      <c r="E43" s="400" t="n">
        <v>0</v>
      </c>
      <c r="F43" s="400" t="n">
        <v>0</v>
      </c>
      <c r="G43" s="401" t="n">
        <v>0</v>
      </c>
      <c r="H43" s="373" t="n">
        <v>4</v>
      </c>
      <c r="I43" s="374" t="n">
        <v>2</v>
      </c>
      <c r="J43" s="375" t="n">
        <v>0</v>
      </c>
      <c r="K43" s="375" t="n">
        <v>0</v>
      </c>
      <c r="L43" s="375" t="n">
        <v>0</v>
      </c>
      <c r="M43" s="375" t="n">
        <v>0</v>
      </c>
      <c r="N43" s="375" t="n">
        <v>0</v>
      </c>
      <c r="O43" s="373" t="n">
        <v>2</v>
      </c>
      <c r="P43" s="376" t="n">
        <f aca="false">B43+I43</f>
        <v>4</v>
      </c>
      <c r="Q43" s="375" t="n">
        <f aca="false">C43+J43</f>
        <v>0</v>
      </c>
      <c r="R43" s="375" t="n">
        <f aca="false">D43+K43</f>
        <v>2</v>
      </c>
      <c r="S43" s="375" t="n">
        <f aca="false">E43+L43</f>
        <v>0</v>
      </c>
      <c r="T43" s="375" t="n">
        <f aca="false">F43+M43</f>
        <v>0</v>
      </c>
      <c r="U43" s="375" t="n">
        <f aca="false">G43+N43</f>
        <v>0</v>
      </c>
      <c r="V43" s="377" t="n">
        <f aca="false">H43+O43</f>
        <v>6</v>
      </c>
    </row>
    <row r="44" customFormat="false" ht="14.25" hidden="false" customHeight="true" outlineLevel="0" collapsed="false">
      <c r="A44" s="370" t="s">
        <v>57</v>
      </c>
      <c r="B44" s="399" t="n">
        <v>1</v>
      </c>
      <c r="C44" s="400" t="n">
        <v>0</v>
      </c>
      <c r="D44" s="400" t="n">
        <v>0</v>
      </c>
      <c r="E44" s="400" t="n">
        <v>0</v>
      </c>
      <c r="F44" s="400" t="n">
        <v>0</v>
      </c>
      <c r="G44" s="401" t="n">
        <v>0</v>
      </c>
      <c r="H44" s="373" t="n">
        <v>1</v>
      </c>
      <c r="I44" s="374" t="n">
        <v>1</v>
      </c>
      <c r="J44" s="375" t="n">
        <v>0</v>
      </c>
      <c r="K44" s="375" t="n">
        <v>0</v>
      </c>
      <c r="L44" s="375" t="n">
        <v>0</v>
      </c>
      <c r="M44" s="375" t="n">
        <v>0</v>
      </c>
      <c r="N44" s="375" t="n">
        <v>0</v>
      </c>
      <c r="O44" s="373" t="n">
        <v>1</v>
      </c>
      <c r="P44" s="376" t="n">
        <f aca="false">B44+I44</f>
        <v>2</v>
      </c>
      <c r="Q44" s="375" t="n">
        <f aca="false">C44+J44</f>
        <v>0</v>
      </c>
      <c r="R44" s="375" t="n">
        <f aca="false">D44+K44</f>
        <v>0</v>
      </c>
      <c r="S44" s="375" t="n">
        <f aca="false">E44+L44</f>
        <v>0</v>
      </c>
      <c r="T44" s="375" t="n">
        <f aca="false">F44+M44</f>
        <v>0</v>
      </c>
      <c r="U44" s="375" t="n">
        <f aca="false">G44+N44</f>
        <v>0</v>
      </c>
      <c r="V44" s="377" t="n">
        <f aca="false">H44+O44</f>
        <v>2</v>
      </c>
    </row>
    <row r="45" customFormat="false" ht="14.25" hidden="false" customHeight="true" outlineLevel="0" collapsed="false">
      <c r="A45" s="370" t="s">
        <v>58</v>
      </c>
      <c r="B45" s="399" t="n">
        <v>15</v>
      </c>
      <c r="C45" s="400" t="n">
        <v>4</v>
      </c>
      <c r="D45" s="400" t="n">
        <v>2</v>
      </c>
      <c r="E45" s="400" t="n">
        <v>10</v>
      </c>
      <c r="F45" s="400" t="n">
        <v>0</v>
      </c>
      <c r="G45" s="401" t="n">
        <v>1</v>
      </c>
      <c r="H45" s="373" t="n">
        <v>32</v>
      </c>
      <c r="I45" s="374" t="n">
        <v>3</v>
      </c>
      <c r="J45" s="375" t="n">
        <v>0</v>
      </c>
      <c r="K45" s="375" t="n">
        <v>0</v>
      </c>
      <c r="L45" s="375" t="n">
        <v>0</v>
      </c>
      <c r="M45" s="375" t="n">
        <v>0</v>
      </c>
      <c r="N45" s="375" t="n">
        <v>0</v>
      </c>
      <c r="O45" s="373" t="n">
        <v>3</v>
      </c>
      <c r="P45" s="376" t="n">
        <f aca="false">B45+I45</f>
        <v>18</v>
      </c>
      <c r="Q45" s="375" t="n">
        <f aca="false">C45+J45</f>
        <v>4</v>
      </c>
      <c r="R45" s="375" t="n">
        <f aca="false">D45+K45</f>
        <v>2</v>
      </c>
      <c r="S45" s="375" t="n">
        <f aca="false">E45+L45</f>
        <v>10</v>
      </c>
      <c r="T45" s="375" t="n">
        <f aca="false">F45+M45</f>
        <v>0</v>
      </c>
      <c r="U45" s="375" t="n">
        <f aca="false">G45+N45</f>
        <v>1</v>
      </c>
      <c r="V45" s="377" t="n">
        <f aca="false">H45+O45</f>
        <v>35</v>
      </c>
    </row>
    <row r="46" customFormat="false" ht="14.25" hidden="false" customHeight="true" outlineLevel="0" collapsed="false">
      <c r="A46" s="370" t="s">
        <v>59</v>
      </c>
      <c r="B46" s="399" t="n">
        <v>2</v>
      </c>
      <c r="C46" s="400" t="n">
        <v>0</v>
      </c>
      <c r="D46" s="400" t="n">
        <v>2</v>
      </c>
      <c r="E46" s="400" t="n">
        <v>0</v>
      </c>
      <c r="F46" s="400" t="n">
        <v>0</v>
      </c>
      <c r="G46" s="401" t="n">
        <v>0</v>
      </c>
      <c r="H46" s="373" t="n">
        <v>4</v>
      </c>
      <c r="I46" s="374" t="n">
        <v>0</v>
      </c>
      <c r="J46" s="375" t="n">
        <v>0</v>
      </c>
      <c r="K46" s="375" t="n">
        <v>0</v>
      </c>
      <c r="L46" s="375" t="n">
        <v>0</v>
      </c>
      <c r="M46" s="375" t="n">
        <v>0</v>
      </c>
      <c r="N46" s="375" t="n">
        <v>0</v>
      </c>
      <c r="O46" s="373" t="n">
        <v>0</v>
      </c>
      <c r="P46" s="376" t="n">
        <f aca="false">B46+I46</f>
        <v>2</v>
      </c>
      <c r="Q46" s="375" t="n">
        <f aca="false">C46+J46</f>
        <v>0</v>
      </c>
      <c r="R46" s="375" t="n">
        <f aca="false">D46+K46</f>
        <v>2</v>
      </c>
      <c r="S46" s="375" t="n">
        <f aca="false">E46+L46</f>
        <v>0</v>
      </c>
      <c r="T46" s="375" t="n">
        <f aca="false">F46+M46</f>
        <v>0</v>
      </c>
      <c r="U46" s="375" t="n">
        <f aca="false">G46+N46</f>
        <v>0</v>
      </c>
      <c r="V46" s="377" t="n">
        <f aca="false">H46+O46</f>
        <v>4</v>
      </c>
    </row>
    <row r="47" customFormat="false" ht="14.25" hidden="false" customHeight="true" outlineLevel="0" collapsed="false">
      <c r="A47" s="370" t="s">
        <v>60</v>
      </c>
      <c r="B47" s="399" t="n">
        <v>3</v>
      </c>
      <c r="C47" s="400" t="n">
        <v>0</v>
      </c>
      <c r="D47" s="400" t="n">
        <v>0</v>
      </c>
      <c r="E47" s="400" t="n">
        <v>6</v>
      </c>
      <c r="F47" s="400" t="n">
        <v>0</v>
      </c>
      <c r="G47" s="401" t="n">
        <v>0</v>
      </c>
      <c r="H47" s="373" t="n">
        <v>9</v>
      </c>
      <c r="I47" s="374" t="n">
        <v>1</v>
      </c>
      <c r="J47" s="375" t="n">
        <v>0</v>
      </c>
      <c r="K47" s="375" t="n">
        <v>0</v>
      </c>
      <c r="L47" s="375" t="n">
        <v>1</v>
      </c>
      <c r="M47" s="375" t="n">
        <v>1</v>
      </c>
      <c r="N47" s="375" t="n">
        <v>0</v>
      </c>
      <c r="O47" s="373" t="n">
        <v>3</v>
      </c>
      <c r="P47" s="376" t="n">
        <f aca="false">B47+I47</f>
        <v>4</v>
      </c>
      <c r="Q47" s="375" t="n">
        <f aca="false">C47+J47</f>
        <v>0</v>
      </c>
      <c r="R47" s="375" t="n">
        <f aca="false">D47+K47</f>
        <v>0</v>
      </c>
      <c r="S47" s="375" t="n">
        <f aca="false">E47+L47</f>
        <v>7</v>
      </c>
      <c r="T47" s="375" t="n">
        <f aca="false">F47+M47</f>
        <v>1</v>
      </c>
      <c r="U47" s="375" t="n">
        <f aca="false">G47+N47</f>
        <v>0</v>
      </c>
      <c r="V47" s="377" t="n">
        <f aca="false">H47+O47</f>
        <v>12</v>
      </c>
    </row>
    <row r="48" customFormat="false" ht="14.25" hidden="false" customHeight="true" outlineLevel="0" collapsed="false">
      <c r="A48" s="370" t="s">
        <v>61</v>
      </c>
      <c r="B48" s="399" t="n">
        <v>1</v>
      </c>
      <c r="C48" s="400" t="n">
        <v>0</v>
      </c>
      <c r="D48" s="400" t="n">
        <v>0</v>
      </c>
      <c r="E48" s="400" t="n">
        <v>0</v>
      </c>
      <c r="F48" s="400" t="n">
        <v>0</v>
      </c>
      <c r="G48" s="401" t="n">
        <v>0</v>
      </c>
      <c r="H48" s="373" t="n">
        <v>1</v>
      </c>
      <c r="I48" s="374" t="n">
        <v>1</v>
      </c>
      <c r="J48" s="375" t="n">
        <v>0</v>
      </c>
      <c r="K48" s="375" t="n">
        <v>0</v>
      </c>
      <c r="L48" s="375" t="n">
        <v>0</v>
      </c>
      <c r="M48" s="375" t="n">
        <v>0</v>
      </c>
      <c r="N48" s="375" t="n">
        <v>0</v>
      </c>
      <c r="O48" s="373" t="n">
        <v>1</v>
      </c>
      <c r="P48" s="376" t="n">
        <f aca="false">B48+I48</f>
        <v>2</v>
      </c>
      <c r="Q48" s="375" t="n">
        <f aca="false">C48+J48</f>
        <v>0</v>
      </c>
      <c r="R48" s="375" t="n">
        <f aca="false">D48+K48</f>
        <v>0</v>
      </c>
      <c r="S48" s="375" t="n">
        <f aca="false">E48+L48</f>
        <v>0</v>
      </c>
      <c r="T48" s="375" t="n">
        <f aca="false">F48+M48</f>
        <v>0</v>
      </c>
      <c r="U48" s="375" t="n">
        <f aca="false">G48+N48</f>
        <v>0</v>
      </c>
      <c r="V48" s="377" t="n">
        <f aca="false">H48+O48</f>
        <v>2</v>
      </c>
    </row>
    <row r="49" customFormat="false" ht="14.25" hidden="false" customHeight="true" outlineLevel="0" collapsed="false">
      <c r="A49" s="370" t="s">
        <v>62</v>
      </c>
      <c r="B49" s="399" t="n">
        <v>1</v>
      </c>
      <c r="C49" s="400" t="n">
        <v>0</v>
      </c>
      <c r="D49" s="400" t="n">
        <v>0</v>
      </c>
      <c r="E49" s="400" t="n">
        <v>0</v>
      </c>
      <c r="F49" s="400" t="n">
        <v>0</v>
      </c>
      <c r="G49" s="401" t="n">
        <v>0</v>
      </c>
      <c r="H49" s="373" t="n">
        <v>1</v>
      </c>
      <c r="I49" s="374" t="n">
        <v>1</v>
      </c>
      <c r="J49" s="375" t="n">
        <v>0</v>
      </c>
      <c r="K49" s="375" t="n">
        <v>0</v>
      </c>
      <c r="L49" s="375" t="n">
        <v>0</v>
      </c>
      <c r="M49" s="375" t="n">
        <v>0</v>
      </c>
      <c r="N49" s="375" t="n">
        <v>0</v>
      </c>
      <c r="O49" s="373" t="n">
        <v>1</v>
      </c>
      <c r="P49" s="376" t="n">
        <f aca="false">B49+I49</f>
        <v>2</v>
      </c>
      <c r="Q49" s="375" t="n">
        <f aca="false">C49+J49</f>
        <v>0</v>
      </c>
      <c r="R49" s="375" t="n">
        <f aca="false">D49+K49</f>
        <v>0</v>
      </c>
      <c r="S49" s="375" t="n">
        <f aca="false">E49+L49</f>
        <v>0</v>
      </c>
      <c r="T49" s="375" t="n">
        <f aca="false">F49+M49</f>
        <v>0</v>
      </c>
      <c r="U49" s="375" t="n">
        <f aca="false">G49+N49</f>
        <v>0</v>
      </c>
      <c r="V49" s="377" t="n">
        <f aca="false">H49+O49</f>
        <v>2</v>
      </c>
    </row>
    <row r="50" customFormat="false" ht="14.25" hidden="false" customHeight="true" outlineLevel="0" collapsed="false">
      <c r="A50" s="370" t="s">
        <v>63</v>
      </c>
      <c r="B50" s="402" t="n">
        <v>1</v>
      </c>
      <c r="C50" s="403" t="n">
        <v>0</v>
      </c>
      <c r="D50" s="403" t="n">
        <v>0</v>
      </c>
      <c r="E50" s="403" t="n">
        <v>0</v>
      </c>
      <c r="F50" s="403" t="n">
        <v>0</v>
      </c>
      <c r="G50" s="404" t="n">
        <v>0</v>
      </c>
      <c r="H50" s="373" t="n">
        <v>1</v>
      </c>
      <c r="I50" s="374" t="n">
        <v>1</v>
      </c>
      <c r="J50" s="375" t="n">
        <v>0</v>
      </c>
      <c r="K50" s="375" t="n">
        <v>0</v>
      </c>
      <c r="L50" s="375" t="n">
        <v>0</v>
      </c>
      <c r="M50" s="375" t="n">
        <v>0</v>
      </c>
      <c r="N50" s="375" t="n">
        <v>0</v>
      </c>
      <c r="O50" s="381" t="n">
        <v>1</v>
      </c>
      <c r="P50" s="385" t="n">
        <f aca="false">B50+I50</f>
        <v>2</v>
      </c>
      <c r="Q50" s="405" t="n">
        <f aca="false">C50+J50</f>
        <v>0</v>
      </c>
      <c r="R50" s="383" t="n">
        <f aca="false">D50+K50</f>
        <v>0</v>
      </c>
      <c r="S50" s="385" t="n">
        <f aca="false">E50+L50</f>
        <v>0</v>
      </c>
      <c r="T50" s="383" t="n">
        <f aca="false">F50+M50</f>
        <v>0</v>
      </c>
      <c r="U50" s="383" t="n">
        <f aca="false">G50+N50</f>
        <v>0</v>
      </c>
      <c r="V50" s="386" t="n">
        <f aca="false">H50+O50</f>
        <v>2</v>
      </c>
    </row>
    <row r="51" customFormat="false" ht="15" hidden="false" customHeight="true" outlineLevel="0" collapsed="false">
      <c r="A51" s="387" t="s">
        <v>64</v>
      </c>
      <c r="B51" s="388" t="n">
        <v>33</v>
      </c>
      <c r="C51" s="389" t="n">
        <v>4</v>
      </c>
      <c r="D51" s="389" t="n">
        <v>20</v>
      </c>
      <c r="E51" s="389" t="n">
        <v>16</v>
      </c>
      <c r="F51" s="389" t="n">
        <v>0</v>
      </c>
      <c r="G51" s="389" t="n">
        <v>1</v>
      </c>
      <c r="H51" s="390" t="n">
        <v>74</v>
      </c>
      <c r="I51" s="406" t="n">
        <v>12</v>
      </c>
      <c r="J51" s="393" t="n">
        <v>0</v>
      </c>
      <c r="K51" s="393" t="n">
        <v>2</v>
      </c>
      <c r="L51" s="393" t="n">
        <v>1</v>
      </c>
      <c r="M51" s="393" t="n">
        <v>1</v>
      </c>
      <c r="N51" s="393" t="n">
        <v>0</v>
      </c>
      <c r="O51" s="390" t="n">
        <v>16</v>
      </c>
      <c r="P51" s="407" t="n">
        <f aca="false">SUM(P41:P50)</f>
        <v>45</v>
      </c>
      <c r="Q51" s="407" t="n">
        <f aca="false">SUM(Q41:Q50)</f>
        <v>4</v>
      </c>
      <c r="R51" s="407" t="n">
        <f aca="false">SUM(R41:R50)</f>
        <v>22</v>
      </c>
      <c r="S51" s="407" t="n">
        <f aca="false">SUM(S41:S50)</f>
        <v>17</v>
      </c>
      <c r="T51" s="407" t="n">
        <f aca="false">SUM(T41:T50)</f>
        <v>1</v>
      </c>
      <c r="U51" s="407" t="n">
        <f aca="false">SUM(U41:U50)</f>
        <v>1</v>
      </c>
      <c r="V51" s="395" t="n">
        <f aca="false">SUM(V41:V50)</f>
        <v>90</v>
      </c>
    </row>
    <row r="52" customFormat="false" ht="15" hidden="false" customHeight="true" outlineLevel="0" collapsed="false">
      <c r="A52" s="387" t="s">
        <v>65</v>
      </c>
      <c r="B52" s="388" t="n">
        <v>790</v>
      </c>
      <c r="C52" s="389" t="n">
        <v>252</v>
      </c>
      <c r="D52" s="389" t="n">
        <v>2599</v>
      </c>
      <c r="E52" s="389" t="n">
        <v>145</v>
      </c>
      <c r="F52" s="389" t="n">
        <v>7</v>
      </c>
      <c r="G52" s="389" t="n">
        <v>41</v>
      </c>
      <c r="H52" s="390" t="n">
        <v>3834</v>
      </c>
      <c r="I52" s="406" t="n">
        <v>95</v>
      </c>
      <c r="J52" s="393" t="n">
        <v>24</v>
      </c>
      <c r="K52" s="393" t="n">
        <v>82</v>
      </c>
      <c r="L52" s="393" t="n">
        <v>9</v>
      </c>
      <c r="M52" s="393" t="n">
        <v>1</v>
      </c>
      <c r="N52" s="393" t="n">
        <v>1</v>
      </c>
      <c r="O52" s="390" t="n">
        <v>212</v>
      </c>
      <c r="P52" s="407" t="n">
        <f aca="false">P40+P51</f>
        <v>885</v>
      </c>
      <c r="Q52" s="407" t="n">
        <f aca="false">Q40+Q51</f>
        <v>276</v>
      </c>
      <c r="R52" s="407" t="n">
        <f aca="false">R40+R51</f>
        <v>2681</v>
      </c>
      <c r="S52" s="407" t="n">
        <f aca="false">S40+S51</f>
        <v>154</v>
      </c>
      <c r="T52" s="407" t="n">
        <f aca="false">T40+T51</f>
        <v>8</v>
      </c>
      <c r="U52" s="407" t="n">
        <f aca="false">U40+U51</f>
        <v>42</v>
      </c>
      <c r="V52" s="395" t="n">
        <f aca="false">V40+V51</f>
        <v>4046</v>
      </c>
    </row>
    <row r="53" customFormat="false" ht="24.75" hidden="false" customHeight="true" outlineLevel="0" collapsed="false">
      <c r="A53" s="71" t="s">
        <v>131</v>
      </c>
      <c r="B53" s="361" t="n">
        <v>17</v>
      </c>
      <c r="C53" s="362" t="n">
        <v>55</v>
      </c>
      <c r="D53" s="362" t="n">
        <v>0</v>
      </c>
      <c r="E53" s="362" t="n">
        <v>1</v>
      </c>
      <c r="F53" s="362" t="n">
        <v>0</v>
      </c>
      <c r="G53" s="362" t="n">
        <v>0</v>
      </c>
      <c r="H53" s="363" t="n">
        <v>73</v>
      </c>
      <c r="I53" s="408" t="n">
        <v>0</v>
      </c>
      <c r="J53" s="366" t="n">
        <v>0</v>
      </c>
      <c r="K53" s="366" t="n">
        <v>0</v>
      </c>
      <c r="L53" s="366" t="n">
        <v>0</v>
      </c>
      <c r="M53" s="366" t="n">
        <v>0</v>
      </c>
      <c r="N53" s="366" t="n">
        <v>0</v>
      </c>
      <c r="O53" s="373" t="n">
        <v>0</v>
      </c>
      <c r="P53" s="409" t="n">
        <f aca="false">B53+I53</f>
        <v>17</v>
      </c>
      <c r="Q53" s="365" t="n">
        <f aca="false">C53+J53</f>
        <v>55</v>
      </c>
      <c r="R53" s="365" t="n">
        <f aca="false">D53+K53</f>
        <v>0</v>
      </c>
      <c r="S53" s="410" t="n">
        <f aca="false">E53+L53</f>
        <v>1</v>
      </c>
      <c r="T53" s="365" t="n">
        <f aca="false">F53+M53</f>
        <v>0</v>
      </c>
      <c r="U53" s="410" t="n">
        <f aca="false">G53+N53</f>
        <v>0</v>
      </c>
      <c r="V53" s="369" t="n">
        <f aca="false">H53+O53</f>
        <v>73</v>
      </c>
    </row>
    <row r="54" customFormat="false" ht="24.75" hidden="false" customHeight="true" outlineLevel="0" collapsed="false">
      <c r="A54" s="411" t="s">
        <v>132</v>
      </c>
      <c r="B54" s="371" t="n">
        <v>31</v>
      </c>
      <c r="C54" s="372" t="n">
        <v>0</v>
      </c>
      <c r="D54" s="372" t="n">
        <v>0</v>
      </c>
      <c r="E54" s="372" t="n">
        <v>0</v>
      </c>
      <c r="F54" s="372" t="n">
        <v>0</v>
      </c>
      <c r="G54" s="372" t="n">
        <v>0</v>
      </c>
      <c r="H54" s="373" t="n">
        <v>31</v>
      </c>
      <c r="I54" s="374" t="n">
        <v>2</v>
      </c>
      <c r="J54" s="375" t="n">
        <v>0</v>
      </c>
      <c r="K54" s="375" t="n">
        <v>0</v>
      </c>
      <c r="L54" s="375" t="n">
        <v>0</v>
      </c>
      <c r="M54" s="375" t="n">
        <v>0</v>
      </c>
      <c r="N54" s="375" t="n">
        <v>0</v>
      </c>
      <c r="O54" s="373" t="n">
        <v>2</v>
      </c>
      <c r="P54" s="376" t="n">
        <f aca="false">B54+I54</f>
        <v>33</v>
      </c>
      <c r="Q54" s="375" t="n">
        <f aca="false">C54+J54</f>
        <v>0</v>
      </c>
      <c r="R54" s="375" t="n">
        <f aca="false">D54+K54</f>
        <v>0</v>
      </c>
      <c r="S54" s="375" t="n">
        <f aca="false">E54+L54</f>
        <v>0</v>
      </c>
      <c r="T54" s="375" t="n">
        <f aca="false">F54+M54</f>
        <v>0</v>
      </c>
      <c r="U54" s="375" t="n">
        <f aca="false">G54+N54</f>
        <v>0</v>
      </c>
      <c r="V54" s="377" t="n">
        <f aca="false">H54+O54</f>
        <v>33</v>
      </c>
    </row>
    <row r="55" customFormat="false" ht="24.75" hidden="false" customHeight="true" outlineLevel="0" collapsed="false">
      <c r="A55" s="411" t="s">
        <v>133</v>
      </c>
      <c r="B55" s="371" t="n">
        <v>18</v>
      </c>
      <c r="C55" s="372" t="n">
        <v>5</v>
      </c>
      <c r="D55" s="372" t="n">
        <v>0</v>
      </c>
      <c r="E55" s="372" t="n">
        <v>49</v>
      </c>
      <c r="F55" s="372" t="n">
        <v>4</v>
      </c>
      <c r="G55" s="372" t="n">
        <v>0</v>
      </c>
      <c r="H55" s="373" t="n">
        <v>76</v>
      </c>
      <c r="I55" s="374" t="n">
        <v>3</v>
      </c>
      <c r="J55" s="375" t="n">
        <v>1</v>
      </c>
      <c r="K55" s="375" t="n">
        <v>0</v>
      </c>
      <c r="L55" s="375" t="n">
        <v>10</v>
      </c>
      <c r="M55" s="375" t="n">
        <v>0</v>
      </c>
      <c r="N55" s="375" t="n">
        <v>0</v>
      </c>
      <c r="O55" s="373" t="n">
        <v>14</v>
      </c>
      <c r="P55" s="376" t="n">
        <f aca="false">B55+I55</f>
        <v>21</v>
      </c>
      <c r="Q55" s="375" t="n">
        <f aca="false">C55+J55</f>
        <v>6</v>
      </c>
      <c r="R55" s="375" t="n">
        <f aca="false">D55+K55</f>
        <v>0</v>
      </c>
      <c r="S55" s="375" t="n">
        <f aca="false">E55+L55</f>
        <v>59</v>
      </c>
      <c r="T55" s="375" t="n">
        <f aca="false">F55+M55</f>
        <v>4</v>
      </c>
      <c r="U55" s="375" t="n">
        <f aca="false">G55+N55</f>
        <v>0</v>
      </c>
      <c r="V55" s="377" t="n">
        <f aca="false">H55+O55</f>
        <v>90</v>
      </c>
    </row>
    <row r="56" customFormat="false" ht="24.75" hidden="false" customHeight="true" outlineLevel="0" collapsed="false">
      <c r="A56" s="411" t="s">
        <v>134</v>
      </c>
      <c r="B56" s="371" t="n">
        <v>3</v>
      </c>
      <c r="C56" s="372" t="n">
        <v>1</v>
      </c>
      <c r="D56" s="372" t="n">
        <v>0</v>
      </c>
      <c r="E56" s="372" t="n">
        <v>0</v>
      </c>
      <c r="F56" s="372" t="n">
        <v>0</v>
      </c>
      <c r="G56" s="372" t="n">
        <v>0</v>
      </c>
      <c r="H56" s="373" t="n">
        <v>4</v>
      </c>
      <c r="I56" s="374" t="n">
        <v>2</v>
      </c>
      <c r="J56" s="375" t="n">
        <v>1</v>
      </c>
      <c r="K56" s="375" t="n">
        <v>0</v>
      </c>
      <c r="L56" s="375" t="n">
        <v>0</v>
      </c>
      <c r="M56" s="375" t="n">
        <v>0</v>
      </c>
      <c r="N56" s="375" t="n">
        <v>0</v>
      </c>
      <c r="O56" s="373" t="n">
        <v>3</v>
      </c>
      <c r="P56" s="376" t="n">
        <f aca="false">B56+I56</f>
        <v>5</v>
      </c>
      <c r="Q56" s="375" t="n">
        <f aca="false">C56+J56</f>
        <v>2</v>
      </c>
      <c r="R56" s="375" t="n">
        <f aca="false">D56+K56</f>
        <v>0</v>
      </c>
      <c r="S56" s="375" t="n">
        <f aca="false">E56+L56</f>
        <v>0</v>
      </c>
      <c r="T56" s="375" t="n">
        <f aca="false">F56+M56</f>
        <v>0</v>
      </c>
      <c r="U56" s="375" t="n">
        <f aca="false">G56+N56</f>
        <v>0</v>
      </c>
      <c r="V56" s="377" t="n">
        <f aca="false">H56+O56</f>
        <v>7</v>
      </c>
    </row>
    <row r="57" customFormat="false" ht="24.75" hidden="false" customHeight="true" outlineLevel="0" collapsed="false">
      <c r="A57" s="411" t="s">
        <v>135</v>
      </c>
      <c r="B57" s="371" t="n">
        <v>12</v>
      </c>
      <c r="C57" s="372" t="n">
        <v>99</v>
      </c>
      <c r="D57" s="372" t="n">
        <v>0</v>
      </c>
      <c r="E57" s="372" t="n">
        <v>0</v>
      </c>
      <c r="F57" s="372" t="n">
        <v>0</v>
      </c>
      <c r="G57" s="372" t="n">
        <v>0</v>
      </c>
      <c r="H57" s="373" t="n">
        <v>111</v>
      </c>
      <c r="I57" s="412" t="n">
        <v>0</v>
      </c>
      <c r="J57" s="413" t="n">
        <v>0</v>
      </c>
      <c r="K57" s="413" t="n">
        <v>0</v>
      </c>
      <c r="L57" s="413" t="n">
        <v>0</v>
      </c>
      <c r="M57" s="413" t="n">
        <v>0</v>
      </c>
      <c r="N57" s="413" t="n">
        <v>0</v>
      </c>
      <c r="O57" s="373" t="n">
        <v>0</v>
      </c>
      <c r="P57" s="376" t="n">
        <f aca="false">B57+I57</f>
        <v>12</v>
      </c>
      <c r="Q57" s="375" t="n">
        <f aca="false">C57+J57</f>
        <v>99</v>
      </c>
      <c r="R57" s="375" t="n">
        <f aca="false">D57+K57</f>
        <v>0</v>
      </c>
      <c r="S57" s="375" t="n">
        <f aca="false">E57+L57</f>
        <v>0</v>
      </c>
      <c r="T57" s="375" t="n">
        <f aca="false">F57+M57</f>
        <v>0</v>
      </c>
      <c r="U57" s="375" t="n">
        <f aca="false">G57+N57</f>
        <v>0</v>
      </c>
      <c r="V57" s="377" t="n">
        <f aca="false">H57+O57</f>
        <v>111</v>
      </c>
    </row>
    <row r="58" customFormat="false" ht="24.75" hidden="false" customHeight="true" outlineLevel="0" collapsed="false">
      <c r="A58" s="411" t="s">
        <v>136</v>
      </c>
      <c r="B58" s="371" t="n">
        <v>10</v>
      </c>
      <c r="C58" s="372" t="n">
        <v>28</v>
      </c>
      <c r="D58" s="372" t="n">
        <v>0</v>
      </c>
      <c r="E58" s="372" t="n">
        <v>0</v>
      </c>
      <c r="F58" s="372" t="n">
        <v>0</v>
      </c>
      <c r="G58" s="372" t="n">
        <v>0</v>
      </c>
      <c r="H58" s="373" t="n">
        <v>38</v>
      </c>
      <c r="I58" s="412" t="n">
        <v>0</v>
      </c>
      <c r="J58" s="413" t="n">
        <v>0</v>
      </c>
      <c r="K58" s="413" t="n">
        <v>0</v>
      </c>
      <c r="L58" s="413" t="n">
        <v>0</v>
      </c>
      <c r="M58" s="413" t="n">
        <v>0</v>
      </c>
      <c r="N58" s="413" t="n">
        <v>0</v>
      </c>
      <c r="O58" s="373" t="n">
        <v>0</v>
      </c>
      <c r="P58" s="376" t="n">
        <f aca="false">B58+I58</f>
        <v>10</v>
      </c>
      <c r="Q58" s="375" t="n">
        <f aca="false">C58+J58</f>
        <v>28</v>
      </c>
      <c r="R58" s="375" t="n">
        <f aca="false">D58+K58</f>
        <v>0</v>
      </c>
      <c r="S58" s="375" t="n">
        <f aca="false">E58+L58</f>
        <v>0</v>
      </c>
      <c r="T58" s="375" t="n">
        <f aca="false">F58+M58</f>
        <v>0</v>
      </c>
      <c r="U58" s="375" t="n">
        <f aca="false">G58+N58</f>
        <v>0</v>
      </c>
      <c r="V58" s="377" t="n">
        <f aca="false">H58+O58</f>
        <v>38</v>
      </c>
    </row>
    <row r="59" customFormat="false" ht="24.75" hidden="false" customHeight="true" outlineLevel="0" collapsed="false">
      <c r="A59" s="411" t="s">
        <v>137</v>
      </c>
      <c r="B59" s="371" t="n">
        <v>9</v>
      </c>
      <c r="C59" s="372" t="n">
        <v>15</v>
      </c>
      <c r="D59" s="372" t="n">
        <v>0</v>
      </c>
      <c r="E59" s="372" t="n">
        <v>0</v>
      </c>
      <c r="F59" s="372" t="n">
        <v>0</v>
      </c>
      <c r="G59" s="372" t="n">
        <v>0</v>
      </c>
      <c r="H59" s="373" t="n">
        <v>24</v>
      </c>
      <c r="I59" s="412" t="n">
        <v>0</v>
      </c>
      <c r="J59" s="413" t="n">
        <v>0</v>
      </c>
      <c r="K59" s="413" t="n">
        <v>0</v>
      </c>
      <c r="L59" s="413" t="n">
        <v>0</v>
      </c>
      <c r="M59" s="413" t="n">
        <v>0</v>
      </c>
      <c r="N59" s="413" t="n">
        <v>0</v>
      </c>
      <c r="O59" s="373" t="n">
        <v>0</v>
      </c>
      <c r="P59" s="376" t="n">
        <f aca="false">B59+I59</f>
        <v>9</v>
      </c>
      <c r="Q59" s="375" t="n">
        <f aca="false">C59+J59</f>
        <v>15</v>
      </c>
      <c r="R59" s="375" t="n">
        <f aca="false">D59+K59</f>
        <v>0</v>
      </c>
      <c r="S59" s="375" t="n">
        <f aca="false">E59+L59</f>
        <v>0</v>
      </c>
      <c r="T59" s="375" t="n">
        <f aca="false">F59+M59</f>
        <v>0</v>
      </c>
      <c r="U59" s="375" t="n">
        <f aca="false">G59+N59</f>
        <v>0</v>
      </c>
      <c r="V59" s="377" t="n">
        <f aca="false">H59+O59</f>
        <v>24</v>
      </c>
    </row>
    <row r="60" customFormat="false" ht="24.75" hidden="false" customHeight="true" outlineLevel="0" collapsed="false">
      <c r="A60" s="411" t="s">
        <v>138</v>
      </c>
      <c r="B60" s="371" t="n">
        <v>5</v>
      </c>
      <c r="C60" s="372" t="n">
        <v>25</v>
      </c>
      <c r="D60" s="372" t="n">
        <v>0</v>
      </c>
      <c r="E60" s="372" t="n">
        <v>2</v>
      </c>
      <c r="F60" s="372" t="n">
        <v>0</v>
      </c>
      <c r="G60" s="372" t="n">
        <v>0</v>
      </c>
      <c r="H60" s="373" t="n">
        <v>32</v>
      </c>
      <c r="I60" s="374" t="n">
        <v>1</v>
      </c>
      <c r="J60" s="375" t="n">
        <v>5</v>
      </c>
      <c r="K60" s="375" t="n">
        <v>0</v>
      </c>
      <c r="L60" s="375" t="n">
        <v>1</v>
      </c>
      <c r="M60" s="375" t="n">
        <v>0</v>
      </c>
      <c r="N60" s="375" t="n">
        <v>0</v>
      </c>
      <c r="O60" s="373" t="n">
        <v>7</v>
      </c>
      <c r="P60" s="376" t="n">
        <f aca="false">B60+I60</f>
        <v>6</v>
      </c>
      <c r="Q60" s="375" t="n">
        <f aca="false">C60+J60</f>
        <v>30</v>
      </c>
      <c r="R60" s="375" t="n">
        <f aca="false">D60+K60</f>
        <v>0</v>
      </c>
      <c r="S60" s="375" t="n">
        <f aca="false">E60+L60</f>
        <v>3</v>
      </c>
      <c r="T60" s="375" t="n">
        <f aca="false">F60+M60</f>
        <v>0</v>
      </c>
      <c r="U60" s="375" t="n">
        <f aca="false">G60+N60</f>
        <v>0</v>
      </c>
      <c r="V60" s="377" t="n">
        <f aca="false">H60+O60</f>
        <v>39</v>
      </c>
    </row>
    <row r="61" customFormat="false" ht="24.75" hidden="false" customHeight="true" outlineLevel="0" collapsed="false">
      <c r="A61" s="411" t="s">
        <v>112</v>
      </c>
      <c r="B61" s="371" t="n">
        <v>5</v>
      </c>
      <c r="C61" s="372" t="n">
        <v>9</v>
      </c>
      <c r="D61" s="372" t="n">
        <v>0</v>
      </c>
      <c r="E61" s="372" t="n">
        <v>0</v>
      </c>
      <c r="F61" s="372" t="n">
        <v>0</v>
      </c>
      <c r="G61" s="372" t="n">
        <v>0</v>
      </c>
      <c r="H61" s="373" t="n">
        <v>14</v>
      </c>
      <c r="I61" s="412" t="n">
        <v>0</v>
      </c>
      <c r="J61" s="413" t="n">
        <v>0</v>
      </c>
      <c r="K61" s="413" t="n">
        <v>0</v>
      </c>
      <c r="L61" s="413" t="n">
        <v>0</v>
      </c>
      <c r="M61" s="413" t="n">
        <v>0</v>
      </c>
      <c r="N61" s="413" t="n">
        <v>0</v>
      </c>
      <c r="O61" s="373" t="n">
        <v>0</v>
      </c>
      <c r="P61" s="376" t="n">
        <f aca="false">B61+I61</f>
        <v>5</v>
      </c>
      <c r="Q61" s="375" t="n">
        <f aca="false">C61+J61</f>
        <v>9</v>
      </c>
      <c r="R61" s="375" t="n">
        <f aca="false">D61+K61</f>
        <v>0</v>
      </c>
      <c r="S61" s="375" t="n">
        <f aca="false">E61+L61</f>
        <v>0</v>
      </c>
      <c r="T61" s="375" t="n">
        <f aca="false">F61+M61</f>
        <v>0</v>
      </c>
      <c r="U61" s="375" t="n">
        <f aca="false">G61+N61</f>
        <v>0</v>
      </c>
      <c r="V61" s="377" t="n">
        <f aca="false">H61+O61</f>
        <v>14</v>
      </c>
    </row>
    <row r="62" customFormat="false" ht="24.75" hidden="false" customHeight="true" outlineLevel="0" collapsed="false">
      <c r="A62" s="414" t="s">
        <v>139</v>
      </c>
      <c r="B62" s="415" t="n">
        <v>5</v>
      </c>
      <c r="C62" s="416" t="n">
        <v>1</v>
      </c>
      <c r="D62" s="416" t="n">
        <v>0</v>
      </c>
      <c r="E62" s="416" t="n">
        <v>0</v>
      </c>
      <c r="F62" s="416" t="n">
        <v>0</v>
      </c>
      <c r="G62" s="416" t="n">
        <v>0</v>
      </c>
      <c r="H62" s="417" t="n">
        <v>6</v>
      </c>
      <c r="I62" s="412" t="n">
        <v>0</v>
      </c>
      <c r="J62" s="413" t="n">
        <v>0</v>
      </c>
      <c r="K62" s="413" t="n">
        <v>0</v>
      </c>
      <c r="L62" s="413" t="n">
        <v>0</v>
      </c>
      <c r="M62" s="413" t="n">
        <v>0</v>
      </c>
      <c r="N62" s="413" t="n">
        <v>0</v>
      </c>
      <c r="O62" s="373" t="n">
        <v>0</v>
      </c>
      <c r="P62" s="376" t="n">
        <f aca="false">B62+I62</f>
        <v>5</v>
      </c>
      <c r="Q62" s="375" t="n">
        <f aca="false">C62+J62</f>
        <v>1</v>
      </c>
      <c r="R62" s="375" t="n">
        <f aca="false">D62+K62</f>
        <v>0</v>
      </c>
      <c r="S62" s="375" t="n">
        <f aca="false">E62+L62</f>
        <v>0</v>
      </c>
      <c r="T62" s="375" t="n">
        <f aca="false">F62+M62</f>
        <v>0</v>
      </c>
      <c r="U62" s="375" t="n">
        <f aca="false">G62+N62</f>
        <v>0</v>
      </c>
      <c r="V62" s="377" t="n">
        <f aca="false">H62+O62</f>
        <v>6</v>
      </c>
    </row>
    <row r="63" customFormat="false" ht="30" hidden="false" customHeight="true" outlineLevel="0" collapsed="false">
      <c r="A63" s="411" t="s">
        <v>76</v>
      </c>
      <c r="B63" s="371" t="n">
        <v>45</v>
      </c>
      <c r="C63" s="372" t="n">
        <v>82</v>
      </c>
      <c r="D63" s="372" t="n">
        <v>0</v>
      </c>
      <c r="E63" s="372" t="n">
        <v>363</v>
      </c>
      <c r="F63" s="372" t="n">
        <v>4</v>
      </c>
      <c r="G63" s="372" t="n">
        <v>0</v>
      </c>
      <c r="H63" s="373" t="n">
        <v>494</v>
      </c>
      <c r="I63" s="412" t="n">
        <v>0</v>
      </c>
      <c r="J63" s="413" t="n">
        <v>0</v>
      </c>
      <c r="K63" s="413" t="n">
        <v>0</v>
      </c>
      <c r="L63" s="413" t="n">
        <v>0</v>
      </c>
      <c r="M63" s="413" t="n">
        <v>0</v>
      </c>
      <c r="N63" s="413" t="n">
        <v>0</v>
      </c>
      <c r="O63" s="373" t="n">
        <v>0</v>
      </c>
      <c r="P63" s="376" t="n">
        <f aca="false">B63+I63</f>
        <v>45</v>
      </c>
      <c r="Q63" s="375" t="n">
        <f aca="false">C63+J63</f>
        <v>82</v>
      </c>
      <c r="R63" s="375" t="n">
        <f aca="false">D63+K63</f>
        <v>0</v>
      </c>
      <c r="S63" s="375" t="n">
        <f aca="false">E63+L63</f>
        <v>363</v>
      </c>
      <c r="T63" s="375" t="n">
        <f aca="false">F63+M63</f>
        <v>4</v>
      </c>
      <c r="U63" s="375" t="n">
        <f aca="false">G63+N63</f>
        <v>0</v>
      </c>
      <c r="V63" s="377" t="n">
        <f aca="false">H63+O63</f>
        <v>494</v>
      </c>
    </row>
    <row r="64" customFormat="false" ht="30" hidden="false" customHeight="true" outlineLevel="0" collapsed="false">
      <c r="A64" s="418" t="s">
        <v>77</v>
      </c>
      <c r="B64" s="419" t="n">
        <v>7</v>
      </c>
      <c r="C64" s="420" t="n">
        <v>3</v>
      </c>
      <c r="D64" s="420" t="n">
        <v>0</v>
      </c>
      <c r="E64" s="420" t="n">
        <v>0</v>
      </c>
      <c r="F64" s="420" t="n">
        <v>0</v>
      </c>
      <c r="G64" s="420" t="n">
        <v>0</v>
      </c>
      <c r="H64" s="421" t="n">
        <v>10</v>
      </c>
      <c r="I64" s="422" t="n">
        <v>0</v>
      </c>
      <c r="J64" s="423" t="n">
        <v>0</v>
      </c>
      <c r="K64" s="423" t="n">
        <v>0</v>
      </c>
      <c r="L64" s="423" t="n">
        <v>0</v>
      </c>
      <c r="M64" s="423" t="n">
        <v>0</v>
      </c>
      <c r="N64" s="423" t="n">
        <v>0</v>
      </c>
      <c r="O64" s="373" t="n">
        <v>0</v>
      </c>
      <c r="P64" s="384" t="n">
        <f aca="false">B64+I64</f>
        <v>7</v>
      </c>
      <c r="Q64" s="383" t="n">
        <f aca="false">C64+J64</f>
        <v>3</v>
      </c>
      <c r="R64" s="383" t="n">
        <f aca="false">D64+K64</f>
        <v>0</v>
      </c>
      <c r="S64" s="385" t="n">
        <f aca="false">E64+L64</f>
        <v>0</v>
      </c>
      <c r="T64" s="405" t="n">
        <f aca="false">F64+M64</f>
        <v>0</v>
      </c>
      <c r="U64" s="405" t="n">
        <f aca="false">G64+N64</f>
        <v>0</v>
      </c>
      <c r="V64" s="424" t="n">
        <f aca="false">H64+O64</f>
        <v>10</v>
      </c>
    </row>
    <row r="65" customFormat="false" ht="15" hidden="false" customHeight="true" outlineLevel="0" collapsed="false">
      <c r="A65" s="387" t="s">
        <v>79</v>
      </c>
      <c r="B65" s="388" t="n">
        <v>167</v>
      </c>
      <c r="C65" s="389" t="n">
        <v>323</v>
      </c>
      <c r="D65" s="389" t="n">
        <v>0</v>
      </c>
      <c r="E65" s="389" t="n">
        <v>415</v>
      </c>
      <c r="F65" s="389" t="n">
        <v>8</v>
      </c>
      <c r="G65" s="389" t="n">
        <v>0</v>
      </c>
      <c r="H65" s="390" t="n">
        <v>913</v>
      </c>
      <c r="I65" s="406" t="n">
        <v>8</v>
      </c>
      <c r="J65" s="393" t="n">
        <v>7</v>
      </c>
      <c r="K65" s="393" t="n">
        <v>0</v>
      </c>
      <c r="L65" s="393" t="n">
        <v>11</v>
      </c>
      <c r="M65" s="393" t="n">
        <v>0</v>
      </c>
      <c r="N65" s="393" t="n">
        <v>0</v>
      </c>
      <c r="O65" s="390" t="n">
        <v>26</v>
      </c>
      <c r="P65" s="407" t="n">
        <f aca="false">SUM(P53:P64)</f>
        <v>175</v>
      </c>
      <c r="Q65" s="407" t="n">
        <f aca="false">SUM(Q53:Q64)</f>
        <v>330</v>
      </c>
      <c r="R65" s="407" t="n">
        <f aca="false">SUM(R53:R64)</f>
        <v>0</v>
      </c>
      <c r="S65" s="407" t="n">
        <f aca="false">SUM(S53:S64)</f>
        <v>426</v>
      </c>
      <c r="T65" s="407" t="n">
        <f aca="false">SUM(T53:T64)</f>
        <v>8</v>
      </c>
      <c r="U65" s="407" t="n">
        <f aca="false">SUM(U53:U64)</f>
        <v>0</v>
      </c>
      <c r="V65" s="395" t="n">
        <f aca="false">SUM(V53:V64)</f>
        <v>939</v>
      </c>
    </row>
    <row r="66" customFormat="false" ht="15" hidden="false" customHeight="true" outlineLevel="0" collapsed="false">
      <c r="A66" s="387" t="s">
        <v>80</v>
      </c>
      <c r="B66" s="388" t="n">
        <v>957</v>
      </c>
      <c r="C66" s="389" t="n">
        <v>575</v>
      </c>
      <c r="D66" s="389" t="n">
        <v>2599</v>
      </c>
      <c r="E66" s="389" t="n">
        <v>560</v>
      </c>
      <c r="F66" s="389" t="n">
        <v>15</v>
      </c>
      <c r="G66" s="389" t="n">
        <v>41</v>
      </c>
      <c r="H66" s="390" t="n">
        <v>4747</v>
      </c>
      <c r="I66" s="406" t="n">
        <v>103</v>
      </c>
      <c r="J66" s="393" t="n">
        <v>31</v>
      </c>
      <c r="K66" s="393" t="n">
        <v>82</v>
      </c>
      <c r="L66" s="393" t="n">
        <v>20</v>
      </c>
      <c r="M66" s="393" t="n">
        <v>1</v>
      </c>
      <c r="N66" s="393" t="n">
        <v>1</v>
      </c>
      <c r="O66" s="390" t="n">
        <v>238</v>
      </c>
      <c r="P66" s="407" t="n">
        <f aca="false">P52+P65</f>
        <v>1060</v>
      </c>
      <c r="Q66" s="407" t="n">
        <f aca="false">Q52+Q65</f>
        <v>606</v>
      </c>
      <c r="R66" s="407" t="n">
        <f aca="false">R52+R65</f>
        <v>2681</v>
      </c>
      <c r="S66" s="407" t="n">
        <f aca="false">S52+S65</f>
        <v>580</v>
      </c>
      <c r="T66" s="407" t="n">
        <f aca="false">T52+T65</f>
        <v>16</v>
      </c>
      <c r="U66" s="407" t="n">
        <f aca="false">U52+U65</f>
        <v>42</v>
      </c>
      <c r="V66" s="395" t="n">
        <f aca="false">V52+V65</f>
        <v>4985</v>
      </c>
    </row>
  </sheetData>
  <mergeCells count="12">
    <mergeCell ref="U2:V3"/>
    <mergeCell ref="I4:O4"/>
    <mergeCell ref="P4:V4"/>
    <mergeCell ref="B5:C5"/>
    <mergeCell ref="D5:G5"/>
    <mergeCell ref="H5:H6"/>
    <mergeCell ref="I5:J5"/>
    <mergeCell ref="K5:N5"/>
    <mergeCell ref="O5:O6"/>
    <mergeCell ref="P5:Q5"/>
    <mergeCell ref="R5:U5"/>
    <mergeCell ref="V5:V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5" width="17.99"/>
    <col collapsed="false" customWidth="true" hidden="false" outlineLevel="0" max="2" min="2" style="425" width="12.12"/>
    <col collapsed="false" customWidth="true" hidden="false" outlineLevel="0" max="6" min="3" style="340" width="12.62"/>
    <col collapsed="false" customWidth="true" hidden="false" outlineLevel="0" max="7" min="7" style="340" width="13.12"/>
    <col collapsed="false" customWidth="true" hidden="false" outlineLevel="0" max="8" min="8" style="340" width="3.24"/>
    <col collapsed="false" customWidth="true" hidden="false" outlineLevel="0" max="9" min="9" style="340" width="2.62"/>
    <col collapsed="false" customWidth="true" hidden="false" outlineLevel="0" max="10" min="10" style="340" width="4.12"/>
    <col collapsed="false" customWidth="false" hidden="false" outlineLevel="0" max="257" min="11" style="340" width="8.99"/>
  </cols>
  <sheetData>
    <row r="2" s="4" customFormat="true" ht="11.25" hidden="false" customHeight="false" outlineLevel="0" collapsed="false">
      <c r="A2" s="426" t="s">
        <v>140</v>
      </c>
      <c r="B2" s="426"/>
    </row>
    <row r="3" customFormat="false" ht="9" hidden="false" customHeight="true" outlineLevel="0" collapsed="false"/>
    <row r="4" customFormat="false" ht="13.5" hidden="false" customHeight="true" outlineLevel="0" collapsed="false">
      <c r="A4" s="427" t="s">
        <v>122</v>
      </c>
      <c r="B4" s="428" t="s">
        <v>141</v>
      </c>
      <c r="C4" s="429" t="s">
        <v>142</v>
      </c>
      <c r="D4" s="429"/>
      <c r="E4" s="8" t="s">
        <v>143</v>
      </c>
      <c r="F4" s="8"/>
      <c r="G4" s="8"/>
    </row>
    <row r="5" s="1" customFormat="true" ht="13.5" hidden="false" customHeight="true" outlineLevel="0" collapsed="false">
      <c r="A5" s="9" t="s">
        <v>125</v>
      </c>
      <c r="B5" s="430"/>
      <c r="C5" s="10" t="s">
        <v>144</v>
      </c>
      <c r="D5" s="431" t="s">
        <v>145</v>
      </c>
      <c r="E5" s="10" t="s">
        <v>144</v>
      </c>
      <c r="F5" s="11" t="s">
        <v>145</v>
      </c>
      <c r="G5" s="432" t="s">
        <v>146</v>
      </c>
    </row>
    <row r="6" s="1" customFormat="true" ht="13.5" hidden="false" customHeight="true" outlineLevel="0" collapsed="false">
      <c r="A6" s="15"/>
      <c r="B6" s="433"/>
      <c r="C6" s="434" t="s">
        <v>147</v>
      </c>
      <c r="D6" s="435" t="s">
        <v>148</v>
      </c>
      <c r="E6" s="434" t="s">
        <v>147</v>
      </c>
      <c r="F6" s="436" t="s">
        <v>148</v>
      </c>
      <c r="G6" s="437" t="s">
        <v>149</v>
      </c>
    </row>
    <row r="7" customFormat="false" ht="12.95" hidden="false" customHeight="true" outlineLevel="0" collapsed="false">
      <c r="A7" s="427" t="s">
        <v>20</v>
      </c>
      <c r="B7" s="438" t="s">
        <v>150</v>
      </c>
      <c r="C7" s="364" t="n">
        <v>19</v>
      </c>
      <c r="D7" s="439" t="n">
        <v>298</v>
      </c>
      <c r="E7" s="440" t="n">
        <v>29</v>
      </c>
      <c r="F7" s="441" t="n">
        <v>67</v>
      </c>
      <c r="G7" s="442" t="s">
        <v>151</v>
      </c>
    </row>
    <row r="8" customFormat="false" ht="12.95" hidden="false" customHeight="true" outlineLevel="0" collapsed="false">
      <c r="A8" s="443"/>
      <c r="B8" s="444" t="s">
        <v>152</v>
      </c>
      <c r="C8" s="374" t="n">
        <v>10</v>
      </c>
      <c r="D8" s="445" t="n">
        <v>0</v>
      </c>
      <c r="E8" s="446" t="n">
        <v>0</v>
      </c>
      <c r="F8" s="447" t="n">
        <v>0</v>
      </c>
      <c r="G8" s="448" t="s">
        <v>151</v>
      </c>
    </row>
    <row r="9" customFormat="false" ht="12.95" hidden="false" customHeight="true" outlineLevel="0" collapsed="false">
      <c r="A9" s="443"/>
      <c r="B9" s="449" t="s">
        <v>102</v>
      </c>
      <c r="C9" s="450" t="n">
        <v>0</v>
      </c>
      <c r="D9" s="451" t="n">
        <v>0</v>
      </c>
      <c r="E9" s="452" t="n">
        <v>0</v>
      </c>
      <c r="F9" s="453" t="n">
        <v>0</v>
      </c>
      <c r="G9" s="454" t="s">
        <v>151</v>
      </c>
    </row>
    <row r="10" customFormat="false" ht="12.95" hidden="false" customHeight="true" outlineLevel="0" collapsed="false">
      <c r="A10" s="455"/>
      <c r="B10" s="456" t="s">
        <v>14</v>
      </c>
      <c r="C10" s="457" t="n">
        <v>29</v>
      </c>
      <c r="D10" s="458" t="n">
        <v>298</v>
      </c>
      <c r="E10" s="457" t="n">
        <v>29</v>
      </c>
      <c r="F10" s="459" t="n">
        <v>67</v>
      </c>
      <c r="G10" s="460" t="n">
        <v>38</v>
      </c>
    </row>
    <row r="11" customFormat="false" ht="12.95" hidden="false" customHeight="true" outlineLevel="0" collapsed="false">
      <c r="A11" s="427" t="s">
        <v>21</v>
      </c>
      <c r="B11" s="438" t="s">
        <v>150</v>
      </c>
      <c r="C11" s="364" t="n">
        <v>34</v>
      </c>
      <c r="D11" s="439" t="n">
        <v>86</v>
      </c>
      <c r="E11" s="440" t="n">
        <v>1</v>
      </c>
      <c r="F11" s="441" t="n">
        <v>25</v>
      </c>
      <c r="G11" s="442" t="s">
        <v>151</v>
      </c>
    </row>
    <row r="12" customFormat="false" ht="12.95" hidden="false" customHeight="true" outlineLevel="0" collapsed="false">
      <c r="A12" s="443"/>
      <c r="B12" s="444" t="s">
        <v>152</v>
      </c>
      <c r="C12" s="374" t="n">
        <v>9</v>
      </c>
      <c r="D12" s="445" t="n">
        <v>3</v>
      </c>
      <c r="E12" s="446" t="n">
        <v>1</v>
      </c>
      <c r="F12" s="447" t="n">
        <v>0</v>
      </c>
      <c r="G12" s="448" t="s">
        <v>151</v>
      </c>
    </row>
    <row r="13" customFormat="false" ht="12.95" hidden="false" customHeight="true" outlineLevel="0" collapsed="false">
      <c r="A13" s="443"/>
      <c r="B13" s="449" t="s">
        <v>102</v>
      </c>
      <c r="C13" s="450" t="n">
        <v>5</v>
      </c>
      <c r="D13" s="451" t="n">
        <v>0</v>
      </c>
      <c r="E13" s="452" t="n">
        <v>1</v>
      </c>
      <c r="F13" s="453" t="n">
        <v>0</v>
      </c>
      <c r="G13" s="454" t="s">
        <v>151</v>
      </c>
    </row>
    <row r="14" customFormat="false" ht="12.95" hidden="false" customHeight="true" outlineLevel="0" collapsed="false">
      <c r="A14" s="455"/>
      <c r="B14" s="456" t="s">
        <v>14</v>
      </c>
      <c r="C14" s="457" t="n">
        <v>48</v>
      </c>
      <c r="D14" s="458" t="n">
        <v>89</v>
      </c>
      <c r="E14" s="457" t="n">
        <v>3</v>
      </c>
      <c r="F14" s="459" t="n">
        <v>25</v>
      </c>
      <c r="G14" s="460" t="n">
        <v>25</v>
      </c>
    </row>
    <row r="15" customFormat="false" ht="12.95" hidden="false" customHeight="true" outlineLevel="0" collapsed="false">
      <c r="A15" s="427" t="s">
        <v>22</v>
      </c>
      <c r="B15" s="438" t="s">
        <v>150</v>
      </c>
      <c r="C15" s="364" t="n">
        <v>11</v>
      </c>
      <c r="D15" s="439" t="n">
        <v>9</v>
      </c>
      <c r="E15" s="440" t="n">
        <v>0</v>
      </c>
      <c r="F15" s="441" t="n">
        <v>8</v>
      </c>
      <c r="G15" s="442" t="s">
        <v>151</v>
      </c>
    </row>
    <row r="16" customFormat="false" ht="12.95" hidden="false" customHeight="true" outlineLevel="0" collapsed="false">
      <c r="A16" s="443"/>
      <c r="B16" s="444" t="s">
        <v>152</v>
      </c>
      <c r="C16" s="374" t="n">
        <v>0</v>
      </c>
      <c r="D16" s="445" t="n">
        <v>0</v>
      </c>
      <c r="E16" s="446" t="n">
        <v>0</v>
      </c>
      <c r="F16" s="447" t="n">
        <v>0</v>
      </c>
      <c r="G16" s="448" t="s">
        <v>151</v>
      </c>
    </row>
    <row r="17" customFormat="false" ht="12.95" hidden="false" customHeight="true" outlineLevel="0" collapsed="false">
      <c r="A17" s="443"/>
      <c r="B17" s="449" t="s">
        <v>102</v>
      </c>
      <c r="C17" s="450" t="n">
        <v>0</v>
      </c>
      <c r="D17" s="451" t="n">
        <v>0</v>
      </c>
      <c r="E17" s="452" t="n">
        <v>0</v>
      </c>
      <c r="F17" s="453" t="n">
        <v>0</v>
      </c>
      <c r="G17" s="454" t="s">
        <v>151</v>
      </c>
    </row>
    <row r="18" customFormat="false" ht="12.95" hidden="false" customHeight="true" outlineLevel="0" collapsed="false">
      <c r="A18" s="455"/>
      <c r="B18" s="456" t="s">
        <v>14</v>
      </c>
      <c r="C18" s="457" t="n">
        <v>11</v>
      </c>
      <c r="D18" s="458" t="n">
        <v>9</v>
      </c>
      <c r="E18" s="457" t="n">
        <v>0</v>
      </c>
      <c r="F18" s="459" t="n">
        <v>8</v>
      </c>
      <c r="G18" s="460" t="n">
        <v>8</v>
      </c>
    </row>
    <row r="19" customFormat="false" ht="12.95" hidden="false" customHeight="true" outlineLevel="0" collapsed="false">
      <c r="A19" s="427" t="s">
        <v>23</v>
      </c>
      <c r="B19" s="438" t="s">
        <v>150</v>
      </c>
      <c r="C19" s="364" t="n">
        <v>11</v>
      </c>
      <c r="D19" s="439" t="n">
        <v>33</v>
      </c>
      <c r="E19" s="440" t="n">
        <v>1</v>
      </c>
      <c r="F19" s="441" t="n">
        <v>8</v>
      </c>
      <c r="G19" s="442" t="s">
        <v>151</v>
      </c>
    </row>
    <row r="20" customFormat="false" ht="12.95" hidden="false" customHeight="true" outlineLevel="0" collapsed="false">
      <c r="A20" s="443"/>
      <c r="B20" s="444" t="s">
        <v>152</v>
      </c>
      <c r="C20" s="374" t="n">
        <v>0</v>
      </c>
      <c r="D20" s="445" t="n">
        <v>0</v>
      </c>
      <c r="E20" s="446" t="n">
        <v>0</v>
      </c>
      <c r="F20" s="447" t="n">
        <v>0</v>
      </c>
      <c r="G20" s="448" t="s">
        <v>151</v>
      </c>
    </row>
    <row r="21" customFormat="false" ht="12.95" hidden="false" customHeight="true" outlineLevel="0" collapsed="false">
      <c r="A21" s="443"/>
      <c r="B21" s="449" t="s">
        <v>102</v>
      </c>
      <c r="C21" s="450" t="n">
        <v>0</v>
      </c>
      <c r="D21" s="451" t="n">
        <v>0</v>
      </c>
      <c r="E21" s="452" t="n">
        <v>0</v>
      </c>
      <c r="F21" s="453" t="n">
        <v>0</v>
      </c>
      <c r="G21" s="454" t="s">
        <v>151</v>
      </c>
    </row>
    <row r="22" customFormat="false" ht="12.95" hidden="false" customHeight="true" outlineLevel="0" collapsed="false">
      <c r="A22" s="455"/>
      <c r="B22" s="456" t="s">
        <v>14</v>
      </c>
      <c r="C22" s="457" t="n">
        <v>11</v>
      </c>
      <c r="D22" s="458" t="n">
        <v>33</v>
      </c>
      <c r="E22" s="457" t="n">
        <v>1</v>
      </c>
      <c r="F22" s="459" t="n">
        <v>8</v>
      </c>
      <c r="G22" s="460" t="n">
        <v>8</v>
      </c>
    </row>
    <row r="23" customFormat="false" ht="12.95" hidden="false" customHeight="true" outlineLevel="0" collapsed="false">
      <c r="A23" s="427" t="s">
        <v>24</v>
      </c>
      <c r="B23" s="438" t="s">
        <v>150</v>
      </c>
      <c r="C23" s="364" t="n">
        <v>6</v>
      </c>
      <c r="D23" s="439" t="n">
        <v>10</v>
      </c>
      <c r="E23" s="440" t="n">
        <v>0</v>
      </c>
      <c r="F23" s="441" t="n">
        <v>0</v>
      </c>
      <c r="G23" s="442" t="s">
        <v>151</v>
      </c>
    </row>
    <row r="24" customFormat="false" ht="12.95" hidden="false" customHeight="true" outlineLevel="0" collapsed="false">
      <c r="A24" s="443"/>
      <c r="B24" s="444" t="s">
        <v>152</v>
      </c>
      <c r="C24" s="374" t="n">
        <v>1</v>
      </c>
      <c r="D24" s="445" t="n">
        <v>0</v>
      </c>
      <c r="E24" s="446" t="n">
        <v>0</v>
      </c>
      <c r="F24" s="447" t="n">
        <v>0</v>
      </c>
      <c r="G24" s="448" t="s">
        <v>151</v>
      </c>
    </row>
    <row r="25" customFormat="false" ht="12.95" hidden="false" customHeight="true" outlineLevel="0" collapsed="false">
      <c r="A25" s="443"/>
      <c r="B25" s="449" t="s">
        <v>102</v>
      </c>
      <c r="C25" s="450" t="n">
        <v>1</v>
      </c>
      <c r="D25" s="451" t="n">
        <v>0</v>
      </c>
      <c r="E25" s="452" t="n">
        <v>0</v>
      </c>
      <c r="F25" s="453" t="n">
        <v>0</v>
      </c>
      <c r="G25" s="454" t="s">
        <v>151</v>
      </c>
    </row>
    <row r="26" customFormat="false" ht="12.95" hidden="false" customHeight="true" outlineLevel="0" collapsed="false">
      <c r="A26" s="455"/>
      <c r="B26" s="456" t="s">
        <v>14</v>
      </c>
      <c r="C26" s="457" t="n">
        <v>8</v>
      </c>
      <c r="D26" s="458" t="n">
        <v>10</v>
      </c>
      <c r="E26" s="457" t="n">
        <v>0</v>
      </c>
      <c r="F26" s="459" t="n">
        <v>0</v>
      </c>
      <c r="G26" s="460" t="n">
        <v>0</v>
      </c>
    </row>
    <row r="27" customFormat="false" ht="12.95" hidden="false" customHeight="true" outlineLevel="0" collapsed="false">
      <c r="A27" s="427" t="s">
        <v>25</v>
      </c>
      <c r="B27" s="438" t="s">
        <v>150</v>
      </c>
      <c r="C27" s="364" t="n">
        <v>34</v>
      </c>
      <c r="D27" s="439" t="n">
        <v>12</v>
      </c>
      <c r="E27" s="440" t="n">
        <v>1</v>
      </c>
      <c r="F27" s="441" t="n">
        <v>19</v>
      </c>
      <c r="G27" s="442" t="s">
        <v>151</v>
      </c>
    </row>
    <row r="28" customFormat="false" ht="12.95" hidden="false" customHeight="true" outlineLevel="0" collapsed="false">
      <c r="A28" s="443"/>
      <c r="B28" s="444" t="s">
        <v>152</v>
      </c>
      <c r="C28" s="374" t="n">
        <v>3</v>
      </c>
      <c r="D28" s="445" t="n">
        <v>0</v>
      </c>
      <c r="E28" s="446" t="n">
        <v>0</v>
      </c>
      <c r="F28" s="447" t="n">
        <v>0</v>
      </c>
      <c r="G28" s="448" t="s">
        <v>151</v>
      </c>
    </row>
    <row r="29" customFormat="false" ht="12.95" hidden="false" customHeight="true" outlineLevel="0" collapsed="false">
      <c r="A29" s="443"/>
      <c r="B29" s="449" t="s">
        <v>102</v>
      </c>
      <c r="C29" s="450" t="n">
        <v>2</v>
      </c>
      <c r="D29" s="451" t="n">
        <v>0</v>
      </c>
      <c r="E29" s="452" t="n">
        <v>0</v>
      </c>
      <c r="F29" s="453" t="n">
        <v>0</v>
      </c>
      <c r="G29" s="454" t="s">
        <v>151</v>
      </c>
    </row>
    <row r="30" customFormat="false" ht="12.95" hidden="false" customHeight="true" outlineLevel="0" collapsed="false">
      <c r="A30" s="455"/>
      <c r="B30" s="456" t="s">
        <v>14</v>
      </c>
      <c r="C30" s="457" t="n">
        <v>39</v>
      </c>
      <c r="D30" s="458" t="n">
        <v>12</v>
      </c>
      <c r="E30" s="457" t="n">
        <v>1</v>
      </c>
      <c r="F30" s="459" t="n">
        <v>19</v>
      </c>
      <c r="G30" s="460" t="n">
        <v>19</v>
      </c>
    </row>
    <row r="31" customFormat="false" ht="12.95" hidden="false" customHeight="true" outlineLevel="0" collapsed="false">
      <c r="A31" s="427" t="s">
        <v>26</v>
      </c>
      <c r="B31" s="438" t="s">
        <v>150</v>
      </c>
      <c r="C31" s="364" t="n">
        <v>4</v>
      </c>
      <c r="D31" s="439" t="n">
        <v>5</v>
      </c>
      <c r="E31" s="440" t="n">
        <v>0</v>
      </c>
      <c r="F31" s="441" t="n">
        <v>3</v>
      </c>
      <c r="G31" s="442" t="s">
        <v>151</v>
      </c>
    </row>
    <row r="32" customFormat="false" ht="12.95" hidden="false" customHeight="true" outlineLevel="0" collapsed="false">
      <c r="A32" s="443"/>
      <c r="B32" s="444" t="s">
        <v>152</v>
      </c>
      <c r="C32" s="374" t="n">
        <v>0</v>
      </c>
      <c r="D32" s="445" t="n">
        <v>0</v>
      </c>
      <c r="E32" s="446" t="n">
        <v>0</v>
      </c>
      <c r="F32" s="447" t="n">
        <v>0</v>
      </c>
      <c r="G32" s="448" t="s">
        <v>151</v>
      </c>
    </row>
    <row r="33" customFormat="false" ht="12.95" hidden="false" customHeight="true" outlineLevel="0" collapsed="false">
      <c r="A33" s="443"/>
      <c r="B33" s="449" t="s">
        <v>102</v>
      </c>
      <c r="C33" s="450" t="n">
        <v>0</v>
      </c>
      <c r="D33" s="451" t="n">
        <v>0</v>
      </c>
      <c r="E33" s="452" t="n">
        <v>0</v>
      </c>
      <c r="F33" s="453" t="n">
        <v>0</v>
      </c>
      <c r="G33" s="454" t="s">
        <v>151</v>
      </c>
    </row>
    <row r="34" customFormat="false" ht="12.95" hidden="false" customHeight="true" outlineLevel="0" collapsed="false">
      <c r="A34" s="455"/>
      <c r="B34" s="456" t="s">
        <v>14</v>
      </c>
      <c r="C34" s="457" t="n">
        <v>4</v>
      </c>
      <c r="D34" s="458" t="n">
        <v>5</v>
      </c>
      <c r="E34" s="457" t="n">
        <v>0</v>
      </c>
      <c r="F34" s="459" t="n">
        <v>3</v>
      </c>
      <c r="G34" s="460" t="n">
        <v>2</v>
      </c>
    </row>
    <row r="35" customFormat="false" ht="12.95" hidden="false" customHeight="true" outlineLevel="0" collapsed="false">
      <c r="A35" s="427" t="s">
        <v>27</v>
      </c>
      <c r="B35" s="438" t="s">
        <v>150</v>
      </c>
      <c r="C35" s="364" t="n">
        <v>4</v>
      </c>
      <c r="D35" s="439" t="n">
        <v>13</v>
      </c>
      <c r="E35" s="440" t="n">
        <v>2</v>
      </c>
      <c r="F35" s="441" t="n">
        <v>19</v>
      </c>
      <c r="G35" s="442" t="s">
        <v>151</v>
      </c>
    </row>
    <row r="36" customFormat="false" ht="12.95" hidden="false" customHeight="true" outlineLevel="0" collapsed="false">
      <c r="A36" s="443"/>
      <c r="B36" s="444" t="s">
        <v>152</v>
      </c>
      <c r="C36" s="374" t="n">
        <v>2</v>
      </c>
      <c r="D36" s="445" t="n">
        <v>0</v>
      </c>
      <c r="E36" s="446" t="n">
        <v>0</v>
      </c>
      <c r="F36" s="447" t="n">
        <v>0</v>
      </c>
      <c r="G36" s="448" t="s">
        <v>151</v>
      </c>
    </row>
    <row r="37" customFormat="false" ht="12.95" hidden="false" customHeight="true" outlineLevel="0" collapsed="false">
      <c r="A37" s="443"/>
      <c r="B37" s="449" t="s">
        <v>102</v>
      </c>
      <c r="C37" s="450" t="n">
        <v>1</v>
      </c>
      <c r="D37" s="451" t="n">
        <v>0</v>
      </c>
      <c r="E37" s="452" t="n">
        <v>0</v>
      </c>
      <c r="F37" s="453" t="n">
        <v>0</v>
      </c>
      <c r="G37" s="454" t="s">
        <v>151</v>
      </c>
    </row>
    <row r="38" customFormat="false" ht="12.95" hidden="false" customHeight="true" outlineLevel="0" collapsed="false">
      <c r="A38" s="455"/>
      <c r="B38" s="456" t="s">
        <v>14</v>
      </c>
      <c r="C38" s="457" t="n">
        <v>7</v>
      </c>
      <c r="D38" s="458" t="n">
        <v>13</v>
      </c>
      <c r="E38" s="457" t="n">
        <v>2</v>
      </c>
      <c r="F38" s="459" t="n">
        <v>19</v>
      </c>
      <c r="G38" s="460" t="n">
        <v>19</v>
      </c>
    </row>
    <row r="39" customFormat="false" ht="12.95" hidden="false" customHeight="true" outlineLevel="0" collapsed="false">
      <c r="A39" s="427" t="s">
        <v>28</v>
      </c>
      <c r="B39" s="438" t="s">
        <v>150</v>
      </c>
      <c r="C39" s="364" t="n">
        <v>5</v>
      </c>
      <c r="D39" s="439" t="n">
        <v>4</v>
      </c>
      <c r="E39" s="440" t="n">
        <v>0</v>
      </c>
      <c r="F39" s="441" t="n">
        <v>3</v>
      </c>
      <c r="G39" s="442" t="s">
        <v>151</v>
      </c>
    </row>
    <row r="40" customFormat="false" ht="12.95" hidden="false" customHeight="true" outlineLevel="0" collapsed="false">
      <c r="A40" s="443"/>
      <c r="B40" s="444" t="s">
        <v>152</v>
      </c>
      <c r="C40" s="374" t="n">
        <v>2</v>
      </c>
      <c r="D40" s="445" t="n">
        <v>0</v>
      </c>
      <c r="E40" s="446" t="n">
        <v>0</v>
      </c>
      <c r="F40" s="447" t="n">
        <v>0</v>
      </c>
      <c r="G40" s="448" t="s">
        <v>151</v>
      </c>
    </row>
    <row r="41" customFormat="false" ht="12.95" hidden="false" customHeight="true" outlineLevel="0" collapsed="false">
      <c r="A41" s="443"/>
      <c r="B41" s="449" t="s">
        <v>102</v>
      </c>
      <c r="C41" s="450" t="n">
        <v>0</v>
      </c>
      <c r="D41" s="451" t="n">
        <v>0</v>
      </c>
      <c r="E41" s="452" t="n">
        <v>0</v>
      </c>
      <c r="F41" s="453" t="n">
        <v>0</v>
      </c>
      <c r="G41" s="454" t="s">
        <v>151</v>
      </c>
    </row>
    <row r="42" customFormat="false" ht="12.95" hidden="false" customHeight="true" outlineLevel="0" collapsed="false">
      <c r="A42" s="455"/>
      <c r="B42" s="456" t="s">
        <v>14</v>
      </c>
      <c r="C42" s="457" t="n">
        <v>7</v>
      </c>
      <c r="D42" s="458" t="n">
        <v>4</v>
      </c>
      <c r="E42" s="457" t="n">
        <v>0</v>
      </c>
      <c r="F42" s="459" t="n">
        <v>3</v>
      </c>
      <c r="G42" s="460" t="n">
        <v>3</v>
      </c>
    </row>
    <row r="43" customFormat="false" ht="12.95" hidden="false" customHeight="true" outlineLevel="0" collapsed="false">
      <c r="A43" s="427" t="s">
        <v>29</v>
      </c>
      <c r="B43" s="438" t="s">
        <v>150</v>
      </c>
      <c r="C43" s="364" t="n">
        <v>14</v>
      </c>
      <c r="D43" s="439" t="n">
        <v>8</v>
      </c>
      <c r="E43" s="440" t="n">
        <v>0</v>
      </c>
      <c r="F43" s="441" t="n">
        <v>2</v>
      </c>
      <c r="G43" s="442" t="s">
        <v>151</v>
      </c>
    </row>
    <row r="44" customFormat="false" ht="12.95" hidden="false" customHeight="true" outlineLevel="0" collapsed="false">
      <c r="A44" s="443"/>
      <c r="B44" s="444" t="s">
        <v>152</v>
      </c>
      <c r="C44" s="374" t="n">
        <v>9</v>
      </c>
      <c r="D44" s="445" t="n">
        <v>0</v>
      </c>
      <c r="E44" s="446" t="n">
        <v>0</v>
      </c>
      <c r="F44" s="447" t="n">
        <v>0</v>
      </c>
      <c r="G44" s="448" t="s">
        <v>151</v>
      </c>
    </row>
    <row r="45" customFormat="false" ht="12.95" hidden="false" customHeight="true" outlineLevel="0" collapsed="false">
      <c r="A45" s="443"/>
      <c r="B45" s="449" t="s">
        <v>102</v>
      </c>
      <c r="C45" s="450" t="n">
        <v>2</v>
      </c>
      <c r="D45" s="451" t="n">
        <v>0</v>
      </c>
      <c r="E45" s="452" t="n">
        <v>0</v>
      </c>
      <c r="F45" s="453" t="n">
        <v>0</v>
      </c>
      <c r="G45" s="454" t="s">
        <v>151</v>
      </c>
    </row>
    <row r="46" customFormat="false" ht="12.95" hidden="false" customHeight="true" outlineLevel="0" collapsed="false">
      <c r="A46" s="455"/>
      <c r="B46" s="456" t="s">
        <v>14</v>
      </c>
      <c r="C46" s="457" t="n">
        <v>25</v>
      </c>
      <c r="D46" s="458" t="n">
        <v>8</v>
      </c>
      <c r="E46" s="457" t="n">
        <v>0</v>
      </c>
      <c r="F46" s="459" t="n">
        <v>2</v>
      </c>
      <c r="G46" s="460" t="n">
        <v>2</v>
      </c>
    </row>
    <row r="47" customFormat="false" ht="12.95" hidden="false" customHeight="true" outlineLevel="0" collapsed="false">
      <c r="A47" s="427" t="s">
        <v>30</v>
      </c>
      <c r="B47" s="438" t="s">
        <v>150</v>
      </c>
      <c r="C47" s="364" t="n">
        <v>5</v>
      </c>
      <c r="D47" s="439" t="n">
        <v>10</v>
      </c>
      <c r="E47" s="440" t="n">
        <v>0</v>
      </c>
      <c r="F47" s="441" t="n">
        <v>8</v>
      </c>
      <c r="G47" s="442" t="s">
        <v>151</v>
      </c>
    </row>
    <row r="48" customFormat="false" ht="12.95" hidden="false" customHeight="true" outlineLevel="0" collapsed="false">
      <c r="A48" s="443"/>
      <c r="B48" s="444" t="s">
        <v>152</v>
      </c>
      <c r="C48" s="374" t="n">
        <v>0</v>
      </c>
      <c r="D48" s="445" t="n">
        <v>0</v>
      </c>
      <c r="E48" s="446" t="n">
        <v>0</v>
      </c>
      <c r="F48" s="447" t="n">
        <v>0</v>
      </c>
      <c r="G48" s="448" t="s">
        <v>151</v>
      </c>
    </row>
    <row r="49" customFormat="false" ht="12.95" hidden="false" customHeight="true" outlineLevel="0" collapsed="false">
      <c r="A49" s="443"/>
      <c r="B49" s="449" t="s">
        <v>102</v>
      </c>
      <c r="C49" s="450" t="n">
        <v>0</v>
      </c>
      <c r="D49" s="451" t="n">
        <v>0</v>
      </c>
      <c r="E49" s="452" t="n">
        <v>0</v>
      </c>
      <c r="F49" s="453" t="n">
        <v>0</v>
      </c>
      <c r="G49" s="454" t="s">
        <v>151</v>
      </c>
    </row>
    <row r="50" customFormat="false" ht="12.95" hidden="false" customHeight="true" outlineLevel="0" collapsed="false">
      <c r="A50" s="455"/>
      <c r="B50" s="456" t="s">
        <v>14</v>
      </c>
      <c r="C50" s="457" t="n">
        <v>5</v>
      </c>
      <c r="D50" s="458" t="n">
        <v>10</v>
      </c>
      <c r="E50" s="457" t="n">
        <v>0</v>
      </c>
      <c r="F50" s="459" t="n">
        <v>8</v>
      </c>
      <c r="G50" s="460" t="n">
        <v>8</v>
      </c>
    </row>
    <row r="51" customFormat="false" ht="12.95" hidden="false" customHeight="true" outlineLevel="0" collapsed="false">
      <c r="A51" s="427" t="s">
        <v>31</v>
      </c>
      <c r="B51" s="438" t="s">
        <v>150</v>
      </c>
      <c r="C51" s="364" t="n">
        <v>3</v>
      </c>
      <c r="D51" s="439" t="n">
        <v>3</v>
      </c>
      <c r="E51" s="440" t="n">
        <v>0</v>
      </c>
      <c r="F51" s="441" t="n">
        <v>0</v>
      </c>
      <c r="G51" s="442" t="s">
        <v>151</v>
      </c>
    </row>
    <row r="52" customFormat="false" ht="12.95" hidden="false" customHeight="true" outlineLevel="0" collapsed="false">
      <c r="A52" s="443"/>
      <c r="B52" s="444" t="s">
        <v>152</v>
      </c>
      <c r="C52" s="374" t="n">
        <v>0</v>
      </c>
      <c r="D52" s="445" t="n">
        <v>0</v>
      </c>
      <c r="E52" s="446" t="n">
        <v>0</v>
      </c>
      <c r="F52" s="447" t="n">
        <v>0</v>
      </c>
      <c r="G52" s="448" t="s">
        <v>151</v>
      </c>
    </row>
    <row r="53" customFormat="false" ht="12.95" hidden="false" customHeight="true" outlineLevel="0" collapsed="false">
      <c r="A53" s="443"/>
      <c r="B53" s="449" t="s">
        <v>102</v>
      </c>
      <c r="C53" s="450" t="n">
        <v>0</v>
      </c>
      <c r="D53" s="451" t="n">
        <v>0</v>
      </c>
      <c r="E53" s="452" t="n">
        <v>0</v>
      </c>
      <c r="F53" s="453" t="n">
        <v>0</v>
      </c>
      <c r="G53" s="454" t="s">
        <v>151</v>
      </c>
    </row>
    <row r="54" customFormat="false" ht="12.95" hidden="false" customHeight="true" outlineLevel="0" collapsed="false">
      <c r="A54" s="455"/>
      <c r="B54" s="456" t="s">
        <v>14</v>
      </c>
      <c r="C54" s="457" t="n">
        <v>3</v>
      </c>
      <c r="D54" s="458" t="n">
        <v>3</v>
      </c>
      <c r="E54" s="457" t="n">
        <v>0</v>
      </c>
      <c r="F54" s="459" t="n">
        <v>0</v>
      </c>
      <c r="G54" s="460" t="n">
        <v>4</v>
      </c>
    </row>
    <row r="55" customFormat="false" ht="12.95" hidden="false" customHeight="true" outlineLevel="0" collapsed="false">
      <c r="A55" s="427" t="s">
        <v>32</v>
      </c>
      <c r="B55" s="438" t="s">
        <v>150</v>
      </c>
      <c r="C55" s="364" t="n">
        <v>0</v>
      </c>
      <c r="D55" s="439" t="n">
        <v>27</v>
      </c>
      <c r="E55" s="440" t="n">
        <v>2</v>
      </c>
      <c r="F55" s="441" t="n">
        <v>6</v>
      </c>
      <c r="G55" s="442" t="s">
        <v>151</v>
      </c>
    </row>
    <row r="56" customFormat="false" ht="12.95" hidden="false" customHeight="true" outlineLevel="0" collapsed="false">
      <c r="A56" s="443"/>
      <c r="B56" s="444" t="s">
        <v>152</v>
      </c>
      <c r="C56" s="374" t="n">
        <v>0</v>
      </c>
      <c r="D56" s="445" t="n">
        <v>0</v>
      </c>
      <c r="E56" s="446" t="n">
        <v>2</v>
      </c>
      <c r="F56" s="447" t="n">
        <v>0</v>
      </c>
      <c r="G56" s="448" t="s">
        <v>151</v>
      </c>
    </row>
    <row r="57" customFormat="false" ht="12.95" hidden="false" customHeight="true" outlineLevel="0" collapsed="false">
      <c r="A57" s="443"/>
      <c r="B57" s="449" t="s">
        <v>102</v>
      </c>
      <c r="C57" s="450" t="n">
        <v>0</v>
      </c>
      <c r="D57" s="451" t="n">
        <v>0</v>
      </c>
      <c r="E57" s="452" t="n">
        <v>0</v>
      </c>
      <c r="F57" s="453" t="n">
        <v>0</v>
      </c>
      <c r="G57" s="454" t="s">
        <v>151</v>
      </c>
    </row>
    <row r="58" customFormat="false" ht="12.95" hidden="false" customHeight="true" outlineLevel="0" collapsed="false">
      <c r="A58" s="455"/>
      <c r="B58" s="456" t="s">
        <v>14</v>
      </c>
      <c r="C58" s="457" t="n">
        <v>0</v>
      </c>
      <c r="D58" s="458" t="n">
        <v>27</v>
      </c>
      <c r="E58" s="457" t="n">
        <v>4</v>
      </c>
      <c r="F58" s="459" t="n">
        <v>6</v>
      </c>
      <c r="G58" s="460" t="n">
        <v>6</v>
      </c>
    </row>
    <row r="59" customFormat="false" ht="12.95" hidden="false" customHeight="true" outlineLevel="0" collapsed="false">
      <c r="A59" s="427" t="s">
        <v>33</v>
      </c>
      <c r="B59" s="438" t="s">
        <v>150</v>
      </c>
      <c r="C59" s="364" t="n">
        <v>8</v>
      </c>
      <c r="D59" s="439" t="n">
        <v>10</v>
      </c>
      <c r="E59" s="440" t="n">
        <v>0</v>
      </c>
      <c r="F59" s="441" t="n">
        <v>6</v>
      </c>
      <c r="G59" s="442" t="s">
        <v>151</v>
      </c>
    </row>
    <row r="60" customFormat="false" ht="12.95" hidden="false" customHeight="true" outlineLevel="0" collapsed="false">
      <c r="A60" s="443"/>
      <c r="B60" s="444" t="s">
        <v>152</v>
      </c>
      <c r="C60" s="374" t="n">
        <v>2</v>
      </c>
      <c r="D60" s="445" t="n">
        <v>0</v>
      </c>
      <c r="E60" s="446" t="n">
        <v>0</v>
      </c>
      <c r="F60" s="447" t="n">
        <v>0</v>
      </c>
      <c r="G60" s="448" t="s">
        <v>151</v>
      </c>
    </row>
    <row r="61" customFormat="false" ht="12.95" hidden="false" customHeight="true" outlineLevel="0" collapsed="false">
      <c r="A61" s="443"/>
      <c r="B61" s="449" t="s">
        <v>102</v>
      </c>
      <c r="C61" s="450" t="n">
        <v>2</v>
      </c>
      <c r="D61" s="451" t="n">
        <v>0</v>
      </c>
      <c r="E61" s="452" t="n">
        <v>0</v>
      </c>
      <c r="F61" s="453" t="n">
        <v>0</v>
      </c>
      <c r="G61" s="454" t="s">
        <v>151</v>
      </c>
    </row>
    <row r="62" customFormat="false" ht="12.95" hidden="false" customHeight="true" outlineLevel="0" collapsed="false">
      <c r="A62" s="455"/>
      <c r="B62" s="456" t="s">
        <v>14</v>
      </c>
      <c r="C62" s="457" t="n">
        <v>12</v>
      </c>
      <c r="D62" s="458" t="n">
        <v>10</v>
      </c>
      <c r="E62" s="457" t="n">
        <v>0</v>
      </c>
      <c r="F62" s="459" t="n">
        <v>6</v>
      </c>
      <c r="G62" s="460" t="n">
        <v>6</v>
      </c>
    </row>
    <row r="63" customFormat="false" ht="12.95" hidden="false" customHeight="true" outlineLevel="0" collapsed="false">
      <c r="A63" s="427" t="s">
        <v>34</v>
      </c>
      <c r="B63" s="438" t="s">
        <v>150</v>
      </c>
      <c r="C63" s="364" t="n">
        <v>2</v>
      </c>
      <c r="D63" s="439" t="n">
        <v>0</v>
      </c>
      <c r="E63" s="440" t="n">
        <v>2</v>
      </c>
      <c r="F63" s="441" t="n">
        <v>3</v>
      </c>
      <c r="G63" s="442" t="s">
        <v>151</v>
      </c>
    </row>
    <row r="64" customFormat="false" ht="12.95" hidden="false" customHeight="true" outlineLevel="0" collapsed="false">
      <c r="A64" s="443"/>
      <c r="B64" s="444" t="s">
        <v>152</v>
      </c>
      <c r="C64" s="374" t="n">
        <v>1</v>
      </c>
      <c r="D64" s="445" t="n">
        <v>0</v>
      </c>
      <c r="E64" s="446" t="n">
        <v>0</v>
      </c>
      <c r="F64" s="447" t="n">
        <v>0</v>
      </c>
      <c r="G64" s="448" t="s">
        <v>151</v>
      </c>
    </row>
    <row r="65" customFormat="false" ht="12.95" hidden="false" customHeight="true" outlineLevel="0" collapsed="false">
      <c r="A65" s="443"/>
      <c r="B65" s="449" t="s">
        <v>102</v>
      </c>
      <c r="C65" s="450" t="n">
        <v>0</v>
      </c>
      <c r="D65" s="451" t="n">
        <v>0</v>
      </c>
      <c r="E65" s="452" t="n">
        <v>0</v>
      </c>
      <c r="F65" s="453" t="n">
        <v>0</v>
      </c>
      <c r="G65" s="454" t="s">
        <v>151</v>
      </c>
    </row>
    <row r="66" customFormat="false" ht="12.95" hidden="false" customHeight="true" outlineLevel="0" collapsed="false">
      <c r="A66" s="455"/>
      <c r="B66" s="456" t="s">
        <v>14</v>
      </c>
      <c r="C66" s="457" t="n">
        <v>3</v>
      </c>
      <c r="D66" s="458" t="n">
        <v>0</v>
      </c>
      <c r="E66" s="457" t="n">
        <v>2</v>
      </c>
      <c r="F66" s="459" t="n">
        <v>3</v>
      </c>
      <c r="G66" s="460" t="n">
        <v>3</v>
      </c>
    </row>
    <row r="67" customFormat="false" ht="12.95" hidden="false" customHeight="true" outlineLevel="0" collapsed="false">
      <c r="A67" s="427" t="s">
        <v>35</v>
      </c>
      <c r="B67" s="438" t="s">
        <v>150</v>
      </c>
      <c r="C67" s="364" t="n">
        <v>5</v>
      </c>
      <c r="D67" s="439" t="n">
        <v>5</v>
      </c>
      <c r="E67" s="440" t="n">
        <v>1</v>
      </c>
      <c r="F67" s="441" t="n">
        <v>13</v>
      </c>
      <c r="G67" s="442" t="s">
        <v>151</v>
      </c>
    </row>
    <row r="68" customFormat="false" ht="12.95" hidden="false" customHeight="true" outlineLevel="0" collapsed="false">
      <c r="A68" s="443"/>
      <c r="B68" s="444" t="s">
        <v>152</v>
      </c>
      <c r="C68" s="374" t="n">
        <v>0</v>
      </c>
      <c r="D68" s="445" t="n">
        <v>0</v>
      </c>
      <c r="E68" s="446" t="n">
        <v>0</v>
      </c>
      <c r="F68" s="447" t="n">
        <v>0</v>
      </c>
      <c r="G68" s="448" t="s">
        <v>151</v>
      </c>
    </row>
    <row r="69" customFormat="false" ht="12.95" hidden="false" customHeight="true" outlineLevel="0" collapsed="false">
      <c r="A69" s="443"/>
      <c r="B69" s="449" t="s">
        <v>102</v>
      </c>
      <c r="C69" s="450" t="n">
        <v>0</v>
      </c>
      <c r="D69" s="451" t="n">
        <v>0</v>
      </c>
      <c r="E69" s="452" t="n">
        <v>0</v>
      </c>
      <c r="F69" s="453" t="n">
        <v>0</v>
      </c>
      <c r="G69" s="454" t="s">
        <v>151</v>
      </c>
    </row>
    <row r="70" customFormat="false" ht="12.95" hidden="false" customHeight="true" outlineLevel="0" collapsed="false">
      <c r="A70" s="455"/>
      <c r="B70" s="456" t="s">
        <v>14</v>
      </c>
      <c r="C70" s="457" t="n">
        <v>5</v>
      </c>
      <c r="D70" s="458" t="n">
        <v>5</v>
      </c>
      <c r="E70" s="457" t="n">
        <v>1</v>
      </c>
      <c r="F70" s="459" t="n">
        <v>13</v>
      </c>
      <c r="G70" s="460" t="n">
        <v>12</v>
      </c>
    </row>
    <row r="71" customFormat="false" ht="12.95" hidden="false" customHeight="true" outlineLevel="0" collapsed="false">
      <c r="A71" s="427" t="s">
        <v>36</v>
      </c>
      <c r="B71" s="438" t="s">
        <v>150</v>
      </c>
      <c r="C71" s="364" t="n">
        <v>3</v>
      </c>
      <c r="D71" s="439" t="n">
        <v>0</v>
      </c>
      <c r="E71" s="440" t="n">
        <v>3</v>
      </c>
      <c r="F71" s="441" t="n">
        <v>1</v>
      </c>
      <c r="G71" s="442" t="s">
        <v>151</v>
      </c>
    </row>
    <row r="72" customFormat="false" ht="12.95" hidden="false" customHeight="true" outlineLevel="0" collapsed="false">
      <c r="A72" s="443"/>
      <c r="B72" s="444" t="s">
        <v>152</v>
      </c>
      <c r="C72" s="374" t="n">
        <v>3</v>
      </c>
      <c r="D72" s="445" t="n">
        <v>0</v>
      </c>
      <c r="E72" s="446" t="n">
        <v>2</v>
      </c>
      <c r="F72" s="447" t="n">
        <v>0</v>
      </c>
      <c r="G72" s="448" t="s">
        <v>151</v>
      </c>
    </row>
    <row r="73" customFormat="false" ht="12.95" hidden="false" customHeight="true" outlineLevel="0" collapsed="false">
      <c r="A73" s="443"/>
      <c r="B73" s="449" t="s">
        <v>102</v>
      </c>
      <c r="C73" s="450" t="n">
        <v>0</v>
      </c>
      <c r="D73" s="451" t="n">
        <v>0</v>
      </c>
      <c r="E73" s="452" t="n">
        <v>0</v>
      </c>
      <c r="F73" s="453" t="n">
        <v>0</v>
      </c>
      <c r="G73" s="454" t="s">
        <v>151</v>
      </c>
    </row>
    <row r="74" customFormat="false" ht="12.95" hidden="false" customHeight="true" outlineLevel="0" collapsed="false">
      <c r="A74" s="455"/>
      <c r="B74" s="456" t="s">
        <v>14</v>
      </c>
      <c r="C74" s="457" t="n">
        <v>6</v>
      </c>
      <c r="D74" s="458" t="n">
        <v>0</v>
      </c>
      <c r="E74" s="457" t="n">
        <v>5</v>
      </c>
      <c r="F74" s="459" t="n">
        <v>1</v>
      </c>
      <c r="G74" s="460" t="n">
        <v>1</v>
      </c>
    </row>
    <row r="75" customFormat="false" ht="12.95" hidden="false" customHeight="true" outlineLevel="0" collapsed="false">
      <c r="A75" s="427" t="s">
        <v>37</v>
      </c>
      <c r="B75" s="438" t="s">
        <v>150</v>
      </c>
      <c r="C75" s="364" t="n">
        <v>3</v>
      </c>
      <c r="D75" s="439" t="n">
        <v>10</v>
      </c>
      <c r="E75" s="440" t="n">
        <v>2</v>
      </c>
      <c r="F75" s="441" t="n">
        <v>21</v>
      </c>
      <c r="G75" s="442" t="s">
        <v>151</v>
      </c>
    </row>
    <row r="76" customFormat="false" ht="12.95" hidden="false" customHeight="true" outlineLevel="0" collapsed="false">
      <c r="A76" s="443"/>
      <c r="B76" s="444" t="s">
        <v>152</v>
      </c>
      <c r="C76" s="374" t="n">
        <v>0</v>
      </c>
      <c r="D76" s="445" t="n">
        <v>0</v>
      </c>
      <c r="E76" s="446" t="n">
        <v>2</v>
      </c>
      <c r="F76" s="447" t="n">
        <v>0</v>
      </c>
      <c r="G76" s="448" t="s">
        <v>151</v>
      </c>
    </row>
    <row r="77" customFormat="false" ht="12.95" hidden="false" customHeight="true" outlineLevel="0" collapsed="false">
      <c r="A77" s="443"/>
      <c r="B77" s="449" t="s">
        <v>102</v>
      </c>
      <c r="C77" s="450" t="n">
        <v>0</v>
      </c>
      <c r="D77" s="451" t="n">
        <v>0</v>
      </c>
      <c r="E77" s="452" t="n">
        <v>2</v>
      </c>
      <c r="F77" s="453" t="n">
        <v>0</v>
      </c>
      <c r="G77" s="454" t="s">
        <v>151</v>
      </c>
    </row>
    <row r="78" customFormat="false" ht="12.95" hidden="false" customHeight="true" outlineLevel="0" collapsed="false">
      <c r="A78" s="455"/>
      <c r="B78" s="456" t="s">
        <v>14</v>
      </c>
      <c r="C78" s="457" t="n">
        <v>3</v>
      </c>
      <c r="D78" s="458" t="n">
        <v>10</v>
      </c>
      <c r="E78" s="457" t="n">
        <v>6</v>
      </c>
      <c r="F78" s="459" t="n">
        <v>21</v>
      </c>
      <c r="G78" s="460" t="n">
        <v>12</v>
      </c>
    </row>
    <row r="79" customFormat="false" ht="12.95" hidden="false" customHeight="true" outlineLevel="0" collapsed="false">
      <c r="A79" s="427" t="s">
        <v>38</v>
      </c>
      <c r="B79" s="438" t="s">
        <v>150</v>
      </c>
      <c r="C79" s="364" t="n">
        <v>3</v>
      </c>
      <c r="D79" s="439" t="n">
        <v>0</v>
      </c>
      <c r="E79" s="440" t="n">
        <v>4</v>
      </c>
      <c r="F79" s="441" t="n">
        <v>16</v>
      </c>
      <c r="G79" s="442" t="s">
        <v>151</v>
      </c>
    </row>
    <row r="80" customFormat="false" ht="12.95" hidden="false" customHeight="true" outlineLevel="0" collapsed="false">
      <c r="A80" s="443"/>
      <c r="B80" s="444" t="s">
        <v>152</v>
      </c>
      <c r="C80" s="374" t="n">
        <v>0</v>
      </c>
      <c r="D80" s="445" t="n">
        <v>0</v>
      </c>
      <c r="E80" s="446" t="n">
        <v>0</v>
      </c>
      <c r="F80" s="447" t="n">
        <v>0</v>
      </c>
      <c r="G80" s="448" t="s">
        <v>151</v>
      </c>
    </row>
    <row r="81" customFormat="false" ht="12.95" hidden="false" customHeight="true" outlineLevel="0" collapsed="false">
      <c r="A81" s="443"/>
      <c r="B81" s="449" t="s">
        <v>102</v>
      </c>
      <c r="C81" s="450" t="n">
        <v>0</v>
      </c>
      <c r="D81" s="451" t="n">
        <v>0</v>
      </c>
      <c r="E81" s="452" t="n">
        <v>0</v>
      </c>
      <c r="F81" s="453" t="n">
        <v>0</v>
      </c>
      <c r="G81" s="454" t="s">
        <v>151</v>
      </c>
    </row>
    <row r="82" customFormat="false" ht="12.95" hidden="false" customHeight="true" outlineLevel="0" collapsed="false">
      <c r="A82" s="455"/>
      <c r="B82" s="456" t="s">
        <v>14</v>
      </c>
      <c r="C82" s="457" t="n">
        <v>3</v>
      </c>
      <c r="D82" s="458" t="n">
        <v>0</v>
      </c>
      <c r="E82" s="457" t="n">
        <v>4</v>
      </c>
      <c r="F82" s="459" t="n">
        <v>16</v>
      </c>
      <c r="G82" s="460" t="n">
        <v>16</v>
      </c>
    </row>
    <row r="83" customFormat="false" ht="12.95" hidden="false" customHeight="true" outlineLevel="0" collapsed="false">
      <c r="A83" s="427" t="s">
        <v>39</v>
      </c>
      <c r="B83" s="438" t="s">
        <v>150</v>
      </c>
      <c r="C83" s="364" t="n">
        <v>10</v>
      </c>
      <c r="D83" s="439" t="n">
        <v>10</v>
      </c>
      <c r="E83" s="440" t="n">
        <v>0</v>
      </c>
      <c r="F83" s="441" t="n">
        <v>5</v>
      </c>
      <c r="G83" s="442" t="s">
        <v>151</v>
      </c>
    </row>
    <row r="84" customFormat="false" ht="12.95" hidden="false" customHeight="true" outlineLevel="0" collapsed="false">
      <c r="A84" s="443"/>
      <c r="B84" s="444" t="s">
        <v>152</v>
      </c>
      <c r="C84" s="374" t="n">
        <v>0</v>
      </c>
      <c r="D84" s="445" t="n">
        <v>0</v>
      </c>
      <c r="E84" s="446" t="n">
        <v>0</v>
      </c>
      <c r="F84" s="447" t="n">
        <v>0</v>
      </c>
      <c r="G84" s="448" t="s">
        <v>151</v>
      </c>
    </row>
    <row r="85" customFormat="false" ht="12.95" hidden="false" customHeight="true" outlineLevel="0" collapsed="false">
      <c r="A85" s="443"/>
      <c r="B85" s="449" t="s">
        <v>102</v>
      </c>
      <c r="C85" s="450" t="n">
        <v>0</v>
      </c>
      <c r="D85" s="451" t="n">
        <v>0</v>
      </c>
      <c r="E85" s="452" t="n">
        <v>0</v>
      </c>
      <c r="F85" s="453" t="n">
        <v>0</v>
      </c>
      <c r="G85" s="454" t="s">
        <v>151</v>
      </c>
    </row>
    <row r="86" customFormat="false" ht="12.95" hidden="false" customHeight="true" outlineLevel="0" collapsed="false">
      <c r="A86" s="455"/>
      <c r="B86" s="456" t="s">
        <v>14</v>
      </c>
      <c r="C86" s="457" t="n">
        <v>10</v>
      </c>
      <c r="D86" s="458" t="n">
        <v>10</v>
      </c>
      <c r="E86" s="457" t="n">
        <v>0</v>
      </c>
      <c r="F86" s="459" t="n">
        <v>5</v>
      </c>
      <c r="G86" s="460" t="n">
        <v>5</v>
      </c>
    </row>
    <row r="87" customFormat="false" ht="12.95" hidden="false" customHeight="true" outlineLevel="0" collapsed="false">
      <c r="A87" s="427" t="s">
        <v>40</v>
      </c>
      <c r="B87" s="438" t="s">
        <v>150</v>
      </c>
      <c r="C87" s="364" t="n">
        <v>3</v>
      </c>
      <c r="D87" s="439" t="n">
        <v>4</v>
      </c>
      <c r="E87" s="440" t="n">
        <v>0</v>
      </c>
      <c r="F87" s="441" t="n">
        <v>3</v>
      </c>
      <c r="G87" s="442" t="s">
        <v>151</v>
      </c>
    </row>
    <row r="88" customFormat="false" ht="12.95" hidden="false" customHeight="true" outlineLevel="0" collapsed="false">
      <c r="A88" s="443"/>
      <c r="B88" s="444" t="s">
        <v>152</v>
      </c>
      <c r="C88" s="374" t="n">
        <v>0</v>
      </c>
      <c r="D88" s="445" t="n">
        <v>0</v>
      </c>
      <c r="E88" s="446" t="n">
        <v>0</v>
      </c>
      <c r="F88" s="447" t="n">
        <v>0</v>
      </c>
      <c r="G88" s="448" t="s">
        <v>151</v>
      </c>
    </row>
    <row r="89" customFormat="false" ht="12.95" hidden="false" customHeight="true" outlineLevel="0" collapsed="false">
      <c r="A89" s="443"/>
      <c r="B89" s="449" t="s">
        <v>102</v>
      </c>
      <c r="C89" s="450" t="n">
        <v>0</v>
      </c>
      <c r="D89" s="451" t="n">
        <v>0</v>
      </c>
      <c r="E89" s="452" t="n">
        <v>0</v>
      </c>
      <c r="F89" s="453" t="n">
        <v>0</v>
      </c>
      <c r="G89" s="454" t="s">
        <v>151</v>
      </c>
    </row>
    <row r="90" customFormat="false" ht="12.95" hidden="false" customHeight="true" outlineLevel="0" collapsed="false">
      <c r="A90" s="455"/>
      <c r="B90" s="456" t="s">
        <v>14</v>
      </c>
      <c r="C90" s="457" t="n">
        <v>3</v>
      </c>
      <c r="D90" s="458" t="n">
        <v>4</v>
      </c>
      <c r="E90" s="457" t="n">
        <v>0</v>
      </c>
      <c r="F90" s="459" t="n">
        <v>3</v>
      </c>
      <c r="G90" s="460" t="n">
        <v>3</v>
      </c>
    </row>
    <row r="91" customFormat="false" ht="12.95" hidden="false" customHeight="true" outlineLevel="0" collapsed="false">
      <c r="A91" s="427" t="s">
        <v>41</v>
      </c>
      <c r="B91" s="438" t="s">
        <v>150</v>
      </c>
      <c r="C91" s="364" t="n">
        <v>7</v>
      </c>
      <c r="D91" s="439" t="n">
        <v>7</v>
      </c>
      <c r="E91" s="440" t="n">
        <v>3</v>
      </c>
      <c r="F91" s="441" t="n">
        <v>0</v>
      </c>
      <c r="G91" s="442" t="s">
        <v>151</v>
      </c>
    </row>
    <row r="92" customFormat="false" ht="12.95" hidden="false" customHeight="true" outlineLevel="0" collapsed="false">
      <c r="A92" s="443"/>
      <c r="B92" s="444" t="s">
        <v>152</v>
      </c>
      <c r="C92" s="374" t="n">
        <v>0</v>
      </c>
      <c r="D92" s="445" t="n">
        <v>0</v>
      </c>
      <c r="E92" s="446" t="n">
        <v>0</v>
      </c>
      <c r="F92" s="447" t="n">
        <v>0</v>
      </c>
      <c r="G92" s="448" t="s">
        <v>151</v>
      </c>
    </row>
    <row r="93" customFormat="false" ht="12.95" hidden="false" customHeight="true" outlineLevel="0" collapsed="false">
      <c r="A93" s="443"/>
      <c r="B93" s="449" t="s">
        <v>102</v>
      </c>
      <c r="C93" s="450" t="n">
        <v>0</v>
      </c>
      <c r="D93" s="451" t="n">
        <v>0</v>
      </c>
      <c r="E93" s="452" t="n">
        <v>0</v>
      </c>
      <c r="F93" s="453" t="n">
        <v>0</v>
      </c>
      <c r="G93" s="454" t="s">
        <v>151</v>
      </c>
    </row>
    <row r="94" customFormat="false" ht="12.95" hidden="false" customHeight="true" outlineLevel="0" collapsed="false">
      <c r="A94" s="455"/>
      <c r="B94" s="456" t="s">
        <v>14</v>
      </c>
      <c r="C94" s="457" t="n">
        <v>7</v>
      </c>
      <c r="D94" s="458" t="n">
        <v>7</v>
      </c>
      <c r="E94" s="457" t="n">
        <v>3</v>
      </c>
      <c r="F94" s="459" t="n">
        <v>0</v>
      </c>
      <c r="G94" s="460" t="n">
        <v>2</v>
      </c>
    </row>
    <row r="95" customFormat="false" ht="12.95" hidden="false" customHeight="true" outlineLevel="0" collapsed="false">
      <c r="A95" s="427" t="s">
        <v>42</v>
      </c>
      <c r="B95" s="438" t="s">
        <v>150</v>
      </c>
      <c r="C95" s="364" t="n">
        <v>5</v>
      </c>
      <c r="D95" s="439" t="n">
        <v>7</v>
      </c>
      <c r="E95" s="440" t="n">
        <v>0</v>
      </c>
      <c r="F95" s="441" t="n">
        <v>8</v>
      </c>
      <c r="G95" s="442" t="s">
        <v>151</v>
      </c>
    </row>
    <row r="96" customFormat="false" ht="12.95" hidden="false" customHeight="true" outlineLevel="0" collapsed="false">
      <c r="A96" s="443"/>
      <c r="B96" s="444" t="s">
        <v>152</v>
      </c>
      <c r="C96" s="374" t="n">
        <v>0</v>
      </c>
      <c r="D96" s="445" t="n">
        <v>0</v>
      </c>
      <c r="E96" s="446" t="n">
        <v>0</v>
      </c>
      <c r="F96" s="447" t="n">
        <v>0</v>
      </c>
      <c r="G96" s="448" t="s">
        <v>151</v>
      </c>
    </row>
    <row r="97" customFormat="false" ht="12.95" hidden="false" customHeight="true" outlineLevel="0" collapsed="false">
      <c r="A97" s="443"/>
      <c r="B97" s="449" t="s">
        <v>102</v>
      </c>
      <c r="C97" s="450" t="n">
        <v>0</v>
      </c>
      <c r="D97" s="451" t="n">
        <v>0</v>
      </c>
      <c r="E97" s="452" t="n">
        <v>0</v>
      </c>
      <c r="F97" s="453" t="n">
        <v>0</v>
      </c>
      <c r="G97" s="454" t="s">
        <v>151</v>
      </c>
    </row>
    <row r="98" customFormat="false" ht="12.95" hidden="false" customHeight="true" outlineLevel="0" collapsed="false">
      <c r="A98" s="455"/>
      <c r="B98" s="456" t="s">
        <v>14</v>
      </c>
      <c r="C98" s="457" t="n">
        <v>5</v>
      </c>
      <c r="D98" s="458" t="n">
        <v>7</v>
      </c>
      <c r="E98" s="457" t="n">
        <v>0</v>
      </c>
      <c r="F98" s="459" t="n">
        <v>8</v>
      </c>
      <c r="G98" s="460" t="n">
        <v>8</v>
      </c>
    </row>
    <row r="99" customFormat="false" ht="12.95" hidden="false" customHeight="true" outlineLevel="0" collapsed="false">
      <c r="A99" s="427" t="s">
        <v>43</v>
      </c>
      <c r="B99" s="438" t="s">
        <v>150</v>
      </c>
      <c r="C99" s="364" t="n">
        <v>7</v>
      </c>
      <c r="D99" s="439" t="n">
        <v>8</v>
      </c>
      <c r="E99" s="440" t="n">
        <v>1</v>
      </c>
      <c r="F99" s="441" t="n">
        <v>6</v>
      </c>
      <c r="G99" s="442" t="s">
        <v>151</v>
      </c>
    </row>
    <row r="100" customFormat="false" ht="12.95" hidden="false" customHeight="true" outlineLevel="0" collapsed="false">
      <c r="A100" s="443"/>
      <c r="B100" s="444" t="s">
        <v>152</v>
      </c>
      <c r="C100" s="374" t="n">
        <v>2</v>
      </c>
      <c r="D100" s="445" t="n">
        <v>0</v>
      </c>
      <c r="E100" s="446" t="n">
        <v>0</v>
      </c>
      <c r="F100" s="447" t="n">
        <v>0</v>
      </c>
      <c r="G100" s="448" t="s">
        <v>151</v>
      </c>
    </row>
    <row r="101" customFormat="false" ht="12.95" hidden="false" customHeight="true" outlineLevel="0" collapsed="false">
      <c r="A101" s="443"/>
      <c r="B101" s="449" t="s">
        <v>102</v>
      </c>
      <c r="C101" s="450" t="n">
        <v>1</v>
      </c>
      <c r="D101" s="451" t="n">
        <v>0</v>
      </c>
      <c r="E101" s="452" t="n">
        <v>0</v>
      </c>
      <c r="F101" s="453" t="n">
        <v>0</v>
      </c>
      <c r="G101" s="454" t="s">
        <v>151</v>
      </c>
    </row>
    <row r="102" customFormat="false" ht="12.95" hidden="false" customHeight="true" outlineLevel="0" collapsed="false">
      <c r="A102" s="455"/>
      <c r="B102" s="456" t="s">
        <v>14</v>
      </c>
      <c r="C102" s="457" t="n">
        <v>10</v>
      </c>
      <c r="D102" s="458" t="n">
        <v>8</v>
      </c>
      <c r="E102" s="457" t="n">
        <v>1</v>
      </c>
      <c r="F102" s="459" t="n">
        <v>6</v>
      </c>
      <c r="G102" s="460" t="n">
        <v>6</v>
      </c>
    </row>
    <row r="103" customFormat="false" ht="12.95" hidden="false" customHeight="true" outlineLevel="0" collapsed="false">
      <c r="A103" s="427" t="s">
        <v>44</v>
      </c>
      <c r="B103" s="438" t="s">
        <v>150</v>
      </c>
      <c r="C103" s="364" t="n">
        <v>7</v>
      </c>
      <c r="D103" s="439" t="n">
        <v>16</v>
      </c>
      <c r="E103" s="440" t="n">
        <v>1</v>
      </c>
      <c r="F103" s="441" t="n">
        <v>22</v>
      </c>
      <c r="G103" s="442" t="s">
        <v>151</v>
      </c>
    </row>
    <row r="104" customFormat="false" ht="12.95" hidden="false" customHeight="true" outlineLevel="0" collapsed="false">
      <c r="A104" s="443"/>
      <c r="B104" s="444" t="s">
        <v>152</v>
      </c>
      <c r="C104" s="374" t="n">
        <v>4</v>
      </c>
      <c r="D104" s="445" t="n">
        <v>0</v>
      </c>
      <c r="E104" s="446" t="n">
        <v>0</v>
      </c>
      <c r="F104" s="447" t="n">
        <v>0</v>
      </c>
      <c r="G104" s="448" t="s">
        <v>151</v>
      </c>
    </row>
    <row r="105" customFormat="false" ht="12.95" hidden="false" customHeight="true" outlineLevel="0" collapsed="false">
      <c r="A105" s="443"/>
      <c r="B105" s="449" t="s">
        <v>102</v>
      </c>
      <c r="C105" s="450" t="n">
        <v>1</v>
      </c>
      <c r="D105" s="451" t="n">
        <v>0</v>
      </c>
      <c r="E105" s="452" t="n">
        <v>0</v>
      </c>
      <c r="F105" s="453" t="n">
        <v>0</v>
      </c>
      <c r="G105" s="454" t="s">
        <v>151</v>
      </c>
    </row>
    <row r="106" customFormat="false" ht="12.95" hidden="false" customHeight="true" outlineLevel="0" collapsed="false">
      <c r="A106" s="455"/>
      <c r="B106" s="456" t="s">
        <v>14</v>
      </c>
      <c r="C106" s="457" t="n">
        <v>12</v>
      </c>
      <c r="D106" s="458" t="n">
        <v>16</v>
      </c>
      <c r="E106" s="457" t="n">
        <v>1</v>
      </c>
      <c r="F106" s="459" t="n">
        <v>22</v>
      </c>
      <c r="G106" s="460" t="n">
        <v>22</v>
      </c>
    </row>
    <row r="107" customFormat="false" ht="12.95" hidden="false" customHeight="true" outlineLevel="0" collapsed="false">
      <c r="A107" s="427" t="s">
        <v>45</v>
      </c>
      <c r="B107" s="438" t="s">
        <v>150</v>
      </c>
      <c r="C107" s="364" t="n">
        <v>4</v>
      </c>
      <c r="D107" s="439" t="n">
        <v>4</v>
      </c>
      <c r="E107" s="440" t="n">
        <v>1</v>
      </c>
      <c r="F107" s="441" t="n">
        <v>2</v>
      </c>
      <c r="G107" s="442" t="s">
        <v>151</v>
      </c>
    </row>
    <row r="108" customFormat="false" ht="12.95" hidden="false" customHeight="true" outlineLevel="0" collapsed="false">
      <c r="A108" s="443"/>
      <c r="B108" s="444" t="s">
        <v>152</v>
      </c>
      <c r="C108" s="374" t="n">
        <v>0</v>
      </c>
      <c r="D108" s="445" t="n">
        <v>0</v>
      </c>
      <c r="E108" s="446" t="n">
        <v>0</v>
      </c>
      <c r="F108" s="447" t="n">
        <v>0</v>
      </c>
      <c r="G108" s="448" t="s">
        <v>151</v>
      </c>
    </row>
    <row r="109" customFormat="false" ht="12.95" hidden="false" customHeight="true" outlineLevel="0" collapsed="false">
      <c r="A109" s="443"/>
      <c r="B109" s="449" t="s">
        <v>102</v>
      </c>
      <c r="C109" s="450" t="n">
        <v>0</v>
      </c>
      <c r="D109" s="451" t="n">
        <v>0</v>
      </c>
      <c r="E109" s="452" t="n">
        <v>0</v>
      </c>
      <c r="F109" s="453" t="n">
        <v>0</v>
      </c>
      <c r="G109" s="454" t="s">
        <v>151</v>
      </c>
    </row>
    <row r="110" customFormat="false" ht="12.95" hidden="false" customHeight="true" outlineLevel="0" collapsed="false">
      <c r="A110" s="455"/>
      <c r="B110" s="456" t="s">
        <v>14</v>
      </c>
      <c r="C110" s="457" t="n">
        <v>4</v>
      </c>
      <c r="D110" s="458" t="n">
        <v>4</v>
      </c>
      <c r="E110" s="457" t="n">
        <v>1</v>
      </c>
      <c r="F110" s="459" t="n">
        <v>2</v>
      </c>
      <c r="G110" s="460" t="n">
        <v>2</v>
      </c>
    </row>
    <row r="111" customFormat="false" ht="12.95" hidden="false" customHeight="true" outlineLevel="0" collapsed="false">
      <c r="A111" s="427" t="s">
        <v>46</v>
      </c>
      <c r="B111" s="438" t="s">
        <v>150</v>
      </c>
      <c r="C111" s="364" t="n">
        <v>6</v>
      </c>
      <c r="D111" s="439" t="n">
        <v>5</v>
      </c>
      <c r="E111" s="440" t="n">
        <v>0</v>
      </c>
      <c r="F111" s="441" t="n">
        <v>3</v>
      </c>
      <c r="G111" s="442" t="s">
        <v>151</v>
      </c>
    </row>
    <row r="112" customFormat="false" ht="12.95" hidden="false" customHeight="true" outlineLevel="0" collapsed="false">
      <c r="A112" s="443"/>
      <c r="B112" s="444" t="s">
        <v>152</v>
      </c>
      <c r="C112" s="374" t="n">
        <v>0</v>
      </c>
      <c r="D112" s="445" t="n">
        <v>0</v>
      </c>
      <c r="E112" s="446" t="n">
        <v>0</v>
      </c>
      <c r="F112" s="447" t="n">
        <v>0</v>
      </c>
      <c r="G112" s="448" t="s">
        <v>151</v>
      </c>
    </row>
    <row r="113" customFormat="false" ht="12.95" hidden="false" customHeight="true" outlineLevel="0" collapsed="false">
      <c r="A113" s="443"/>
      <c r="B113" s="449" t="s">
        <v>102</v>
      </c>
      <c r="C113" s="450" t="n">
        <v>0</v>
      </c>
      <c r="D113" s="451" t="n">
        <v>0</v>
      </c>
      <c r="E113" s="452" t="n">
        <v>0</v>
      </c>
      <c r="F113" s="453" t="n">
        <v>0</v>
      </c>
      <c r="G113" s="454" t="s">
        <v>151</v>
      </c>
    </row>
    <row r="114" customFormat="false" ht="12.95" hidden="false" customHeight="true" outlineLevel="0" collapsed="false">
      <c r="A114" s="455"/>
      <c r="B114" s="456" t="s">
        <v>14</v>
      </c>
      <c r="C114" s="457" t="n">
        <v>6</v>
      </c>
      <c r="D114" s="458" t="n">
        <v>5</v>
      </c>
      <c r="E114" s="457" t="n">
        <v>0</v>
      </c>
      <c r="F114" s="459" t="n">
        <v>3</v>
      </c>
      <c r="G114" s="460" t="n">
        <v>3</v>
      </c>
    </row>
    <row r="115" customFormat="false" ht="12.95" hidden="false" customHeight="true" outlineLevel="0" collapsed="false">
      <c r="A115" s="427" t="s">
        <v>47</v>
      </c>
      <c r="B115" s="438" t="s">
        <v>150</v>
      </c>
      <c r="C115" s="364" t="n">
        <v>25</v>
      </c>
      <c r="D115" s="439" t="n">
        <v>26</v>
      </c>
      <c r="E115" s="440" t="n">
        <v>1</v>
      </c>
      <c r="F115" s="441" t="n">
        <v>18</v>
      </c>
      <c r="G115" s="442" t="s">
        <v>151</v>
      </c>
    </row>
    <row r="116" customFormat="false" ht="12.95" hidden="false" customHeight="true" outlineLevel="0" collapsed="false">
      <c r="A116" s="443"/>
      <c r="B116" s="444" t="s">
        <v>152</v>
      </c>
      <c r="C116" s="374" t="n">
        <v>1</v>
      </c>
      <c r="D116" s="445" t="n">
        <v>2</v>
      </c>
      <c r="E116" s="446" t="n">
        <v>0</v>
      </c>
      <c r="F116" s="447" t="n">
        <v>0</v>
      </c>
      <c r="G116" s="448" t="s">
        <v>151</v>
      </c>
    </row>
    <row r="117" customFormat="false" ht="12.95" hidden="false" customHeight="true" outlineLevel="0" collapsed="false">
      <c r="A117" s="443"/>
      <c r="B117" s="449" t="s">
        <v>102</v>
      </c>
      <c r="C117" s="450" t="n">
        <v>1</v>
      </c>
      <c r="D117" s="451" t="n">
        <v>0</v>
      </c>
      <c r="E117" s="452" t="n">
        <v>0</v>
      </c>
      <c r="F117" s="453" t="n">
        <v>0</v>
      </c>
      <c r="G117" s="454" t="s">
        <v>151</v>
      </c>
    </row>
    <row r="118" customFormat="false" ht="12.95" hidden="false" customHeight="true" outlineLevel="0" collapsed="false">
      <c r="A118" s="455"/>
      <c r="B118" s="456" t="s">
        <v>14</v>
      </c>
      <c r="C118" s="457" t="n">
        <v>27</v>
      </c>
      <c r="D118" s="458" t="n">
        <v>28</v>
      </c>
      <c r="E118" s="457" t="n">
        <v>1</v>
      </c>
      <c r="F118" s="459" t="n">
        <v>18</v>
      </c>
      <c r="G118" s="460" t="n">
        <v>18</v>
      </c>
    </row>
    <row r="119" customFormat="false" ht="12.95" hidden="false" customHeight="true" outlineLevel="0" collapsed="false">
      <c r="A119" s="427" t="s">
        <v>48</v>
      </c>
      <c r="B119" s="438" t="s">
        <v>150</v>
      </c>
      <c r="C119" s="364" t="n">
        <v>0</v>
      </c>
      <c r="D119" s="439" t="n">
        <v>13</v>
      </c>
      <c r="E119" s="440" t="n">
        <v>3</v>
      </c>
      <c r="F119" s="441" t="n">
        <v>3</v>
      </c>
      <c r="G119" s="442" t="s">
        <v>151</v>
      </c>
    </row>
    <row r="120" customFormat="false" ht="12.95" hidden="false" customHeight="true" outlineLevel="0" collapsed="false">
      <c r="A120" s="443"/>
      <c r="B120" s="444" t="s">
        <v>152</v>
      </c>
      <c r="C120" s="374" t="n">
        <v>0</v>
      </c>
      <c r="D120" s="445" t="n">
        <v>0</v>
      </c>
      <c r="E120" s="446" t="n">
        <v>1</v>
      </c>
      <c r="F120" s="447" t="n">
        <v>0</v>
      </c>
      <c r="G120" s="448" t="s">
        <v>151</v>
      </c>
    </row>
    <row r="121" customFormat="false" ht="12.95" hidden="false" customHeight="true" outlineLevel="0" collapsed="false">
      <c r="A121" s="443"/>
      <c r="B121" s="449" t="s">
        <v>102</v>
      </c>
      <c r="C121" s="450" t="n">
        <v>0</v>
      </c>
      <c r="D121" s="451" t="n">
        <v>0</v>
      </c>
      <c r="E121" s="452" t="n">
        <v>0</v>
      </c>
      <c r="F121" s="453" t="n">
        <v>0</v>
      </c>
      <c r="G121" s="454" t="s">
        <v>151</v>
      </c>
    </row>
    <row r="122" customFormat="false" ht="12.95" hidden="false" customHeight="true" outlineLevel="0" collapsed="false">
      <c r="A122" s="455"/>
      <c r="B122" s="456" t="s">
        <v>14</v>
      </c>
      <c r="C122" s="457" t="n">
        <v>0</v>
      </c>
      <c r="D122" s="458" t="n">
        <v>13</v>
      </c>
      <c r="E122" s="457" t="n">
        <v>4</v>
      </c>
      <c r="F122" s="459" t="n">
        <v>3</v>
      </c>
      <c r="G122" s="460" t="n">
        <v>3</v>
      </c>
    </row>
    <row r="123" customFormat="false" ht="12.95" hidden="false" customHeight="true" outlineLevel="0" collapsed="false">
      <c r="A123" s="427" t="s">
        <v>49</v>
      </c>
      <c r="B123" s="438" t="s">
        <v>150</v>
      </c>
      <c r="C123" s="364" t="n">
        <v>3</v>
      </c>
      <c r="D123" s="439" t="n">
        <v>3</v>
      </c>
      <c r="E123" s="440" t="n">
        <v>1</v>
      </c>
      <c r="F123" s="441" t="n">
        <v>0</v>
      </c>
      <c r="G123" s="442" t="s">
        <v>151</v>
      </c>
    </row>
    <row r="124" customFormat="false" ht="12.95" hidden="false" customHeight="true" outlineLevel="0" collapsed="false">
      <c r="A124" s="443"/>
      <c r="B124" s="444" t="s">
        <v>152</v>
      </c>
      <c r="C124" s="374" t="n">
        <v>4</v>
      </c>
      <c r="D124" s="445" t="n">
        <v>0</v>
      </c>
      <c r="E124" s="446" t="n">
        <v>0</v>
      </c>
      <c r="F124" s="447" t="n">
        <v>0</v>
      </c>
      <c r="G124" s="448" t="s">
        <v>151</v>
      </c>
    </row>
    <row r="125" customFormat="false" ht="12.95" hidden="false" customHeight="true" outlineLevel="0" collapsed="false">
      <c r="A125" s="443"/>
      <c r="B125" s="449" t="s">
        <v>102</v>
      </c>
      <c r="C125" s="450" t="n">
        <v>1</v>
      </c>
      <c r="D125" s="451" t="n">
        <v>0</v>
      </c>
      <c r="E125" s="452" t="n">
        <v>0</v>
      </c>
      <c r="F125" s="453" t="n">
        <v>0</v>
      </c>
      <c r="G125" s="454" t="s">
        <v>151</v>
      </c>
    </row>
    <row r="126" customFormat="false" ht="12.95" hidden="false" customHeight="true" outlineLevel="0" collapsed="false">
      <c r="A126" s="455"/>
      <c r="B126" s="456" t="s">
        <v>14</v>
      </c>
      <c r="C126" s="457" t="n">
        <v>8</v>
      </c>
      <c r="D126" s="458" t="n">
        <v>3</v>
      </c>
      <c r="E126" s="457" t="n">
        <v>1</v>
      </c>
      <c r="F126" s="459" t="n">
        <v>0</v>
      </c>
      <c r="G126" s="460" t="n">
        <v>13</v>
      </c>
    </row>
    <row r="127" customFormat="false" ht="12.95" hidden="false" customHeight="true" outlineLevel="0" collapsed="false">
      <c r="A127" s="427" t="s">
        <v>50</v>
      </c>
      <c r="B127" s="438" t="s">
        <v>150</v>
      </c>
      <c r="C127" s="364" t="n">
        <v>3</v>
      </c>
      <c r="D127" s="439" t="n">
        <v>5</v>
      </c>
      <c r="E127" s="440" t="n">
        <v>5</v>
      </c>
      <c r="F127" s="441" t="n">
        <v>10</v>
      </c>
      <c r="G127" s="442" t="s">
        <v>151</v>
      </c>
    </row>
    <row r="128" customFormat="false" ht="12.95" hidden="false" customHeight="true" outlineLevel="0" collapsed="false">
      <c r="A128" s="443"/>
      <c r="B128" s="444" t="s">
        <v>152</v>
      </c>
      <c r="C128" s="374" t="n">
        <v>0</v>
      </c>
      <c r="D128" s="445" t="n">
        <v>0</v>
      </c>
      <c r="E128" s="446" t="n">
        <v>1</v>
      </c>
      <c r="F128" s="447" t="n">
        <v>0</v>
      </c>
      <c r="G128" s="448" t="s">
        <v>151</v>
      </c>
    </row>
    <row r="129" customFormat="false" ht="12.95" hidden="false" customHeight="true" outlineLevel="0" collapsed="false">
      <c r="A129" s="443"/>
      <c r="B129" s="449" t="s">
        <v>102</v>
      </c>
      <c r="C129" s="450" t="n">
        <v>1</v>
      </c>
      <c r="D129" s="451" t="n">
        <v>0</v>
      </c>
      <c r="E129" s="452" t="n">
        <v>0</v>
      </c>
      <c r="F129" s="453" t="n">
        <v>0</v>
      </c>
      <c r="G129" s="454" t="s">
        <v>151</v>
      </c>
    </row>
    <row r="130" customFormat="false" ht="12.95" hidden="false" customHeight="true" outlineLevel="0" collapsed="false">
      <c r="A130" s="455"/>
      <c r="B130" s="456" t="s">
        <v>14</v>
      </c>
      <c r="C130" s="457" t="n">
        <v>4</v>
      </c>
      <c r="D130" s="458" t="n">
        <v>5</v>
      </c>
      <c r="E130" s="457" t="n">
        <v>6</v>
      </c>
      <c r="F130" s="459" t="n">
        <v>10</v>
      </c>
      <c r="G130" s="460" t="n">
        <v>10</v>
      </c>
    </row>
    <row r="131" customFormat="false" ht="12.95" hidden="false" customHeight="true" outlineLevel="0" collapsed="false">
      <c r="A131" s="427" t="s">
        <v>51</v>
      </c>
      <c r="B131" s="438" t="s">
        <v>150</v>
      </c>
      <c r="C131" s="364" t="n">
        <v>3</v>
      </c>
      <c r="D131" s="439" t="n">
        <v>1</v>
      </c>
      <c r="E131" s="440" t="n">
        <v>1</v>
      </c>
      <c r="F131" s="441" t="n">
        <v>1</v>
      </c>
      <c r="G131" s="442" t="s">
        <v>151</v>
      </c>
    </row>
    <row r="132" customFormat="false" ht="12.95" hidden="false" customHeight="true" outlineLevel="0" collapsed="false">
      <c r="A132" s="443"/>
      <c r="B132" s="444" t="s">
        <v>152</v>
      </c>
      <c r="C132" s="374" t="n">
        <v>1</v>
      </c>
      <c r="D132" s="445" t="n">
        <v>0</v>
      </c>
      <c r="E132" s="446" t="n">
        <v>0</v>
      </c>
      <c r="F132" s="447" t="n">
        <v>0</v>
      </c>
      <c r="G132" s="448" t="s">
        <v>151</v>
      </c>
    </row>
    <row r="133" customFormat="false" ht="12.95" hidden="false" customHeight="true" outlineLevel="0" collapsed="false">
      <c r="A133" s="443"/>
      <c r="B133" s="449" t="s">
        <v>102</v>
      </c>
      <c r="C133" s="450" t="n">
        <v>0</v>
      </c>
      <c r="D133" s="451" t="n">
        <v>0</v>
      </c>
      <c r="E133" s="452" t="n">
        <v>0</v>
      </c>
      <c r="F133" s="453" t="n">
        <v>0</v>
      </c>
      <c r="G133" s="454" t="s">
        <v>151</v>
      </c>
    </row>
    <row r="134" customFormat="false" ht="12.95" hidden="false" customHeight="true" outlineLevel="0" collapsed="false">
      <c r="A134" s="455"/>
      <c r="B134" s="456" t="s">
        <v>14</v>
      </c>
      <c r="C134" s="457" t="n">
        <v>4</v>
      </c>
      <c r="D134" s="458" t="n">
        <v>1</v>
      </c>
      <c r="E134" s="457" t="n">
        <v>1</v>
      </c>
      <c r="F134" s="459" t="n">
        <v>1</v>
      </c>
      <c r="G134" s="460" t="n">
        <v>1</v>
      </c>
    </row>
    <row r="135" customFormat="false" ht="12.95" hidden="false" customHeight="true" outlineLevel="0" collapsed="false">
      <c r="A135" s="427" t="s">
        <v>52</v>
      </c>
      <c r="B135" s="438" t="s">
        <v>150</v>
      </c>
      <c r="C135" s="364" t="n">
        <v>1</v>
      </c>
      <c r="D135" s="439" t="n">
        <v>6</v>
      </c>
      <c r="E135" s="440" t="n">
        <v>1</v>
      </c>
      <c r="F135" s="441" t="n">
        <v>4</v>
      </c>
      <c r="G135" s="442" t="s">
        <v>151</v>
      </c>
    </row>
    <row r="136" customFormat="false" ht="12.95" hidden="false" customHeight="true" outlineLevel="0" collapsed="false">
      <c r="A136" s="443"/>
      <c r="B136" s="444" t="s">
        <v>152</v>
      </c>
      <c r="C136" s="374" t="n">
        <v>0</v>
      </c>
      <c r="D136" s="445" t="n">
        <v>0</v>
      </c>
      <c r="E136" s="446" t="n">
        <v>1</v>
      </c>
      <c r="F136" s="447" t="n">
        <v>0</v>
      </c>
      <c r="G136" s="448" t="s">
        <v>151</v>
      </c>
    </row>
    <row r="137" customFormat="false" ht="12.95" hidden="false" customHeight="true" outlineLevel="0" collapsed="false">
      <c r="A137" s="443"/>
      <c r="B137" s="449" t="s">
        <v>102</v>
      </c>
      <c r="C137" s="450" t="n">
        <v>0</v>
      </c>
      <c r="D137" s="451" t="n">
        <v>0</v>
      </c>
      <c r="E137" s="452" t="n">
        <v>1</v>
      </c>
      <c r="F137" s="453" t="n">
        <v>0</v>
      </c>
      <c r="G137" s="454" t="s">
        <v>151</v>
      </c>
    </row>
    <row r="138" customFormat="false" ht="12.95" hidden="false" customHeight="true" outlineLevel="0" collapsed="false">
      <c r="A138" s="455"/>
      <c r="B138" s="456" t="s">
        <v>14</v>
      </c>
      <c r="C138" s="457" t="n">
        <v>1</v>
      </c>
      <c r="D138" s="458" t="n">
        <v>6</v>
      </c>
      <c r="E138" s="457" t="n">
        <v>3</v>
      </c>
      <c r="F138" s="459" t="n">
        <v>4</v>
      </c>
      <c r="G138" s="460" t="n">
        <v>4</v>
      </c>
    </row>
    <row r="139" customFormat="false" ht="12.95" hidden="false" customHeight="true" outlineLevel="0" collapsed="false">
      <c r="A139" s="427" t="s">
        <v>54</v>
      </c>
      <c r="B139" s="438" t="s">
        <v>150</v>
      </c>
      <c r="C139" s="364" t="n">
        <v>3</v>
      </c>
      <c r="D139" s="439" t="n">
        <v>3</v>
      </c>
      <c r="E139" s="440" t="n">
        <v>1</v>
      </c>
      <c r="F139" s="441" t="n">
        <v>1</v>
      </c>
      <c r="G139" s="442" t="s">
        <v>151</v>
      </c>
    </row>
    <row r="140" customFormat="false" ht="12.95" hidden="false" customHeight="true" outlineLevel="0" collapsed="false">
      <c r="A140" s="443"/>
      <c r="B140" s="444" t="s">
        <v>152</v>
      </c>
      <c r="C140" s="374" t="n">
        <v>3</v>
      </c>
      <c r="D140" s="445" t="n">
        <v>0</v>
      </c>
      <c r="E140" s="446" t="n">
        <v>0</v>
      </c>
      <c r="F140" s="447" t="n">
        <v>0</v>
      </c>
      <c r="G140" s="448" t="s">
        <v>151</v>
      </c>
    </row>
    <row r="141" customFormat="false" ht="12.95" hidden="false" customHeight="true" outlineLevel="0" collapsed="false">
      <c r="A141" s="443"/>
      <c r="B141" s="449" t="s">
        <v>102</v>
      </c>
      <c r="C141" s="450" t="n">
        <v>4</v>
      </c>
      <c r="D141" s="451" t="n">
        <v>0</v>
      </c>
      <c r="E141" s="452" t="n">
        <v>0</v>
      </c>
      <c r="F141" s="453" t="n">
        <v>0</v>
      </c>
      <c r="G141" s="454" t="s">
        <v>151</v>
      </c>
    </row>
    <row r="142" customFormat="false" ht="12.95" hidden="false" customHeight="true" outlineLevel="0" collapsed="false">
      <c r="A142" s="455"/>
      <c r="B142" s="456" t="s">
        <v>14</v>
      </c>
      <c r="C142" s="457" t="n">
        <v>10</v>
      </c>
      <c r="D142" s="458" t="n">
        <v>3</v>
      </c>
      <c r="E142" s="457" t="n">
        <v>1</v>
      </c>
      <c r="F142" s="459" t="n">
        <v>1</v>
      </c>
      <c r="G142" s="460" t="n">
        <v>1</v>
      </c>
    </row>
    <row r="143" customFormat="false" ht="12.95" hidden="false" customHeight="true" outlineLevel="0" collapsed="false">
      <c r="A143" s="427" t="s">
        <v>55</v>
      </c>
      <c r="B143" s="438" t="s">
        <v>150</v>
      </c>
      <c r="C143" s="364" t="n">
        <v>3</v>
      </c>
      <c r="D143" s="439" t="n">
        <v>5</v>
      </c>
      <c r="E143" s="440" t="n">
        <v>1</v>
      </c>
      <c r="F143" s="441" t="n">
        <v>4</v>
      </c>
      <c r="G143" s="442" t="s">
        <v>151</v>
      </c>
    </row>
    <row r="144" customFormat="false" ht="12.95" hidden="false" customHeight="true" outlineLevel="0" collapsed="false">
      <c r="A144" s="443"/>
      <c r="B144" s="444" t="s">
        <v>152</v>
      </c>
      <c r="C144" s="374" t="n">
        <v>0</v>
      </c>
      <c r="D144" s="445" t="n">
        <v>0</v>
      </c>
      <c r="E144" s="446" t="n">
        <v>0</v>
      </c>
      <c r="F144" s="447" t="n">
        <v>0</v>
      </c>
      <c r="G144" s="448" t="s">
        <v>151</v>
      </c>
    </row>
    <row r="145" customFormat="false" ht="12.95" hidden="false" customHeight="true" outlineLevel="0" collapsed="false">
      <c r="A145" s="443"/>
      <c r="B145" s="449" t="s">
        <v>102</v>
      </c>
      <c r="C145" s="450" t="n">
        <v>0</v>
      </c>
      <c r="D145" s="451" t="n">
        <v>0</v>
      </c>
      <c r="E145" s="452" t="n">
        <v>0</v>
      </c>
      <c r="F145" s="453" t="n">
        <v>0</v>
      </c>
      <c r="G145" s="454" t="s">
        <v>151</v>
      </c>
    </row>
    <row r="146" customFormat="false" ht="12.95" hidden="false" customHeight="true" outlineLevel="0" collapsed="false">
      <c r="A146" s="455"/>
      <c r="B146" s="456" t="s">
        <v>14</v>
      </c>
      <c r="C146" s="457" t="n">
        <v>3</v>
      </c>
      <c r="D146" s="458" t="n">
        <v>5</v>
      </c>
      <c r="E146" s="457" t="n">
        <v>1</v>
      </c>
      <c r="F146" s="459" t="n">
        <v>4</v>
      </c>
      <c r="G146" s="460" t="n">
        <v>4</v>
      </c>
    </row>
    <row r="147" customFormat="false" ht="12.95" hidden="false" customHeight="true" outlineLevel="0" collapsed="false">
      <c r="A147" s="427" t="s">
        <v>56</v>
      </c>
      <c r="B147" s="438" t="s">
        <v>150</v>
      </c>
      <c r="C147" s="364" t="n">
        <v>1</v>
      </c>
      <c r="D147" s="439" t="n">
        <v>1</v>
      </c>
      <c r="E147" s="440" t="n">
        <v>3</v>
      </c>
      <c r="F147" s="441" t="n">
        <v>3</v>
      </c>
      <c r="G147" s="442" t="s">
        <v>151</v>
      </c>
    </row>
    <row r="148" customFormat="false" ht="12.95" hidden="false" customHeight="true" outlineLevel="0" collapsed="false">
      <c r="A148" s="443"/>
      <c r="B148" s="444" t="s">
        <v>152</v>
      </c>
      <c r="C148" s="374" t="n">
        <v>0</v>
      </c>
      <c r="D148" s="445" t="n">
        <v>0</v>
      </c>
      <c r="E148" s="446" t="n">
        <v>0</v>
      </c>
      <c r="F148" s="447" t="n">
        <v>0</v>
      </c>
      <c r="G148" s="448" t="s">
        <v>151</v>
      </c>
    </row>
    <row r="149" customFormat="false" ht="12.95" hidden="false" customHeight="true" outlineLevel="0" collapsed="false">
      <c r="A149" s="443"/>
      <c r="B149" s="449" t="s">
        <v>102</v>
      </c>
      <c r="C149" s="450" t="n">
        <v>0</v>
      </c>
      <c r="D149" s="451" t="n">
        <v>0</v>
      </c>
      <c r="E149" s="452" t="n">
        <v>0</v>
      </c>
      <c r="F149" s="453" t="n">
        <v>0</v>
      </c>
      <c r="G149" s="454" t="s">
        <v>151</v>
      </c>
    </row>
    <row r="150" customFormat="false" ht="12.95" hidden="false" customHeight="true" outlineLevel="0" collapsed="false">
      <c r="A150" s="455"/>
      <c r="B150" s="456" t="s">
        <v>14</v>
      </c>
      <c r="C150" s="457" t="n">
        <v>1</v>
      </c>
      <c r="D150" s="458" t="n">
        <v>1</v>
      </c>
      <c r="E150" s="457" t="n">
        <v>3</v>
      </c>
      <c r="F150" s="459" t="n">
        <v>3</v>
      </c>
      <c r="G150" s="460" t="n">
        <v>3</v>
      </c>
    </row>
    <row r="151" customFormat="false" ht="12.95" hidden="false" customHeight="true" outlineLevel="0" collapsed="false">
      <c r="A151" s="427" t="s">
        <v>57</v>
      </c>
      <c r="B151" s="438" t="s">
        <v>150</v>
      </c>
      <c r="C151" s="364" t="n">
        <v>3</v>
      </c>
      <c r="D151" s="439" t="n">
        <v>4</v>
      </c>
      <c r="E151" s="440" t="n">
        <v>0</v>
      </c>
      <c r="F151" s="441" t="n">
        <v>2</v>
      </c>
      <c r="G151" s="442" t="s">
        <v>151</v>
      </c>
    </row>
    <row r="152" customFormat="false" ht="12.95" hidden="false" customHeight="true" outlineLevel="0" collapsed="false">
      <c r="A152" s="443"/>
      <c r="B152" s="444" t="s">
        <v>152</v>
      </c>
      <c r="C152" s="374" t="n">
        <v>1</v>
      </c>
      <c r="D152" s="445" t="n">
        <v>0</v>
      </c>
      <c r="E152" s="446" t="n">
        <v>0</v>
      </c>
      <c r="F152" s="447" t="n">
        <v>0</v>
      </c>
      <c r="G152" s="448" t="s">
        <v>151</v>
      </c>
    </row>
    <row r="153" customFormat="false" ht="12.95" hidden="false" customHeight="true" outlineLevel="0" collapsed="false">
      <c r="A153" s="443"/>
      <c r="B153" s="449" t="s">
        <v>102</v>
      </c>
      <c r="C153" s="450" t="n">
        <v>1</v>
      </c>
      <c r="D153" s="451" t="n">
        <v>0</v>
      </c>
      <c r="E153" s="452" t="n">
        <v>0</v>
      </c>
      <c r="F153" s="453" t="n">
        <v>0</v>
      </c>
      <c r="G153" s="454" t="s">
        <v>151</v>
      </c>
    </row>
    <row r="154" customFormat="false" ht="12.95" hidden="false" customHeight="true" outlineLevel="0" collapsed="false">
      <c r="A154" s="455"/>
      <c r="B154" s="456" t="s">
        <v>14</v>
      </c>
      <c r="C154" s="457" t="n">
        <v>5</v>
      </c>
      <c r="D154" s="458" t="n">
        <v>4</v>
      </c>
      <c r="E154" s="457" t="n">
        <v>0</v>
      </c>
      <c r="F154" s="459" t="n">
        <v>2</v>
      </c>
      <c r="G154" s="460" t="n">
        <v>2</v>
      </c>
    </row>
    <row r="155" customFormat="false" ht="12.95" hidden="false" customHeight="true" outlineLevel="0" collapsed="false">
      <c r="A155" s="427" t="s">
        <v>58</v>
      </c>
      <c r="B155" s="438" t="s">
        <v>150</v>
      </c>
      <c r="C155" s="364" t="n">
        <v>9</v>
      </c>
      <c r="D155" s="439" t="n">
        <v>6</v>
      </c>
      <c r="E155" s="440" t="n">
        <v>1</v>
      </c>
      <c r="F155" s="441" t="n">
        <v>4</v>
      </c>
      <c r="G155" s="442" t="s">
        <v>151</v>
      </c>
    </row>
    <row r="156" customFormat="false" ht="12.95" hidden="false" customHeight="true" outlineLevel="0" collapsed="false">
      <c r="A156" s="443"/>
      <c r="B156" s="444" t="s">
        <v>152</v>
      </c>
      <c r="C156" s="374" t="n">
        <v>5</v>
      </c>
      <c r="D156" s="445" t="n">
        <v>0</v>
      </c>
      <c r="E156" s="446" t="n">
        <v>0</v>
      </c>
      <c r="F156" s="447" t="n">
        <v>0</v>
      </c>
      <c r="G156" s="448" t="s">
        <v>151</v>
      </c>
    </row>
    <row r="157" customFormat="false" ht="12.95" hidden="false" customHeight="true" outlineLevel="0" collapsed="false">
      <c r="A157" s="443"/>
      <c r="B157" s="449" t="s">
        <v>102</v>
      </c>
      <c r="C157" s="450" t="n">
        <v>1</v>
      </c>
      <c r="D157" s="451" t="n">
        <v>0</v>
      </c>
      <c r="E157" s="452" t="n">
        <v>1</v>
      </c>
      <c r="F157" s="453" t="n">
        <v>0</v>
      </c>
      <c r="G157" s="454" t="s">
        <v>151</v>
      </c>
    </row>
    <row r="158" customFormat="false" ht="12.95" hidden="false" customHeight="true" outlineLevel="0" collapsed="false">
      <c r="A158" s="455"/>
      <c r="B158" s="456" t="s">
        <v>14</v>
      </c>
      <c r="C158" s="457" t="n">
        <v>15</v>
      </c>
      <c r="D158" s="458" t="n">
        <v>6</v>
      </c>
      <c r="E158" s="457" t="n">
        <v>2</v>
      </c>
      <c r="F158" s="459" t="n">
        <v>4</v>
      </c>
      <c r="G158" s="460" t="n">
        <v>3</v>
      </c>
    </row>
    <row r="159" customFormat="false" ht="12.95" hidden="false" customHeight="true" outlineLevel="0" collapsed="false">
      <c r="A159" s="427" t="s">
        <v>59</v>
      </c>
      <c r="B159" s="438" t="s">
        <v>150</v>
      </c>
      <c r="C159" s="364" t="n">
        <v>1</v>
      </c>
      <c r="D159" s="439" t="n">
        <v>1</v>
      </c>
      <c r="E159" s="440" t="n">
        <v>0</v>
      </c>
      <c r="F159" s="441" t="n">
        <v>2</v>
      </c>
      <c r="G159" s="442" t="s">
        <v>151</v>
      </c>
    </row>
    <row r="160" customFormat="false" ht="12.95" hidden="false" customHeight="true" outlineLevel="0" collapsed="false">
      <c r="A160" s="443"/>
      <c r="B160" s="444" t="s">
        <v>152</v>
      </c>
      <c r="C160" s="374" t="n">
        <v>0</v>
      </c>
      <c r="D160" s="445" t="n">
        <v>0</v>
      </c>
      <c r="E160" s="446" t="n">
        <v>0</v>
      </c>
      <c r="F160" s="447" t="n">
        <v>0</v>
      </c>
      <c r="G160" s="448" t="s">
        <v>151</v>
      </c>
    </row>
    <row r="161" customFormat="false" ht="12.95" hidden="false" customHeight="true" outlineLevel="0" collapsed="false">
      <c r="A161" s="443"/>
      <c r="B161" s="449" t="s">
        <v>102</v>
      </c>
      <c r="C161" s="450" t="n">
        <v>0</v>
      </c>
      <c r="D161" s="451" t="n">
        <v>0</v>
      </c>
      <c r="E161" s="452" t="n">
        <v>0</v>
      </c>
      <c r="F161" s="453" t="n">
        <v>0</v>
      </c>
      <c r="G161" s="454" t="s">
        <v>151</v>
      </c>
    </row>
    <row r="162" customFormat="false" ht="12.95" hidden="false" customHeight="true" outlineLevel="0" collapsed="false">
      <c r="A162" s="455"/>
      <c r="B162" s="456" t="s">
        <v>14</v>
      </c>
      <c r="C162" s="457" t="n">
        <v>1</v>
      </c>
      <c r="D162" s="458" t="n">
        <v>1</v>
      </c>
      <c r="E162" s="457" t="n">
        <v>0</v>
      </c>
      <c r="F162" s="459" t="n">
        <v>2</v>
      </c>
      <c r="G162" s="460" t="n">
        <v>1</v>
      </c>
    </row>
    <row r="163" customFormat="false" ht="12.95" hidden="false" customHeight="true" outlineLevel="0" collapsed="false">
      <c r="A163" s="427" t="s">
        <v>60</v>
      </c>
      <c r="B163" s="438" t="s">
        <v>150</v>
      </c>
      <c r="C163" s="364" t="n">
        <v>2</v>
      </c>
      <c r="D163" s="439" t="n">
        <v>1</v>
      </c>
      <c r="E163" s="440" t="n">
        <v>0</v>
      </c>
      <c r="F163" s="441" t="n">
        <v>7</v>
      </c>
      <c r="G163" s="448" t="s">
        <v>151</v>
      </c>
    </row>
    <row r="164" customFormat="false" ht="12.95" hidden="false" customHeight="true" outlineLevel="0" collapsed="false">
      <c r="A164" s="443"/>
      <c r="B164" s="444" t="s">
        <v>152</v>
      </c>
      <c r="C164" s="374" t="n">
        <v>0</v>
      </c>
      <c r="D164" s="445" t="n">
        <v>0</v>
      </c>
      <c r="E164" s="446" t="n">
        <v>0</v>
      </c>
      <c r="F164" s="447" t="n">
        <v>0</v>
      </c>
      <c r="G164" s="448" t="s">
        <v>151</v>
      </c>
    </row>
    <row r="165" customFormat="false" ht="12.95" hidden="false" customHeight="true" outlineLevel="0" collapsed="false">
      <c r="A165" s="443"/>
      <c r="B165" s="449" t="s">
        <v>102</v>
      </c>
      <c r="C165" s="450" t="n">
        <v>0</v>
      </c>
      <c r="D165" s="451" t="n">
        <v>0</v>
      </c>
      <c r="E165" s="452" t="n">
        <v>0</v>
      </c>
      <c r="F165" s="453" t="n">
        <v>0</v>
      </c>
      <c r="G165" s="454" t="s">
        <v>151</v>
      </c>
    </row>
    <row r="166" customFormat="false" ht="12.95" hidden="false" customHeight="true" outlineLevel="0" collapsed="false">
      <c r="A166" s="455"/>
      <c r="B166" s="456" t="s">
        <v>14</v>
      </c>
      <c r="C166" s="457" t="n">
        <v>2</v>
      </c>
      <c r="D166" s="458" t="n">
        <v>1</v>
      </c>
      <c r="E166" s="457" t="n">
        <v>0</v>
      </c>
      <c r="F166" s="459" t="n">
        <v>7</v>
      </c>
      <c r="G166" s="460" t="n">
        <v>4</v>
      </c>
    </row>
    <row r="167" customFormat="false" ht="12.95" hidden="false" customHeight="true" outlineLevel="0" collapsed="false">
      <c r="A167" s="427" t="s">
        <v>61</v>
      </c>
      <c r="B167" s="438" t="s">
        <v>150</v>
      </c>
      <c r="C167" s="364" t="n">
        <v>7</v>
      </c>
      <c r="D167" s="439" t="n">
        <v>0</v>
      </c>
      <c r="E167" s="440" t="n">
        <v>1</v>
      </c>
      <c r="F167" s="441" t="n">
        <v>0</v>
      </c>
      <c r="G167" s="442" t="s">
        <v>151</v>
      </c>
    </row>
    <row r="168" customFormat="false" ht="12.95" hidden="false" customHeight="true" outlineLevel="0" collapsed="false">
      <c r="A168" s="443"/>
      <c r="B168" s="444" t="s">
        <v>152</v>
      </c>
      <c r="C168" s="374" t="n">
        <v>5</v>
      </c>
      <c r="D168" s="445" t="n">
        <v>0</v>
      </c>
      <c r="E168" s="446" t="n">
        <v>0</v>
      </c>
      <c r="F168" s="447" t="n">
        <v>0</v>
      </c>
      <c r="G168" s="448" t="s">
        <v>151</v>
      </c>
    </row>
    <row r="169" customFormat="false" ht="12.95" hidden="false" customHeight="true" outlineLevel="0" collapsed="false">
      <c r="A169" s="443"/>
      <c r="B169" s="449" t="s">
        <v>102</v>
      </c>
      <c r="C169" s="450" t="n">
        <v>0</v>
      </c>
      <c r="D169" s="451" t="n">
        <v>0</v>
      </c>
      <c r="E169" s="452" t="n">
        <v>0</v>
      </c>
      <c r="F169" s="453" t="n">
        <v>0</v>
      </c>
      <c r="G169" s="454" t="s">
        <v>151</v>
      </c>
    </row>
    <row r="170" customFormat="false" ht="12.95" hidden="false" customHeight="true" outlineLevel="0" collapsed="false">
      <c r="A170" s="455"/>
      <c r="B170" s="456" t="s">
        <v>14</v>
      </c>
      <c r="C170" s="457" t="n">
        <v>12</v>
      </c>
      <c r="D170" s="458" t="n">
        <v>0</v>
      </c>
      <c r="E170" s="457" t="n">
        <v>1</v>
      </c>
      <c r="F170" s="459" t="n">
        <v>0</v>
      </c>
      <c r="G170" s="460" t="n">
        <v>1</v>
      </c>
    </row>
    <row r="171" customFormat="false" ht="12.95" hidden="false" customHeight="true" outlineLevel="0" collapsed="false">
      <c r="A171" s="427" t="s">
        <v>62</v>
      </c>
      <c r="B171" s="438" t="s">
        <v>150</v>
      </c>
      <c r="C171" s="364" t="n">
        <v>1</v>
      </c>
      <c r="D171" s="439" t="n">
        <v>0</v>
      </c>
      <c r="E171" s="440" t="n">
        <v>1</v>
      </c>
      <c r="F171" s="441" t="n">
        <v>0</v>
      </c>
      <c r="G171" s="442" t="s">
        <v>151</v>
      </c>
    </row>
    <row r="172" customFormat="false" ht="12.95" hidden="false" customHeight="true" outlineLevel="0" collapsed="false">
      <c r="A172" s="443"/>
      <c r="B172" s="444" t="s">
        <v>152</v>
      </c>
      <c r="C172" s="374" t="n">
        <v>1</v>
      </c>
      <c r="D172" s="445" t="n">
        <v>0</v>
      </c>
      <c r="E172" s="446" t="n">
        <v>0</v>
      </c>
      <c r="F172" s="447" t="n">
        <v>0</v>
      </c>
      <c r="G172" s="448" t="s">
        <v>151</v>
      </c>
    </row>
    <row r="173" customFormat="false" ht="12.95" hidden="false" customHeight="true" outlineLevel="0" collapsed="false">
      <c r="A173" s="443"/>
      <c r="B173" s="449" t="s">
        <v>102</v>
      </c>
      <c r="C173" s="450" t="n">
        <v>0</v>
      </c>
      <c r="D173" s="451" t="n">
        <v>0</v>
      </c>
      <c r="E173" s="452" t="n">
        <v>0</v>
      </c>
      <c r="F173" s="453" t="n">
        <v>0</v>
      </c>
      <c r="G173" s="454" t="s">
        <v>151</v>
      </c>
    </row>
    <row r="174" customFormat="false" ht="12.95" hidden="false" customHeight="true" outlineLevel="0" collapsed="false">
      <c r="A174" s="455"/>
      <c r="B174" s="456" t="s">
        <v>14</v>
      </c>
      <c r="C174" s="457" t="n">
        <v>2</v>
      </c>
      <c r="D174" s="458" t="n">
        <v>0</v>
      </c>
      <c r="E174" s="457" t="n">
        <v>1</v>
      </c>
      <c r="F174" s="459" t="n">
        <v>0</v>
      </c>
      <c r="G174" s="460" t="n">
        <v>2</v>
      </c>
    </row>
    <row r="175" customFormat="false" ht="12.95" hidden="false" customHeight="true" outlineLevel="0" collapsed="false">
      <c r="A175" s="427" t="s">
        <v>63</v>
      </c>
      <c r="B175" s="438" t="s">
        <v>150</v>
      </c>
      <c r="C175" s="364" t="n">
        <v>2</v>
      </c>
      <c r="D175" s="439" t="n">
        <v>0</v>
      </c>
      <c r="E175" s="440" t="n">
        <v>1</v>
      </c>
      <c r="F175" s="441" t="n">
        <v>1</v>
      </c>
      <c r="G175" s="442" t="s">
        <v>151</v>
      </c>
    </row>
    <row r="176" customFormat="false" ht="12.95" hidden="false" customHeight="true" outlineLevel="0" collapsed="false">
      <c r="A176" s="443"/>
      <c r="B176" s="444" t="s">
        <v>152</v>
      </c>
      <c r="C176" s="374" t="n">
        <v>2</v>
      </c>
      <c r="D176" s="445" t="n">
        <v>1</v>
      </c>
      <c r="E176" s="446" t="n">
        <v>0</v>
      </c>
      <c r="F176" s="447" t="n">
        <v>0</v>
      </c>
      <c r="G176" s="448" t="s">
        <v>151</v>
      </c>
    </row>
    <row r="177" customFormat="false" ht="12.95" hidden="false" customHeight="true" outlineLevel="0" collapsed="false">
      <c r="A177" s="443"/>
      <c r="B177" s="449" t="s">
        <v>102</v>
      </c>
      <c r="C177" s="450" t="n">
        <v>0</v>
      </c>
      <c r="D177" s="451" t="n">
        <v>0</v>
      </c>
      <c r="E177" s="452" t="n">
        <v>0</v>
      </c>
      <c r="F177" s="453" t="n">
        <v>0</v>
      </c>
      <c r="G177" s="454" t="s">
        <v>151</v>
      </c>
    </row>
    <row r="178" customFormat="false" ht="12.95" hidden="false" customHeight="true" outlineLevel="0" collapsed="false">
      <c r="A178" s="455"/>
      <c r="B178" s="456" t="s">
        <v>14</v>
      </c>
      <c r="C178" s="457" t="n">
        <v>4</v>
      </c>
      <c r="D178" s="458" t="n">
        <v>1</v>
      </c>
      <c r="E178" s="457" t="n">
        <v>1</v>
      </c>
      <c r="F178" s="459" t="n">
        <v>1</v>
      </c>
      <c r="G178" s="460" t="n">
        <v>1</v>
      </c>
    </row>
    <row r="179" customFormat="false" ht="12.95" hidden="false" customHeight="true" outlineLevel="0" collapsed="false">
      <c r="A179" s="427" t="s">
        <v>65</v>
      </c>
      <c r="B179" s="438" t="s">
        <v>150</v>
      </c>
      <c r="C179" s="440" t="n">
        <v>290</v>
      </c>
      <c r="D179" s="461" t="n">
        <v>679</v>
      </c>
      <c r="E179" s="440" t="n">
        <v>75</v>
      </c>
      <c r="F179" s="441" t="n">
        <v>337</v>
      </c>
      <c r="G179" s="442" t="s">
        <v>151</v>
      </c>
    </row>
    <row r="180" customFormat="false" ht="12.95" hidden="false" customHeight="true" outlineLevel="0" collapsed="false">
      <c r="A180" s="443"/>
      <c r="B180" s="444" t="s">
        <v>152</v>
      </c>
      <c r="C180" s="446" t="n">
        <v>71</v>
      </c>
      <c r="D180" s="462" t="n">
        <v>6</v>
      </c>
      <c r="E180" s="446" t="n">
        <v>10</v>
      </c>
      <c r="F180" s="447" t="n">
        <v>0</v>
      </c>
      <c r="G180" s="448" t="s">
        <v>151</v>
      </c>
    </row>
    <row r="181" customFormat="false" ht="12.95" hidden="false" customHeight="true" outlineLevel="0" collapsed="false">
      <c r="A181" s="443"/>
      <c r="B181" s="449" t="s">
        <v>102</v>
      </c>
      <c r="C181" s="452" t="n">
        <v>24</v>
      </c>
      <c r="D181" s="463" t="n">
        <v>0</v>
      </c>
      <c r="E181" s="452" t="n">
        <v>5</v>
      </c>
      <c r="F181" s="453" t="n">
        <v>0</v>
      </c>
      <c r="G181" s="454" t="s">
        <v>151</v>
      </c>
    </row>
    <row r="182" customFormat="false" ht="12.95" hidden="false" customHeight="true" outlineLevel="0" collapsed="false">
      <c r="A182" s="455"/>
      <c r="B182" s="456" t="s">
        <v>14</v>
      </c>
      <c r="C182" s="457" t="n">
        <v>385</v>
      </c>
      <c r="D182" s="458" t="n">
        <v>685</v>
      </c>
      <c r="E182" s="457" t="n">
        <v>90</v>
      </c>
      <c r="F182" s="459" t="n">
        <v>337</v>
      </c>
      <c r="G182" s="460" t="n">
        <v>314</v>
      </c>
    </row>
    <row r="183" customFormat="false" ht="12.95" hidden="false" customHeight="true" outlineLevel="0" collapsed="false">
      <c r="A183" s="464" t="s">
        <v>153</v>
      </c>
      <c r="B183" s="438" t="s">
        <v>150</v>
      </c>
      <c r="C183" s="364" t="n">
        <v>0</v>
      </c>
      <c r="D183" s="465" t="s">
        <v>154</v>
      </c>
      <c r="E183" s="466" t="n">
        <v>0</v>
      </c>
      <c r="F183" s="465" t="s">
        <v>154</v>
      </c>
      <c r="G183" s="442" t="s">
        <v>151</v>
      </c>
    </row>
    <row r="184" customFormat="false" ht="12.95" hidden="false" customHeight="true" outlineLevel="0" collapsed="false">
      <c r="A184" s="464"/>
      <c r="B184" s="444" t="s">
        <v>152</v>
      </c>
      <c r="C184" s="374" t="n">
        <v>9</v>
      </c>
      <c r="D184" s="467" t="s">
        <v>154</v>
      </c>
      <c r="E184" s="468" t="n">
        <v>0</v>
      </c>
      <c r="F184" s="467" t="s">
        <v>154</v>
      </c>
      <c r="G184" s="448" t="s">
        <v>151</v>
      </c>
    </row>
    <row r="185" customFormat="false" ht="12.95" hidden="false" customHeight="true" outlineLevel="0" collapsed="false">
      <c r="A185" s="464"/>
      <c r="B185" s="449" t="s">
        <v>102</v>
      </c>
      <c r="C185" s="450" t="n">
        <v>6</v>
      </c>
      <c r="D185" s="469" t="s">
        <v>154</v>
      </c>
      <c r="E185" s="470" t="n">
        <v>0</v>
      </c>
      <c r="F185" s="469" t="s">
        <v>154</v>
      </c>
      <c r="G185" s="454" t="s">
        <v>151</v>
      </c>
    </row>
    <row r="186" customFormat="false" ht="12.95" hidden="false" customHeight="true" outlineLevel="0" collapsed="false">
      <c r="A186" s="471"/>
      <c r="B186" s="456" t="s">
        <v>14</v>
      </c>
      <c r="C186" s="457" t="n">
        <v>15</v>
      </c>
      <c r="D186" s="472" t="s">
        <v>154</v>
      </c>
      <c r="E186" s="473" t="n">
        <v>0</v>
      </c>
      <c r="F186" s="472" t="s">
        <v>154</v>
      </c>
      <c r="G186" s="474" t="s">
        <v>151</v>
      </c>
    </row>
    <row r="187" customFormat="false" ht="12.95" hidden="false" customHeight="true" outlineLevel="0" collapsed="false">
      <c r="A187" s="464" t="s">
        <v>155</v>
      </c>
      <c r="B187" s="438" t="s">
        <v>150</v>
      </c>
      <c r="C187" s="364" t="n">
        <v>1</v>
      </c>
      <c r="D187" s="465" t="s">
        <v>154</v>
      </c>
      <c r="E187" s="466" t="n">
        <v>1</v>
      </c>
      <c r="F187" s="465" t="s">
        <v>154</v>
      </c>
      <c r="G187" s="442" t="s">
        <v>151</v>
      </c>
    </row>
    <row r="188" customFormat="false" ht="12.95" hidden="false" customHeight="true" outlineLevel="0" collapsed="false">
      <c r="A188" s="464"/>
      <c r="B188" s="444" t="s">
        <v>152</v>
      </c>
      <c r="C188" s="374" t="n">
        <v>3</v>
      </c>
      <c r="D188" s="467" t="s">
        <v>154</v>
      </c>
      <c r="E188" s="468" t="n">
        <v>1</v>
      </c>
      <c r="F188" s="467" t="s">
        <v>154</v>
      </c>
      <c r="G188" s="448" t="s">
        <v>151</v>
      </c>
    </row>
    <row r="189" customFormat="false" ht="12.95" hidden="false" customHeight="true" outlineLevel="0" collapsed="false">
      <c r="A189" s="464"/>
      <c r="B189" s="449" t="s">
        <v>102</v>
      </c>
      <c r="C189" s="450" t="n">
        <v>1</v>
      </c>
      <c r="D189" s="469" t="s">
        <v>154</v>
      </c>
      <c r="E189" s="470" t="n">
        <v>1</v>
      </c>
      <c r="F189" s="469" t="s">
        <v>154</v>
      </c>
      <c r="G189" s="454" t="s">
        <v>151</v>
      </c>
    </row>
    <row r="190" customFormat="false" ht="12.95" hidden="false" customHeight="true" outlineLevel="0" collapsed="false">
      <c r="A190" s="471"/>
      <c r="B190" s="456" t="s">
        <v>14</v>
      </c>
      <c r="C190" s="457" t="n">
        <v>5</v>
      </c>
      <c r="D190" s="472" t="s">
        <v>154</v>
      </c>
      <c r="E190" s="473" t="n">
        <v>3</v>
      </c>
      <c r="F190" s="472" t="s">
        <v>154</v>
      </c>
      <c r="G190" s="474" t="s">
        <v>151</v>
      </c>
    </row>
    <row r="191" customFormat="false" ht="12.95" hidden="false" customHeight="true" outlineLevel="0" collapsed="false">
      <c r="A191" s="464" t="s">
        <v>156</v>
      </c>
      <c r="B191" s="438" t="s">
        <v>150</v>
      </c>
      <c r="C191" s="364" t="n">
        <v>2</v>
      </c>
      <c r="D191" s="465" t="s">
        <v>154</v>
      </c>
      <c r="E191" s="466" t="n">
        <v>0</v>
      </c>
      <c r="F191" s="465" t="s">
        <v>154</v>
      </c>
      <c r="G191" s="442" t="s">
        <v>151</v>
      </c>
    </row>
    <row r="192" customFormat="false" ht="12.95" hidden="false" customHeight="true" outlineLevel="0" collapsed="false">
      <c r="A192" s="464"/>
      <c r="B192" s="444" t="s">
        <v>152</v>
      </c>
      <c r="C192" s="374" t="n">
        <v>5</v>
      </c>
      <c r="D192" s="467" t="s">
        <v>154</v>
      </c>
      <c r="E192" s="468" t="n">
        <v>2</v>
      </c>
      <c r="F192" s="467" t="s">
        <v>154</v>
      </c>
      <c r="G192" s="448" t="s">
        <v>151</v>
      </c>
    </row>
    <row r="193" customFormat="false" ht="12.95" hidden="false" customHeight="true" outlineLevel="0" collapsed="false">
      <c r="A193" s="464"/>
      <c r="B193" s="449" t="s">
        <v>102</v>
      </c>
      <c r="C193" s="450" t="n">
        <v>1</v>
      </c>
      <c r="D193" s="469" t="s">
        <v>154</v>
      </c>
      <c r="E193" s="470" t="n">
        <v>0</v>
      </c>
      <c r="F193" s="469" t="s">
        <v>154</v>
      </c>
      <c r="G193" s="454" t="s">
        <v>151</v>
      </c>
    </row>
    <row r="194" customFormat="false" ht="12.95" hidden="false" customHeight="true" outlineLevel="0" collapsed="false">
      <c r="A194" s="471"/>
      <c r="B194" s="456" t="s">
        <v>14</v>
      </c>
      <c r="C194" s="457" t="n">
        <v>8</v>
      </c>
      <c r="D194" s="472" t="s">
        <v>154</v>
      </c>
      <c r="E194" s="473" t="n">
        <v>2</v>
      </c>
      <c r="F194" s="472" t="s">
        <v>154</v>
      </c>
      <c r="G194" s="474" t="s">
        <v>151</v>
      </c>
    </row>
    <row r="195" customFormat="false" ht="12.95" hidden="false" customHeight="true" outlineLevel="0" collapsed="false">
      <c r="A195" s="475" t="s">
        <v>157</v>
      </c>
      <c r="B195" s="438" t="s">
        <v>150</v>
      </c>
      <c r="C195" s="364" t="n">
        <v>0</v>
      </c>
      <c r="D195" s="465" t="s">
        <v>154</v>
      </c>
      <c r="E195" s="466" t="n">
        <v>0</v>
      </c>
      <c r="F195" s="465" t="s">
        <v>154</v>
      </c>
      <c r="G195" s="442" t="s">
        <v>151</v>
      </c>
    </row>
    <row r="196" customFormat="false" ht="12.95" hidden="false" customHeight="true" outlineLevel="0" collapsed="false">
      <c r="A196" s="475"/>
      <c r="B196" s="444" t="s">
        <v>152</v>
      </c>
      <c r="C196" s="374" t="n">
        <v>1</v>
      </c>
      <c r="D196" s="467" t="s">
        <v>154</v>
      </c>
      <c r="E196" s="468" t="n">
        <v>0</v>
      </c>
      <c r="F196" s="467" t="s">
        <v>154</v>
      </c>
      <c r="G196" s="448" t="s">
        <v>151</v>
      </c>
    </row>
    <row r="197" customFormat="false" ht="12.95" hidden="false" customHeight="true" outlineLevel="0" collapsed="false">
      <c r="A197" s="475"/>
      <c r="B197" s="449" t="s">
        <v>102</v>
      </c>
      <c r="C197" s="450" t="n">
        <v>0</v>
      </c>
      <c r="D197" s="469" t="s">
        <v>154</v>
      </c>
      <c r="E197" s="470" t="n">
        <v>0</v>
      </c>
      <c r="F197" s="469" t="s">
        <v>154</v>
      </c>
      <c r="G197" s="454" t="s">
        <v>151</v>
      </c>
    </row>
    <row r="198" customFormat="false" ht="12.95" hidden="false" customHeight="true" outlineLevel="0" collapsed="false">
      <c r="A198" s="476"/>
      <c r="B198" s="477" t="s">
        <v>14</v>
      </c>
      <c r="C198" s="457" t="n">
        <v>1</v>
      </c>
      <c r="D198" s="472" t="s">
        <v>154</v>
      </c>
      <c r="E198" s="473" t="n">
        <v>0</v>
      </c>
      <c r="F198" s="472" t="s">
        <v>154</v>
      </c>
      <c r="G198" s="474" t="s">
        <v>151</v>
      </c>
    </row>
    <row r="199" customFormat="false" ht="12.95" hidden="false" customHeight="true" outlineLevel="0" collapsed="false">
      <c r="A199" s="464" t="s">
        <v>158</v>
      </c>
      <c r="B199" s="438" t="s">
        <v>150</v>
      </c>
      <c r="C199" s="364" t="n">
        <v>0</v>
      </c>
      <c r="D199" s="465" t="s">
        <v>154</v>
      </c>
      <c r="E199" s="466" t="n">
        <v>0</v>
      </c>
      <c r="F199" s="465" t="s">
        <v>154</v>
      </c>
      <c r="G199" s="478" t="s">
        <v>151</v>
      </c>
    </row>
    <row r="200" customFormat="false" ht="12.95" hidden="false" customHeight="true" outlineLevel="0" collapsed="false">
      <c r="A200" s="464"/>
      <c r="B200" s="444" t="s">
        <v>152</v>
      </c>
      <c r="C200" s="374" t="n">
        <v>8</v>
      </c>
      <c r="D200" s="467" t="s">
        <v>154</v>
      </c>
      <c r="E200" s="468" t="n">
        <v>0</v>
      </c>
      <c r="F200" s="479" t="s">
        <v>154</v>
      </c>
      <c r="G200" s="448" t="s">
        <v>151</v>
      </c>
    </row>
    <row r="201" customFormat="false" ht="12.95" hidden="false" customHeight="true" outlineLevel="0" collapsed="false">
      <c r="A201" s="464"/>
      <c r="B201" s="449" t="s">
        <v>102</v>
      </c>
      <c r="C201" s="450" t="n">
        <v>1</v>
      </c>
      <c r="D201" s="469" t="s">
        <v>154</v>
      </c>
      <c r="E201" s="470" t="n">
        <v>0</v>
      </c>
      <c r="F201" s="469" t="s">
        <v>154</v>
      </c>
      <c r="G201" s="454" t="s">
        <v>151</v>
      </c>
    </row>
    <row r="202" customFormat="false" ht="12.95" hidden="false" customHeight="true" outlineLevel="0" collapsed="false">
      <c r="A202" s="471"/>
      <c r="B202" s="477" t="s">
        <v>14</v>
      </c>
      <c r="C202" s="457" t="n">
        <v>9</v>
      </c>
      <c r="D202" s="472" t="s">
        <v>154</v>
      </c>
      <c r="E202" s="473" t="n">
        <v>0</v>
      </c>
      <c r="F202" s="472" t="s">
        <v>154</v>
      </c>
      <c r="G202" s="474" t="s">
        <v>151</v>
      </c>
    </row>
    <row r="203" customFormat="false" ht="12.95" hidden="false" customHeight="true" outlineLevel="0" collapsed="false">
      <c r="A203" s="475" t="s">
        <v>159</v>
      </c>
      <c r="B203" s="438" t="s">
        <v>150</v>
      </c>
      <c r="C203" s="364" t="n">
        <v>0</v>
      </c>
      <c r="D203" s="465" t="s">
        <v>154</v>
      </c>
      <c r="E203" s="466" t="n">
        <v>0</v>
      </c>
      <c r="F203" s="465" t="s">
        <v>154</v>
      </c>
      <c r="G203" s="442" t="s">
        <v>151</v>
      </c>
    </row>
    <row r="204" customFormat="false" ht="12.95" hidden="false" customHeight="true" outlineLevel="0" collapsed="false">
      <c r="A204" s="475"/>
      <c r="B204" s="444" t="s">
        <v>152</v>
      </c>
      <c r="C204" s="374" t="n">
        <v>0</v>
      </c>
      <c r="D204" s="467" t="s">
        <v>154</v>
      </c>
      <c r="E204" s="468" t="n">
        <v>0</v>
      </c>
      <c r="F204" s="467" t="s">
        <v>154</v>
      </c>
      <c r="G204" s="448" t="s">
        <v>151</v>
      </c>
    </row>
    <row r="205" customFormat="false" ht="12.95" hidden="false" customHeight="true" outlineLevel="0" collapsed="false">
      <c r="A205" s="475"/>
      <c r="B205" s="449" t="s">
        <v>102</v>
      </c>
      <c r="C205" s="450" t="n">
        <v>0</v>
      </c>
      <c r="D205" s="469" t="s">
        <v>154</v>
      </c>
      <c r="E205" s="470" t="n">
        <v>0</v>
      </c>
      <c r="F205" s="469" t="s">
        <v>154</v>
      </c>
      <c r="G205" s="454" t="s">
        <v>151</v>
      </c>
    </row>
    <row r="206" customFormat="false" ht="12.95" hidden="false" customHeight="true" outlineLevel="0" collapsed="false">
      <c r="A206" s="476"/>
      <c r="B206" s="477" t="s">
        <v>14</v>
      </c>
      <c r="C206" s="457" t="n">
        <v>0</v>
      </c>
      <c r="D206" s="472" t="s">
        <v>154</v>
      </c>
      <c r="E206" s="473" t="n">
        <v>0</v>
      </c>
      <c r="F206" s="472" t="s">
        <v>154</v>
      </c>
      <c r="G206" s="474" t="s">
        <v>151</v>
      </c>
    </row>
    <row r="207" customFormat="false" ht="12.95" hidden="false" customHeight="true" outlineLevel="0" collapsed="false">
      <c r="A207" s="464" t="s">
        <v>160</v>
      </c>
      <c r="B207" s="438" t="s">
        <v>150</v>
      </c>
      <c r="C207" s="364" t="n">
        <v>3</v>
      </c>
      <c r="D207" s="465" t="s">
        <v>154</v>
      </c>
      <c r="E207" s="466" t="n">
        <v>0</v>
      </c>
      <c r="F207" s="465" t="s">
        <v>154</v>
      </c>
      <c r="G207" s="442" t="s">
        <v>151</v>
      </c>
    </row>
    <row r="208" customFormat="false" ht="12.95" hidden="false" customHeight="true" outlineLevel="0" collapsed="false">
      <c r="A208" s="464"/>
      <c r="B208" s="444" t="s">
        <v>152</v>
      </c>
      <c r="C208" s="374" t="n">
        <v>4</v>
      </c>
      <c r="D208" s="467" t="s">
        <v>154</v>
      </c>
      <c r="E208" s="468" t="n">
        <v>0</v>
      </c>
      <c r="F208" s="467" t="s">
        <v>154</v>
      </c>
      <c r="G208" s="448" t="s">
        <v>151</v>
      </c>
    </row>
    <row r="209" customFormat="false" ht="12.95" hidden="false" customHeight="true" outlineLevel="0" collapsed="false">
      <c r="A209" s="464"/>
      <c r="B209" s="449" t="s">
        <v>102</v>
      </c>
      <c r="C209" s="450" t="n">
        <v>1</v>
      </c>
      <c r="D209" s="469" t="s">
        <v>154</v>
      </c>
      <c r="E209" s="470" t="n">
        <v>0</v>
      </c>
      <c r="F209" s="469" t="s">
        <v>154</v>
      </c>
      <c r="G209" s="454" t="s">
        <v>151</v>
      </c>
    </row>
    <row r="210" customFormat="false" ht="12.95" hidden="false" customHeight="true" outlineLevel="0" collapsed="false">
      <c r="A210" s="471"/>
      <c r="B210" s="477" t="s">
        <v>14</v>
      </c>
      <c r="C210" s="457" t="n">
        <v>8</v>
      </c>
      <c r="D210" s="472" t="s">
        <v>154</v>
      </c>
      <c r="E210" s="473" t="n">
        <v>0</v>
      </c>
      <c r="F210" s="472" t="s">
        <v>154</v>
      </c>
      <c r="G210" s="474" t="s">
        <v>151</v>
      </c>
    </row>
    <row r="211" customFormat="false" ht="12.95" hidden="false" customHeight="true" outlineLevel="0" collapsed="false">
      <c r="A211" s="464" t="s">
        <v>161</v>
      </c>
      <c r="B211" s="438" t="s">
        <v>150</v>
      </c>
      <c r="C211" s="364" t="n">
        <v>0</v>
      </c>
      <c r="D211" s="465" t="s">
        <v>154</v>
      </c>
      <c r="E211" s="466" t="n">
        <v>0</v>
      </c>
      <c r="F211" s="465" t="s">
        <v>154</v>
      </c>
      <c r="G211" s="442" t="s">
        <v>151</v>
      </c>
    </row>
    <row r="212" customFormat="false" ht="12.95" hidden="false" customHeight="true" outlineLevel="0" collapsed="false">
      <c r="A212" s="464"/>
      <c r="B212" s="444" t="s">
        <v>152</v>
      </c>
      <c r="C212" s="374" t="n">
        <v>1</v>
      </c>
      <c r="D212" s="467" t="s">
        <v>154</v>
      </c>
      <c r="E212" s="468" t="n">
        <v>2</v>
      </c>
      <c r="F212" s="467" t="s">
        <v>154</v>
      </c>
      <c r="G212" s="448" t="s">
        <v>151</v>
      </c>
    </row>
    <row r="213" customFormat="false" ht="12.95" hidden="false" customHeight="true" outlineLevel="0" collapsed="false">
      <c r="A213" s="464"/>
      <c r="B213" s="449" t="s">
        <v>102</v>
      </c>
      <c r="C213" s="450" t="n">
        <v>1</v>
      </c>
      <c r="D213" s="469" t="s">
        <v>154</v>
      </c>
      <c r="E213" s="470" t="n">
        <v>0</v>
      </c>
      <c r="F213" s="469" t="s">
        <v>154</v>
      </c>
      <c r="G213" s="454" t="s">
        <v>151</v>
      </c>
    </row>
    <row r="214" customFormat="false" ht="12.95" hidden="false" customHeight="true" outlineLevel="0" collapsed="false">
      <c r="A214" s="471"/>
      <c r="B214" s="477" t="s">
        <v>14</v>
      </c>
      <c r="C214" s="480" t="n">
        <v>2</v>
      </c>
      <c r="D214" s="472" t="s">
        <v>154</v>
      </c>
      <c r="E214" s="473" t="n">
        <v>2</v>
      </c>
      <c r="F214" s="472" t="s">
        <v>154</v>
      </c>
      <c r="G214" s="474" t="s">
        <v>151</v>
      </c>
    </row>
    <row r="215" customFormat="false" ht="12.95" hidden="false" customHeight="true" outlineLevel="0" collapsed="false">
      <c r="A215" s="464" t="s">
        <v>162</v>
      </c>
      <c r="B215" s="438" t="s">
        <v>150</v>
      </c>
      <c r="C215" s="364" t="n">
        <v>0</v>
      </c>
      <c r="D215" s="465" t="s">
        <v>154</v>
      </c>
      <c r="E215" s="466" t="n">
        <v>0</v>
      </c>
      <c r="F215" s="465" t="s">
        <v>154</v>
      </c>
      <c r="G215" s="442" t="s">
        <v>151</v>
      </c>
    </row>
    <row r="216" customFormat="false" ht="12.95" hidden="false" customHeight="true" outlineLevel="0" collapsed="false">
      <c r="A216" s="464"/>
      <c r="B216" s="444" t="s">
        <v>152</v>
      </c>
      <c r="C216" s="374" t="n">
        <v>6</v>
      </c>
      <c r="D216" s="467" t="s">
        <v>154</v>
      </c>
      <c r="E216" s="468" t="n">
        <v>0</v>
      </c>
      <c r="F216" s="467" t="s">
        <v>154</v>
      </c>
      <c r="G216" s="448" t="s">
        <v>151</v>
      </c>
    </row>
    <row r="217" customFormat="false" ht="12.95" hidden="false" customHeight="true" outlineLevel="0" collapsed="false">
      <c r="A217" s="464"/>
      <c r="B217" s="449" t="s">
        <v>102</v>
      </c>
      <c r="C217" s="450" t="n">
        <v>1</v>
      </c>
      <c r="D217" s="469" t="s">
        <v>154</v>
      </c>
      <c r="E217" s="470" t="n">
        <v>0</v>
      </c>
      <c r="F217" s="469" t="s">
        <v>154</v>
      </c>
      <c r="G217" s="454" t="s">
        <v>151</v>
      </c>
    </row>
    <row r="218" customFormat="false" ht="12.95" hidden="false" customHeight="true" outlineLevel="0" collapsed="false">
      <c r="A218" s="471"/>
      <c r="B218" s="477" t="s">
        <v>14</v>
      </c>
      <c r="C218" s="457" t="n">
        <v>7</v>
      </c>
      <c r="D218" s="472" t="s">
        <v>154</v>
      </c>
      <c r="E218" s="473" t="n">
        <v>0</v>
      </c>
      <c r="F218" s="472" t="s">
        <v>154</v>
      </c>
      <c r="G218" s="474" t="s">
        <v>151</v>
      </c>
    </row>
    <row r="219" customFormat="false" ht="12.95" hidden="false" customHeight="true" outlineLevel="0" collapsed="false">
      <c r="A219" s="464" t="s">
        <v>75</v>
      </c>
      <c r="B219" s="438" t="s">
        <v>150</v>
      </c>
      <c r="C219" s="364" t="n">
        <v>0</v>
      </c>
      <c r="D219" s="465" t="s">
        <v>154</v>
      </c>
      <c r="E219" s="466" t="n">
        <v>0</v>
      </c>
      <c r="F219" s="465" t="s">
        <v>154</v>
      </c>
      <c r="G219" s="442" t="s">
        <v>151</v>
      </c>
    </row>
    <row r="220" customFormat="false" ht="12.95" hidden="false" customHeight="true" outlineLevel="0" collapsed="false">
      <c r="A220" s="464"/>
      <c r="B220" s="444" t="s">
        <v>152</v>
      </c>
      <c r="C220" s="374" t="n">
        <v>0</v>
      </c>
      <c r="D220" s="467" t="s">
        <v>154</v>
      </c>
      <c r="E220" s="468" t="n">
        <v>0</v>
      </c>
      <c r="F220" s="467" t="s">
        <v>154</v>
      </c>
      <c r="G220" s="448" t="s">
        <v>151</v>
      </c>
    </row>
    <row r="221" customFormat="false" ht="12.95" hidden="false" customHeight="true" outlineLevel="0" collapsed="false">
      <c r="A221" s="464"/>
      <c r="B221" s="449" t="s">
        <v>102</v>
      </c>
      <c r="C221" s="450" t="n">
        <v>0</v>
      </c>
      <c r="D221" s="469" t="s">
        <v>154</v>
      </c>
      <c r="E221" s="470" t="n">
        <v>0</v>
      </c>
      <c r="F221" s="469" t="s">
        <v>154</v>
      </c>
      <c r="G221" s="454" t="s">
        <v>151</v>
      </c>
    </row>
    <row r="222" customFormat="false" ht="12.95" hidden="false" customHeight="true" outlineLevel="0" collapsed="false">
      <c r="A222" s="471"/>
      <c r="B222" s="477" t="s">
        <v>14</v>
      </c>
      <c r="C222" s="457" t="n">
        <v>0</v>
      </c>
      <c r="D222" s="472" t="s">
        <v>154</v>
      </c>
      <c r="E222" s="473" t="n">
        <v>0</v>
      </c>
      <c r="F222" s="472" t="s">
        <v>154</v>
      </c>
      <c r="G222" s="474" t="s">
        <v>151</v>
      </c>
    </row>
    <row r="223" customFormat="false" ht="12.95" hidden="false" customHeight="true" outlineLevel="0" collapsed="false">
      <c r="A223" s="464" t="s">
        <v>76</v>
      </c>
      <c r="B223" s="438" t="s">
        <v>150</v>
      </c>
      <c r="C223" s="364" t="n">
        <v>0</v>
      </c>
      <c r="D223" s="465" t="s">
        <v>154</v>
      </c>
      <c r="E223" s="466" t="n">
        <v>0</v>
      </c>
      <c r="F223" s="465" t="s">
        <v>154</v>
      </c>
      <c r="G223" s="442" t="s">
        <v>151</v>
      </c>
    </row>
    <row r="224" customFormat="false" ht="12.95" hidden="false" customHeight="true" outlineLevel="0" collapsed="false">
      <c r="A224" s="464"/>
      <c r="B224" s="444" t="s">
        <v>152</v>
      </c>
      <c r="C224" s="374" t="n">
        <v>6</v>
      </c>
      <c r="D224" s="467" t="s">
        <v>154</v>
      </c>
      <c r="E224" s="468" t="n">
        <v>0</v>
      </c>
      <c r="F224" s="467" t="s">
        <v>154</v>
      </c>
      <c r="G224" s="448" t="s">
        <v>151</v>
      </c>
    </row>
    <row r="225" customFormat="false" ht="12.95" hidden="false" customHeight="true" outlineLevel="0" collapsed="false">
      <c r="A225" s="464"/>
      <c r="B225" s="449" t="s">
        <v>102</v>
      </c>
      <c r="C225" s="450" t="n">
        <v>1</v>
      </c>
      <c r="D225" s="469" t="s">
        <v>154</v>
      </c>
      <c r="E225" s="470" t="n">
        <v>0</v>
      </c>
      <c r="F225" s="469" t="s">
        <v>154</v>
      </c>
      <c r="G225" s="454" t="s">
        <v>151</v>
      </c>
    </row>
    <row r="226" customFormat="false" ht="12.95" hidden="false" customHeight="true" outlineLevel="0" collapsed="false">
      <c r="A226" s="481"/>
      <c r="B226" s="477" t="s">
        <v>14</v>
      </c>
      <c r="C226" s="480" t="n">
        <v>7</v>
      </c>
      <c r="D226" s="472" t="s">
        <v>154</v>
      </c>
      <c r="E226" s="473" t="n">
        <v>0</v>
      </c>
      <c r="F226" s="472" t="s">
        <v>154</v>
      </c>
      <c r="G226" s="474" t="s">
        <v>151</v>
      </c>
    </row>
    <row r="227" customFormat="false" ht="12.95" hidden="false" customHeight="true" outlineLevel="0" collapsed="false">
      <c r="A227" s="482" t="s">
        <v>77</v>
      </c>
      <c r="B227" s="438" t="s">
        <v>150</v>
      </c>
      <c r="C227" s="364" t="n">
        <v>0</v>
      </c>
      <c r="D227" s="465" t="s">
        <v>154</v>
      </c>
      <c r="E227" s="466" t="n">
        <v>0</v>
      </c>
      <c r="F227" s="465" t="s">
        <v>154</v>
      </c>
      <c r="G227" s="442" t="s">
        <v>151</v>
      </c>
      <c r="K227" s="483"/>
      <c r="L227" s="484"/>
      <c r="M227" s="484"/>
      <c r="N227" s="484"/>
      <c r="O227" s="484"/>
      <c r="P227" s="484"/>
      <c r="Q227" s="484"/>
      <c r="R227" s="484"/>
      <c r="S227" s="484"/>
    </row>
    <row r="228" customFormat="false" ht="12.95" hidden="false" customHeight="true" outlineLevel="0" collapsed="false">
      <c r="A228" s="482"/>
      <c r="B228" s="444" t="s">
        <v>152</v>
      </c>
      <c r="C228" s="374" t="n">
        <v>0</v>
      </c>
      <c r="D228" s="467" t="s">
        <v>154</v>
      </c>
      <c r="E228" s="468" t="n">
        <v>0</v>
      </c>
      <c r="F228" s="467" t="s">
        <v>154</v>
      </c>
      <c r="G228" s="448" t="s">
        <v>151</v>
      </c>
      <c r="K228" s="483"/>
      <c r="L228" s="484"/>
      <c r="M228" s="484"/>
      <c r="N228" s="484"/>
      <c r="O228" s="484"/>
      <c r="P228" s="484"/>
      <c r="Q228" s="484"/>
      <c r="R228" s="484"/>
      <c r="S228" s="484"/>
    </row>
    <row r="229" customFormat="false" ht="12.95" hidden="false" customHeight="true" outlineLevel="0" collapsed="false">
      <c r="A229" s="482"/>
      <c r="B229" s="449" t="s">
        <v>102</v>
      </c>
      <c r="C229" s="450" t="n">
        <v>0</v>
      </c>
      <c r="D229" s="469" t="s">
        <v>154</v>
      </c>
      <c r="E229" s="470" t="n">
        <v>0</v>
      </c>
      <c r="F229" s="469" t="s">
        <v>154</v>
      </c>
      <c r="G229" s="454" t="s">
        <v>151</v>
      </c>
      <c r="K229" s="483"/>
      <c r="L229" s="484"/>
      <c r="M229" s="484"/>
      <c r="N229" s="484"/>
      <c r="O229" s="484"/>
      <c r="P229" s="484"/>
      <c r="Q229" s="484"/>
      <c r="R229" s="484"/>
      <c r="S229" s="484"/>
    </row>
    <row r="230" customFormat="false" ht="12.95" hidden="false" customHeight="true" outlineLevel="0" collapsed="false">
      <c r="A230" s="481"/>
      <c r="B230" s="477" t="s">
        <v>14</v>
      </c>
      <c r="C230" s="480" t="n">
        <v>0</v>
      </c>
      <c r="D230" s="472" t="s">
        <v>154</v>
      </c>
      <c r="E230" s="473" t="n">
        <v>0</v>
      </c>
      <c r="F230" s="472" t="s">
        <v>154</v>
      </c>
      <c r="G230" s="474" t="s">
        <v>151</v>
      </c>
      <c r="K230" s="483"/>
      <c r="L230" s="484"/>
      <c r="M230" s="484"/>
      <c r="N230" s="484"/>
      <c r="O230" s="484"/>
      <c r="P230" s="484"/>
      <c r="Q230" s="484"/>
      <c r="R230" s="484"/>
      <c r="S230" s="484"/>
    </row>
    <row r="231" customFormat="false" ht="12.95" hidden="false" customHeight="true" outlineLevel="0" collapsed="false">
      <c r="A231" s="427" t="s">
        <v>79</v>
      </c>
      <c r="B231" s="438" t="s">
        <v>150</v>
      </c>
      <c r="C231" s="485" t="n">
        <v>6</v>
      </c>
      <c r="D231" s="465" t="s">
        <v>154</v>
      </c>
      <c r="E231" s="466" t="n">
        <v>1</v>
      </c>
      <c r="F231" s="465" t="s">
        <v>154</v>
      </c>
      <c r="G231" s="442" t="s">
        <v>151</v>
      </c>
    </row>
    <row r="232" customFormat="false" ht="12.95" hidden="false" customHeight="true" outlineLevel="0" collapsed="false">
      <c r="A232" s="443"/>
      <c r="B232" s="444" t="s">
        <v>152</v>
      </c>
      <c r="C232" s="374" t="n">
        <v>43</v>
      </c>
      <c r="D232" s="467" t="s">
        <v>154</v>
      </c>
      <c r="E232" s="468" t="n">
        <v>5</v>
      </c>
      <c r="F232" s="467" t="s">
        <v>154</v>
      </c>
      <c r="G232" s="448" t="s">
        <v>151</v>
      </c>
    </row>
    <row r="233" customFormat="false" ht="12.95" hidden="false" customHeight="true" outlineLevel="0" collapsed="false">
      <c r="A233" s="443"/>
      <c r="B233" s="449" t="s">
        <v>102</v>
      </c>
      <c r="C233" s="450" t="n">
        <v>13</v>
      </c>
      <c r="D233" s="469" t="s">
        <v>154</v>
      </c>
      <c r="E233" s="470" t="n">
        <v>1</v>
      </c>
      <c r="F233" s="469" t="s">
        <v>154</v>
      </c>
      <c r="G233" s="454" t="s">
        <v>151</v>
      </c>
    </row>
    <row r="234" customFormat="false" ht="12.95" hidden="false" customHeight="true" outlineLevel="0" collapsed="false">
      <c r="A234" s="455"/>
      <c r="B234" s="477" t="s">
        <v>14</v>
      </c>
      <c r="C234" s="480" t="n">
        <v>62</v>
      </c>
      <c r="D234" s="472" t="s">
        <v>154</v>
      </c>
      <c r="E234" s="473" t="n">
        <v>7</v>
      </c>
      <c r="F234" s="472" t="s">
        <v>154</v>
      </c>
      <c r="G234" s="474" t="s">
        <v>151</v>
      </c>
    </row>
    <row r="235" customFormat="false" ht="12.95" hidden="false" customHeight="true" outlineLevel="0" collapsed="false">
      <c r="A235" s="427" t="s">
        <v>80</v>
      </c>
      <c r="B235" s="438" t="s">
        <v>150</v>
      </c>
      <c r="C235" s="364" t="n">
        <v>296</v>
      </c>
      <c r="D235" s="461" t="n">
        <v>679</v>
      </c>
      <c r="E235" s="466" t="n">
        <v>76</v>
      </c>
      <c r="F235" s="441" t="n">
        <v>337</v>
      </c>
      <c r="G235" s="442" t="s">
        <v>151</v>
      </c>
    </row>
    <row r="236" customFormat="false" ht="12.95" hidden="false" customHeight="true" outlineLevel="0" collapsed="false">
      <c r="A236" s="443"/>
      <c r="B236" s="444" t="s">
        <v>152</v>
      </c>
      <c r="C236" s="446" t="n">
        <v>114</v>
      </c>
      <c r="D236" s="462" t="n">
        <v>6</v>
      </c>
      <c r="E236" s="468" t="n">
        <v>15</v>
      </c>
      <c r="F236" s="486" t="n">
        <v>0</v>
      </c>
      <c r="G236" s="448" t="s">
        <v>151</v>
      </c>
    </row>
    <row r="237" customFormat="false" ht="12.95" hidden="false" customHeight="true" outlineLevel="0" collapsed="false">
      <c r="A237" s="443"/>
      <c r="B237" s="449" t="s">
        <v>102</v>
      </c>
      <c r="C237" s="452" t="n">
        <v>37</v>
      </c>
      <c r="D237" s="487" t="n">
        <v>0</v>
      </c>
      <c r="E237" s="470" t="n">
        <v>6</v>
      </c>
      <c r="F237" s="488" t="n">
        <v>0</v>
      </c>
      <c r="G237" s="454" t="s">
        <v>151</v>
      </c>
    </row>
    <row r="238" customFormat="false" ht="12.95" hidden="false" customHeight="true" outlineLevel="0" collapsed="false">
      <c r="A238" s="455"/>
      <c r="B238" s="456" t="s">
        <v>14</v>
      </c>
      <c r="C238" s="457" t="n">
        <v>447</v>
      </c>
      <c r="D238" s="458" t="n">
        <v>685</v>
      </c>
      <c r="E238" s="489" t="n">
        <v>97</v>
      </c>
      <c r="F238" s="459" t="n">
        <v>337</v>
      </c>
      <c r="G238" s="490" t="n">
        <v>314</v>
      </c>
    </row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</sheetData>
  <mergeCells count="14">
    <mergeCell ref="C4:D4"/>
    <mergeCell ref="E4:G4"/>
    <mergeCell ref="A183:A185"/>
    <mergeCell ref="A187:A189"/>
    <mergeCell ref="A191:A193"/>
    <mergeCell ref="A195:A197"/>
    <mergeCell ref="A199:A201"/>
    <mergeCell ref="A203:A205"/>
    <mergeCell ref="A207:A209"/>
    <mergeCell ref="A211:A213"/>
    <mergeCell ref="A215:A217"/>
    <mergeCell ref="A219:A221"/>
    <mergeCell ref="A223:A225"/>
    <mergeCell ref="A227:A2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8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39:56Z</dcterms:created>
  <dc:creator/>
  <dc:description/>
  <dc:language>en-US</dc:language>
  <cp:lastModifiedBy/>
  <dcterms:modified xsi:type="dcterms:W3CDTF">2023-03-30T05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FF5E9D083C334C9596066AE31F2E3B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