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Titles" vbProcedure="false">'09-03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8">
  <si>
    <r>
      <rPr>
        <sz val="16"/>
        <rFont val="Noto Sans"/>
        <family val="2"/>
      </rPr>
      <t xml:space="preserve">３　平成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道府県税税目別徴収額調</t>
    </r>
  </si>
  <si>
    <t xml:space="preserve">（決算見込額）</t>
  </si>
  <si>
    <t xml:space="preserve">（超過課税分）</t>
  </si>
  <si>
    <t xml:space="preserve">都道府県名</t>
  </si>
  <si>
    <t xml:space="preserve">個人道府県民税
均等割</t>
  </si>
  <si>
    <t xml:space="preserve">個人道府県民税
所得割</t>
  </si>
  <si>
    <t xml:space="preserve">個人道府県民税
計</t>
  </si>
  <si>
    <t xml:space="preserve">法人道府県民税
均等割</t>
  </si>
  <si>
    <t xml:space="preserve">法人道府県民税
法人税割</t>
  </si>
  <si>
    <t xml:space="preserve">法人道府県民税
計</t>
  </si>
  <si>
    <t xml:space="preserve">道府県民税利子割</t>
  </si>
  <si>
    <t xml:space="preserve">道府県民税配当割</t>
  </si>
  <si>
    <t xml:space="preserve">道府県民税株式譲渡所得割</t>
  </si>
  <si>
    <t xml:space="preserve">個人事業税</t>
  </si>
  <si>
    <t xml:space="preserve">法人事業税</t>
  </si>
  <si>
    <t xml:space="preserve">地方消費税
（清算前）</t>
  </si>
  <si>
    <t xml:space="preserve">地方消費税
（清算後）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旧法による税
（特別地方消費税）</t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自動車取得税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軽油引取税</t>
    </r>
    <r>
      <rPr>
        <sz val="9"/>
        <rFont val="Noto Sans"/>
        <family val="2"/>
      </rPr>
      <t xml:space="preserve">）</t>
    </r>
  </si>
  <si>
    <t xml:space="preserve">旧法による税
（その他）</t>
  </si>
  <si>
    <t xml:space="preserve">合計</t>
  </si>
  <si>
    <t xml:space="preserve">地方消費税清算後による合計</t>
  </si>
  <si>
    <t xml:space="preserve">合　　　　計</t>
  </si>
  <si>
    <t xml:space="preserve">調定額</t>
  </si>
  <si>
    <t xml:space="preserve">収入済額</t>
  </si>
  <si>
    <t xml:space="preserve">収入
歩合</t>
  </si>
  <si>
    <t xml:space="preserve">千円</t>
  </si>
  <si>
    <t xml:space="preserve">％</t>
  </si>
  <si>
    <t xml:space="preserve">北海道</t>
  </si>
  <si>
    <t xml:space="preserve">―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;&quot;- &quot;"/>
    <numFmt numFmtId="169" formatCode="0.0;&quot;△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62"/>
    <col collapsed="false" customWidth="true" hidden="false" outlineLevel="0" max="3" min="3" style="1" width="1.49"/>
    <col collapsed="false" customWidth="true" hidden="false" outlineLevel="0" max="5" min="4" style="1" width="10.74"/>
    <col collapsed="false" customWidth="true" hidden="false" outlineLevel="0" max="6" min="6" style="3" width="5.12"/>
    <col collapsed="false" customWidth="true" hidden="false" outlineLevel="0" max="8" min="7" style="1" width="10.74"/>
    <col collapsed="false" customWidth="true" hidden="false" outlineLevel="0" max="9" min="9" style="3" width="5.12"/>
    <col collapsed="false" customWidth="true" hidden="false" outlineLevel="0" max="11" min="10" style="1" width="10.62"/>
    <col collapsed="false" customWidth="true" hidden="false" outlineLevel="0" max="12" min="12" style="3" width="5.12"/>
    <col collapsed="false" customWidth="true" hidden="false" outlineLevel="0" max="14" min="13" style="1" width="10.62"/>
    <col collapsed="false" customWidth="true" hidden="false" outlineLevel="0" max="15" min="15" style="3" width="5.12"/>
    <col collapsed="false" customWidth="true" hidden="false" outlineLevel="0" max="17" min="16" style="3" width="10.62"/>
    <col collapsed="false" customWidth="true" hidden="false" outlineLevel="0" max="18" min="18" style="3" width="5.12"/>
    <col collapsed="false" customWidth="true" hidden="false" outlineLevel="0" max="20" min="19" style="3" width="10.62"/>
    <col collapsed="false" customWidth="true" hidden="false" outlineLevel="0" max="21" min="21" style="3" width="5.12"/>
    <col collapsed="false" customWidth="true" hidden="false" outlineLevel="0" max="23" min="22" style="1" width="10.62"/>
    <col collapsed="false" customWidth="true" hidden="false" outlineLevel="0" max="24" min="24" style="3" width="5.12"/>
    <col collapsed="false" customWidth="true" hidden="false" outlineLevel="0" max="26" min="25" style="1" width="10.62"/>
    <col collapsed="false" customWidth="true" hidden="false" outlineLevel="0" max="27" min="27" style="3" width="5.12"/>
    <col collapsed="false" customWidth="true" hidden="false" outlineLevel="0" max="28" min="28" style="3" width="10.62"/>
    <col collapsed="false" customWidth="true" hidden="false" outlineLevel="0" max="29" min="29" style="1" width="10.62"/>
    <col collapsed="false" customWidth="true" hidden="false" outlineLevel="0" max="30" min="30" style="3" width="5.12"/>
    <col collapsed="false" customWidth="true" hidden="false" outlineLevel="0" max="32" min="31" style="1" width="10.62"/>
    <col collapsed="false" customWidth="true" hidden="false" outlineLevel="0" max="33" min="33" style="3" width="5.12"/>
    <col collapsed="false" customWidth="true" hidden="false" outlineLevel="0" max="35" min="34" style="3" width="10.62"/>
    <col collapsed="false" customWidth="true" hidden="false" outlineLevel="0" max="36" min="36" style="3" width="5.12"/>
    <col collapsed="false" customWidth="true" hidden="false" outlineLevel="0" max="38" min="37" style="3" width="10.62"/>
    <col collapsed="false" customWidth="true" hidden="false" outlineLevel="0" max="39" min="39" style="3" width="5.12"/>
    <col collapsed="false" customWidth="true" hidden="false" outlineLevel="0" max="41" min="40" style="3" width="10.62"/>
    <col collapsed="false" customWidth="true" hidden="false" outlineLevel="0" max="42" min="42" style="3" width="5.12"/>
    <col collapsed="false" customWidth="true" hidden="false" outlineLevel="0" max="44" min="43" style="1" width="10.62"/>
    <col collapsed="false" customWidth="true" hidden="false" outlineLevel="0" max="45" min="45" style="3" width="5.12"/>
    <col collapsed="false" customWidth="true" hidden="false" outlineLevel="0" max="47" min="46" style="1" width="10.62"/>
    <col collapsed="false" customWidth="true" hidden="false" outlineLevel="0" max="48" min="48" style="3" width="5.12"/>
    <col collapsed="false" customWidth="true" hidden="false" outlineLevel="0" max="49" min="49" style="3" width="10.62"/>
    <col collapsed="false" customWidth="true" hidden="false" outlineLevel="0" max="50" min="50" style="1" width="10.62"/>
    <col collapsed="false" customWidth="true" hidden="false" outlineLevel="0" max="51" min="51" style="3" width="5.12"/>
    <col collapsed="false" customWidth="true" hidden="false" outlineLevel="0" max="53" min="52" style="1" width="10.62"/>
    <col collapsed="false" customWidth="true" hidden="false" outlineLevel="0" max="54" min="54" style="3" width="5.12"/>
    <col collapsed="false" customWidth="true" hidden="false" outlineLevel="0" max="56" min="55" style="3" width="10.62"/>
    <col collapsed="false" customWidth="true" hidden="false" outlineLevel="0" max="57" min="57" style="3" width="5.12"/>
    <col collapsed="false" customWidth="true" hidden="false" outlineLevel="0" max="59" min="58" style="3" width="10.62"/>
    <col collapsed="false" customWidth="true" hidden="false" outlineLevel="0" max="60" min="60" style="3" width="5.12"/>
    <col collapsed="false" customWidth="true" hidden="false" outlineLevel="0" max="62" min="61" style="1" width="10.62"/>
    <col collapsed="false" customWidth="true" hidden="false" outlineLevel="0" max="63" min="63" style="3" width="5.12"/>
    <col collapsed="false" customWidth="true" hidden="false" outlineLevel="0" max="65" min="64" style="1" width="10.62"/>
    <col collapsed="false" customWidth="true" hidden="false" outlineLevel="0" max="66" min="66" style="3" width="5.12"/>
    <col collapsed="false" customWidth="true" hidden="false" outlineLevel="0" max="67" min="67" style="3" width="10.62"/>
    <col collapsed="false" customWidth="true" hidden="false" outlineLevel="0" max="68" min="68" style="1" width="10.62"/>
    <col collapsed="false" customWidth="true" hidden="false" outlineLevel="0" max="69" min="69" style="3" width="5.12"/>
    <col collapsed="false" customWidth="true" hidden="false" outlineLevel="0" max="71" min="70" style="1" width="10.62"/>
    <col collapsed="false" customWidth="true" hidden="false" outlineLevel="0" max="72" min="72" style="1" width="5.12"/>
    <col collapsed="false" customWidth="true" hidden="false" outlineLevel="0" max="74" min="73" style="1" width="10.62"/>
    <col collapsed="false" customWidth="true" hidden="false" outlineLevel="0" max="75" min="75" style="1" width="5.12"/>
    <col collapsed="false" customWidth="true" hidden="false" outlineLevel="0" max="77" min="76" style="1" width="10.62"/>
    <col collapsed="false" customWidth="true" hidden="false" outlineLevel="0" max="78" min="78" style="1" width="5.12"/>
    <col collapsed="false" customWidth="true" hidden="false" outlineLevel="0" max="80" min="79" style="1" width="10.62"/>
    <col collapsed="false" customWidth="true" hidden="false" outlineLevel="0" max="81" min="81" style="1" width="5.12"/>
    <col collapsed="false" customWidth="true" hidden="false" outlineLevel="0" max="83" min="82" style="1" width="10.62"/>
    <col collapsed="false" customWidth="true" hidden="false" outlineLevel="0" max="84" min="84" style="1" width="5.12"/>
    <col collapsed="false" customWidth="true" hidden="false" outlineLevel="0" max="86" min="85" style="1" width="10.62"/>
    <col collapsed="false" customWidth="true" hidden="false" outlineLevel="0" max="87" min="87" style="1" width="5.12"/>
    <col collapsed="false" customWidth="true" hidden="false" outlineLevel="0" max="89" min="88" style="1" width="10.62"/>
    <col collapsed="false" customWidth="true" hidden="false" outlineLevel="0" max="90" min="90" style="1" width="5.12"/>
    <col collapsed="false" customWidth="true" hidden="false" outlineLevel="0" max="92" min="91" style="1" width="10.62"/>
    <col collapsed="false" customWidth="true" hidden="false" outlineLevel="0" max="93" min="93" style="1" width="5.12"/>
    <col collapsed="false" customWidth="true" hidden="false" outlineLevel="0" max="111" min="94" style="1" width="12.62"/>
    <col collapsed="false" customWidth="false" hidden="false" outlineLevel="0" max="257" min="112" style="1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7"/>
      <c r="T1" s="7"/>
      <c r="U1" s="7"/>
      <c r="V1" s="6"/>
      <c r="W1" s="6"/>
      <c r="Y1" s="6"/>
      <c r="Z1" s="6"/>
      <c r="AA1" s="7"/>
      <c r="AB1" s="7"/>
      <c r="AC1" s="6"/>
      <c r="AD1" s="7"/>
      <c r="AE1" s="5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6"/>
      <c r="AR1" s="6"/>
      <c r="AT1" s="6"/>
      <c r="AU1" s="6"/>
      <c r="AV1" s="7"/>
      <c r="AW1" s="7"/>
      <c r="AX1" s="6"/>
      <c r="AY1" s="7"/>
      <c r="AZ1" s="5"/>
      <c r="BA1" s="6"/>
      <c r="BB1" s="7"/>
      <c r="BC1" s="7"/>
      <c r="BD1" s="7"/>
      <c r="BE1" s="7"/>
      <c r="BF1" s="7"/>
      <c r="BG1" s="7"/>
      <c r="BH1" s="7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V1" s="6"/>
      <c r="CW1" s="7"/>
      <c r="CX1" s="5"/>
      <c r="CY1" s="7"/>
    </row>
    <row r="2" s="1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3"/>
      <c r="P2" s="14"/>
      <c r="Q2" s="14"/>
      <c r="R2" s="14"/>
      <c r="S2" s="14"/>
      <c r="T2" s="14"/>
      <c r="U2" s="14"/>
      <c r="V2" s="12"/>
      <c r="W2" s="12"/>
      <c r="Y2" s="12"/>
      <c r="Z2" s="12"/>
      <c r="AA2" s="13"/>
      <c r="AB2" s="11"/>
      <c r="AC2" s="12"/>
      <c r="AD2" s="14"/>
      <c r="AE2" s="11"/>
      <c r="AF2" s="12"/>
      <c r="AG2" s="13"/>
      <c r="AH2" s="14"/>
      <c r="AI2" s="14"/>
      <c r="AJ2" s="14"/>
      <c r="AK2" s="14"/>
      <c r="AL2" s="14"/>
      <c r="AM2" s="14"/>
      <c r="AN2" s="14"/>
      <c r="AO2" s="14"/>
      <c r="AP2" s="14"/>
      <c r="AQ2" s="12"/>
      <c r="AR2" s="12"/>
      <c r="AT2" s="12"/>
      <c r="AU2" s="12"/>
      <c r="AV2" s="13"/>
      <c r="AW2" s="13"/>
      <c r="AX2" s="12"/>
      <c r="AY2" s="14"/>
      <c r="AZ2" s="11"/>
      <c r="BA2" s="12"/>
      <c r="BB2" s="13"/>
      <c r="BC2" s="14"/>
      <c r="BD2" s="14"/>
      <c r="BE2" s="14"/>
      <c r="BF2" s="14"/>
      <c r="BG2" s="14"/>
      <c r="BH2" s="14"/>
      <c r="BI2" s="16"/>
      <c r="BJ2" s="16"/>
      <c r="BK2" s="16"/>
      <c r="BL2" s="16"/>
      <c r="BM2" s="16"/>
      <c r="BN2" s="16"/>
      <c r="BO2" s="16"/>
      <c r="BP2" s="16"/>
      <c r="BQ2" s="16"/>
      <c r="BS2" s="16"/>
      <c r="BT2" s="16"/>
      <c r="BU2" s="16"/>
      <c r="BV2" s="16"/>
      <c r="BW2" s="16"/>
      <c r="CB2" s="12"/>
      <c r="CC2" s="12"/>
      <c r="CE2" s="12"/>
      <c r="CF2" s="12"/>
      <c r="CH2" s="12"/>
      <c r="CI2" s="12"/>
      <c r="CK2" s="12"/>
      <c r="CL2" s="12"/>
      <c r="CN2" s="12"/>
      <c r="CO2" s="12"/>
      <c r="CP2" s="17" t="s">
        <v>2</v>
      </c>
      <c r="CW2" s="13"/>
      <c r="CX2" s="11"/>
      <c r="CY2" s="13"/>
    </row>
    <row r="3" customFormat="false" ht="30" hidden="false" customHeight="true" outlineLevel="0" collapsed="false">
      <c r="A3" s="18"/>
      <c r="B3" s="19" t="s">
        <v>3</v>
      </c>
      <c r="C3" s="20"/>
      <c r="D3" s="21" t="s">
        <v>4</v>
      </c>
      <c r="E3" s="21"/>
      <c r="F3" s="21"/>
      <c r="G3" s="21" t="s">
        <v>5</v>
      </c>
      <c r="H3" s="21"/>
      <c r="I3" s="21"/>
      <c r="J3" s="21" t="s">
        <v>6</v>
      </c>
      <c r="K3" s="21"/>
      <c r="L3" s="21"/>
      <c r="M3" s="21" t="s">
        <v>7</v>
      </c>
      <c r="N3" s="21"/>
      <c r="O3" s="21"/>
      <c r="P3" s="21" t="s">
        <v>8</v>
      </c>
      <c r="Q3" s="21"/>
      <c r="R3" s="21"/>
      <c r="S3" s="21" t="s">
        <v>9</v>
      </c>
      <c r="T3" s="21"/>
      <c r="U3" s="21"/>
      <c r="V3" s="22" t="s">
        <v>10</v>
      </c>
      <c r="W3" s="22"/>
      <c r="X3" s="22"/>
      <c r="Y3" s="22" t="s">
        <v>11</v>
      </c>
      <c r="Z3" s="22"/>
      <c r="AA3" s="22"/>
      <c r="AB3" s="23" t="s">
        <v>12</v>
      </c>
      <c r="AC3" s="23"/>
      <c r="AD3" s="23"/>
      <c r="AE3" s="22" t="s">
        <v>13</v>
      </c>
      <c r="AF3" s="22"/>
      <c r="AG3" s="22"/>
      <c r="AH3" s="24" t="s">
        <v>14</v>
      </c>
      <c r="AI3" s="24"/>
      <c r="AJ3" s="24"/>
      <c r="AK3" s="21" t="s">
        <v>15</v>
      </c>
      <c r="AL3" s="21"/>
      <c r="AM3" s="21"/>
      <c r="AN3" s="21" t="s">
        <v>16</v>
      </c>
      <c r="AO3" s="21"/>
      <c r="AP3" s="21"/>
      <c r="AQ3" s="22" t="s">
        <v>17</v>
      </c>
      <c r="AR3" s="22"/>
      <c r="AS3" s="22"/>
      <c r="AT3" s="22" t="s">
        <v>18</v>
      </c>
      <c r="AU3" s="22"/>
      <c r="AV3" s="22"/>
      <c r="AW3" s="22" t="s">
        <v>19</v>
      </c>
      <c r="AX3" s="22"/>
      <c r="AY3" s="22"/>
      <c r="AZ3" s="23" t="s">
        <v>20</v>
      </c>
      <c r="BA3" s="23"/>
      <c r="BB3" s="23"/>
      <c r="BC3" s="24" t="s">
        <v>21</v>
      </c>
      <c r="BD3" s="24"/>
      <c r="BE3" s="24"/>
      <c r="BF3" s="22" t="s">
        <v>22</v>
      </c>
      <c r="BG3" s="22"/>
      <c r="BH3" s="22"/>
      <c r="BI3" s="22" t="s">
        <v>23</v>
      </c>
      <c r="BJ3" s="22"/>
      <c r="BK3" s="22"/>
      <c r="BL3" s="22" t="s">
        <v>24</v>
      </c>
      <c r="BM3" s="22"/>
      <c r="BN3" s="22"/>
      <c r="BO3" s="23" t="s">
        <v>25</v>
      </c>
      <c r="BP3" s="23"/>
      <c r="BQ3" s="23"/>
      <c r="BR3" s="25" t="s">
        <v>26</v>
      </c>
      <c r="BS3" s="25"/>
      <c r="BT3" s="25"/>
      <c r="BU3" s="26" t="s">
        <v>27</v>
      </c>
      <c r="BV3" s="26"/>
      <c r="BW3" s="26"/>
      <c r="BX3" s="27" t="s">
        <v>28</v>
      </c>
      <c r="BY3" s="27"/>
      <c r="BZ3" s="27"/>
      <c r="CA3" s="27" t="s">
        <v>29</v>
      </c>
      <c r="CB3" s="27"/>
      <c r="CC3" s="27"/>
      <c r="CD3" s="27" t="s">
        <v>30</v>
      </c>
      <c r="CE3" s="27"/>
      <c r="CF3" s="27"/>
      <c r="CG3" s="27" t="s">
        <v>31</v>
      </c>
      <c r="CH3" s="27"/>
      <c r="CI3" s="27"/>
      <c r="CJ3" s="27" t="s">
        <v>32</v>
      </c>
      <c r="CK3" s="27"/>
      <c r="CL3" s="27"/>
      <c r="CM3" s="28" t="s">
        <v>33</v>
      </c>
      <c r="CN3" s="28"/>
      <c r="CO3" s="28"/>
      <c r="CP3" s="29" t="s">
        <v>4</v>
      </c>
      <c r="CQ3" s="29"/>
      <c r="CR3" s="30" t="s">
        <v>5</v>
      </c>
      <c r="CS3" s="30"/>
      <c r="CT3" s="30" t="s">
        <v>6</v>
      </c>
      <c r="CU3" s="30"/>
      <c r="CV3" s="31" t="s">
        <v>7</v>
      </c>
      <c r="CW3" s="31"/>
      <c r="CX3" s="31" t="s">
        <v>8</v>
      </c>
      <c r="CY3" s="31"/>
      <c r="CZ3" s="31" t="s">
        <v>9</v>
      </c>
      <c r="DA3" s="31"/>
      <c r="DB3" s="22" t="s">
        <v>14</v>
      </c>
      <c r="DC3" s="22"/>
      <c r="DD3" s="31" t="s">
        <v>22</v>
      </c>
      <c r="DE3" s="31"/>
      <c r="DF3" s="32" t="s">
        <v>34</v>
      </c>
      <c r="DG3" s="32"/>
    </row>
    <row r="4" customFormat="false" ht="30" hidden="false" customHeight="true" outlineLevel="0" collapsed="false">
      <c r="A4" s="33"/>
      <c r="B4" s="19"/>
      <c r="C4" s="34"/>
      <c r="D4" s="35" t="s">
        <v>35</v>
      </c>
      <c r="E4" s="36" t="s">
        <v>36</v>
      </c>
      <c r="F4" s="37" t="s">
        <v>37</v>
      </c>
      <c r="G4" s="35" t="s">
        <v>35</v>
      </c>
      <c r="H4" s="36" t="s">
        <v>36</v>
      </c>
      <c r="I4" s="37" t="s">
        <v>37</v>
      </c>
      <c r="J4" s="35" t="s">
        <v>35</v>
      </c>
      <c r="K4" s="36" t="s">
        <v>36</v>
      </c>
      <c r="L4" s="37" t="s">
        <v>37</v>
      </c>
      <c r="M4" s="35" t="s">
        <v>35</v>
      </c>
      <c r="N4" s="36" t="s">
        <v>36</v>
      </c>
      <c r="O4" s="37" t="s">
        <v>37</v>
      </c>
      <c r="P4" s="35" t="s">
        <v>35</v>
      </c>
      <c r="Q4" s="36" t="s">
        <v>36</v>
      </c>
      <c r="R4" s="37" t="s">
        <v>37</v>
      </c>
      <c r="S4" s="35" t="s">
        <v>35</v>
      </c>
      <c r="T4" s="36" t="s">
        <v>36</v>
      </c>
      <c r="U4" s="37" t="s">
        <v>37</v>
      </c>
      <c r="V4" s="35" t="s">
        <v>35</v>
      </c>
      <c r="W4" s="36" t="s">
        <v>36</v>
      </c>
      <c r="X4" s="37" t="s">
        <v>37</v>
      </c>
      <c r="Y4" s="35" t="s">
        <v>35</v>
      </c>
      <c r="Z4" s="36" t="s">
        <v>36</v>
      </c>
      <c r="AA4" s="37" t="s">
        <v>37</v>
      </c>
      <c r="AB4" s="38" t="s">
        <v>35</v>
      </c>
      <c r="AC4" s="38" t="s">
        <v>36</v>
      </c>
      <c r="AD4" s="37" t="s">
        <v>37</v>
      </c>
      <c r="AE4" s="39" t="s">
        <v>35</v>
      </c>
      <c r="AF4" s="39" t="s">
        <v>36</v>
      </c>
      <c r="AG4" s="40" t="s">
        <v>37</v>
      </c>
      <c r="AH4" s="35" t="s">
        <v>35</v>
      </c>
      <c r="AI4" s="36" t="s">
        <v>36</v>
      </c>
      <c r="AJ4" s="37" t="s">
        <v>37</v>
      </c>
      <c r="AK4" s="35" t="s">
        <v>35</v>
      </c>
      <c r="AL4" s="36" t="s">
        <v>36</v>
      </c>
      <c r="AM4" s="37" t="s">
        <v>37</v>
      </c>
      <c r="AN4" s="35" t="s">
        <v>35</v>
      </c>
      <c r="AO4" s="36" t="s">
        <v>36</v>
      </c>
      <c r="AP4" s="37" t="s">
        <v>37</v>
      </c>
      <c r="AQ4" s="35" t="s">
        <v>35</v>
      </c>
      <c r="AR4" s="36" t="s">
        <v>36</v>
      </c>
      <c r="AS4" s="37" t="s">
        <v>37</v>
      </c>
      <c r="AT4" s="35" t="s">
        <v>35</v>
      </c>
      <c r="AU4" s="36" t="s">
        <v>36</v>
      </c>
      <c r="AV4" s="37" t="s">
        <v>37</v>
      </c>
      <c r="AW4" s="41" t="s">
        <v>35</v>
      </c>
      <c r="AX4" s="41" t="s">
        <v>36</v>
      </c>
      <c r="AY4" s="37" t="s">
        <v>37</v>
      </c>
      <c r="AZ4" s="41" t="s">
        <v>35</v>
      </c>
      <c r="BA4" s="41" t="s">
        <v>36</v>
      </c>
      <c r="BB4" s="37" t="s">
        <v>37</v>
      </c>
      <c r="BC4" s="35" t="s">
        <v>35</v>
      </c>
      <c r="BD4" s="36" t="s">
        <v>36</v>
      </c>
      <c r="BE4" s="37" t="s">
        <v>37</v>
      </c>
      <c r="BF4" s="41" t="s">
        <v>35</v>
      </c>
      <c r="BG4" s="36" t="s">
        <v>36</v>
      </c>
      <c r="BH4" s="37" t="s">
        <v>37</v>
      </c>
      <c r="BI4" s="35" t="s">
        <v>35</v>
      </c>
      <c r="BJ4" s="36" t="s">
        <v>36</v>
      </c>
      <c r="BK4" s="37" t="s">
        <v>37</v>
      </c>
      <c r="BL4" s="39" t="s">
        <v>35</v>
      </c>
      <c r="BM4" s="39" t="s">
        <v>36</v>
      </c>
      <c r="BN4" s="42" t="s">
        <v>37</v>
      </c>
      <c r="BO4" s="38" t="s">
        <v>35</v>
      </c>
      <c r="BP4" s="38" t="s">
        <v>36</v>
      </c>
      <c r="BQ4" s="37" t="s">
        <v>37</v>
      </c>
      <c r="BR4" s="35" t="s">
        <v>35</v>
      </c>
      <c r="BS4" s="36" t="s">
        <v>36</v>
      </c>
      <c r="BT4" s="37" t="s">
        <v>37</v>
      </c>
      <c r="BU4" s="35" t="s">
        <v>35</v>
      </c>
      <c r="BV4" s="36" t="s">
        <v>36</v>
      </c>
      <c r="BW4" s="37" t="s">
        <v>37</v>
      </c>
      <c r="BX4" s="36" t="s">
        <v>35</v>
      </c>
      <c r="BY4" s="36" t="s">
        <v>36</v>
      </c>
      <c r="BZ4" s="43" t="s">
        <v>37</v>
      </c>
      <c r="CA4" s="35" t="s">
        <v>35</v>
      </c>
      <c r="CB4" s="36" t="s">
        <v>36</v>
      </c>
      <c r="CC4" s="37" t="s">
        <v>37</v>
      </c>
      <c r="CD4" s="35" t="s">
        <v>35</v>
      </c>
      <c r="CE4" s="36" t="s">
        <v>36</v>
      </c>
      <c r="CF4" s="37" t="s">
        <v>37</v>
      </c>
      <c r="CG4" s="35" t="s">
        <v>35</v>
      </c>
      <c r="CH4" s="36" t="s">
        <v>36</v>
      </c>
      <c r="CI4" s="37" t="s">
        <v>37</v>
      </c>
      <c r="CJ4" s="35" t="s">
        <v>35</v>
      </c>
      <c r="CK4" s="36" t="s">
        <v>36</v>
      </c>
      <c r="CL4" s="37" t="s">
        <v>37</v>
      </c>
      <c r="CM4" s="35" t="s">
        <v>35</v>
      </c>
      <c r="CN4" s="36" t="s">
        <v>36</v>
      </c>
      <c r="CO4" s="44" t="s">
        <v>37</v>
      </c>
      <c r="CP4" s="45" t="s">
        <v>35</v>
      </c>
      <c r="CQ4" s="45" t="s">
        <v>36</v>
      </c>
      <c r="CR4" s="41" t="s">
        <v>35</v>
      </c>
      <c r="CS4" s="45" t="s">
        <v>36</v>
      </c>
      <c r="CT4" s="41" t="s">
        <v>35</v>
      </c>
      <c r="CU4" s="45" t="s">
        <v>36</v>
      </c>
      <c r="CV4" s="35" t="s">
        <v>35</v>
      </c>
      <c r="CW4" s="36" t="s">
        <v>36</v>
      </c>
      <c r="CX4" s="35" t="s">
        <v>35</v>
      </c>
      <c r="CY4" s="36" t="s">
        <v>36</v>
      </c>
      <c r="CZ4" s="35" t="s">
        <v>35</v>
      </c>
      <c r="DA4" s="36" t="s">
        <v>36</v>
      </c>
      <c r="DB4" s="35" t="s">
        <v>35</v>
      </c>
      <c r="DC4" s="36" t="s">
        <v>36</v>
      </c>
      <c r="DD4" s="35" t="s">
        <v>35</v>
      </c>
      <c r="DE4" s="36" t="s">
        <v>36</v>
      </c>
      <c r="DF4" s="41" t="s">
        <v>35</v>
      </c>
      <c r="DG4" s="46" t="s">
        <v>36</v>
      </c>
    </row>
    <row r="5" s="54" customFormat="true" ht="9" hidden="false" customHeight="true" outlineLevel="0" collapsed="false">
      <c r="A5" s="47"/>
      <c r="B5" s="48"/>
      <c r="C5" s="49"/>
      <c r="D5" s="50" t="s">
        <v>38</v>
      </c>
      <c r="E5" s="50" t="s">
        <v>38</v>
      </c>
      <c r="F5" s="51" t="s">
        <v>39</v>
      </c>
      <c r="G5" s="50" t="s">
        <v>38</v>
      </c>
      <c r="H5" s="50" t="s">
        <v>38</v>
      </c>
      <c r="I5" s="51" t="s">
        <v>39</v>
      </c>
      <c r="J5" s="50" t="s">
        <v>38</v>
      </c>
      <c r="K5" s="50" t="s">
        <v>38</v>
      </c>
      <c r="L5" s="51" t="s">
        <v>39</v>
      </c>
      <c r="M5" s="50" t="s">
        <v>38</v>
      </c>
      <c r="N5" s="50" t="s">
        <v>38</v>
      </c>
      <c r="O5" s="51" t="s">
        <v>39</v>
      </c>
      <c r="P5" s="50" t="s">
        <v>38</v>
      </c>
      <c r="Q5" s="50" t="s">
        <v>38</v>
      </c>
      <c r="R5" s="51" t="s">
        <v>39</v>
      </c>
      <c r="S5" s="50" t="s">
        <v>38</v>
      </c>
      <c r="T5" s="50" t="s">
        <v>38</v>
      </c>
      <c r="U5" s="51" t="s">
        <v>39</v>
      </c>
      <c r="V5" s="50" t="s">
        <v>38</v>
      </c>
      <c r="W5" s="50" t="s">
        <v>38</v>
      </c>
      <c r="X5" s="51" t="s">
        <v>39</v>
      </c>
      <c r="Y5" s="50" t="s">
        <v>38</v>
      </c>
      <c r="Z5" s="50" t="s">
        <v>38</v>
      </c>
      <c r="AA5" s="51" t="s">
        <v>39</v>
      </c>
      <c r="AB5" s="50" t="s">
        <v>38</v>
      </c>
      <c r="AC5" s="50" t="s">
        <v>38</v>
      </c>
      <c r="AD5" s="51" t="s">
        <v>39</v>
      </c>
      <c r="AE5" s="50" t="s">
        <v>38</v>
      </c>
      <c r="AF5" s="50" t="s">
        <v>38</v>
      </c>
      <c r="AG5" s="51" t="s">
        <v>39</v>
      </c>
      <c r="AH5" s="50" t="s">
        <v>38</v>
      </c>
      <c r="AI5" s="50" t="s">
        <v>38</v>
      </c>
      <c r="AJ5" s="51" t="s">
        <v>39</v>
      </c>
      <c r="AK5" s="50" t="s">
        <v>38</v>
      </c>
      <c r="AL5" s="50" t="s">
        <v>38</v>
      </c>
      <c r="AM5" s="51" t="s">
        <v>39</v>
      </c>
      <c r="AN5" s="50" t="s">
        <v>38</v>
      </c>
      <c r="AO5" s="50" t="s">
        <v>38</v>
      </c>
      <c r="AP5" s="51" t="s">
        <v>39</v>
      </c>
      <c r="AQ5" s="50" t="s">
        <v>38</v>
      </c>
      <c r="AR5" s="50" t="s">
        <v>38</v>
      </c>
      <c r="AS5" s="51" t="s">
        <v>39</v>
      </c>
      <c r="AT5" s="50" t="s">
        <v>38</v>
      </c>
      <c r="AU5" s="50" t="s">
        <v>38</v>
      </c>
      <c r="AV5" s="51" t="s">
        <v>39</v>
      </c>
      <c r="AW5" s="50" t="s">
        <v>38</v>
      </c>
      <c r="AX5" s="50" t="s">
        <v>38</v>
      </c>
      <c r="AY5" s="51" t="s">
        <v>39</v>
      </c>
      <c r="AZ5" s="50" t="s">
        <v>38</v>
      </c>
      <c r="BA5" s="50" t="s">
        <v>38</v>
      </c>
      <c r="BB5" s="51" t="s">
        <v>39</v>
      </c>
      <c r="BC5" s="50" t="s">
        <v>38</v>
      </c>
      <c r="BD5" s="50" t="s">
        <v>38</v>
      </c>
      <c r="BE5" s="51" t="s">
        <v>39</v>
      </c>
      <c r="BF5" s="50" t="s">
        <v>38</v>
      </c>
      <c r="BG5" s="50" t="s">
        <v>38</v>
      </c>
      <c r="BH5" s="51" t="s">
        <v>39</v>
      </c>
      <c r="BI5" s="50" t="s">
        <v>38</v>
      </c>
      <c r="BJ5" s="50" t="s">
        <v>38</v>
      </c>
      <c r="BK5" s="51" t="s">
        <v>39</v>
      </c>
      <c r="BL5" s="50" t="s">
        <v>38</v>
      </c>
      <c r="BM5" s="50" t="s">
        <v>38</v>
      </c>
      <c r="BN5" s="51" t="s">
        <v>39</v>
      </c>
      <c r="BO5" s="50" t="s">
        <v>38</v>
      </c>
      <c r="BP5" s="50" t="s">
        <v>38</v>
      </c>
      <c r="BQ5" s="51" t="s">
        <v>39</v>
      </c>
      <c r="BR5" s="50" t="s">
        <v>38</v>
      </c>
      <c r="BS5" s="50" t="s">
        <v>38</v>
      </c>
      <c r="BT5" s="51" t="s">
        <v>39</v>
      </c>
      <c r="BU5" s="50" t="s">
        <v>38</v>
      </c>
      <c r="BV5" s="50" t="s">
        <v>38</v>
      </c>
      <c r="BW5" s="51" t="s">
        <v>39</v>
      </c>
      <c r="BX5" s="50" t="s">
        <v>38</v>
      </c>
      <c r="BY5" s="50" t="s">
        <v>38</v>
      </c>
      <c r="BZ5" s="51" t="s">
        <v>39</v>
      </c>
      <c r="CA5" s="50" t="s">
        <v>38</v>
      </c>
      <c r="CB5" s="50" t="s">
        <v>38</v>
      </c>
      <c r="CC5" s="51" t="s">
        <v>39</v>
      </c>
      <c r="CD5" s="50" t="s">
        <v>38</v>
      </c>
      <c r="CE5" s="50" t="s">
        <v>38</v>
      </c>
      <c r="CF5" s="51" t="s">
        <v>39</v>
      </c>
      <c r="CG5" s="50" t="s">
        <v>38</v>
      </c>
      <c r="CH5" s="50" t="s">
        <v>38</v>
      </c>
      <c r="CI5" s="51" t="s">
        <v>39</v>
      </c>
      <c r="CJ5" s="50" t="s">
        <v>38</v>
      </c>
      <c r="CK5" s="50" t="s">
        <v>38</v>
      </c>
      <c r="CL5" s="51" t="s">
        <v>39</v>
      </c>
      <c r="CM5" s="50" t="s">
        <v>38</v>
      </c>
      <c r="CN5" s="50" t="s">
        <v>38</v>
      </c>
      <c r="CO5" s="52" t="s">
        <v>39</v>
      </c>
      <c r="CP5" s="50" t="s">
        <v>38</v>
      </c>
      <c r="CQ5" s="50" t="s">
        <v>38</v>
      </c>
      <c r="CR5" s="50" t="s">
        <v>38</v>
      </c>
      <c r="CS5" s="50" t="s">
        <v>38</v>
      </c>
      <c r="CT5" s="50" t="s">
        <v>38</v>
      </c>
      <c r="CU5" s="50" t="s">
        <v>38</v>
      </c>
      <c r="CV5" s="50" t="s">
        <v>38</v>
      </c>
      <c r="CW5" s="50" t="s">
        <v>38</v>
      </c>
      <c r="CX5" s="50" t="s">
        <v>38</v>
      </c>
      <c r="CY5" s="50" t="s">
        <v>38</v>
      </c>
      <c r="CZ5" s="50" t="s">
        <v>38</v>
      </c>
      <c r="DA5" s="50" t="s">
        <v>38</v>
      </c>
      <c r="DB5" s="50" t="s">
        <v>38</v>
      </c>
      <c r="DC5" s="50" t="s">
        <v>38</v>
      </c>
      <c r="DD5" s="50" t="s">
        <v>38</v>
      </c>
      <c r="DE5" s="50" t="s">
        <v>38</v>
      </c>
      <c r="DF5" s="50" t="s">
        <v>38</v>
      </c>
      <c r="DG5" s="53" t="s">
        <v>38</v>
      </c>
    </row>
    <row r="6" customFormat="false" ht="11.25" hidden="false" customHeight="true" outlineLevel="0" collapsed="false">
      <c r="A6" s="55"/>
      <c r="B6" s="56" t="s">
        <v>40</v>
      </c>
      <c r="C6" s="57"/>
      <c r="D6" s="58" t="n">
        <v>2629382</v>
      </c>
      <c r="E6" s="58" t="n">
        <v>2402659</v>
      </c>
      <c r="F6" s="59" t="n">
        <v>91.4</v>
      </c>
      <c r="G6" s="58" t="n">
        <v>168653297</v>
      </c>
      <c r="H6" s="58" t="n">
        <v>154157232</v>
      </c>
      <c r="I6" s="59" t="n">
        <v>91.4</v>
      </c>
      <c r="J6" s="58" t="n">
        <v>171282679</v>
      </c>
      <c r="K6" s="58" t="n">
        <v>156559891</v>
      </c>
      <c r="L6" s="59" t="n">
        <v>91.4</v>
      </c>
      <c r="M6" s="58" t="n">
        <v>5012597</v>
      </c>
      <c r="N6" s="58" t="n">
        <v>4927119</v>
      </c>
      <c r="O6" s="59" t="n">
        <v>98.3</v>
      </c>
      <c r="P6" s="58" t="n">
        <v>13914907</v>
      </c>
      <c r="Q6" s="58" t="n">
        <v>13637318</v>
      </c>
      <c r="R6" s="59" t="n">
        <v>98</v>
      </c>
      <c r="S6" s="58" t="n">
        <v>18927504</v>
      </c>
      <c r="T6" s="58" t="n">
        <v>18564437</v>
      </c>
      <c r="U6" s="59" t="n">
        <v>98.1</v>
      </c>
      <c r="V6" s="58" t="n">
        <v>4537519</v>
      </c>
      <c r="W6" s="58" t="n">
        <v>4537519</v>
      </c>
      <c r="X6" s="59" t="n">
        <v>100</v>
      </c>
      <c r="Y6" s="58" t="n">
        <v>779736</v>
      </c>
      <c r="Z6" s="58" t="n">
        <v>779736</v>
      </c>
      <c r="AA6" s="59" t="n">
        <v>100</v>
      </c>
      <c r="AB6" s="58" t="n">
        <v>344273</v>
      </c>
      <c r="AC6" s="58" t="n">
        <v>344273</v>
      </c>
      <c r="AD6" s="59" t="n">
        <v>100</v>
      </c>
      <c r="AE6" s="60" t="n">
        <v>4424458</v>
      </c>
      <c r="AF6" s="58" t="n">
        <v>4064041</v>
      </c>
      <c r="AG6" s="59" t="n">
        <v>91.9</v>
      </c>
      <c r="AH6" s="58" t="n">
        <v>81780434</v>
      </c>
      <c r="AI6" s="58" t="n">
        <v>80973932</v>
      </c>
      <c r="AJ6" s="59" t="n">
        <v>99</v>
      </c>
      <c r="AK6" s="58" t="n">
        <v>69292265</v>
      </c>
      <c r="AL6" s="58" t="n">
        <v>69292265</v>
      </c>
      <c r="AM6" s="59" t="n">
        <v>100</v>
      </c>
      <c r="AN6" s="58" t="n">
        <v>108717061</v>
      </c>
      <c r="AO6" s="58" t="n">
        <v>108717061</v>
      </c>
      <c r="AP6" s="59" t="n">
        <v>100</v>
      </c>
      <c r="AQ6" s="58" t="n">
        <v>17581483</v>
      </c>
      <c r="AR6" s="58" t="n">
        <v>15316182</v>
      </c>
      <c r="AS6" s="59" t="n">
        <v>87.1</v>
      </c>
      <c r="AT6" s="58" t="n">
        <v>12951904</v>
      </c>
      <c r="AU6" s="58" t="n">
        <v>12951904</v>
      </c>
      <c r="AV6" s="59" t="n">
        <v>100</v>
      </c>
      <c r="AW6" s="58" t="n">
        <v>2201916</v>
      </c>
      <c r="AX6" s="58" t="n">
        <v>2148184</v>
      </c>
      <c r="AY6" s="59" t="n">
        <v>97.6</v>
      </c>
      <c r="AZ6" s="58" t="n">
        <v>9663538</v>
      </c>
      <c r="BA6" s="58" t="n">
        <v>9661992</v>
      </c>
      <c r="BB6" s="59" t="n">
        <v>100</v>
      </c>
      <c r="BC6" s="58" t="n">
        <v>57270105</v>
      </c>
      <c r="BD6" s="58" t="n">
        <v>56461250</v>
      </c>
      <c r="BE6" s="59" t="n">
        <v>98.6</v>
      </c>
      <c r="BF6" s="58" t="n">
        <v>87329355</v>
      </c>
      <c r="BG6" s="58" t="n">
        <v>83209552</v>
      </c>
      <c r="BH6" s="59" t="n">
        <v>95.3</v>
      </c>
      <c r="BI6" s="58" t="n">
        <v>36389</v>
      </c>
      <c r="BJ6" s="58" t="n">
        <v>33494</v>
      </c>
      <c r="BK6" s="59" t="n">
        <v>92</v>
      </c>
      <c r="BL6" s="58" t="n">
        <v>0</v>
      </c>
      <c r="BM6" s="58" t="n">
        <v>0</v>
      </c>
      <c r="BN6" s="59" t="s">
        <v>41</v>
      </c>
      <c r="BO6" s="58" t="n">
        <v>1739668</v>
      </c>
      <c r="BP6" s="58" t="n">
        <v>1739668</v>
      </c>
      <c r="BQ6" s="59" t="n">
        <v>100</v>
      </c>
      <c r="BR6" s="58" t="n">
        <v>128406</v>
      </c>
      <c r="BS6" s="58" t="n">
        <v>128406</v>
      </c>
      <c r="BT6" s="59" t="n">
        <v>100</v>
      </c>
      <c r="BU6" s="58" t="n">
        <v>740789</v>
      </c>
      <c r="BV6" s="58" t="n">
        <v>735771</v>
      </c>
      <c r="BW6" s="59" t="n">
        <v>99.3</v>
      </c>
      <c r="BX6" s="58" t="n">
        <v>120</v>
      </c>
      <c r="BY6" s="58" t="n">
        <v>0</v>
      </c>
      <c r="BZ6" s="59" t="n">
        <v>0</v>
      </c>
      <c r="CA6" s="58" t="n">
        <v>30052</v>
      </c>
      <c r="CB6" s="58" t="n">
        <v>18459</v>
      </c>
      <c r="CC6" s="59" t="n">
        <v>61.4</v>
      </c>
      <c r="CD6" s="58" t="n">
        <v>6216037</v>
      </c>
      <c r="CE6" s="58" t="n">
        <v>6107462</v>
      </c>
      <c r="CF6" s="59" t="n">
        <v>98.3</v>
      </c>
      <c r="CG6" s="58" t="n">
        <v>0</v>
      </c>
      <c r="CH6" s="58" t="n">
        <v>0</v>
      </c>
      <c r="CI6" s="59" t="s">
        <v>41</v>
      </c>
      <c r="CJ6" s="58" t="n">
        <v>547258630</v>
      </c>
      <c r="CK6" s="58" t="n">
        <v>523628418</v>
      </c>
      <c r="CL6" s="59" t="n">
        <v>95.7</v>
      </c>
      <c r="CM6" s="58" t="n">
        <v>586683426</v>
      </c>
      <c r="CN6" s="58" t="n">
        <v>563053214</v>
      </c>
      <c r="CO6" s="61" t="n">
        <v>96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1477086</v>
      </c>
      <c r="CY6" s="58" t="n">
        <v>1466746</v>
      </c>
      <c r="CZ6" s="58" t="n">
        <v>1477086</v>
      </c>
      <c r="DA6" s="58" t="n">
        <v>1466746</v>
      </c>
      <c r="DB6" s="58" t="n">
        <v>0</v>
      </c>
      <c r="DC6" s="58" t="n">
        <v>0</v>
      </c>
      <c r="DD6" s="58" t="n">
        <v>0</v>
      </c>
      <c r="DE6" s="58" t="n">
        <v>0</v>
      </c>
      <c r="DF6" s="58" t="n">
        <v>1477086</v>
      </c>
      <c r="DG6" s="62" t="n">
        <v>1466746</v>
      </c>
    </row>
    <row r="7" customFormat="false" ht="11.25" hidden="false" customHeight="true" outlineLevel="0" collapsed="false">
      <c r="A7" s="55"/>
      <c r="B7" s="56"/>
      <c r="C7" s="57"/>
      <c r="D7" s="58"/>
      <c r="E7" s="58"/>
      <c r="F7" s="59"/>
      <c r="G7" s="58"/>
      <c r="H7" s="58"/>
      <c r="I7" s="59"/>
      <c r="J7" s="58"/>
      <c r="K7" s="58"/>
      <c r="L7" s="59"/>
      <c r="M7" s="58"/>
      <c r="N7" s="58"/>
      <c r="O7" s="59"/>
      <c r="P7" s="58"/>
      <c r="Q7" s="58"/>
      <c r="R7" s="59"/>
      <c r="S7" s="58"/>
      <c r="T7" s="58"/>
      <c r="U7" s="59"/>
      <c r="V7" s="58"/>
      <c r="W7" s="58"/>
      <c r="X7" s="59"/>
      <c r="Y7" s="58"/>
      <c r="Z7" s="58"/>
      <c r="AA7" s="59"/>
      <c r="AB7" s="58"/>
      <c r="AC7" s="58"/>
      <c r="AD7" s="59"/>
      <c r="AE7" s="60"/>
      <c r="AF7" s="58"/>
      <c r="AG7" s="59"/>
      <c r="AH7" s="58"/>
      <c r="AI7" s="58"/>
      <c r="AJ7" s="59"/>
      <c r="AK7" s="58"/>
      <c r="AL7" s="58"/>
      <c r="AM7" s="59"/>
      <c r="AN7" s="58"/>
      <c r="AO7" s="58"/>
      <c r="AP7" s="59"/>
      <c r="AQ7" s="58"/>
      <c r="AR7" s="58"/>
      <c r="AS7" s="59"/>
      <c r="AT7" s="58"/>
      <c r="AU7" s="58"/>
      <c r="AV7" s="59"/>
      <c r="AW7" s="58"/>
      <c r="AX7" s="58"/>
      <c r="AY7" s="59"/>
      <c r="AZ7" s="58"/>
      <c r="BA7" s="58"/>
      <c r="BB7" s="59"/>
      <c r="BC7" s="58"/>
      <c r="BD7" s="58"/>
      <c r="BE7" s="59"/>
      <c r="BF7" s="58"/>
      <c r="BG7" s="58"/>
      <c r="BH7" s="59"/>
      <c r="BI7" s="58"/>
      <c r="BJ7" s="58"/>
      <c r="BK7" s="59"/>
      <c r="BL7" s="58"/>
      <c r="BM7" s="58"/>
      <c r="BN7" s="59"/>
      <c r="BO7" s="58"/>
      <c r="BP7" s="58"/>
      <c r="BQ7" s="59"/>
      <c r="BR7" s="58"/>
      <c r="BS7" s="58"/>
      <c r="BT7" s="59"/>
      <c r="BU7" s="58"/>
      <c r="BV7" s="58"/>
      <c r="BW7" s="59"/>
      <c r="BX7" s="58"/>
      <c r="BY7" s="58"/>
      <c r="BZ7" s="59"/>
      <c r="CA7" s="58"/>
      <c r="CB7" s="58"/>
      <c r="CC7" s="59"/>
      <c r="CD7" s="58"/>
      <c r="CE7" s="58"/>
      <c r="CF7" s="59"/>
      <c r="CG7" s="58"/>
      <c r="CH7" s="58"/>
      <c r="CI7" s="59"/>
      <c r="CJ7" s="58"/>
      <c r="CK7" s="58"/>
      <c r="CL7" s="59"/>
      <c r="CM7" s="58"/>
      <c r="CN7" s="58"/>
      <c r="CO7" s="61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62"/>
    </row>
    <row r="8" customFormat="false" ht="11.25" hidden="false" customHeight="true" outlineLevel="0" collapsed="false">
      <c r="A8" s="55"/>
      <c r="B8" s="56" t="s">
        <v>42</v>
      </c>
      <c r="C8" s="57"/>
      <c r="D8" s="58" t="n">
        <v>669983</v>
      </c>
      <c r="E8" s="58" t="n">
        <v>597325</v>
      </c>
      <c r="F8" s="59" t="n">
        <v>89.2</v>
      </c>
      <c r="G8" s="58" t="n">
        <v>33712289</v>
      </c>
      <c r="H8" s="58" t="n">
        <v>31060068</v>
      </c>
      <c r="I8" s="59" t="n">
        <v>92.1</v>
      </c>
      <c r="J8" s="58" t="n">
        <v>34382272</v>
      </c>
      <c r="K8" s="58" t="n">
        <v>31657393</v>
      </c>
      <c r="L8" s="59" t="n">
        <v>92.1</v>
      </c>
      <c r="M8" s="58" t="n">
        <v>1295138</v>
      </c>
      <c r="N8" s="58" t="n">
        <v>1271365</v>
      </c>
      <c r="O8" s="59" t="n">
        <v>98.2</v>
      </c>
      <c r="P8" s="58" t="n">
        <v>2555608</v>
      </c>
      <c r="Q8" s="58" t="n">
        <v>2522227</v>
      </c>
      <c r="R8" s="59" t="n">
        <v>98.7</v>
      </c>
      <c r="S8" s="58" t="n">
        <v>3850746</v>
      </c>
      <c r="T8" s="58" t="n">
        <v>3793592</v>
      </c>
      <c r="U8" s="59" t="n">
        <v>98.5</v>
      </c>
      <c r="V8" s="58" t="n">
        <v>862891</v>
      </c>
      <c r="W8" s="58" t="n">
        <v>862891</v>
      </c>
      <c r="X8" s="59" t="n">
        <v>100</v>
      </c>
      <c r="Y8" s="58" t="n">
        <v>137810</v>
      </c>
      <c r="Z8" s="58" t="n">
        <v>137810</v>
      </c>
      <c r="AA8" s="59" t="n">
        <v>100</v>
      </c>
      <c r="AB8" s="58" t="n">
        <v>60449</v>
      </c>
      <c r="AC8" s="58" t="n">
        <v>60449</v>
      </c>
      <c r="AD8" s="59" t="n">
        <v>100</v>
      </c>
      <c r="AE8" s="60" t="n">
        <v>903987</v>
      </c>
      <c r="AF8" s="58" t="n">
        <v>847918</v>
      </c>
      <c r="AG8" s="59" t="n">
        <v>93.8</v>
      </c>
      <c r="AH8" s="58" t="n">
        <v>18415834</v>
      </c>
      <c r="AI8" s="58" t="n">
        <v>18256722</v>
      </c>
      <c r="AJ8" s="59" t="n">
        <v>99.1</v>
      </c>
      <c r="AK8" s="58" t="n">
        <v>13095412</v>
      </c>
      <c r="AL8" s="58" t="n">
        <v>13095412</v>
      </c>
      <c r="AM8" s="59" t="n">
        <v>100</v>
      </c>
      <c r="AN8" s="58" t="n">
        <v>25831975</v>
      </c>
      <c r="AO8" s="58" t="n">
        <v>25831975</v>
      </c>
      <c r="AP8" s="59" t="n">
        <v>100</v>
      </c>
      <c r="AQ8" s="58" t="n">
        <v>5320881</v>
      </c>
      <c r="AR8" s="58" t="n">
        <v>5056468</v>
      </c>
      <c r="AS8" s="59" t="n">
        <v>95</v>
      </c>
      <c r="AT8" s="58" t="n">
        <v>2975046</v>
      </c>
      <c r="AU8" s="58" t="n">
        <v>2975046</v>
      </c>
      <c r="AV8" s="59" t="n">
        <v>100</v>
      </c>
      <c r="AW8" s="58" t="n">
        <v>180780</v>
      </c>
      <c r="AX8" s="58" t="n">
        <v>180780</v>
      </c>
      <c r="AY8" s="59" t="n">
        <v>100</v>
      </c>
      <c r="AZ8" s="58" t="n">
        <v>2543806</v>
      </c>
      <c r="BA8" s="58" t="n">
        <v>2543806</v>
      </c>
      <c r="BB8" s="59" t="n">
        <v>100</v>
      </c>
      <c r="BC8" s="58" t="n">
        <v>13434224</v>
      </c>
      <c r="BD8" s="58" t="n">
        <v>13433815</v>
      </c>
      <c r="BE8" s="59" t="n">
        <v>100</v>
      </c>
      <c r="BF8" s="58" t="n">
        <v>18357608</v>
      </c>
      <c r="BG8" s="58" t="n">
        <v>17974316</v>
      </c>
      <c r="BH8" s="59" t="n">
        <v>97.9</v>
      </c>
      <c r="BI8" s="58" t="n">
        <v>3630</v>
      </c>
      <c r="BJ8" s="58" t="n">
        <v>3516</v>
      </c>
      <c r="BK8" s="59" t="n">
        <v>96.9</v>
      </c>
      <c r="BL8" s="58" t="n">
        <v>1803340</v>
      </c>
      <c r="BM8" s="58" t="n">
        <v>1803340</v>
      </c>
      <c r="BN8" s="59" t="n">
        <v>100</v>
      </c>
      <c r="BO8" s="58" t="n">
        <v>11117719</v>
      </c>
      <c r="BP8" s="58" t="n">
        <v>11117719</v>
      </c>
      <c r="BQ8" s="59" t="n">
        <v>100</v>
      </c>
      <c r="BR8" s="58" t="n">
        <v>23653</v>
      </c>
      <c r="BS8" s="58" t="n">
        <v>23653</v>
      </c>
      <c r="BT8" s="59" t="n">
        <v>100</v>
      </c>
      <c r="BU8" s="58" t="n">
        <v>227058</v>
      </c>
      <c r="BV8" s="58" t="n">
        <v>227058</v>
      </c>
      <c r="BW8" s="59" t="n">
        <v>100</v>
      </c>
      <c r="BX8" s="58" t="n">
        <v>1639</v>
      </c>
      <c r="BY8" s="58" t="n">
        <v>0</v>
      </c>
      <c r="BZ8" s="59" t="n">
        <v>0</v>
      </c>
      <c r="CA8" s="58" t="n">
        <v>450</v>
      </c>
      <c r="CB8" s="58" t="n">
        <v>279</v>
      </c>
      <c r="CC8" s="59" t="n">
        <v>62</v>
      </c>
      <c r="CD8" s="58" t="n">
        <v>1330837</v>
      </c>
      <c r="CE8" s="58" t="n">
        <v>1279332</v>
      </c>
      <c r="CF8" s="59" t="n">
        <v>96.1</v>
      </c>
      <c r="CG8" s="58" t="n">
        <v>233</v>
      </c>
      <c r="CH8" s="58" t="n">
        <v>0</v>
      </c>
      <c r="CI8" s="59" t="n">
        <v>0</v>
      </c>
      <c r="CJ8" s="58" t="n">
        <v>129030305</v>
      </c>
      <c r="CK8" s="58" t="n">
        <v>125331315</v>
      </c>
      <c r="CL8" s="59" t="n">
        <v>97.1</v>
      </c>
      <c r="CM8" s="58" t="n">
        <v>141766868</v>
      </c>
      <c r="CN8" s="58" t="n">
        <v>138067878</v>
      </c>
      <c r="CO8" s="61" t="n">
        <v>97.4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306633</v>
      </c>
      <c r="CY8" s="58" t="n">
        <v>304487</v>
      </c>
      <c r="CZ8" s="58" t="n">
        <v>306633</v>
      </c>
      <c r="DA8" s="58" t="n">
        <v>304487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306633</v>
      </c>
      <c r="DG8" s="62" t="n">
        <v>304487</v>
      </c>
    </row>
    <row r="9" customFormat="false" ht="11.25" hidden="false" customHeight="true" outlineLevel="0" collapsed="false">
      <c r="A9" s="55"/>
      <c r="B9" s="56" t="s">
        <v>43</v>
      </c>
      <c r="C9" s="57"/>
      <c r="D9" s="58" t="n">
        <v>1326966</v>
      </c>
      <c r="E9" s="58" t="n">
        <v>1239472</v>
      </c>
      <c r="F9" s="59" t="n">
        <v>93.4</v>
      </c>
      <c r="G9" s="58" t="n">
        <v>33645350</v>
      </c>
      <c r="H9" s="58" t="n">
        <v>31426939</v>
      </c>
      <c r="I9" s="59" t="n">
        <v>93.4</v>
      </c>
      <c r="J9" s="58" t="n">
        <v>34972316</v>
      </c>
      <c r="K9" s="58" t="n">
        <v>32666411</v>
      </c>
      <c r="L9" s="59" t="n">
        <v>93.4</v>
      </c>
      <c r="M9" s="58" t="n">
        <v>1578829</v>
      </c>
      <c r="N9" s="58" t="n">
        <v>1554845</v>
      </c>
      <c r="O9" s="59" t="n">
        <v>98.5</v>
      </c>
      <c r="P9" s="58" t="n">
        <v>2473687</v>
      </c>
      <c r="Q9" s="58" t="n">
        <v>2458028</v>
      </c>
      <c r="R9" s="59" t="n">
        <v>99.4</v>
      </c>
      <c r="S9" s="58" t="n">
        <v>4052516</v>
      </c>
      <c r="T9" s="58" t="n">
        <v>4012873</v>
      </c>
      <c r="U9" s="59" t="n">
        <v>99</v>
      </c>
      <c r="V9" s="58" t="n">
        <v>893613</v>
      </c>
      <c r="W9" s="58" t="n">
        <v>893613</v>
      </c>
      <c r="X9" s="59" t="n">
        <v>100</v>
      </c>
      <c r="Y9" s="58" t="n">
        <v>143098</v>
      </c>
      <c r="Z9" s="58" t="n">
        <v>143098</v>
      </c>
      <c r="AA9" s="59" t="n">
        <v>100</v>
      </c>
      <c r="AB9" s="58" t="n">
        <v>56028</v>
      </c>
      <c r="AC9" s="58" t="n">
        <v>56028</v>
      </c>
      <c r="AD9" s="59" t="n">
        <v>100</v>
      </c>
      <c r="AE9" s="60" t="n">
        <v>1039023</v>
      </c>
      <c r="AF9" s="58" t="n">
        <v>939458</v>
      </c>
      <c r="AG9" s="59" t="n">
        <v>90.4</v>
      </c>
      <c r="AH9" s="58" t="n">
        <v>15004031</v>
      </c>
      <c r="AI9" s="58" t="n">
        <v>14947485</v>
      </c>
      <c r="AJ9" s="59" t="n">
        <v>99.6</v>
      </c>
      <c r="AK9" s="58" t="n">
        <v>10618441</v>
      </c>
      <c r="AL9" s="58" t="n">
        <v>10618441</v>
      </c>
      <c r="AM9" s="59" t="n">
        <v>100</v>
      </c>
      <c r="AN9" s="58" t="n">
        <v>24531198</v>
      </c>
      <c r="AO9" s="58" t="n">
        <v>24531198</v>
      </c>
      <c r="AP9" s="59" t="n">
        <v>100</v>
      </c>
      <c r="AQ9" s="58" t="n">
        <v>2819393</v>
      </c>
      <c r="AR9" s="58" t="n">
        <v>2478517</v>
      </c>
      <c r="AS9" s="59" t="n">
        <v>87.9</v>
      </c>
      <c r="AT9" s="58" t="n">
        <v>2401233</v>
      </c>
      <c r="AU9" s="58" t="n">
        <v>2401233</v>
      </c>
      <c r="AV9" s="59" t="n">
        <v>100</v>
      </c>
      <c r="AW9" s="58" t="n">
        <v>358485</v>
      </c>
      <c r="AX9" s="58" t="n">
        <v>354027</v>
      </c>
      <c r="AY9" s="59" t="n">
        <v>98.8</v>
      </c>
      <c r="AZ9" s="58" t="n">
        <v>2341061</v>
      </c>
      <c r="BA9" s="58" t="n">
        <v>2341061</v>
      </c>
      <c r="BB9" s="59" t="n">
        <v>100</v>
      </c>
      <c r="BC9" s="58" t="n">
        <v>13743901</v>
      </c>
      <c r="BD9" s="58" t="n">
        <v>13475990</v>
      </c>
      <c r="BE9" s="59" t="n">
        <v>98.1</v>
      </c>
      <c r="BF9" s="58" t="n">
        <v>19085950</v>
      </c>
      <c r="BG9" s="58" t="n">
        <v>18769878</v>
      </c>
      <c r="BH9" s="59" t="n">
        <v>98.3</v>
      </c>
      <c r="BI9" s="58" t="n">
        <v>19129</v>
      </c>
      <c r="BJ9" s="58" t="n">
        <v>18786</v>
      </c>
      <c r="BK9" s="59" t="n">
        <v>98.2</v>
      </c>
      <c r="BL9" s="58" t="n">
        <v>0</v>
      </c>
      <c r="BM9" s="58" t="n">
        <v>0</v>
      </c>
      <c r="BN9" s="59" t="s">
        <v>41</v>
      </c>
      <c r="BO9" s="58" t="n">
        <v>0</v>
      </c>
      <c r="BP9" s="58" t="n">
        <v>0</v>
      </c>
      <c r="BQ9" s="59" t="s">
        <v>41</v>
      </c>
      <c r="BR9" s="58" t="n">
        <v>47292</v>
      </c>
      <c r="BS9" s="58" t="n">
        <v>47292</v>
      </c>
      <c r="BT9" s="59" t="n">
        <v>100</v>
      </c>
      <c r="BU9" s="58" t="n">
        <v>61268</v>
      </c>
      <c r="BV9" s="58" t="n">
        <v>61268</v>
      </c>
      <c r="BW9" s="59" t="n">
        <v>100</v>
      </c>
      <c r="BX9" s="58" t="n">
        <v>4653</v>
      </c>
      <c r="BY9" s="58" t="n">
        <v>1271</v>
      </c>
      <c r="BZ9" s="59" t="n">
        <v>27.3</v>
      </c>
      <c r="CA9" s="58" t="n">
        <v>1</v>
      </c>
      <c r="CB9" s="58" t="n">
        <v>1</v>
      </c>
      <c r="CC9" s="59" t="n">
        <v>100</v>
      </c>
      <c r="CD9" s="58" t="n">
        <v>1538521</v>
      </c>
      <c r="CE9" s="58" t="n">
        <v>1535515</v>
      </c>
      <c r="CF9" s="59" t="n">
        <v>99.8</v>
      </c>
      <c r="CG9" s="58" t="n">
        <v>0</v>
      </c>
      <c r="CH9" s="58" t="n">
        <v>0</v>
      </c>
      <c r="CI9" s="59" t="s">
        <v>41</v>
      </c>
      <c r="CJ9" s="58" t="n">
        <v>109199953</v>
      </c>
      <c r="CK9" s="58" t="n">
        <v>105762246</v>
      </c>
      <c r="CL9" s="59" t="n">
        <v>96.9</v>
      </c>
      <c r="CM9" s="58" t="n">
        <v>123112710</v>
      </c>
      <c r="CN9" s="58" t="n">
        <v>119675003</v>
      </c>
      <c r="CO9" s="61" t="n">
        <v>97.2</v>
      </c>
      <c r="CP9" s="58" t="n">
        <v>606588</v>
      </c>
      <c r="CQ9" s="58" t="n">
        <v>592030</v>
      </c>
      <c r="CR9" s="58" t="n">
        <v>0</v>
      </c>
      <c r="CS9" s="58" t="n">
        <v>0</v>
      </c>
      <c r="CT9" s="58" t="n">
        <v>606588</v>
      </c>
      <c r="CU9" s="58" t="n">
        <v>592030</v>
      </c>
      <c r="CV9" s="58" t="n">
        <v>140688</v>
      </c>
      <c r="CW9" s="58" t="n">
        <v>139985</v>
      </c>
      <c r="CX9" s="58" t="n">
        <v>307199</v>
      </c>
      <c r="CY9" s="58" t="n">
        <v>305663</v>
      </c>
      <c r="CZ9" s="58" t="n">
        <v>447887</v>
      </c>
      <c r="DA9" s="58" t="n">
        <v>445648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1054475</v>
      </c>
      <c r="DG9" s="62" t="n">
        <v>1037678</v>
      </c>
    </row>
    <row r="10" customFormat="false" ht="11.25" hidden="false" customHeight="true" outlineLevel="0" collapsed="false">
      <c r="A10" s="55"/>
      <c r="B10" s="56" t="s">
        <v>44</v>
      </c>
      <c r="C10" s="57"/>
      <c r="D10" s="58" t="n">
        <v>1173591</v>
      </c>
      <c r="E10" s="58" t="n">
        <v>1072881</v>
      </c>
      <c r="F10" s="59" t="n">
        <v>91.4</v>
      </c>
      <c r="G10" s="58" t="n">
        <v>76811549</v>
      </c>
      <c r="H10" s="58" t="n">
        <v>70206336</v>
      </c>
      <c r="I10" s="59" t="n">
        <v>91.4</v>
      </c>
      <c r="J10" s="58" t="n">
        <v>77985140</v>
      </c>
      <c r="K10" s="58" t="n">
        <v>71279217</v>
      </c>
      <c r="L10" s="59" t="n">
        <v>91.4</v>
      </c>
      <c r="M10" s="58" t="n">
        <v>3246885</v>
      </c>
      <c r="N10" s="58" t="n">
        <v>3214078</v>
      </c>
      <c r="O10" s="59" t="n">
        <v>99</v>
      </c>
      <c r="P10" s="58" t="n">
        <v>8452226</v>
      </c>
      <c r="Q10" s="58" t="n">
        <v>8352316</v>
      </c>
      <c r="R10" s="59" t="n">
        <v>98.8</v>
      </c>
      <c r="S10" s="58" t="n">
        <v>11699111</v>
      </c>
      <c r="T10" s="58" t="n">
        <v>11566394</v>
      </c>
      <c r="U10" s="59" t="n">
        <v>98.9</v>
      </c>
      <c r="V10" s="58" t="n">
        <v>1786114</v>
      </c>
      <c r="W10" s="58" t="n">
        <v>1786114</v>
      </c>
      <c r="X10" s="59" t="n">
        <v>100</v>
      </c>
      <c r="Y10" s="58" t="n">
        <v>415181</v>
      </c>
      <c r="Z10" s="58" t="n">
        <v>415181</v>
      </c>
      <c r="AA10" s="59" t="n">
        <v>100</v>
      </c>
      <c r="AB10" s="63" t="n">
        <v>169248</v>
      </c>
      <c r="AC10" s="63" t="n">
        <v>169248</v>
      </c>
      <c r="AD10" s="59" t="n">
        <v>100</v>
      </c>
      <c r="AE10" s="60" t="n">
        <v>2622634</v>
      </c>
      <c r="AF10" s="58" t="n">
        <v>2336471</v>
      </c>
      <c r="AG10" s="59" t="n">
        <v>89.1</v>
      </c>
      <c r="AH10" s="63" t="n">
        <v>48426831</v>
      </c>
      <c r="AI10" s="58" t="n">
        <v>48042551</v>
      </c>
      <c r="AJ10" s="59" t="n">
        <v>99.2</v>
      </c>
      <c r="AK10" s="58" t="n">
        <v>30587615</v>
      </c>
      <c r="AL10" s="58" t="n">
        <v>30587615</v>
      </c>
      <c r="AM10" s="59" t="n">
        <v>100</v>
      </c>
      <c r="AN10" s="58" t="n">
        <v>44573696</v>
      </c>
      <c r="AO10" s="58" t="n">
        <v>44573696</v>
      </c>
      <c r="AP10" s="59" t="n">
        <v>100</v>
      </c>
      <c r="AQ10" s="58" t="n">
        <v>7665091</v>
      </c>
      <c r="AR10" s="58" t="n">
        <v>7078262</v>
      </c>
      <c r="AS10" s="59" t="n">
        <v>92.3</v>
      </c>
      <c r="AT10" s="58" t="n">
        <v>4726178</v>
      </c>
      <c r="AU10" s="58" t="n">
        <v>4726178</v>
      </c>
      <c r="AV10" s="59" t="n">
        <v>100</v>
      </c>
      <c r="AW10" s="58" t="n">
        <v>816125</v>
      </c>
      <c r="AX10" s="58" t="n">
        <v>813319</v>
      </c>
      <c r="AY10" s="59" t="n">
        <v>99.7</v>
      </c>
      <c r="AZ10" s="58" t="n">
        <v>4018583</v>
      </c>
      <c r="BA10" s="58" t="n">
        <v>4018307</v>
      </c>
      <c r="BB10" s="59" t="n">
        <v>100</v>
      </c>
      <c r="BC10" s="58" t="n">
        <v>20979832</v>
      </c>
      <c r="BD10" s="58" t="n">
        <v>20979832</v>
      </c>
      <c r="BE10" s="59" t="n">
        <v>100</v>
      </c>
      <c r="BF10" s="58" t="n">
        <v>34815780</v>
      </c>
      <c r="BG10" s="58" t="n">
        <v>33538232</v>
      </c>
      <c r="BH10" s="59" t="n">
        <v>96.3</v>
      </c>
      <c r="BI10" s="58" t="n">
        <v>3519</v>
      </c>
      <c r="BJ10" s="58" t="n">
        <v>3243</v>
      </c>
      <c r="BK10" s="59" t="n">
        <v>92.2</v>
      </c>
      <c r="BL10" s="58" t="n">
        <v>0</v>
      </c>
      <c r="BM10" s="58" t="n">
        <v>0</v>
      </c>
      <c r="BN10" s="59" t="s">
        <v>41</v>
      </c>
      <c r="BO10" s="58" t="n">
        <v>958285</v>
      </c>
      <c r="BP10" s="58" t="n">
        <v>958285</v>
      </c>
      <c r="BQ10" s="59" t="n">
        <v>100</v>
      </c>
      <c r="BR10" s="58" t="n">
        <v>32981</v>
      </c>
      <c r="BS10" s="58" t="n">
        <v>32981</v>
      </c>
      <c r="BT10" s="59" t="n">
        <v>100</v>
      </c>
      <c r="BU10" s="58" t="n">
        <v>324930</v>
      </c>
      <c r="BV10" s="58" t="n">
        <v>324930</v>
      </c>
      <c r="BW10" s="59" t="n">
        <v>100</v>
      </c>
      <c r="BX10" s="58" t="n">
        <v>17111</v>
      </c>
      <c r="BY10" s="58" t="n">
        <v>1416</v>
      </c>
      <c r="BZ10" s="59" t="n">
        <v>8.3</v>
      </c>
      <c r="CA10" s="58" t="n">
        <v>2129</v>
      </c>
      <c r="CB10" s="63" t="n">
        <v>1469</v>
      </c>
      <c r="CC10" s="59" t="n">
        <v>69</v>
      </c>
      <c r="CD10" s="58" t="n">
        <v>2197955</v>
      </c>
      <c r="CE10" s="63" t="n">
        <v>2173264</v>
      </c>
      <c r="CF10" s="59" t="n">
        <v>98.9</v>
      </c>
      <c r="CG10" s="58" t="n">
        <v>413</v>
      </c>
      <c r="CH10" s="63" t="n">
        <v>0</v>
      </c>
      <c r="CI10" s="59" t="n">
        <v>0</v>
      </c>
      <c r="CJ10" s="58" t="n">
        <v>250250786</v>
      </c>
      <c r="CK10" s="63" t="n">
        <v>240832509</v>
      </c>
      <c r="CL10" s="59" t="n">
        <v>96.2</v>
      </c>
      <c r="CM10" s="58" t="n">
        <v>264236867</v>
      </c>
      <c r="CN10" s="63" t="n">
        <v>254818590</v>
      </c>
      <c r="CO10" s="61" t="n">
        <v>96.4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1119856</v>
      </c>
      <c r="CY10" s="58" t="n">
        <v>1113137</v>
      </c>
      <c r="CZ10" s="58" t="n">
        <v>1119856</v>
      </c>
      <c r="DA10" s="58" t="n">
        <v>1113137</v>
      </c>
      <c r="DB10" s="58" t="n">
        <v>2796112</v>
      </c>
      <c r="DC10" s="58" t="n">
        <v>2784928</v>
      </c>
      <c r="DD10" s="58" t="n">
        <v>0</v>
      </c>
      <c r="DE10" s="58" t="n">
        <v>0</v>
      </c>
      <c r="DF10" s="58" t="n">
        <v>3915968</v>
      </c>
      <c r="DG10" s="62" t="n">
        <v>3898065</v>
      </c>
    </row>
    <row r="11" customFormat="false" ht="11.25" hidden="false" customHeight="true" outlineLevel="0" collapsed="false">
      <c r="A11" s="55"/>
      <c r="B11" s="56" t="s">
        <v>45</v>
      </c>
      <c r="C11" s="57"/>
      <c r="D11" s="58" t="n">
        <v>931528</v>
      </c>
      <c r="E11" s="58" t="n">
        <v>868122</v>
      </c>
      <c r="F11" s="59" t="n">
        <v>93.2</v>
      </c>
      <c r="G11" s="58" t="n">
        <v>26102976</v>
      </c>
      <c r="H11" s="58" t="n">
        <v>24248222</v>
      </c>
      <c r="I11" s="59" t="n">
        <v>92.9</v>
      </c>
      <c r="J11" s="58" t="n">
        <v>27034504</v>
      </c>
      <c r="K11" s="58" t="n">
        <v>25116344</v>
      </c>
      <c r="L11" s="59" t="n">
        <v>92.9</v>
      </c>
      <c r="M11" s="58" t="n">
        <v>1157177</v>
      </c>
      <c r="N11" s="58" t="n">
        <v>1140509</v>
      </c>
      <c r="O11" s="59" t="n">
        <v>98.6</v>
      </c>
      <c r="P11" s="58" t="n">
        <v>1948624</v>
      </c>
      <c r="Q11" s="58" t="n">
        <v>1909558</v>
      </c>
      <c r="R11" s="59" t="n">
        <v>98</v>
      </c>
      <c r="S11" s="58" t="n">
        <v>3105801</v>
      </c>
      <c r="T11" s="58" t="n">
        <v>3050067</v>
      </c>
      <c r="U11" s="59" t="n">
        <v>98.2</v>
      </c>
      <c r="V11" s="58" t="n">
        <v>703976</v>
      </c>
      <c r="W11" s="58" t="n">
        <v>703976</v>
      </c>
      <c r="X11" s="59" t="n">
        <v>100</v>
      </c>
      <c r="Y11" s="58" t="n">
        <v>119624</v>
      </c>
      <c r="Z11" s="58" t="n">
        <v>119624</v>
      </c>
      <c r="AA11" s="59" t="n">
        <v>100</v>
      </c>
      <c r="AB11" s="58" t="n">
        <v>44941</v>
      </c>
      <c r="AC11" s="58" t="n">
        <v>44941</v>
      </c>
      <c r="AD11" s="59" t="n">
        <v>100</v>
      </c>
      <c r="AE11" s="60" t="n">
        <v>817192</v>
      </c>
      <c r="AF11" s="58" t="n">
        <v>752589</v>
      </c>
      <c r="AG11" s="59" t="n">
        <v>92.1</v>
      </c>
      <c r="AH11" s="58" t="n">
        <v>12335692</v>
      </c>
      <c r="AI11" s="58" t="n">
        <v>12191403</v>
      </c>
      <c r="AJ11" s="59" t="n">
        <v>98.8</v>
      </c>
      <c r="AK11" s="58" t="n">
        <v>8174923</v>
      </c>
      <c r="AL11" s="58" t="n">
        <v>8174923</v>
      </c>
      <c r="AM11" s="59" t="n">
        <v>100</v>
      </c>
      <c r="AN11" s="58" t="n">
        <v>20424157</v>
      </c>
      <c r="AO11" s="58" t="n">
        <v>20424157</v>
      </c>
      <c r="AP11" s="59" t="n">
        <v>100</v>
      </c>
      <c r="AQ11" s="58" t="n">
        <v>2621572</v>
      </c>
      <c r="AR11" s="58" t="n">
        <v>2438134</v>
      </c>
      <c r="AS11" s="59" t="n">
        <v>93</v>
      </c>
      <c r="AT11" s="58" t="n">
        <v>2001621</v>
      </c>
      <c r="AU11" s="58" t="n">
        <v>2001621</v>
      </c>
      <c r="AV11" s="59" t="n">
        <v>100</v>
      </c>
      <c r="AW11" s="58" t="n">
        <v>223114</v>
      </c>
      <c r="AX11" s="58" t="n">
        <v>222144</v>
      </c>
      <c r="AY11" s="59" t="n">
        <v>99.6</v>
      </c>
      <c r="AZ11" s="58" t="n">
        <v>2086721</v>
      </c>
      <c r="BA11" s="58" t="n">
        <v>2086721</v>
      </c>
      <c r="BB11" s="59" t="n">
        <v>100</v>
      </c>
      <c r="BC11" s="58" t="n">
        <v>9712013</v>
      </c>
      <c r="BD11" s="58" t="n">
        <v>9712013</v>
      </c>
      <c r="BE11" s="59" t="n">
        <v>100</v>
      </c>
      <c r="BF11" s="58" t="n">
        <v>15639424</v>
      </c>
      <c r="BG11" s="58" t="n">
        <v>15273608</v>
      </c>
      <c r="BH11" s="59" t="n">
        <v>97.7</v>
      </c>
      <c r="BI11" s="58" t="n">
        <v>16638</v>
      </c>
      <c r="BJ11" s="58" t="n">
        <v>15178</v>
      </c>
      <c r="BK11" s="59" t="n">
        <v>91.2</v>
      </c>
      <c r="BL11" s="58" t="n">
        <v>0</v>
      </c>
      <c r="BM11" s="58" t="n">
        <v>0</v>
      </c>
      <c r="BN11" s="59" t="s">
        <v>41</v>
      </c>
      <c r="BO11" s="58" t="n">
        <v>0</v>
      </c>
      <c r="BP11" s="58" t="n">
        <v>0</v>
      </c>
      <c r="BQ11" s="59" t="s">
        <v>41</v>
      </c>
      <c r="BR11" s="58" t="n">
        <v>36512</v>
      </c>
      <c r="BS11" s="58" t="n">
        <v>36512</v>
      </c>
      <c r="BT11" s="59" t="n">
        <v>100</v>
      </c>
      <c r="BU11" s="58" t="n">
        <v>202600</v>
      </c>
      <c r="BV11" s="58" t="n">
        <v>202225</v>
      </c>
      <c r="BW11" s="59" t="n">
        <v>99.8</v>
      </c>
      <c r="BX11" s="58" t="n">
        <v>0</v>
      </c>
      <c r="BY11" s="58" t="n">
        <v>0</v>
      </c>
      <c r="BZ11" s="59" t="s">
        <v>41</v>
      </c>
      <c r="CA11" s="58" t="n">
        <v>0</v>
      </c>
      <c r="CB11" s="58" t="n">
        <v>0</v>
      </c>
      <c r="CC11" s="59" t="s">
        <v>41</v>
      </c>
      <c r="CD11" s="58" t="n">
        <v>23669</v>
      </c>
      <c r="CE11" s="58" t="n">
        <v>1708</v>
      </c>
      <c r="CF11" s="59" t="n">
        <v>7.2</v>
      </c>
      <c r="CG11" s="58" t="n">
        <v>0</v>
      </c>
      <c r="CH11" s="58" t="n">
        <v>0</v>
      </c>
      <c r="CI11" s="59" t="s">
        <v>41</v>
      </c>
      <c r="CJ11" s="58" t="n">
        <v>84900537</v>
      </c>
      <c r="CK11" s="58" t="n">
        <v>82143731</v>
      </c>
      <c r="CL11" s="59" t="n">
        <v>96.8</v>
      </c>
      <c r="CM11" s="58" t="n">
        <v>97149771</v>
      </c>
      <c r="CN11" s="58" t="n">
        <v>94392965</v>
      </c>
      <c r="CO11" s="61" t="n">
        <v>97.2</v>
      </c>
      <c r="CP11" s="58" t="n">
        <v>397587</v>
      </c>
      <c r="CQ11" s="58" t="n">
        <v>387731</v>
      </c>
      <c r="CR11" s="58" t="n">
        <v>0</v>
      </c>
      <c r="CS11" s="58" t="n">
        <v>0</v>
      </c>
      <c r="CT11" s="58" t="n">
        <v>397587</v>
      </c>
      <c r="CU11" s="58" t="n">
        <v>387731</v>
      </c>
      <c r="CV11" s="58" t="n">
        <v>80942</v>
      </c>
      <c r="CW11" s="58" t="n">
        <v>80214</v>
      </c>
      <c r="CX11" s="58" t="n">
        <v>242304</v>
      </c>
      <c r="CY11" s="58" t="n">
        <v>240123</v>
      </c>
      <c r="CZ11" s="58" t="n">
        <v>323246</v>
      </c>
      <c r="DA11" s="58" t="n">
        <v>320337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720833</v>
      </c>
      <c r="DG11" s="62" t="n">
        <v>708068</v>
      </c>
    </row>
    <row r="12" customFormat="false" ht="11.25" hidden="false" customHeight="true" outlineLevel="0" collapsed="false">
      <c r="A12" s="55"/>
      <c r="B12" s="56" t="s">
        <v>46</v>
      </c>
      <c r="C12" s="57"/>
      <c r="D12" s="58" t="n">
        <v>1182213</v>
      </c>
      <c r="E12" s="58" t="n">
        <v>1107989</v>
      </c>
      <c r="F12" s="59" t="n">
        <v>93.7</v>
      </c>
      <c r="G12" s="58" t="n">
        <v>30880811</v>
      </c>
      <c r="H12" s="58" t="n">
        <v>28941995</v>
      </c>
      <c r="I12" s="59" t="n">
        <v>93.7</v>
      </c>
      <c r="J12" s="58" t="n">
        <v>32063024</v>
      </c>
      <c r="K12" s="58" t="n">
        <v>30049984</v>
      </c>
      <c r="L12" s="59" t="n">
        <v>93.7</v>
      </c>
      <c r="M12" s="58" t="n">
        <v>1273096</v>
      </c>
      <c r="N12" s="58" t="n">
        <v>1255620</v>
      </c>
      <c r="O12" s="59" t="n">
        <v>98.6</v>
      </c>
      <c r="P12" s="58" t="n">
        <v>2132835</v>
      </c>
      <c r="Q12" s="58" t="n">
        <v>2103557</v>
      </c>
      <c r="R12" s="59" t="n">
        <v>98.6</v>
      </c>
      <c r="S12" s="58" t="n">
        <v>3405931</v>
      </c>
      <c r="T12" s="58" t="n">
        <v>3359177</v>
      </c>
      <c r="U12" s="59" t="n">
        <v>98.6</v>
      </c>
      <c r="V12" s="58" t="n">
        <v>809916</v>
      </c>
      <c r="W12" s="58" t="n">
        <v>809916</v>
      </c>
      <c r="X12" s="59" t="n">
        <v>100</v>
      </c>
      <c r="Y12" s="58" t="n">
        <v>194853</v>
      </c>
      <c r="Z12" s="58" t="n">
        <v>194853</v>
      </c>
      <c r="AA12" s="59" t="n">
        <v>100</v>
      </c>
      <c r="AB12" s="63" t="n">
        <v>81229</v>
      </c>
      <c r="AC12" s="63" t="n">
        <v>81229</v>
      </c>
      <c r="AD12" s="59" t="n">
        <v>100</v>
      </c>
      <c r="AE12" s="60" t="n">
        <v>987570</v>
      </c>
      <c r="AF12" s="58" t="n">
        <v>903995</v>
      </c>
      <c r="AG12" s="59" t="n">
        <v>91.5</v>
      </c>
      <c r="AH12" s="63" t="n">
        <v>13260633</v>
      </c>
      <c r="AI12" s="58" t="n">
        <v>13209315</v>
      </c>
      <c r="AJ12" s="59" t="n">
        <v>99.6</v>
      </c>
      <c r="AK12" s="58" t="n">
        <v>11184050</v>
      </c>
      <c r="AL12" s="58" t="n">
        <v>11184050</v>
      </c>
      <c r="AM12" s="59" t="n">
        <v>100</v>
      </c>
      <c r="AN12" s="58" t="n">
        <v>21171820</v>
      </c>
      <c r="AO12" s="58" t="n">
        <v>21171820</v>
      </c>
      <c r="AP12" s="59" t="n">
        <v>100</v>
      </c>
      <c r="AQ12" s="58" t="n">
        <v>2434563</v>
      </c>
      <c r="AR12" s="58" t="n">
        <v>2284304</v>
      </c>
      <c r="AS12" s="59" t="n">
        <v>93.8</v>
      </c>
      <c r="AT12" s="58" t="n">
        <v>2014611</v>
      </c>
      <c r="AU12" s="58" t="n">
        <v>2014611</v>
      </c>
      <c r="AV12" s="59" t="n">
        <v>100</v>
      </c>
      <c r="AW12" s="58" t="n">
        <v>170490</v>
      </c>
      <c r="AX12" s="58" t="n">
        <v>159601</v>
      </c>
      <c r="AY12" s="59" t="n">
        <v>93.6</v>
      </c>
      <c r="AZ12" s="58" t="n">
        <v>2221280</v>
      </c>
      <c r="BA12" s="58" t="n">
        <v>2221280</v>
      </c>
      <c r="BB12" s="59" t="n">
        <v>100</v>
      </c>
      <c r="BC12" s="58" t="n">
        <v>9341658</v>
      </c>
      <c r="BD12" s="58" t="n">
        <v>9341658</v>
      </c>
      <c r="BE12" s="59" t="n">
        <v>100</v>
      </c>
      <c r="BF12" s="58" t="n">
        <v>17566771</v>
      </c>
      <c r="BG12" s="58" t="n">
        <v>17124325</v>
      </c>
      <c r="BH12" s="59" t="n">
        <v>97.5</v>
      </c>
      <c r="BI12" s="58" t="n">
        <v>5515</v>
      </c>
      <c r="BJ12" s="58" t="n">
        <v>5515</v>
      </c>
      <c r="BK12" s="59" t="n">
        <v>100</v>
      </c>
      <c r="BL12" s="58" t="n">
        <v>0</v>
      </c>
      <c r="BM12" s="58" t="n">
        <v>0</v>
      </c>
      <c r="BN12" s="59" t="s">
        <v>41</v>
      </c>
      <c r="BO12" s="58" t="n">
        <v>0</v>
      </c>
      <c r="BP12" s="58" t="n">
        <v>0</v>
      </c>
      <c r="BQ12" s="59" t="s">
        <v>41</v>
      </c>
      <c r="BR12" s="58" t="n">
        <v>32673</v>
      </c>
      <c r="BS12" s="58" t="n">
        <v>32673</v>
      </c>
      <c r="BT12" s="59" t="n">
        <v>100</v>
      </c>
      <c r="BU12" s="58" t="n">
        <v>145279</v>
      </c>
      <c r="BV12" s="58" t="n">
        <v>145279</v>
      </c>
      <c r="BW12" s="59" t="n">
        <v>100</v>
      </c>
      <c r="BX12" s="58" t="n">
        <v>4879</v>
      </c>
      <c r="BY12" s="58" t="n">
        <v>72</v>
      </c>
      <c r="BZ12" s="59" t="n">
        <v>1.5</v>
      </c>
      <c r="CA12" s="63" t="n">
        <v>0</v>
      </c>
      <c r="CB12" s="58" t="n">
        <v>0</v>
      </c>
      <c r="CC12" s="59" t="s">
        <v>41</v>
      </c>
      <c r="CD12" s="63" t="n">
        <v>888362</v>
      </c>
      <c r="CE12" s="58" t="n">
        <v>888362</v>
      </c>
      <c r="CF12" s="59" t="n">
        <v>100</v>
      </c>
      <c r="CG12" s="63" t="n">
        <v>1416</v>
      </c>
      <c r="CH12" s="58" t="n">
        <v>410</v>
      </c>
      <c r="CI12" s="59" t="n">
        <v>29</v>
      </c>
      <c r="CJ12" s="63" t="n">
        <v>96814703</v>
      </c>
      <c r="CK12" s="58" t="n">
        <v>94010609</v>
      </c>
      <c r="CL12" s="59" t="n">
        <v>97.1</v>
      </c>
      <c r="CM12" s="63" t="n">
        <v>106802473</v>
      </c>
      <c r="CN12" s="58" t="n">
        <v>103998379</v>
      </c>
      <c r="CO12" s="61" t="n">
        <v>97.4</v>
      </c>
      <c r="CP12" s="58" t="n">
        <v>579698</v>
      </c>
      <c r="CQ12" s="58" t="n">
        <v>553621</v>
      </c>
      <c r="CR12" s="58" t="n">
        <v>0</v>
      </c>
      <c r="CS12" s="58" t="n">
        <v>0</v>
      </c>
      <c r="CT12" s="58" t="n">
        <v>579698</v>
      </c>
      <c r="CU12" s="58" t="n">
        <v>553621</v>
      </c>
      <c r="CV12" s="58" t="n">
        <v>113276</v>
      </c>
      <c r="CW12" s="58" t="n">
        <v>112426</v>
      </c>
      <c r="CX12" s="58" t="n">
        <v>270061</v>
      </c>
      <c r="CY12" s="58" t="n">
        <v>268866</v>
      </c>
      <c r="CZ12" s="58" t="n">
        <v>383337</v>
      </c>
      <c r="DA12" s="58" t="n">
        <v>381292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963035</v>
      </c>
      <c r="DG12" s="62" t="n">
        <v>934913</v>
      </c>
    </row>
    <row r="13" customFormat="false" ht="11.25" hidden="false" customHeight="true" outlineLevel="0" collapsed="false">
      <c r="A13" s="55"/>
      <c r="B13" s="56"/>
      <c r="C13" s="57"/>
      <c r="D13" s="58"/>
      <c r="E13" s="58"/>
      <c r="F13" s="59"/>
      <c r="G13" s="58"/>
      <c r="H13" s="58"/>
      <c r="I13" s="59"/>
      <c r="J13" s="58"/>
      <c r="K13" s="58"/>
      <c r="L13" s="59"/>
      <c r="M13" s="58"/>
      <c r="N13" s="58"/>
      <c r="O13" s="59"/>
      <c r="P13" s="58"/>
      <c r="Q13" s="58"/>
      <c r="R13" s="59"/>
      <c r="S13" s="58"/>
      <c r="T13" s="58"/>
      <c r="U13" s="59"/>
      <c r="V13" s="58"/>
      <c r="W13" s="58"/>
      <c r="X13" s="59"/>
      <c r="Y13" s="58"/>
      <c r="Z13" s="58"/>
      <c r="AA13" s="59"/>
      <c r="AB13" s="58"/>
      <c r="AC13" s="58"/>
      <c r="AD13" s="59"/>
      <c r="AE13" s="60"/>
      <c r="AF13" s="58"/>
      <c r="AG13" s="59"/>
      <c r="AH13" s="58"/>
      <c r="AI13" s="58"/>
      <c r="AJ13" s="59"/>
      <c r="AK13" s="58"/>
      <c r="AL13" s="58"/>
      <c r="AM13" s="59"/>
      <c r="AN13" s="58"/>
      <c r="AO13" s="58"/>
      <c r="AP13" s="59"/>
      <c r="AQ13" s="58"/>
      <c r="AR13" s="58"/>
      <c r="AS13" s="59"/>
      <c r="AT13" s="58"/>
      <c r="AU13" s="58"/>
      <c r="AV13" s="59"/>
      <c r="AW13" s="58"/>
      <c r="AX13" s="58"/>
      <c r="AY13" s="59"/>
      <c r="AZ13" s="58"/>
      <c r="BA13" s="58"/>
      <c r="BB13" s="59"/>
      <c r="BC13" s="58"/>
      <c r="BD13" s="58"/>
      <c r="BE13" s="59"/>
      <c r="BF13" s="58"/>
      <c r="BG13" s="58"/>
      <c r="BH13" s="59"/>
      <c r="BI13" s="58"/>
      <c r="BJ13" s="58"/>
      <c r="BK13" s="59"/>
      <c r="BL13" s="58"/>
      <c r="BM13" s="58"/>
      <c r="BN13" s="59"/>
      <c r="BO13" s="58"/>
      <c r="BP13" s="58"/>
      <c r="BQ13" s="59"/>
      <c r="BR13" s="58"/>
      <c r="BS13" s="58"/>
      <c r="BT13" s="59"/>
      <c r="BU13" s="58"/>
      <c r="BV13" s="58"/>
      <c r="BW13" s="59"/>
      <c r="BX13" s="58"/>
      <c r="BY13" s="58"/>
      <c r="BZ13" s="59"/>
      <c r="CA13" s="58"/>
      <c r="CB13" s="58"/>
      <c r="CC13" s="59"/>
      <c r="CD13" s="58"/>
      <c r="CE13" s="58"/>
      <c r="CF13" s="59"/>
      <c r="CG13" s="58"/>
      <c r="CH13" s="58"/>
      <c r="CI13" s="59"/>
      <c r="CO13" s="61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62"/>
    </row>
    <row r="14" customFormat="false" ht="11.25" hidden="false" customHeight="true" outlineLevel="0" collapsed="false">
      <c r="A14" s="55"/>
      <c r="B14" s="56" t="s">
        <v>47</v>
      </c>
      <c r="C14" s="57"/>
      <c r="D14" s="58" t="n">
        <v>2029381</v>
      </c>
      <c r="E14" s="58" t="n">
        <v>1884765</v>
      </c>
      <c r="F14" s="59" t="n">
        <v>92.9</v>
      </c>
      <c r="G14" s="58" t="n">
        <v>57394288</v>
      </c>
      <c r="H14" s="58" t="n">
        <v>53290341</v>
      </c>
      <c r="I14" s="59" t="n">
        <v>92.8</v>
      </c>
      <c r="J14" s="58" t="n">
        <v>59423669</v>
      </c>
      <c r="K14" s="58" t="n">
        <v>55175106</v>
      </c>
      <c r="L14" s="59" t="n">
        <v>92.9</v>
      </c>
      <c r="M14" s="58" t="n">
        <v>2236097</v>
      </c>
      <c r="N14" s="58" t="n">
        <v>2217627</v>
      </c>
      <c r="O14" s="59" t="n">
        <v>99.2</v>
      </c>
      <c r="P14" s="58" t="n">
        <v>4775776</v>
      </c>
      <c r="Q14" s="58" t="n">
        <v>4720563</v>
      </c>
      <c r="R14" s="59" t="n">
        <v>98.8</v>
      </c>
      <c r="S14" s="58" t="n">
        <v>7011873</v>
      </c>
      <c r="T14" s="58" t="n">
        <v>6938190</v>
      </c>
      <c r="U14" s="59" t="n">
        <v>98.9</v>
      </c>
      <c r="V14" s="58" t="n">
        <v>1534080</v>
      </c>
      <c r="W14" s="58" t="n">
        <v>1534080</v>
      </c>
      <c r="X14" s="59" t="n">
        <v>100</v>
      </c>
      <c r="Y14" s="58" t="n">
        <v>325460</v>
      </c>
      <c r="Z14" s="58" t="n">
        <v>325460</v>
      </c>
      <c r="AA14" s="59" t="n">
        <v>100</v>
      </c>
      <c r="AB14" s="58" t="n">
        <v>156334</v>
      </c>
      <c r="AC14" s="58" t="n">
        <v>156334</v>
      </c>
      <c r="AD14" s="59" t="n">
        <v>100</v>
      </c>
      <c r="AE14" s="60" t="n">
        <v>1584930</v>
      </c>
      <c r="AF14" s="58" t="n">
        <v>1511184</v>
      </c>
      <c r="AG14" s="59" t="n">
        <v>95.3</v>
      </c>
      <c r="AH14" s="58" t="n">
        <v>38770729</v>
      </c>
      <c r="AI14" s="58" t="n">
        <v>38572099</v>
      </c>
      <c r="AJ14" s="59" t="n">
        <v>99.5</v>
      </c>
      <c r="AK14" s="58" t="n">
        <v>18894151</v>
      </c>
      <c r="AL14" s="58" t="n">
        <v>18894151</v>
      </c>
      <c r="AM14" s="59" t="n">
        <v>100</v>
      </c>
      <c r="AN14" s="58" t="n">
        <v>37114324</v>
      </c>
      <c r="AO14" s="58" t="n">
        <v>37114324</v>
      </c>
      <c r="AP14" s="59" t="n">
        <v>100</v>
      </c>
      <c r="AQ14" s="58" t="n">
        <v>4974188</v>
      </c>
      <c r="AR14" s="58" t="n">
        <v>4434766</v>
      </c>
      <c r="AS14" s="59" t="n">
        <v>89.2</v>
      </c>
      <c r="AT14" s="58" t="n">
        <v>4090780</v>
      </c>
      <c r="AU14" s="58" t="n">
        <v>4090780</v>
      </c>
      <c r="AV14" s="59" t="n">
        <v>100</v>
      </c>
      <c r="AW14" s="58" t="n">
        <v>910094</v>
      </c>
      <c r="AX14" s="58" t="n">
        <v>883020</v>
      </c>
      <c r="AY14" s="59" t="n">
        <v>97</v>
      </c>
      <c r="AZ14" s="58" t="n">
        <v>3584040</v>
      </c>
      <c r="BA14" s="58" t="n">
        <v>3583922</v>
      </c>
      <c r="BB14" s="59" t="n">
        <v>100</v>
      </c>
      <c r="BC14" s="58" t="n">
        <v>20059848</v>
      </c>
      <c r="BD14" s="58" t="n">
        <v>20007094</v>
      </c>
      <c r="BE14" s="59" t="n">
        <v>99.7</v>
      </c>
      <c r="BF14" s="58" t="n">
        <v>31813742</v>
      </c>
      <c r="BG14" s="58" t="n">
        <v>31417151</v>
      </c>
      <c r="BH14" s="59" t="n">
        <v>98.8</v>
      </c>
      <c r="BI14" s="58" t="n">
        <v>12651</v>
      </c>
      <c r="BJ14" s="58" t="n">
        <v>12334</v>
      </c>
      <c r="BK14" s="59" t="n">
        <v>97.5</v>
      </c>
      <c r="BL14" s="58" t="n">
        <v>462712</v>
      </c>
      <c r="BM14" s="58" t="n">
        <v>462712</v>
      </c>
      <c r="BN14" s="59" t="n">
        <v>100</v>
      </c>
      <c r="BO14" s="58" t="n">
        <v>5097687</v>
      </c>
      <c r="BP14" s="58" t="n">
        <v>5097687</v>
      </c>
      <c r="BQ14" s="59" t="n">
        <v>100</v>
      </c>
      <c r="BR14" s="58" t="n">
        <v>72205</v>
      </c>
      <c r="BS14" s="58" t="n">
        <v>72205</v>
      </c>
      <c r="BT14" s="59" t="n">
        <v>100</v>
      </c>
      <c r="BU14" s="58" t="n">
        <v>497557</v>
      </c>
      <c r="BV14" s="58" t="n">
        <v>497557</v>
      </c>
      <c r="BW14" s="59" t="n">
        <v>100</v>
      </c>
      <c r="BX14" s="58" t="n">
        <v>0</v>
      </c>
      <c r="BY14" s="58" t="n">
        <v>0</v>
      </c>
      <c r="BZ14" s="59" t="s">
        <v>41</v>
      </c>
      <c r="CA14" s="58" t="n">
        <v>955</v>
      </c>
      <c r="CB14" s="58" t="n">
        <v>955</v>
      </c>
      <c r="CC14" s="59" t="n">
        <v>100</v>
      </c>
      <c r="CD14" s="58" t="n">
        <v>2263326</v>
      </c>
      <c r="CE14" s="58" t="n">
        <v>2260287</v>
      </c>
      <c r="CF14" s="59" t="n">
        <v>99.9</v>
      </c>
      <c r="CG14" s="58" t="n">
        <v>0</v>
      </c>
      <c r="CH14" s="58" t="n">
        <v>0</v>
      </c>
      <c r="CI14" s="59" t="s">
        <v>41</v>
      </c>
      <c r="CJ14" s="58" t="n">
        <v>201541011</v>
      </c>
      <c r="CK14" s="58" t="n">
        <v>195927074</v>
      </c>
      <c r="CL14" s="59" t="n">
        <v>97.2</v>
      </c>
      <c r="CM14" s="58" t="n">
        <v>219761184</v>
      </c>
      <c r="CN14" s="58" t="n">
        <v>214147247</v>
      </c>
      <c r="CO14" s="61" t="n">
        <v>97.4</v>
      </c>
      <c r="CP14" s="58" t="n">
        <v>1008927</v>
      </c>
      <c r="CQ14" s="58" t="n">
        <v>941052</v>
      </c>
      <c r="CR14" s="58" t="n">
        <v>0</v>
      </c>
      <c r="CS14" s="58" t="n">
        <v>0</v>
      </c>
      <c r="CT14" s="58" t="n">
        <v>1008927</v>
      </c>
      <c r="CU14" s="58" t="n">
        <v>941052</v>
      </c>
      <c r="CV14" s="58" t="n">
        <v>202453</v>
      </c>
      <c r="CW14" s="58" t="n">
        <v>201107</v>
      </c>
      <c r="CX14" s="58" t="n">
        <v>589541</v>
      </c>
      <c r="CY14" s="58" t="n">
        <v>587183</v>
      </c>
      <c r="CZ14" s="58" t="n">
        <v>791994</v>
      </c>
      <c r="DA14" s="58" t="n">
        <v>78829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1800921</v>
      </c>
      <c r="DG14" s="62" t="n">
        <v>1729342</v>
      </c>
    </row>
    <row r="15" customFormat="false" ht="11.25" hidden="false" customHeight="true" outlineLevel="0" collapsed="false">
      <c r="A15" s="55"/>
      <c r="B15" s="56" t="s">
        <v>48</v>
      </c>
      <c r="C15" s="57"/>
      <c r="D15" s="58" t="n">
        <v>3079154</v>
      </c>
      <c r="E15" s="58" t="n">
        <v>2802218</v>
      </c>
      <c r="F15" s="59" t="n">
        <v>91</v>
      </c>
      <c r="G15" s="58" t="n">
        <v>109883504</v>
      </c>
      <c r="H15" s="58" t="n">
        <v>100000712</v>
      </c>
      <c r="I15" s="59" t="n">
        <v>91</v>
      </c>
      <c r="J15" s="58" t="n">
        <v>112962658</v>
      </c>
      <c r="K15" s="58" t="n">
        <v>102802930</v>
      </c>
      <c r="L15" s="59" t="n">
        <v>91</v>
      </c>
      <c r="M15" s="58" t="n">
        <v>2995097</v>
      </c>
      <c r="N15" s="58" t="n">
        <v>2959294</v>
      </c>
      <c r="O15" s="59" t="n">
        <v>98.8</v>
      </c>
      <c r="P15" s="58" t="n">
        <v>10972586</v>
      </c>
      <c r="Q15" s="58" t="n">
        <v>10841423</v>
      </c>
      <c r="R15" s="59" t="n">
        <v>98.8</v>
      </c>
      <c r="S15" s="58" t="n">
        <v>13967683</v>
      </c>
      <c r="T15" s="58" t="n">
        <v>13800717</v>
      </c>
      <c r="U15" s="59" t="n">
        <v>98.8</v>
      </c>
      <c r="V15" s="58" t="n">
        <v>2287328</v>
      </c>
      <c r="W15" s="58" t="n">
        <v>2287328</v>
      </c>
      <c r="X15" s="59" t="n">
        <v>100</v>
      </c>
      <c r="Y15" s="58" t="n">
        <v>700493</v>
      </c>
      <c r="Z15" s="58" t="n">
        <v>700493</v>
      </c>
      <c r="AA15" s="59" t="n">
        <v>100</v>
      </c>
      <c r="AB15" s="58" t="n">
        <v>420172</v>
      </c>
      <c r="AC15" s="58" t="n">
        <v>420172</v>
      </c>
      <c r="AD15" s="59" t="n">
        <v>100</v>
      </c>
      <c r="AE15" s="60" t="n">
        <v>3077800</v>
      </c>
      <c r="AF15" s="58" t="n">
        <v>2799498</v>
      </c>
      <c r="AG15" s="59" t="n">
        <v>91</v>
      </c>
      <c r="AH15" s="58" t="n">
        <v>56325709</v>
      </c>
      <c r="AI15" s="58" t="n">
        <v>55712583</v>
      </c>
      <c r="AJ15" s="59" t="n">
        <v>98.9</v>
      </c>
      <c r="AK15" s="58" t="n">
        <v>37989272</v>
      </c>
      <c r="AL15" s="58" t="n">
        <v>37989272</v>
      </c>
      <c r="AM15" s="59" t="n">
        <v>100</v>
      </c>
      <c r="AN15" s="58" t="n">
        <v>52661339</v>
      </c>
      <c r="AO15" s="58" t="n">
        <v>52661339</v>
      </c>
      <c r="AP15" s="59" t="n">
        <v>100</v>
      </c>
      <c r="AQ15" s="58" t="n">
        <v>7306308</v>
      </c>
      <c r="AR15" s="58" t="n">
        <v>6317849</v>
      </c>
      <c r="AS15" s="59" t="n">
        <v>86.5</v>
      </c>
      <c r="AT15" s="58" t="n">
        <v>6013310</v>
      </c>
      <c r="AU15" s="58" t="n">
        <v>6013310</v>
      </c>
      <c r="AV15" s="59" t="n">
        <v>100</v>
      </c>
      <c r="AW15" s="58" t="n">
        <v>3629058</v>
      </c>
      <c r="AX15" s="58" t="n">
        <v>3583679</v>
      </c>
      <c r="AY15" s="59" t="n">
        <v>98.7</v>
      </c>
      <c r="AZ15" s="58" t="n">
        <v>5715702</v>
      </c>
      <c r="BA15" s="58" t="n">
        <v>5715702</v>
      </c>
      <c r="BB15" s="59" t="n">
        <v>100</v>
      </c>
      <c r="BC15" s="58" t="n">
        <v>27732557</v>
      </c>
      <c r="BD15" s="58" t="n">
        <v>27684612</v>
      </c>
      <c r="BE15" s="59" t="n">
        <v>99.8</v>
      </c>
      <c r="BF15" s="58" t="n">
        <v>56734554</v>
      </c>
      <c r="BG15" s="58" t="n">
        <v>53572553</v>
      </c>
      <c r="BH15" s="59" t="n">
        <v>94.4</v>
      </c>
      <c r="BI15" s="58" t="n">
        <v>5195</v>
      </c>
      <c r="BJ15" s="58" t="n">
        <v>4487</v>
      </c>
      <c r="BK15" s="59" t="n">
        <v>86.4</v>
      </c>
      <c r="BL15" s="58" t="n">
        <v>740160</v>
      </c>
      <c r="BM15" s="58" t="n">
        <v>740160</v>
      </c>
      <c r="BN15" s="59" t="n">
        <v>100</v>
      </c>
      <c r="BO15" s="58" t="n">
        <v>601186</v>
      </c>
      <c r="BP15" s="58" t="n">
        <v>601186</v>
      </c>
      <c r="BQ15" s="59" t="n">
        <v>100</v>
      </c>
      <c r="BR15" s="58" t="n">
        <v>80143</v>
      </c>
      <c r="BS15" s="58" t="n">
        <v>80143</v>
      </c>
      <c r="BT15" s="59" t="n">
        <v>100</v>
      </c>
      <c r="BU15" s="58" t="n">
        <v>0</v>
      </c>
      <c r="BV15" s="58" t="n">
        <v>0</v>
      </c>
      <c r="BW15" s="59" t="s">
        <v>41</v>
      </c>
      <c r="BX15" s="58" t="n">
        <v>771</v>
      </c>
      <c r="BY15" s="58" t="n">
        <v>0</v>
      </c>
      <c r="BZ15" s="59" t="n">
        <v>0</v>
      </c>
      <c r="CA15" s="58" t="n">
        <v>0</v>
      </c>
      <c r="CB15" s="58" t="n">
        <v>0</v>
      </c>
      <c r="CC15" s="59" t="s">
        <v>41</v>
      </c>
      <c r="CD15" s="58" t="n">
        <v>3857029</v>
      </c>
      <c r="CE15" s="58" t="n">
        <v>3410976</v>
      </c>
      <c r="CF15" s="59" t="n">
        <v>88.4</v>
      </c>
      <c r="CG15" s="58" t="n">
        <v>0</v>
      </c>
      <c r="CH15" s="58" t="n">
        <v>0</v>
      </c>
      <c r="CI15" s="59" t="s">
        <v>41</v>
      </c>
      <c r="CJ15" s="58" t="n">
        <v>340147088</v>
      </c>
      <c r="CK15" s="58" t="n">
        <v>324237650</v>
      </c>
      <c r="CL15" s="59" t="n">
        <v>95.3</v>
      </c>
      <c r="CM15" s="58" t="n">
        <v>354819155</v>
      </c>
      <c r="CN15" s="58" t="n">
        <v>338909717</v>
      </c>
      <c r="CO15" s="61" t="n">
        <v>95.5</v>
      </c>
      <c r="CP15" s="58" t="n">
        <v>1466633</v>
      </c>
      <c r="CQ15" s="58" t="n">
        <v>1385721</v>
      </c>
      <c r="CR15" s="58" t="n">
        <v>0</v>
      </c>
      <c r="CS15" s="58" t="n">
        <v>0</v>
      </c>
      <c r="CT15" s="58" t="n">
        <v>1466633</v>
      </c>
      <c r="CU15" s="58" t="n">
        <v>1385721</v>
      </c>
      <c r="CV15" s="58" t="n">
        <v>253247</v>
      </c>
      <c r="CW15" s="58" t="n">
        <v>252324</v>
      </c>
      <c r="CX15" s="58" t="n">
        <v>1407367</v>
      </c>
      <c r="CY15" s="58" t="n">
        <v>1403145</v>
      </c>
      <c r="CZ15" s="58" t="n">
        <v>1660614</v>
      </c>
      <c r="DA15" s="58" t="n">
        <v>1655469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3127247</v>
      </c>
      <c r="DG15" s="62" t="n">
        <v>3041190</v>
      </c>
    </row>
    <row r="16" customFormat="false" ht="11.25" hidden="false" customHeight="true" outlineLevel="0" collapsed="false">
      <c r="A16" s="55"/>
      <c r="B16" s="56" t="s">
        <v>49</v>
      </c>
      <c r="C16" s="57"/>
      <c r="D16" s="58" t="n">
        <v>1873910</v>
      </c>
      <c r="E16" s="58" t="n">
        <v>1722764</v>
      </c>
      <c r="F16" s="59" t="n">
        <v>91.9</v>
      </c>
      <c r="G16" s="58" t="n">
        <v>74539006</v>
      </c>
      <c r="H16" s="58" t="n">
        <v>67458650</v>
      </c>
      <c r="I16" s="59" t="n">
        <v>90.5</v>
      </c>
      <c r="J16" s="58" t="n">
        <v>76412916</v>
      </c>
      <c r="K16" s="58" t="n">
        <v>69181414</v>
      </c>
      <c r="L16" s="59" t="n">
        <v>90.5</v>
      </c>
      <c r="M16" s="58" t="n">
        <v>2513404</v>
      </c>
      <c r="N16" s="58" t="n">
        <v>2477431</v>
      </c>
      <c r="O16" s="59" t="n">
        <v>98.6</v>
      </c>
      <c r="P16" s="58" t="n">
        <v>6936946</v>
      </c>
      <c r="Q16" s="58" t="n">
        <v>6837665</v>
      </c>
      <c r="R16" s="59" t="n">
        <v>98.6</v>
      </c>
      <c r="S16" s="58" t="n">
        <v>9450350</v>
      </c>
      <c r="T16" s="58" t="n">
        <v>9315096</v>
      </c>
      <c r="U16" s="59" t="n">
        <v>98.6</v>
      </c>
      <c r="V16" s="58" t="n">
        <v>1571401</v>
      </c>
      <c r="W16" s="58" t="n">
        <v>1571401</v>
      </c>
      <c r="X16" s="59" t="n">
        <v>100</v>
      </c>
      <c r="Y16" s="58" t="n">
        <v>464402</v>
      </c>
      <c r="Z16" s="58" t="n">
        <v>464402</v>
      </c>
      <c r="AA16" s="59" t="n">
        <v>100</v>
      </c>
      <c r="AB16" s="58" t="n">
        <v>274162</v>
      </c>
      <c r="AC16" s="58" t="n">
        <v>274162</v>
      </c>
      <c r="AD16" s="59" t="n">
        <v>100</v>
      </c>
      <c r="AE16" s="60" t="n">
        <v>2118441</v>
      </c>
      <c r="AF16" s="58" t="n">
        <v>1897127</v>
      </c>
      <c r="AG16" s="59" t="n">
        <v>89.6</v>
      </c>
      <c r="AH16" s="58" t="n">
        <v>36963666</v>
      </c>
      <c r="AI16" s="58" t="n">
        <v>36575370</v>
      </c>
      <c r="AJ16" s="59" t="n">
        <v>98.9</v>
      </c>
      <c r="AK16" s="58" t="n">
        <v>19623102</v>
      </c>
      <c r="AL16" s="58" t="n">
        <v>19623102</v>
      </c>
      <c r="AM16" s="59" t="n">
        <v>100</v>
      </c>
      <c r="AN16" s="58" t="n">
        <v>39065636</v>
      </c>
      <c r="AO16" s="58" t="n">
        <v>39065636</v>
      </c>
      <c r="AP16" s="59" t="n">
        <v>100</v>
      </c>
      <c r="AQ16" s="58" t="n">
        <v>6563038</v>
      </c>
      <c r="AR16" s="58" t="n">
        <v>5894527</v>
      </c>
      <c r="AS16" s="59" t="n">
        <v>89.8</v>
      </c>
      <c r="AT16" s="58" t="n">
        <v>4063817</v>
      </c>
      <c r="AU16" s="58" t="n">
        <v>4063817</v>
      </c>
      <c r="AV16" s="59" t="n">
        <v>100</v>
      </c>
      <c r="AW16" s="58" t="n">
        <v>3166588</v>
      </c>
      <c r="AX16" s="58" t="n">
        <v>3162193</v>
      </c>
      <c r="AY16" s="59" t="n">
        <v>99.9</v>
      </c>
      <c r="AZ16" s="58" t="n">
        <v>4100540</v>
      </c>
      <c r="BA16" s="58" t="n">
        <v>4100540</v>
      </c>
      <c r="BB16" s="59" t="n">
        <v>100</v>
      </c>
      <c r="BC16" s="58" t="n">
        <v>19856623</v>
      </c>
      <c r="BD16" s="58" t="n">
        <v>19486548</v>
      </c>
      <c r="BE16" s="59" t="n">
        <v>98.1</v>
      </c>
      <c r="BF16" s="58" t="n">
        <v>38525499</v>
      </c>
      <c r="BG16" s="58" t="n">
        <v>37431121</v>
      </c>
      <c r="BH16" s="59" t="n">
        <v>97.2</v>
      </c>
      <c r="BI16" s="58" t="n">
        <v>9732</v>
      </c>
      <c r="BJ16" s="58" t="n">
        <v>9716</v>
      </c>
      <c r="BK16" s="59" t="n">
        <v>99.8</v>
      </c>
      <c r="BL16" s="58" t="n">
        <v>0</v>
      </c>
      <c r="BM16" s="58" t="n">
        <v>0</v>
      </c>
      <c r="BN16" s="59" t="s">
        <v>41</v>
      </c>
      <c r="BO16" s="58" t="n">
        <v>0</v>
      </c>
      <c r="BP16" s="58" t="n">
        <v>0</v>
      </c>
      <c r="BQ16" s="59" t="s">
        <v>41</v>
      </c>
      <c r="BR16" s="58" t="n">
        <v>57482</v>
      </c>
      <c r="BS16" s="58" t="n">
        <v>57482</v>
      </c>
      <c r="BT16" s="59" t="n">
        <v>100</v>
      </c>
      <c r="BU16" s="58" t="n">
        <v>0</v>
      </c>
      <c r="BV16" s="58" t="n">
        <v>0</v>
      </c>
      <c r="BW16" s="59" t="s">
        <v>41</v>
      </c>
      <c r="BX16" s="58" t="n">
        <v>2521</v>
      </c>
      <c r="BY16" s="58" t="n">
        <v>32</v>
      </c>
      <c r="BZ16" s="59" t="n">
        <v>1.3</v>
      </c>
      <c r="CA16" s="58" t="n">
        <v>3134</v>
      </c>
      <c r="CB16" s="58" t="n">
        <v>3134</v>
      </c>
      <c r="CC16" s="59" t="n">
        <v>100</v>
      </c>
      <c r="CD16" s="58" t="n">
        <v>3925165</v>
      </c>
      <c r="CE16" s="58" t="n">
        <v>2055534</v>
      </c>
      <c r="CF16" s="59" t="n">
        <v>52.4</v>
      </c>
      <c r="CG16" s="58" t="n">
        <v>1213</v>
      </c>
      <c r="CH16" s="58" t="n">
        <v>81</v>
      </c>
      <c r="CI16" s="59" t="n">
        <v>6.7</v>
      </c>
      <c r="CJ16" s="58" t="n">
        <v>227153792</v>
      </c>
      <c r="CK16" s="58" t="n">
        <v>215166799</v>
      </c>
      <c r="CL16" s="59" t="n">
        <v>94.7</v>
      </c>
      <c r="CM16" s="58" t="n">
        <v>246596326</v>
      </c>
      <c r="CN16" s="58" t="n">
        <v>234609333</v>
      </c>
      <c r="CO16" s="61" t="n">
        <v>95.1</v>
      </c>
      <c r="CP16" s="58" t="n">
        <v>727593</v>
      </c>
      <c r="CQ16" s="58" t="n">
        <v>700672</v>
      </c>
      <c r="CR16" s="58" t="n">
        <v>0</v>
      </c>
      <c r="CS16" s="58" t="n">
        <v>0</v>
      </c>
      <c r="CT16" s="58" t="n">
        <v>727593</v>
      </c>
      <c r="CU16" s="58" t="n">
        <v>700672</v>
      </c>
      <c r="CV16" s="58" t="n">
        <v>153135</v>
      </c>
      <c r="CW16" s="58" t="n">
        <v>152522</v>
      </c>
      <c r="CX16" s="58" t="n">
        <v>784996</v>
      </c>
      <c r="CY16" s="58" t="n">
        <v>781856</v>
      </c>
      <c r="CZ16" s="58" t="n">
        <v>938131</v>
      </c>
      <c r="DA16" s="58" t="n">
        <v>934378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1665724</v>
      </c>
      <c r="DG16" s="62" t="n">
        <v>1635050</v>
      </c>
    </row>
    <row r="17" customFormat="false" ht="11.25" hidden="false" customHeight="true" outlineLevel="0" collapsed="false">
      <c r="A17" s="55"/>
      <c r="B17" s="56" t="s">
        <v>50</v>
      </c>
      <c r="C17" s="57"/>
      <c r="D17" s="58" t="n">
        <v>1048574</v>
      </c>
      <c r="E17" s="58" t="n">
        <v>959758</v>
      </c>
      <c r="F17" s="59" t="n">
        <v>91.5</v>
      </c>
      <c r="G17" s="58" t="n">
        <v>70089365</v>
      </c>
      <c r="H17" s="58" t="n">
        <v>64152726</v>
      </c>
      <c r="I17" s="59" t="n">
        <v>91.5</v>
      </c>
      <c r="J17" s="58" t="n">
        <v>71137939</v>
      </c>
      <c r="K17" s="58" t="n">
        <v>65112484</v>
      </c>
      <c r="L17" s="59" t="n">
        <v>91.5</v>
      </c>
      <c r="M17" s="58" t="n">
        <v>2360278</v>
      </c>
      <c r="N17" s="58" t="n">
        <v>2262459</v>
      </c>
      <c r="O17" s="59" t="n">
        <v>95.9</v>
      </c>
      <c r="P17" s="58" t="n">
        <v>6080531</v>
      </c>
      <c r="Q17" s="58" t="n">
        <v>5828529</v>
      </c>
      <c r="R17" s="59" t="n">
        <v>95.9</v>
      </c>
      <c r="S17" s="58" t="n">
        <v>8440809</v>
      </c>
      <c r="T17" s="58" t="n">
        <v>8090988</v>
      </c>
      <c r="U17" s="59" t="n">
        <v>95.9</v>
      </c>
      <c r="V17" s="58" t="n">
        <v>1942130</v>
      </c>
      <c r="W17" s="58" t="n">
        <v>1942130</v>
      </c>
      <c r="X17" s="59" t="n">
        <v>100</v>
      </c>
      <c r="Y17" s="58" t="n">
        <v>542879</v>
      </c>
      <c r="Z17" s="58" t="n">
        <v>542879</v>
      </c>
      <c r="AA17" s="59" t="n">
        <v>100</v>
      </c>
      <c r="AB17" s="58" t="n">
        <v>244715</v>
      </c>
      <c r="AC17" s="58" t="n">
        <v>244715</v>
      </c>
      <c r="AD17" s="59" t="n">
        <v>100</v>
      </c>
      <c r="AE17" s="60" t="n">
        <v>1918566</v>
      </c>
      <c r="AF17" s="58" t="n">
        <v>1808051</v>
      </c>
      <c r="AG17" s="59" t="n">
        <v>94.2</v>
      </c>
      <c r="AH17" s="58" t="n">
        <v>34208573</v>
      </c>
      <c r="AI17" s="58" t="n">
        <v>32687442</v>
      </c>
      <c r="AJ17" s="59" t="n">
        <v>95.6</v>
      </c>
      <c r="AK17" s="58" t="n">
        <v>23344915</v>
      </c>
      <c r="AL17" s="58" t="n">
        <v>23344915</v>
      </c>
      <c r="AM17" s="59" t="n">
        <v>100</v>
      </c>
      <c r="AN17" s="58" t="n">
        <v>38077721</v>
      </c>
      <c r="AO17" s="58" t="n">
        <v>38077721</v>
      </c>
      <c r="AP17" s="59" t="n">
        <v>100</v>
      </c>
      <c r="AQ17" s="58" t="n">
        <v>6259172</v>
      </c>
      <c r="AR17" s="58" t="n">
        <v>5772056</v>
      </c>
      <c r="AS17" s="59" t="n">
        <v>92.2</v>
      </c>
      <c r="AT17" s="58" t="n">
        <v>3919296</v>
      </c>
      <c r="AU17" s="58" t="n">
        <v>3919296</v>
      </c>
      <c r="AV17" s="59" t="n">
        <v>100</v>
      </c>
      <c r="AW17" s="58" t="n">
        <v>1787658</v>
      </c>
      <c r="AX17" s="58" t="n">
        <v>1787658</v>
      </c>
      <c r="AY17" s="59" t="n">
        <v>100</v>
      </c>
      <c r="AZ17" s="58" t="n">
        <v>4637592</v>
      </c>
      <c r="BA17" s="58" t="n">
        <v>4637592</v>
      </c>
      <c r="BB17" s="59" t="n">
        <v>100</v>
      </c>
      <c r="BC17" s="58" t="n">
        <v>15399677</v>
      </c>
      <c r="BD17" s="58" t="n">
        <v>15399677</v>
      </c>
      <c r="BE17" s="59" t="n">
        <v>100</v>
      </c>
      <c r="BF17" s="58" t="n">
        <v>37840070</v>
      </c>
      <c r="BG17" s="58" t="n">
        <v>36760004</v>
      </c>
      <c r="BH17" s="59" t="n">
        <v>97.1</v>
      </c>
      <c r="BI17" s="58" t="n">
        <v>3394</v>
      </c>
      <c r="BJ17" s="58" t="n">
        <v>3394</v>
      </c>
      <c r="BK17" s="59" t="n">
        <v>100</v>
      </c>
      <c r="BL17" s="58" t="n">
        <v>0</v>
      </c>
      <c r="BM17" s="58" t="n">
        <v>0</v>
      </c>
      <c r="BN17" s="59" t="s">
        <v>41</v>
      </c>
      <c r="BO17" s="58" t="n">
        <v>0</v>
      </c>
      <c r="BP17" s="58" t="n">
        <v>0</v>
      </c>
      <c r="BQ17" s="59" t="s">
        <v>41</v>
      </c>
      <c r="BR17" s="58" t="n">
        <v>63000</v>
      </c>
      <c r="BS17" s="58" t="n">
        <v>63000</v>
      </c>
      <c r="BT17" s="59" t="n">
        <v>100</v>
      </c>
      <c r="BU17" s="58" t="n">
        <v>0</v>
      </c>
      <c r="BV17" s="58" t="n">
        <v>0</v>
      </c>
      <c r="BW17" s="59" t="s">
        <v>41</v>
      </c>
      <c r="BX17" s="58" t="n">
        <v>1552</v>
      </c>
      <c r="BY17" s="58" t="n">
        <v>0</v>
      </c>
      <c r="BZ17" s="59" t="n">
        <v>0</v>
      </c>
      <c r="CA17" s="58" t="n">
        <v>0</v>
      </c>
      <c r="CB17" s="58" t="n">
        <v>0</v>
      </c>
      <c r="CC17" s="59" t="s">
        <v>41</v>
      </c>
      <c r="CD17" s="58" t="n">
        <v>1553667</v>
      </c>
      <c r="CE17" s="58" t="n">
        <v>1532201</v>
      </c>
      <c r="CF17" s="59" t="n">
        <v>98.6</v>
      </c>
      <c r="CG17" s="58" t="n">
        <v>0</v>
      </c>
      <c r="CH17" s="58" t="n">
        <v>0</v>
      </c>
      <c r="CI17" s="59" t="s">
        <v>41</v>
      </c>
      <c r="CJ17" s="58" t="n">
        <v>213245604</v>
      </c>
      <c r="CK17" s="58" t="n">
        <v>203648482</v>
      </c>
      <c r="CL17" s="59" t="n">
        <v>95.5</v>
      </c>
      <c r="CM17" s="58" t="n">
        <v>227978410</v>
      </c>
      <c r="CN17" s="58" t="n">
        <v>218381288</v>
      </c>
      <c r="CO17" s="61" t="n">
        <v>95.8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587733</v>
      </c>
      <c r="CY17" s="58" t="n">
        <v>585970</v>
      </c>
      <c r="CZ17" s="58" t="n">
        <v>587733</v>
      </c>
      <c r="DA17" s="58" t="n">
        <v>58597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587733</v>
      </c>
      <c r="DG17" s="62" t="n">
        <v>585970</v>
      </c>
    </row>
    <row r="18" customFormat="false" ht="11.25" hidden="false" customHeight="true" outlineLevel="0" collapsed="false">
      <c r="A18" s="55"/>
      <c r="B18" s="56" t="s">
        <v>51</v>
      </c>
      <c r="C18" s="57"/>
      <c r="D18" s="58" t="n">
        <v>3902209</v>
      </c>
      <c r="E18" s="58" t="n">
        <v>3491716</v>
      </c>
      <c r="F18" s="59" t="n">
        <v>89.5</v>
      </c>
      <c r="G18" s="58" t="n">
        <v>321584854</v>
      </c>
      <c r="H18" s="58" t="n">
        <v>292220770</v>
      </c>
      <c r="I18" s="59" t="n">
        <v>90.9</v>
      </c>
      <c r="J18" s="58" t="n">
        <v>325487063</v>
      </c>
      <c r="K18" s="58" t="n">
        <v>295712486</v>
      </c>
      <c r="L18" s="59" t="n">
        <v>90.9</v>
      </c>
      <c r="M18" s="58" t="n">
        <v>5407757</v>
      </c>
      <c r="N18" s="58" t="n">
        <v>5339965</v>
      </c>
      <c r="O18" s="59" t="n">
        <v>98.7</v>
      </c>
      <c r="P18" s="58" t="n">
        <v>19138326</v>
      </c>
      <c r="Q18" s="58" t="n">
        <v>18822783</v>
      </c>
      <c r="R18" s="59" t="n">
        <v>98.4</v>
      </c>
      <c r="S18" s="58" t="n">
        <v>24546083</v>
      </c>
      <c r="T18" s="58" t="n">
        <v>24162748</v>
      </c>
      <c r="U18" s="59" t="n">
        <v>98.4</v>
      </c>
      <c r="V18" s="58" t="n">
        <v>6063628</v>
      </c>
      <c r="W18" s="58" t="n">
        <v>6063628</v>
      </c>
      <c r="X18" s="59" t="n">
        <v>100</v>
      </c>
      <c r="Y18" s="58" t="n">
        <v>2225367</v>
      </c>
      <c r="Z18" s="58" t="n">
        <v>2225367</v>
      </c>
      <c r="AA18" s="59" t="n">
        <v>100</v>
      </c>
      <c r="AB18" s="63" t="n">
        <v>1201747</v>
      </c>
      <c r="AC18" s="63" t="n">
        <v>1201747</v>
      </c>
      <c r="AD18" s="59" t="n">
        <v>100</v>
      </c>
      <c r="AE18" s="60" t="n">
        <v>13390372</v>
      </c>
      <c r="AF18" s="58" t="n">
        <v>12250568</v>
      </c>
      <c r="AG18" s="59" t="n">
        <v>91.5</v>
      </c>
      <c r="AH18" s="63" t="n">
        <v>93114088</v>
      </c>
      <c r="AI18" s="58" t="n">
        <v>92273373</v>
      </c>
      <c r="AJ18" s="59" t="n">
        <v>99.1</v>
      </c>
      <c r="AK18" s="58" t="n">
        <v>59840802</v>
      </c>
      <c r="AL18" s="58" t="n">
        <v>59840802</v>
      </c>
      <c r="AM18" s="59" t="n">
        <v>100</v>
      </c>
      <c r="AN18" s="58" t="n">
        <v>116693416</v>
      </c>
      <c r="AO18" s="58" t="n">
        <v>116693416</v>
      </c>
      <c r="AP18" s="59" t="n">
        <v>100</v>
      </c>
      <c r="AQ18" s="58" t="n">
        <v>20535057</v>
      </c>
      <c r="AR18" s="58" t="n">
        <v>18638366</v>
      </c>
      <c r="AS18" s="59" t="n">
        <v>90.8</v>
      </c>
      <c r="AT18" s="58" t="n">
        <v>12905489</v>
      </c>
      <c r="AU18" s="58" t="n">
        <v>12905489</v>
      </c>
      <c r="AV18" s="59" t="n">
        <v>100</v>
      </c>
      <c r="AW18" s="58" t="n">
        <v>2593887</v>
      </c>
      <c r="AX18" s="58" t="n">
        <v>2591166</v>
      </c>
      <c r="AY18" s="59" t="n">
        <v>99.9</v>
      </c>
      <c r="AZ18" s="58" t="n">
        <v>12269463</v>
      </c>
      <c r="BA18" s="58" t="n">
        <v>12268599</v>
      </c>
      <c r="BB18" s="59" t="n">
        <v>100</v>
      </c>
      <c r="BC18" s="58" t="n">
        <v>38444324</v>
      </c>
      <c r="BD18" s="58" t="n">
        <v>38314341</v>
      </c>
      <c r="BE18" s="59" t="n">
        <v>99.7</v>
      </c>
      <c r="BF18" s="58" t="n">
        <v>95907258</v>
      </c>
      <c r="BG18" s="58" t="n">
        <v>91965197</v>
      </c>
      <c r="BH18" s="59" t="n">
        <v>95.9</v>
      </c>
      <c r="BI18" s="58" t="n">
        <v>7344</v>
      </c>
      <c r="BJ18" s="58" t="n">
        <v>7169</v>
      </c>
      <c r="BK18" s="59" t="n">
        <v>97.6</v>
      </c>
      <c r="BL18" s="58" t="n">
        <v>0</v>
      </c>
      <c r="BM18" s="58" t="n">
        <v>0</v>
      </c>
      <c r="BN18" s="59" t="s">
        <v>41</v>
      </c>
      <c r="BO18" s="58" t="n">
        <v>0</v>
      </c>
      <c r="BP18" s="58" t="n">
        <v>0</v>
      </c>
      <c r="BQ18" s="59" t="s">
        <v>41</v>
      </c>
      <c r="BR18" s="58" t="n">
        <v>37821</v>
      </c>
      <c r="BS18" s="58" t="n">
        <v>37821</v>
      </c>
      <c r="BT18" s="59" t="n">
        <v>100</v>
      </c>
      <c r="BU18" s="58" t="n">
        <v>0</v>
      </c>
      <c r="BV18" s="58" t="n">
        <v>0</v>
      </c>
      <c r="BW18" s="59" t="s">
        <v>41</v>
      </c>
      <c r="BX18" s="58" t="n">
        <v>6049</v>
      </c>
      <c r="BY18" s="58" t="n">
        <v>188</v>
      </c>
      <c r="BZ18" s="59" t="n">
        <v>3.1</v>
      </c>
      <c r="CA18" s="58" t="n">
        <v>2850</v>
      </c>
      <c r="CB18" s="58" t="n">
        <v>775</v>
      </c>
      <c r="CC18" s="59" t="n">
        <v>27.2</v>
      </c>
      <c r="CD18" s="58" t="n">
        <v>4056701</v>
      </c>
      <c r="CE18" s="58" t="n">
        <v>3935470</v>
      </c>
      <c r="CF18" s="59" t="n">
        <v>97</v>
      </c>
      <c r="CG18" s="58" t="n">
        <v>5107</v>
      </c>
      <c r="CH18" s="58" t="n">
        <v>6</v>
      </c>
      <c r="CI18" s="59" t="n">
        <v>0.1</v>
      </c>
      <c r="CJ18" s="58" t="n">
        <v>712640500</v>
      </c>
      <c r="CK18" s="58" t="n">
        <v>674395306</v>
      </c>
      <c r="CL18" s="59" t="n">
        <v>94.6</v>
      </c>
      <c r="CM18" s="58" t="n">
        <v>769493114</v>
      </c>
      <c r="CN18" s="58" t="n">
        <v>731247920</v>
      </c>
      <c r="CO18" s="61" t="n">
        <v>95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2288514</v>
      </c>
      <c r="CY18" s="58" t="n">
        <v>2274783</v>
      </c>
      <c r="CZ18" s="58" t="n">
        <v>2288514</v>
      </c>
      <c r="DA18" s="58" t="n">
        <v>2274783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2288514</v>
      </c>
      <c r="DG18" s="62" t="n">
        <v>2274783</v>
      </c>
    </row>
    <row r="19" customFormat="false" ht="11.25" hidden="false" customHeight="true" outlineLevel="0" collapsed="false">
      <c r="A19" s="55"/>
      <c r="B19" s="56"/>
      <c r="C19" s="57"/>
      <c r="D19" s="58"/>
      <c r="E19" s="58"/>
      <c r="F19" s="59"/>
      <c r="G19" s="58"/>
      <c r="H19" s="58"/>
      <c r="I19" s="59"/>
      <c r="J19" s="58"/>
      <c r="K19" s="58"/>
      <c r="L19" s="59"/>
      <c r="M19" s="58"/>
      <c r="N19" s="58"/>
      <c r="O19" s="59"/>
      <c r="P19" s="58"/>
      <c r="Q19" s="58"/>
      <c r="R19" s="59"/>
      <c r="S19" s="58"/>
      <c r="T19" s="58"/>
      <c r="U19" s="59"/>
      <c r="V19" s="58"/>
      <c r="W19" s="58"/>
      <c r="X19" s="59"/>
      <c r="Y19" s="58"/>
      <c r="Z19" s="58"/>
      <c r="AA19" s="59"/>
      <c r="AB19" s="58"/>
      <c r="AC19" s="58"/>
      <c r="AD19" s="59"/>
      <c r="AE19" s="60"/>
      <c r="AF19" s="58"/>
      <c r="AG19" s="59"/>
      <c r="AH19" s="58"/>
      <c r="AI19" s="58"/>
      <c r="AJ19" s="59"/>
      <c r="AK19" s="58"/>
      <c r="AL19" s="58"/>
      <c r="AM19" s="59"/>
      <c r="AN19" s="58"/>
      <c r="AO19" s="58"/>
      <c r="AP19" s="59"/>
      <c r="AQ19" s="58"/>
      <c r="AR19" s="58"/>
      <c r="AS19" s="59"/>
      <c r="AT19" s="58"/>
      <c r="AU19" s="58"/>
      <c r="AV19" s="59"/>
      <c r="AW19" s="58"/>
      <c r="AX19" s="58"/>
      <c r="AY19" s="59"/>
      <c r="AZ19" s="58"/>
      <c r="BA19" s="58"/>
      <c r="BB19" s="59"/>
      <c r="BC19" s="58"/>
      <c r="BD19" s="58"/>
      <c r="BE19" s="59"/>
      <c r="BF19" s="58"/>
      <c r="BG19" s="58"/>
      <c r="BH19" s="59"/>
      <c r="BI19" s="63"/>
      <c r="BJ19" s="63"/>
      <c r="BK19" s="59"/>
      <c r="BL19" s="58"/>
      <c r="BM19" s="58"/>
      <c r="BN19" s="59"/>
      <c r="BO19" s="58"/>
      <c r="BP19" s="58"/>
      <c r="BQ19" s="59"/>
      <c r="BR19" s="58"/>
      <c r="BS19" s="58"/>
      <c r="BT19" s="59"/>
      <c r="BU19" s="58"/>
      <c r="BV19" s="58"/>
      <c r="BW19" s="59"/>
      <c r="BX19" s="58"/>
      <c r="BY19" s="58"/>
      <c r="BZ19" s="59"/>
      <c r="CA19" s="58"/>
      <c r="CB19" s="58"/>
      <c r="CC19" s="59"/>
      <c r="CD19" s="58"/>
      <c r="CE19" s="58"/>
      <c r="CF19" s="59"/>
      <c r="CG19" s="58"/>
      <c r="CH19" s="58"/>
      <c r="CI19" s="59"/>
      <c r="CJ19" s="58"/>
      <c r="CK19" s="58"/>
      <c r="CL19" s="59"/>
      <c r="CM19" s="58"/>
      <c r="CN19" s="58"/>
      <c r="CO19" s="61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2"/>
    </row>
    <row r="20" customFormat="false" ht="11.25" hidden="false" customHeight="true" outlineLevel="0" collapsed="false">
      <c r="A20" s="55"/>
      <c r="B20" s="56" t="s">
        <v>52</v>
      </c>
      <c r="C20" s="57"/>
      <c r="D20" s="58" t="n">
        <v>3462040</v>
      </c>
      <c r="E20" s="58" t="n">
        <v>3057172</v>
      </c>
      <c r="F20" s="59" t="n">
        <v>88.3</v>
      </c>
      <c r="G20" s="58" t="n">
        <v>289094838</v>
      </c>
      <c r="H20" s="58" t="n">
        <v>264009831</v>
      </c>
      <c r="I20" s="59" t="n">
        <v>91.3</v>
      </c>
      <c r="J20" s="58" t="n">
        <v>292556878</v>
      </c>
      <c r="K20" s="58" t="n">
        <v>267067003</v>
      </c>
      <c r="L20" s="59" t="n">
        <v>91.3</v>
      </c>
      <c r="M20" s="58" t="n">
        <v>4778693</v>
      </c>
      <c r="N20" s="58" t="n">
        <v>4611790</v>
      </c>
      <c r="O20" s="59" t="n">
        <v>96.5</v>
      </c>
      <c r="P20" s="58" t="n">
        <v>17967218</v>
      </c>
      <c r="Q20" s="58" t="n">
        <v>17409512</v>
      </c>
      <c r="R20" s="59" t="n">
        <v>96.9</v>
      </c>
      <c r="S20" s="58" t="n">
        <v>22745911</v>
      </c>
      <c r="T20" s="58" t="n">
        <v>22021302</v>
      </c>
      <c r="U20" s="59" t="n">
        <v>96.8</v>
      </c>
      <c r="V20" s="58" t="n">
        <v>5458788</v>
      </c>
      <c r="W20" s="58" t="n">
        <v>5458788</v>
      </c>
      <c r="X20" s="59" t="n">
        <v>100</v>
      </c>
      <c r="Y20" s="58" t="n">
        <v>2390122</v>
      </c>
      <c r="Z20" s="58" t="n">
        <v>2390122</v>
      </c>
      <c r="AA20" s="59" t="n">
        <v>100</v>
      </c>
      <c r="AB20" s="58" t="n">
        <v>1240553</v>
      </c>
      <c r="AC20" s="58" t="n">
        <v>1240553</v>
      </c>
      <c r="AD20" s="59" t="n">
        <v>100</v>
      </c>
      <c r="AE20" s="60" t="n">
        <v>8643210</v>
      </c>
      <c r="AF20" s="58" t="n">
        <v>7784212</v>
      </c>
      <c r="AG20" s="59" t="n">
        <v>90.1</v>
      </c>
      <c r="AH20" s="58" t="n">
        <v>96604371</v>
      </c>
      <c r="AI20" s="58" t="n">
        <v>93561564</v>
      </c>
      <c r="AJ20" s="59" t="n">
        <v>96.9</v>
      </c>
      <c r="AK20" s="58" t="n">
        <v>166748312</v>
      </c>
      <c r="AL20" s="58" t="n">
        <v>166748312</v>
      </c>
      <c r="AM20" s="59" t="n">
        <v>100</v>
      </c>
      <c r="AN20" s="58" t="n">
        <v>100096433</v>
      </c>
      <c r="AO20" s="58" t="n">
        <v>100096433</v>
      </c>
      <c r="AP20" s="59" t="n">
        <v>100</v>
      </c>
      <c r="AQ20" s="58" t="n">
        <v>18980436</v>
      </c>
      <c r="AR20" s="58" t="n">
        <v>16272177</v>
      </c>
      <c r="AS20" s="59" t="n">
        <v>85.7</v>
      </c>
      <c r="AT20" s="58" t="n">
        <v>11396393</v>
      </c>
      <c r="AU20" s="58" t="n">
        <v>11396392</v>
      </c>
      <c r="AV20" s="59" t="n">
        <v>100</v>
      </c>
      <c r="AW20" s="58" t="n">
        <v>5211212</v>
      </c>
      <c r="AX20" s="58" t="n">
        <v>5211212</v>
      </c>
      <c r="AY20" s="59" t="n">
        <v>100</v>
      </c>
      <c r="AZ20" s="58" t="n">
        <v>10411102</v>
      </c>
      <c r="BA20" s="58" t="n">
        <v>10409254</v>
      </c>
      <c r="BB20" s="59" t="n">
        <v>100</v>
      </c>
      <c r="BC20" s="58" t="n">
        <v>34268911</v>
      </c>
      <c r="BD20" s="58" t="n">
        <v>34266355</v>
      </c>
      <c r="BE20" s="59" t="n">
        <v>100</v>
      </c>
      <c r="BF20" s="63" t="n">
        <v>84224447</v>
      </c>
      <c r="BG20" s="63" t="n">
        <v>79313326</v>
      </c>
      <c r="BH20" s="59" t="n">
        <v>94.2</v>
      </c>
      <c r="BI20" s="58" t="n">
        <v>43622</v>
      </c>
      <c r="BJ20" s="58" t="n">
        <v>43524</v>
      </c>
      <c r="BK20" s="59" t="n">
        <v>99.8</v>
      </c>
      <c r="BL20" s="58" t="n">
        <v>277546</v>
      </c>
      <c r="BM20" s="58" t="n">
        <v>277546</v>
      </c>
      <c r="BN20" s="59" t="n">
        <v>100</v>
      </c>
      <c r="BO20" s="58" t="n">
        <v>0</v>
      </c>
      <c r="BP20" s="58" t="n">
        <v>0</v>
      </c>
      <c r="BQ20" s="59" t="s">
        <v>41</v>
      </c>
      <c r="BR20" s="58" t="n">
        <v>64130</v>
      </c>
      <c r="BS20" s="58" t="n">
        <v>64130</v>
      </c>
      <c r="BT20" s="59" t="n">
        <v>100</v>
      </c>
      <c r="BU20" s="58" t="n">
        <v>0</v>
      </c>
      <c r="BV20" s="58" t="n">
        <v>0</v>
      </c>
      <c r="BW20" s="59" t="s">
        <v>41</v>
      </c>
      <c r="BX20" s="58" t="n">
        <v>1611</v>
      </c>
      <c r="BY20" s="58" t="n">
        <v>0</v>
      </c>
      <c r="BZ20" s="59" t="n">
        <v>0</v>
      </c>
      <c r="CA20" s="58" t="n">
        <v>4036</v>
      </c>
      <c r="CB20" s="58" t="n">
        <v>547</v>
      </c>
      <c r="CC20" s="59" t="n">
        <v>13.6</v>
      </c>
      <c r="CD20" s="58" t="n">
        <v>3863321</v>
      </c>
      <c r="CE20" s="58" t="n">
        <v>3358012</v>
      </c>
      <c r="CF20" s="59" t="n">
        <v>86.9</v>
      </c>
      <c r="CG20" s="58" t="n">
        <v>1179</v>
      </c>
      <c r="CH20" s="58" t="n">
        <v>5</v>
      </c>
      <c r="CI20" s="59" t="n">
        <v>0.4</v>
      </c>
      <c r="CJ20" s="58" t="n">
        <v>765136091</v>
      </c>
      <c r="CK20" s="58" t="n">
        <v>726884336</v>
      </c>
      <c r="CL20" s="59" t="n">
        <v>95</v>
      </c>
      <c r="CM20" s="58" t="n">
        <v>698484212</v>
      </c>
      <c r="CN20" s="58" t="n">
        <v>660232457</v>
      </c>
      <c r="CO20" s="61" t="n">
        <v>94.5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2235782</v>
      </c>
      <c r="CY20" s="58" t="n">
        <v>2222367</v>
      </c>
      <c r="CZ20" s="58" t="n">
        <v>2235782</v>
      </c>
      <c r="DA20" s="58" t="n">
        <v>2222367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2235782</v>
      </c>
      <c r="DG20" s="62" t="n">
        <v>2222367</v>
      </c>
    </row>
    <row r="21" customFormat="false" ht="11.25" hidden="false" customHeight="true" outlineLevel="0" collapsed="false">
      <c r="A21" s="55"/>
      <c r="B21" s="56" t="s">
        <v>53</v>
      </c>
      <c r="C21" s="57"/>
      <c r="D21" s="58" t="n">
        <v>7311806</v>
      </c>
      <c r="E21" s="58" t="n">
        <v>6724410</v>
      </c>
      <c r="F21" s="59" t="n">
        <v>92</v>
      </c>
      <c r="G21" s="58" t="n">
        <v>851546355</v>
      </c>
      <c r="H21" s="58" t="n">
        <v>789069206</v>
      </c>
      <c r="I21" s="59" t="n">
        <v>92.7</v>
      </c>
      <c r="J21" s="58" t="n">
        <v>858858161</v>
      </c>
      <c r="K21" s="58" t="n">
        <v>795793616</v>
      </c>
      <c r="L21" s="59" t="n">
        <v>92.7</v>
      </c>
      <c r="M21" s="58" t="n">
        <v>23733806</v>
      </c>
      <c r="N21" s="58" t="n">
        <v>22423763</v>
      </c>
      <c r="O21" s="59" t="n">
        <v>94.5</v>
      </c>
      <c r="P21" s="58" t="n">
        <v>177467636</v>
      </c>
      <c r="Q21" s="58" t="n">
        <v>172962011</v>
      </c>
      <c r="R21" s="59" t="n">
        <v>97.5</v>
      </c>
      <c r="S21" s="58" t="n">
        <v>201201442</v>
      </c>
      <c r="T21" s="58" t="n">
        <v>195385774</v>
      </c>
      <c r="U21" s="59" t="n">
        <v>97.1</v>
      </c>
      <c r="V21" s="58" t="n">
        <v>45684033</v>
      </c>
      <c r="W21" s="58" t="n">
        <v>45684139</v>
      </c>
      <c r="X21" s="59" t="n">
        <v>100</v>
      </c>
      <c r="Y21" s="58" t="n">
        <v>8962608</v>
      </c>
      <c r="Z21" s="58" t="n">
        <v>8962608</v>
      </c>
      <c r="AA21" s="59" t="n">
        <v>100</v>
      </c>
      <c r="AB21" s="58" t="n">
        <v>3830671</v>
      </c>
      <c r="AC21" s="58" t="n">
        <v>3830671</v>
      </c>
      <c r="AD21" s="59" t="n">
        <v>100</v>
      </c>
      <c r="AE21" s="60" t="n">
        <v>58003647</v>
      </c>
      <c r="AF21" s="58" t="n">
        <v>55883658</v>
      </c>
      <c r="AG21" s="59" t="n">
        <v>96.3</v>
      </c>
      <c r="AH21" s="58" t="n">
        <v>702968436</v>
      </c>
      <c r="AI21" s="58" t="n">
        <v>682206339</v>
      </c>
      <c r="AJ21" s="59" t="n">
        <v>97</v>
      </c>
      <c r="AK21" s="58" t="n">
        <v>719568514</v>
      </c>
      <c r="AL21" s="58" t="n">
        <v>719568514</v>
      </c>
      <c r="AM21" s="59" t="n">
        <v>100</v>
      </c>
      <c r="AN21" s="58" t="n">
        <v>321021610</v>
      </c>
      <c r="AO21" s="58" t="n">
        <v>321021610</v>
      </c>
      <c r="AP21" s="59" t="n">
        <v>100</v>
      </c>
      <c r="AQ21" s="58" t="n">
        <v>84096997</v>
      </c>
      <c r="AR21" s="58" t="n">
        <v>77779810</v>
      </c>
      <c r="AS21" s="59" t="n">
        <v>92.5</v>
      </c>
      <c r="AT21" s="58" t="n">
        <v>29329403</v>
      </c>
      <c r="AU21" s="58" t="n">
        <v>29328926</v>
      </c>
      <c r="AV21" s="59" t="n">
        <v>100</v>
      </c>
      <c r="AW21" s="58" t="n">
        <v>711935</v>
      </c>
      <c r="AX21" s="58" t="n">
        <v>711935</v>
      </c>
      <c r="AY21" s="59" t="n">
        <v>100</v>
      </c>
      <c r="AZ21" s="58" t="n">
        <v>23179634</v>
      </c>
      <c r="BA21" s="58" t="n">
        <v>23174307</v>
      </c>
      <c r="BB21" s="59" t="n">
        <v>100</v>
      </c>
      <c r="BC21" s="58" t="n">
        <v>40484699</v>
      </c>
      <c r="BD21" s="58" t="n">
        <v>38989111</v>
      </c>
      <c r="BE21" s="59" t="n">
        <v>96.3</v>
      </c>
      <c r="BF21" s="58" t="n">
        <v>118466825</v>
      </c>
      <c r="BG21" s="58" t="n">
        <v>116149180</v>
      </c>
      <c r="BH21" s="59" t="n">
        <v>98</v>
      </c>
      <c r="BI21" s="58" t="n">
        <v>2537</v>
      </c>
      <c r="BJ21" s="58" t="n">
        <v>2468</v>
      </c>
      <c r="BK21" s="59" t="n">
        <v>97.3</v>
      </c>
      <c r="BL21" s="58" t="n">
        <v>527105</v>
      </c>
      <c r="BM21" s="58" t="n">
        <v>527105</v>
      </c>
      <c r="BN21" s="59" t="n">
        <v>100</v>
      </c>
      <c r="BO21" s="58" t="n">
        <v>0</v>
      </c>
      <c r="BP21" s="58" t="n">
        <v>0</v>
      </c>
      <c r="BQ21" s="59" t="s">
        <v>41</v>
      </c>
      <c r="BR21" s="58" t="n">
        <v>6557</v>
      </c>
      <c r="BS21" s="58" t="n">
        <v>6557</v>
      </c>
      <c r="BT21" s="59" t="n">
        <v>100</v>
      </c>
      <c r="BU21" s="58" t="n">
        <v>1010184</v>
      </c>
      <c r="BV21" s="58" t="n">
        <v>1010184</v>
      </c>
      <c r="BW21" s="59" t="n">
        <v>100</v>
      </c>
      <c r="BX21" s="58" t="n">
        <v>22016</v>
      </c>
      <c r="BY21" s="58" t="n">
        <v>0</v>
      </c>
      <c r="BZ21" s="59" t="n">
        <v>0</v>
      </c>
      <c r="CA21" s="58" t="n">
        <v>9353</v>
      </c>
      <c r="CB21" s="58" t="n">
        <v>3045</v>
      </c>
      <c r="CC21" s="59" t="n">
        <v>32.6</v>
      </c>
      <c r="CD21" s="58" t="n">
        <v>5837497</v>
      </c>
      <c r="CE21" s="58" t="n">
        <v>5320776</v>
      </c>
      <c r="CF21" s="59" t="n">
        <v>91.1</v>
      </c>
      <c r="CG21" s="58" t="n">
        <v>0</v>
      </c>
      <c r="CH21" s="58" t="n">
        <v>0</v>
      </c>
      <c r="CI21" s="59" t="s">
        <v>41</v>
      </c>
      <c r="CJ21" s="58" t="n">
        <v>2902762254</v>
      </c>
      <c r="CK21" s="58" t="n">
        <v>2800318723</v>
      </c>
      <c r="CL21" s="59" t="n">
        <v>96.5</v>
      </c>
      <c r="CM21" s="58" t="n">
        <v>2504215350</v>
      </c>
      <c r="CN21" s="58" t="n">
        <v>2401771819</v>
      </c>
      <c r="CO21" s="61" t="n">
        <v>95.9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27927162</v>
      </c>
      <c r="CY21" s="58" t="n">
        <v>27787775</v>
      </c>
      <c r="CZ21" s="58" t="n">
        <v>27927162</v>
      </c>
      <c r="DA21" s="58" t="n">
        <v>27787775</v>
      </c>
      <c r="DB21" s="58" t="n">
        <v>34940880</v>
      </c>
      <c r="DC21" s="58" t="n">
        <v>34709830</v>
      </c>
      <c r="DD21" s="58" t="n">
        <v>3779</v>
      </c>
      <c r="DE21" s="58" t="n">
        <v>3741</v>
      </c>
      <c r="DF21" s="58" t="n">
        <v>62871821</v>
      </c>
      <c r="DG21" s="62" t="n">
        <v>62501346</v>
      </c>
    </row>
    <row r="22" customFormat="false" ht="11.25" hidden="false" customHeight="true" outlineLevel="0" collapsed="false">
      <c r="A22" s="55"/>
      <c r="B22" s="56" t="s">
        <v>54</v>
      </c>
      <c r="C22" s="57"/>
      <c r="D22" s="58" t="n">
        <v>6083803</v>
      </c>
      <c r="E22" s="58" t="n">
        <v>5676482</v>
      </c>
      <c r="F22" s="59" t="n">
        <v>93.3</v>
      </c>
      <c r="G22" s="58" t="n">
        <v>482501845</v>
      </c>
      <c r="H22" s="58" t="n">
        <v>452460786</v>
      </c>
      <c r="I22" s="59" t="n">
        <v>93.8</v>
      </c>
      <c r="J22" s="58" t="n">
        <v>488585648</v>
      </c>
      <c r="K22" s="58" t="n">
        <v>458137268</v>
      </c>
      <c r="L22" s="59" t="n">
        <v>93.8</v>
      </c>
      <c r="M22" s="58" t="n">
        <v>7057410</v>
      </c>
      <c r="N22" s="58" t="n">
        <v>6995564</v>
      </c>
      <c r="O22" s="59" t="n">
        <v>99.1</v>
      </c>
      <c r="P22" s="58" t="n">
        <v>32729913</v>
      </c>
      <c r="Q22" s="58" t="n">
        <v>32543334</v>
      </c>
      <c r="R22" s="59" t="n">
        <v>99.4</v>
      </c>
      <c r="S22" s="58" t="n">
        <v>39787323</v>
      </c>
      <c r="T22" s="58" t="n">
        <v>39538898</v>
      </c>
      <c r="U22" s="59" t="n">
        <v>99.4</v>
      </c>
      <c r="V22" s="58" t="n">
        <v>9549022</v>
      </c>
      <c r="W22" s="58" t="n">
        <v>9549046</v>
      </c>
      <c r="X22" s="59" t="n">
        <v>100</v>
      </c>
      <c r="Y22" s="58" t="n">
        <v>4052322</v>
      </c>
      <c r="Z22" s="58" t="n">
        <v>4052322</v>
      </c>
      <c r="AA22" s="59" t="n">
        <v>100</v>
      </c>
      <c r="AB22" s="58" t="n">
        <v>2014736</v>
      </c>
      <c r="AC22" s="58" t="n">
        <v>2014736</v>
      </c>
      <c r="AD22" s="59" t="n">
        <v>100</v>
      </c>
      <c r="AE22" s="60" t="n">
        <v>20211502</v>
      </c>
      <c r="AF22" s="58" t="n">
        <v>19323051</v>
      </c>
      <c r="AG22" s="59" t="n">
        <v>95.6</v>
      </c>
      <c r="AH22" s="58" t="n">
        <v>164887502</v>
      </c>
      <c r="AI22" s="58" t="n">
        <v>163657828</v>
      </c>
      <c r="AJ22" s="59" t="n">
        <v>99.3</v>
      </c>
      <c r="AK22" s="58" t="n">
        <v>141607985</v>
      </c>
      <c r="AL22" s="58" t="n">
        <v>141607985</v>
      </c>
      <c r="AM22" s="59" t="n">
        <v>100</v>
      </c>
      <c r="AN22" s="58" t="n">
        <v>149904802</v>
      </c>
      <c r="AO22" s="58" t="n">
        <v>149904802</v>
      </c>
      <c r="AP22" s="59" t="n">
        <v>100</v>
      </c>
      <c r="AQ22" s="58" t="n">
        <v>29330881</v>
      </c>
      <c r="AR22" s="58" t="n">
        <v>25916741</v>
      </c>
      <c r="AS22" s="59" t="n">
        <v>88.4</v>
      </c>
      <c r="AT22" s="58" t="n">
        <v>15882074</v>
      </c>
      <c r="AU22" s="58" t="n">
        <v>15882074</v>
      </c>
      <c r="AV22" s="59" t="n">
        <v>100</v>
      </c>
      <c r="AW22" s="58" t="n">
        <v>1864141</v>
      </c>
      <c r="AX22" s="58" t="n">
        <v>1864141</v>
      </c>
      <c r="AY22" s="59" t="n">
        <v>100</v>
      </c>
      <c r="AZ22" s="58" t="n">
        <v>15411545</v>
      </c>
      <c r="BA22" s="58" t="n">
        <v>15412339</v>
      </c>
      <c r="BB22" s="59" t="n">
        <v>100</v>
      </c>
      <c r="BC22" s="58" t="n">
        <v>34542873</v>
      </c>
      <c r="BD22" s="58" t="n">
        <v>32972341</v>
      </c>
      <c r="BE22" s="59" t="n">
        <v>95.5</v>
      </c>
      <c r="BF22" s="58" t="n">
        <v>103449353</v>
      </c>
      <c r="BG22" s="58" t="n">
        <v>100959578</v>
      </c>
      <c r="BH22" s="59" t="n">
        <v>97.6</v>
      </c>
      <c r="BI22" s="58" t="n">
        <v>7</v>
      </c>
      <c r="BJ22" s="58" t="n">
        <v>7</v>
      </c>
      <c r="BK22" s="59" t="n">
        <v>100</v>
      </c>
      <c r="BL22" s="58" t="n">
        <v>0</v>
      </c>
      <c r="BM22" s="58" t="n">
        <v>0</v>
      </c>
      <c r="BN22" s="59" t="s">
        <v>41</v>
      </c>
      <c r="BO22" s="58" t="n">
        <v>816811</v>
      </c>
      <c r="BP22" s="58" t="n">
        <v>625443</v>
      </c>
      <c r="BQ22" s="59" t="n">
        <v>76.6</v>
      </c>
      <c r="BR22" s="58" t="n">
        <v>30421</v>
      </c>
      <c r="BS22" s="58" t="n">
        <v>30421</v>
      </c>
      <c r="BT22" s="59" t="n">
        <v>100</v>
      </c>
      <c r="BU22" s="58" t="n">
        <v>0</v>
      </c>
      <c r="BV22" s="58" t="n">
        <v>0</v>
      </c>
      <c r="BW22" s="59" t="s">
        <v>41</v>
      </c>
      <c r="BX22" s="58" t="n">
        <v>0</v>
      </c>
      <c r="BY22" s="58" t="n">
        <v>0</v>
      </c>
      <c r="BZ22" s="59" t="s">
        <v>41</v>
      </c>
      <c r="CA22" s="58" t="n">
        <v>3774</v>
      </c>
      <c r="CB22" s="58" t="n">
        <v>829</v>
      </c>
      <c r="CC22" s="59" t="n">
        <v>22</v>
      </c>
      <c r="CD22" s="58" t="n">
        <v>5306801</v>
      </c>
      <c r="CE22" s="58" t="n">
        <v>4932153</v>
      </c>
      <c r="CF22" s="59" t="n">
        <v>92.9</v>
      </c>
      <c r="CG22" s="58" t="n">
        <v>0</v>
      </c>
      <c r="CH22" s="58" t="n">
        <v>0</v>
      </c>
      <c r="CI22" s="59" t="s">
        <v>41</v>
      </c>
      <c r="CJ22" s="58" t="n">
        <v>1077334721</v>
      </c>
      <c r="CK22" s="58" t="n">
        <v>1036477201</v>
      </c>
      <c r="CL22" s="59" t="n">
        <v>96.2</v>
      </c>
      <c r="CM22" s="58" t="n">
        <v>1085631538</v>
      </c>
      <c r="CN22" s="58" t="n">
        <v>1044774018</v>
      </c>
      <c r="CO22" s="61" t="n">
        <v>96.2</v>
      </c>
      <c r="CP22" s="58" t="n">
        <v>1304685</v>
      </c>
      <c r="CQ22" s="58" t="n">
        <v>1269459</v>
      </c>
      <c r="CR22" s="58" t="n">
        <v>2804775</v>
      </c>
      <c r="CS22" s="58" t="n">
        <v>2729046</v>
      </c>
      <c r="CT22" s="58" t="n">
        <v>4109460</v>
      </c>
      <c r="CU22" s="58" t="n">
        <v>3998505</v>
      </c>
      <c r="CV22" s="58" t="n">
        <v>0</v>
      </c>
      <c r="CW22" s="58" t="n">
        <v>0</v>
      </c>
      <c r="CX22" s="58" t="n">
        <v>3951215</v>
      </c>
      <c r="CY22" s="58" t="n">
        <v>3955166</v>
      </c>
      <c r="CZ22" s="58" t="n">
        <v>3951215</v>
      </c>
      <c r="DA22" s="58" t="n">
        <v>3955166</v>
      </c>
      <c r="DB22" s="58" t="n">
        <v>7265583</v>
      </c>
      <c r="DC22" s="58" t="n">
        <v>7265583</v>
      </c>
      <c r="DD22" s="58" t="n">
        <v>0</v>
      </c>
      <c r="DE22" s="58" t="n">
        <v>0</v>
      </c>
      <c r="DF22" s="58" t="n">
        <v>15326258</v>
      </c>
      <c r="DG22" s="62" t="n">
        <v>15219254</v>
      </c>
    </row>
    <row r="23" customFormat="false" ht="11.25" hidden="false" customHeight="true" outlineLevel="0" collapsed="false">
      <c r="A23" s="55"/>
      <c r="B23" s="56" t="s">
        <v>55</v>
      </c>
      <c r="C23" s="57"/>
      <c r="D23" s="58" t="n">
        <v>1256733</v>
      </c>
      <c r="E23" s="58" t="n">
        <v>1170294</v>
      </c>
      <c r="F23" s="59" t="n">
        <v>93.1</v>
      </c>
      <c r="G23" s="58" t="n">
        <v>70743889</v>
      </c>
      <c r="H23" s="58" t="n">
        <v>67135662</v>
      </c>
      <c r="I23" s="59" t="n">
        <v>94.9</v>
      </c>
      <c r="J23" s="58" t="n">
        <v>72000622</v>
      </c>
      <c r="K23" s="58" t="n">
        <v>68305956</v>
      </c>
      <c r="L23" s="59" t="n">
        <v>94.9</v>
      </c>
      <c r="M23" s="58" t="n">
        <v>2618338</v>
      </c>
      <c r="N23" s="58" t="n">
        <v>2590889</v>
      </c>
      <c r="O23" s="59" t="n">
        <v>99</v>
      </c>
      <c r="P23" s="58" t="n">
        <v>6981383</v>
      </c>
      <c r="Q23" s="58" t="n">
        <v>6911588</v>
      </c>
      <c r="R23" s="59" t="n">
        <v>99</v>
      </c>
      <c r="S23" s="58" t="n">
        <v>9599721</v>
      </c>
      <c r="T23" s="58" t="n">
        <v>9502477</v>
      </c>
      <c r="U23" s="59" t="n">
        <v>99</v>
      </c>
      <c r="V23" s="58" t="n">
        <v>2197799</v>
      </c>
      <c r="W23" s="58" t="n">
        <v>2197799</v>
      </c>
      <c r="X23" s="59" t="n">
        <v>100</v>
      </c>
      <c r="Y23" s="58" t="n">
        <v>546797</v>
      </c>
      <c r="Z23" s="58" t="n">
        <v>546797</v>
      </c>
      <c r="AA23" s="59" t="n">
        <v>100</v>
      </c>
      <c r="AB23" s="58" t="n">
        <v>230316</v>
      </c>
      <c r="AC23" s="58" t="n">
        <v>230316</v>
      </c>
      <c r="AD23" s="59" t="n">
        <v>100</v>
      </c>
      <c r="AE23" s="60" t="n">
        <v>2351025</v>
      </c>
      <c r="AF23" s="58" t="n">
        <v>2144099</v>
      </c>
      <c r="AG23" s="59" t="n">
        <v>91.2</v>
      </c>
      <c r="AH23" s="58" t="n">
        <v>43732838</v>
      </c>
      <c r="AI23" s="58" t="n">
        <v>43267037</v>
      </c>
      <c r="AJ23" s="59" t="n">
        <v>98.9</v>
      </c>
      <c r="AK23" s="58" t="n">
        <v>31726317</v>
      </c>
      <c r="AL23" s="58" t="n">
        <v>31726317</v>
      </c>
      <c r="AM23" s="59" t="n">
        <v>100</v>
      </c>
      <c r="AN23" s="58" t="n">
        <v>45086930</v>
      </c>
      <c r="AO23" s="58" t="n">
        <v>45086930</v>
      </c>
      <c r="AP23" s="59" t="n">
        <v>100</v>
      </c>
      <c r="AQ23" s="58" t="n">
        <v>6188113</v>
      </c>
      <c r="AR23" s="58" t="n">
        <v>5761174</v>
      </c>
      <c r="AS23" s="59" t="n">
        <v>93.1</v>
      </c>
      <c r="AT23" s="58" t="n">
        <v>4456074</v>
      </c>
      <c r="AU23" s="58" t="n">
        <v>4456074</v>
      </c>
      <c r="AV23" s="59" t="n">
        <v>100</v>
      </c>
      <c r="AW23" s="58" t="n">
        <v>707701</v>
      </c>
      <c r="AX23" s="58" t="n">
        <v>694050</v>
      </c>
      <c r="AY23" s="59" t="n">
        <v>98.1</v>
      </c>
      <c r="AZ23" s="58" t="n">
        <v>4630979</v>
      </c>
      <c r="BA23" s="58" t="n">
        <v>4630979</v>
      </c>
      <c r="BB23" s="59" t="n">
        <v>100</v>
      </c>
      <c r="BC23" s="58" t="n">
        <v>22725262</v>
      </c>
      <c r="BD23" s="58" t="n">
        <v>22477839</v>
      </c>
      <c r="BE23" s="59" t="n">
        <v>98.9</v>
      </c>
      <c r="BF23" s="58" t="n">
        <v>34367060</v>
      </c>
      <c r="BG23" s="58" t="n">
        <v>34169330</v>
      </c>
      <c r="BH23" s="59" t="n">
        <v>99.4</v>
      </c>
      <c r="BI23" s="58" t="n">
        <v>52675</v>
      </c>
      <c r="BJ23" s="58" t="n">
        <v>52675</v>
      </c>
      <c r="BK23" s="59" t="n">
        <v>100</v>
      </c>
      <c r="BL23" s="58" t="n">
        <v>307147</v>
      </c>
      <c r="BM23" s="58" t="n">
        <v>307147</v>
      </c>
      <c r="BN23" s="59" t="n">
        <v>100</v>
      </c>
      <c r="BO23" s="58" t="n">
        <v>1275546</v>
      </c>
      <c r="BP23" s="58" t="n">
        <v>1275546</v>
      </c>
      <c r="BQ23" s="59" t="n">
        <v>100</v>
      </c>
      <c r="BR23" s="58" t="n">
        <v>46315</v>
      </c>
      <c r="BS23" s="58" t="n">
        <v>46315</v>
      </c>
      <c r="BT23" s="59" t="n">
        <v>100</v>
      </c>
      <c r="BU23" s="58" t="n">
        <v>140740</v>
      </c>
      <c r="BV23" s="58" t="n">
        <v>140740</v>
      </c>
      <c r="BW23" s="59" t="n">
        <v>100</v>
      </c>
      <c r="BX23" s="58" t="n">
        <v>5601</v>
      </c>
      <c r="BY23" s="58" t="n">
        <v>95</v>
      </c>
      <c r="BZ23" s="59" t="n">
        <v>1.7</v>
      </c>
      <c r="CA23" s="58" t="n">
        <v>0</v>
      </c>
      <c r="CB23" s="58" t="n">
        <v>0</v>
      </c>
      <c r="CC23" s="59" t="s">
        <v>41</v>
      </c>
      <c r="CD23" s="58" t="n">
        <v>2820314</v>
      </c>
      <c r="CE23" s="58" t="n">
        <v>2461575</v>
      </c>
      <c r="CF23" s="59" t="n">
        <v>87.3</v>
      </c>
      <c r="CG23" s="58" t="n">
        <v>905</v>
      </c>
      <c r="CH23" s="58" t="n">
        <v>0</v>
      </c>
      <c r="CI23" s="59" t="n">
        <v>0</v>
      </c>
      <c r="CJ23" s="58" t="n">
        <v>240109867</v>
      </c>
      <c r="CK23" s="58" t="n">
        <v>234394337</v>
      </c>
      <c r="CL23" s="59" t="n">
        <v>97.6</v>
      </c>
      <c r="CM23" s="58" t="n">
        <v>253470480</v>
      </c>
      <c r="CN23" s="58" t="n">
        <v>247754950</v>
      </c>
      <c r="CO23" s="61" t="n">
        <v>97.7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853484</v>
      </c>
      <c r="CY23" s="58" t="n">
        <v>851777</v>
      </c>
      <c r="CZ23" s="58" t="n">
        <v>853484</v>
      </c>
      <c r="DA23" s="58" t="n">
        <v>851777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853484</v>
      </c>
      <c r="DG23" s="62" t="n">
        <v>851777</v>
      </c>
    </row>
    <row r="24" customFormat="false" ht="11.25" hidden="false" customHeight="true" outlineLevel="0" collapsed="false">
      <c r="A24" s="55"/>
      <c r="B24" s="56" t="s">
        <v>56</v>
      </c>
      <c r="C24" s="57"/>
      <c r="D24" s="58" t="n">
        <v>901791</v>
      </c>
      <c r="E24" s="58" t="n">
        <v>849209</v>
      </c>
      <c r="F24" s="59" t="n">
        <v>94.2</v>
      </c>
      <c r="G24" s="58" t="n">
        <v>38747668</v>
      </c>
      <c r="H24" s="58" t="n">
        <v>36455282</v>
      </c>
      <c r="I24" s="59" t="n">
        <v>94.1</v>
      </c>
      <c r="J24" s="58" t="n">
        <v>39649459</v>
      </c>
      <c r="K24" s="58" t="n">
        <v>37304491</v>
      </c>
      <c r="L24" s="59" t="n">
        <v>94.1</v>
      </c>
      <c r="M24" s="58" t="n">
        <v>1447074</v>
      </c>
      <c r="N24" s="58" t="n">
        <v>1438961</v>
      </c>
      <c r="O24" s="59" t="n">
        <v>99.4</v>
      </c>
      <c r="P24" s="58" t="n">
        <v>3176730</v>
      </c>
      <c r="Q24" s="58" t="n">
        <v>3152664</v>
      </c>
      <c r="R24" s="59" t="n">
        <v>99.2</v>
      </c>
      <c r="S24" s="58" t="n">
        <v>4623804</v>
      </c>
      <c r="T24" s="58" t="n">
        <v>4591625</v>
      </c>
      <c r="U24" s="59" t="n">
        <v>99.3</v>
      </c>
      <c r="V24" s="58" t="n">
        <v>1474179</v>
      </c>
      <c r="W24" s="58" t="n">
        <v>1474179</v>
      </c>
      <c r="X24" s="59" t="n">
        <v>100</v>
      </c>
      <c r="Y24" s="58" t="n">
        <v>411074</v>
      </c>
      <c r="Z24" s="58" t="n">
        <v>411074</v>
      </c>
      <c r="AA24" s="59" t="n">
        <v>100</v>
      </c>
      <c r="AB24" s="58" t="n">
        <v>169330</v>
      </c>
      <c r="AC24" s="58" t="n">
        <v>169330</v>
      </c>
      <c r="AD24" s="59" t="n">
        <v>100</v>
      </c>
      <c r="AE24" s="60" t="n">
        <v>1138544</v>
      </c>
      <c r="AF24" s="58" t="n">
        <v>1047854</v>
      </c>
      <c r="AG24" s="59" t="n">
        <v>92</v>
      </c>
      <c r="AH24" s="58" t="n">
        <v>19402781</v>
      </c>
      <c r="AI24" s="58" t="n">
        <v>19358702</v>
      </c>
      <c r="AJ24" s="59" t="n">
        <v>99.8</v>
      </c>
      <c r="AK24" s="58" t="n">
        <v>17518926</v>
      </c>
      <c r="AL24" s="58" t="n">
        <v>17518926</v>
      </c>
      <c r="AM24" s="59" t="n">
        <v>100</v>
      </c>
      <c r="AN24" s="58" t="n">
        <v>19775229</v>
      </c>
      <c r="AO24" s="58" t="n">
        <v>19775229</v>
      </c>
      <c r="AP24" s="59" t="n">
        <v>100</v>
      </c>
      <c r="AQ24" s="58" t="n">
        <v>2562234</v>
      </c>
      <c r="AR24" s="58" t="n">
        <v>2399585</v>
      </c>
      <c r="AS24" s="59" t="n">
        <v>93.7</v>
      </c>
      <c r="AT24" s="58" t="n">
        <v>1962141</v>
      </c>
      <c r="AU24" s="58" t="n">
        <v>1962141</v>
      </c>
      <c r="AV24" s="59" t="n">
        <v>100</v>
      </c>
      <c r="AW24" s="58" t="n">
        <v>406420</v>
      </c>
      <c r="AX24" s="58" t="n">
        <v>406420</v>
      </c>
      <c r="AY24" s="59" t="n">
        <v>100</v>
      </c>
      <c r="AZ24" s="58" t="n">
        <v>2140664</v>
      </c>
      <c r="BA24" s="58" t="n">
        <v>2140664</v>
      </c>
      <c r="BB24" s="59" t="n">
        <v>100</v>
      </c>
      <c r="BC24" s="58" t="n">
        <v>10256982</v>
      </c>
      <c r="BD24" s="58" t="n">
        <v>9977241</v>
      </c>
      <c r="BE24" s="59" t="n">
        <v>97.3</v>
      </c>
      <c r="BF24" s="58" t="n">
        <v>18606556</v>
      </c>
      <c r="BG24" s="58" t="n">
        <v>18130910</v>
      </c>
      <c r="BH24" s="59" t="n">
        <v>97.4</v>
      </c>
      <c r="BI24" s="58" t="n">
        <v>2421</v>
      </c>
      <c r="BJ24" s="58" t="n">
        <v>2304</v>
      </c>
      <c r="BK24" s="59" t="n">
        <v>95.2</v>
      </c>
      <c r="BL24" s="58" t="n">
        <v>0</v>
      </c>
      <c r="BM24" s="58" t="n">
        <v>0</v>
      </c>
      <c r="BN24" s="59" t="s">
        <v>41</v>
      </c>
      <c r="BO24" s="58" t="n">
        <v>0</v>
      </c>
      <c r="BP24" s="58" t="n">
        <v>0</v>
      </c>
      <c r="BQ24" s="59" t="s">
        <v>41</v>
      </c>
      <c r="BR24" s="58" t="n">
        <v>14892</v>
      </c>
      <c r="BS24" s="58" t="n">
        <v>14892</v>
      </c>
      <c r="BT24" s="59" t="n">
        <v>100</v>
      </c>
      <c r="BU24" s="58" t="n">
        <v>0</v>
      </c>
      <c r="BV24" s="58" t="n">
        <v>0</v>
      </c>
      <c r="BW24" s="59" t="s">
        <v>41</v>
      </c>
      <c r="BX24" s="58" t="n">
        <v>2654</v>
      </c>
      <c r="BY24" s="58" t="n">
        <v>0</v>
      </c>
      <c r="BZ24" s="59" t="n">
        <v>0</v>
      </c>
      <c r="CA24" s="58" t="n">
        <v>0</v>
      </c>
      <c r="CB24" s="58" t="n">
        <v>0</v>
      </c>
      <c r="CC24" s="59" t="s">
        <v>41</v>
      </c>
      <c r="CD24" s="58" t="n">
        <v>1216383</v>
      </c>
      <c r="CE24" s="58" t="n">
        <v>1216383</v>
      </c>
      <c r="CF24" s="59" t="n">
        <v>100</v>
      </c>
      <c r="CG24" s="58" t="n">
        <v>0</v>
      </c>
      <c r="CH24" s="58" t="n">
        <v>0</v>
      </c>
      <c r="CI24" s="59" t="s">
        <v>41</v>
      </c>
      <c r="CJ24" s="58" t="n">
        <v>121559444</v>
      </c>
      <c r="CK24" s="58" t="n">
        <v>118126721</v>
      </c>
      <c r="CL24" s="59" t="n">
        <v>97.2</v>
      </c>
      <c r="CM24" s="58" t="n">
        <v>123815747</v>
      </c>
      <c r="CN24" s="58" t="n">
        <v>120383024</v>
      </c>
      <c r="CO24" s="61" t="n">
        <v>97.2</v>
      </c>
      <c r="CP24" s="58" t="n">
        <v>296236</v>
      </c>
      <c r="CQ24" s="58" t="n">
        <v>289881</v>
      </c>
      <c r="CR24" s="58" t="n">
        <v>0</v>
      </c>
      <c r="CS24" s="58" t="n">
        <v>0</v>
      </c>
      <c r="CT24" s="58" t="n">
        <v>296236</v>
      </c>
      <c r="CU24" s="58" t="n">
        <v>289881</v>
      </c>
      <c r="CV24" s="58" t="n">
        <v>68200</v>
      </c>
      <c r="CW24" s="58" t="n">
        <v>68062</v>
      </c>
      <c r="CX24" s="58" t="n">
        <v>379276</v>
      </c>
      <c r="CY24" s="58" t="n">
        <v>378517</v>
      </c>
      <c r="CZ24" s="58" t="n">
        <v>447476</v>
      </c>
      <c r="DA24" s="58" t="n">
        <v>446579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743712</v>
      </c>
      <c r="DG24" s="62" t="n">
        <v>736460</v>
      </c>
    </row>
    <row r="25" customFormat="false" ht="11.25" hidden="false" customHeight="true" outlineLevel="0" collapsed="false">
      <c r="A25" s="55"/>
      <c r="B25" s="56"/>
      <c r="C25" s="57"/>
      <c r="D25" s="58"/>
      <c r="E25" s="58"/>
      <c r="F25" s="59"/>
      <c r="G25" s="58"/>
      <c r="H25" s="58"/>
      <c r="I25" s="59"/>
      <c r="J25" s="58"/>
      <c r="K25" s="58"/>
      <c r="L25" s="59"/>
      <c r="M25" s="58"/>
      <c r="N25" s="58"/>
      <c r="O25" s="59"/>
      <c r="P25" s="58"/>
      <c r="Q25" s="58"/>
      <c r="R25" s="59"/>
      <c r="S25" s="58"/>
      <c r="T25" s="58"/>
      <c r="U25" s="59"/>
      <c r="V25" s="58"/>
      <c r="W25" s="58"/>
      <c r="X25" s="59"/>
      <c r="Y25" s="58"/>
      <c r="Z25" s="58"/>
      <c r="AA25" s="59"/>
      <c r="AB25" s="58"/>
      <c r="AC25" s="58"/>
      <c r="AD25" s="59"/>
      <c r="AE25" s="60"/>
      <c r="AF25" s="58"/>
      <c r="AG25" s="59"/>
      <c r="AH25" s="58"/>
      <c r="AI25" s="58"/>
      <c r="AJ25" s="59"/>
      <c r="AK25" s="58"/>
      <c r="AL25" s="58"/>
      <c r="AM25" s="59"/>
      <c r="AN25" s="58"/>
      <c r="AO25" s="58"/>
      <c r="AP25" s="59"/>
      <c r="AQ25" s="58"/>
      <c r="AR25" s="58"/>
      <c r="AS25" s="59"/>
      <c r="AT25" s="58"/>
      <c r="AU25" s="58"/>
      <c r="AV25" s="59"/>
      <c r="AW25" s="58"/>
      <c r="AX25" s="58"/>
      <c r="AY25" s="59"/>
      <c r="AZ25" s="58"/>
      <c r="BA25" s="58"/>
      <c r="BB25" s="59"/>
      <c r="BC25" s="58"/>
      <c r="BD25" s="58"/>
      <c r="BE25" s="59"/>
      <c r="BF25" s="58"/>
      <c r="BG25" s="58"/>
      <c r="BH25" s="59"/>
      <c r="BI25" s="58"/>
      <c r="BJ25" s="58"/>
      <c r="BK25" s="59"/>
      <c r="BL25" s="58"/>
      <c r="BM25" s="58"/>
      <c r="BN25" s="59"/>
      <c r="BO25" s="58"/>
      <c r="BP25" s="58"/>
      <c r="BQ25" s="59"/>
      <c r="BR25" s="58"/>
      <c r="BS25" s="58"/>
      <c r="BT25" s="59"/>
      <c r="BU25" s="58"/>
      <c r="BV25" s="58"/>
      <c r="BW25" s="59"/>
      <c r="BX25" s="58"/>
      <c r="BY25" s="58"/>
      <c r="BZ25" s="59"/>
      <c r="CA25" s="58"/>
      <c r="CB25" s="58"/>
      <c r="CC25" s="59"/>
      <c r="CD25" s="58"/>
      <c r="CE25" s="58"/>
      <c r="CF25" s="59"/>
      <c r="CG25" s="58"/>
      <c r="CH25" s="58"/>
      <c r="CI25" s="59"/>
      <c r="CJ25" s="58"/>
      <c r="CK25" s="58"/>
      <c r="CL25" s="59"/>
      <c r="CM25" s="58"/>
      <c r="CN25" s="58"/>
      <c r="CO25" s="61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2"/>
    </row>
    <row r="26" customFormat="false" ht="11.25" hidden="false" customHeight="true" outlineLevel="0" collapsed="false">
      <c r="A26" s="55"/>
      <c r="B26" s="56" t="s">
        <v>57</v>
      </c>
      <c r="C26" s="57"/>
      <c r="D26" s="58" t="n">
        <v>942971</v>
      </c>
      <c r="E26" s="58" t="n">
        <v>876620</v>
      </c>
      <c r="F26" s="59" t="n">
        <v>93</v>
      </c>
      <c r="G26" s="58" t="n">
        <v>41313737</v>
      </c>
      <c r="H26" s="58" t="n">
        <v>38441757</v>
      </c>
      <c r="I26" s="59" t="n">
        <v>93</v>
      </c>
      <c r="J26" s="58" t="n">
        <v>42256708</v>
      </c>
      <c r="K26" s="58" t="n">
        <v>39318377</v>
      </c>
      <c r="L26" s="59" t="n">
        <v>93</v>
      </c>
      <c r="M26" s="58" t="n">
        <v>1849559</v>
      </c>
      <c r="N26" s="58" t="n">
        <v>1836722</v>
      </c>
      <c r="O26" s="59" t="n">
        <v>99.3</v>
      </c>
      <c r="P26" s="58" t="n">
        <v>3604556</v>
      </c>
      <c r="Q26" s="58" t="n">
        <v>3566411</v>
      </c>
      <c r="R26" s="59" t="n">
        <v>98.9</v>
      </c>
      <c r="S26" s="58" t="n">
        <v>5454115</v>
      </c>
      <c r="T26" s="58" t="n">
        <v>5403133</v>
      </c>
      <c r="U26" s="59" t="n">
        <v>99.1</v>
      </c>
      <c r="V26" s="58" t="n">
        <v>1413597</v>
      </c>
      <c r="W26" s="58" t="n">
        <v>1413597</v>
      </c>
      <c r="X26" s="59" t="n">
        <v>100</v>
      </c>
      <c r="Y26" s="58" t="n">
        <v>292371</v>
      </c>
      <c r="Z26" s="58" t="n">
        <v>292371</v>
      </c>
      <c r="AA26" s="59" t="n">
        <v>100</v>
      </c>
      <c r="AB26" s="58" t="n">
        <v>171171</v>
      </c>
      <c r="AC26" s="58" t="n">
        <v>171171</v>
      </c>
      <c r="AD26" s="59" t="n">
        <v>100</v>
      </c>
      <c r="AE26" s="60" t="n">
        <v>1725425</v>
      </c>
      <c r="AF26" s="58" t="n">
        <v>1382435</v>
      </c>
      <c r="AG26" s="59" t="n">
        <v>80.1</v>
      </c>
      <c r="AH26" s="58" t="n">
        <v>22069917</v>
      </c>
      <c r="AI26" s="58" t="n">
        <v>22021946</v>
      </c>
      <c r="AJ26" s="59" t="n">
        <v>99.8</v>
      </c>
      <c r="AK26" s="58" t="n">
        <v>15769339</v>
      </c>
      <c r="AL26" s="58" t="n">
        <v>15769339</v>
      </c>
      <c r="AM26" s="59" t="n">
        <v>100</v>
      </c>
      <c r="AN26" s="58" t="n">
        <v>22757883</v>
      </c>
      <c r="AO26" s="58" t="n">
        <v>22757883</v>
      </c>
      <c r="AP26" s="59" t="n">
        <v>100</v>
      </c>
      <c r="AQ26" s="58" t="n">
        <v>3994408</v>
      </c>
      <c r="AR26" s="58" t="n">
        <v>3624882</v>
      </c>
      <c r="AS26" s="59" t="n">
        <v>90.7</v>
      </c>
      <c r="AT26" s="58" t="n">
        <v>2289660</v>
      </c>
      <c r="AU26" s="58" t="n">
        <v>2289660</v>
      </c>
      <c r="AV26" s="59" t="n">
        <v>100</v>
      </c>
      <c r="AW26" s="58" t="n">
        <v>657547</v>
      </c>
      <c r="AX26" s="58" t="n">
        <v>655158</v>
      </c>
      <c r="AY26" s="59" t="n">
        <v>99.6</v>
      </c>
      <c r="AZ26" s="58" t="n">
        <v>2254156</v>
      </c>
      <c r="BA26" s="58" t="n">
        <v>2254156</v>
      </c>
      <c r="BB26" s="59" t="n">
        <v>100</v>
      </c>
      <c r="BC26" s="58" t="n">
        <v>9323130</v>
      </c>
      <c r="BD26" s="58" t="n">
        <v>9283955</v>
      </c>
      <c r="BE26" s="59" t="n">
        <v>99.6</v>
      </c>
      <c r="BF26" s="58" t="n">
        <v>19056144</v>
      </c>
      <c r="BG26" s="58" t="n">
        <v>18455586</v>
      </c>
      <c r="BH26" s="59" t="n">
        <v>96.8</v>
      </c>
      <c r="BI26" s="58" t="n">
        <v>937</v>
      </c>
      <c r="BJ26" s="58" t="n">
        <v>925</v>
      </c>
      <c r="BK26" s="59" t="n">
        <v>98.7</v>
      </c>
      <c r="BL26" s="58" t="n">
        <v>0</v>
      </c>
      <c r="BM26" s="58" t="n">
        <v>0</v>
      </c>
      <c r="BN26" s="59" t="s">
        <v>41</v>
      </c>
      <c r="BO26" s="58" t="n">
        <v>338430</v>
      </c>
      <c r="BP26" s="58" t="n">
        <v>338430</v>
      </c>
      <c r="BQ26" s="59" t="n">
        <v>100</v>
      </c>
      <c r="BR26" s="58" t="n">
        <v>12600</v>
      </c>
      <c r="BS26" s="58" t="n">
        <v>12600</v>
      </c>
      <c r="BT26" s="59" t="n">
        <v>100</v>
      </c>
      <c r="BU26" s="58" t="n">
        <v>0</v>
      </c>
      <c r="BV26" s="58" t="n">
        <v>0</v>
      </c>
      <c r="BW26" s="59" t="s">
        <v>41</v>
      </c>
      <c r="BX26" s="58" t="n">
        <v>15444</v>
      </c>
      <c r="BY26" s="58" t="n">
        <v>2460</v>
      </c>
      <c r="BZ26" s="59" t="n">
        <v>15.9</v>
      </c>
      <c r="CA26" s="58" t="n">
        <v>0</v>
      </c>
      <c r="CB26" s="58" t="n">
        <v>0</v>
      </c>
      <c r="CC26" s="59" t="s">
        <v>41</v>
      </c>
      <c r="CD26" s="58" t="n">
        <v>1379484</v>
      </c>
      <c r="CE26" s="58" t="n">
        <v>1137781</v>
      </c>
      <c r="CF26" s="59" t="n">
        <v>82.5</v>
      </c>
      <c r="CG26" s="58" t="n">
        <v>2468</v>
      </c>
      <c r="CH26" s="58" t="n">
        <v>280</v>
      </c>
      <c r="CI26" s="59" t="n">
        <v>11.3</v>
      </c>
      <c r="CJ26" s="58" t="n">
        <v>128477051</v>
      </c>
      <c r="CK26" s="58" t="n">
        <v>123828242</v>
      </c>
      <c r="CL26" s="59" t="n">
        <v>96.4</v>
      </c>
      <c r="CM26" s="58" t="n">
        <v>135465595</v>
      </c>
      <c r="CN26" s="58" t="n">
        <v>130816786</v>
      </c>
      <c r="CO26" s="61" t="n">
        <v>96.6</v>
      </c>
      <c r="CP26" s="58" t="n">
        <v>295805</v>
      </c>
      <c r="CQ26" s="58" t="n">
        <v>288706</v>
      </c>
      <c r="CR26" s="58" t="n">
        <v>0</v>
      </c>
      <c r="CS26" s="58" t="n">
        <v>0</v>
      </c>
      <c r="CT26" s="58" t="n">
        <v>295805</v>
      </c>
      <c r="CU26" s="58" t="n">
        <v>288706</v>
      </c>
      <c r="CV26" s="58" t="n">
        <v>87356</v>
      </c>
      <c r="CW26" s="58" t="n">
        <v>87094</v>
      </c>
      <c r="CX26" s="58" t="n">
        <v>464215</v>
      </c>
      <c r="CY26" s="58" t="n">
        <v>462822</v>
      </c>
      <c r="CZ26" s="58" t="n">
        <v>551571</v>
      </c>
      <c r="DA26" s="58" t="n">
        <v>549916</v>
      </c>
      <c r="DB26" s="58" t="n">
        <v>0</v>
      </c>
      <c r="DC26" s="58" t="n">
        <v>0</v>
      </c>
      <c r="DD26" s="58" t="n">
        <v>0</v>
      </c>
      <c r="DE26" s="58" t="n">
        <v>0</v>
      </c>
      <c r="DF26" s="58" t="n">
        <v>847376</v>
      </c>
      <c r="DG26" s="62" t="n">
        <v>838622</v>
      </c>
    </row>
    <row r="27" customFormat="false" ht="11.25" hidden="false" customHeight="true" outlineLevel="0" collapsed="false">
      <c r="A27" s="55"/>
      <c r="B27" s="56" t="s">
        <v>58</v>
      </c>
      <c r="C27" s="57"/>
      <c r="D27" s="58" t="n">
        <v>437791</v>
      </c>
      <c r="E27" s="58" t="n">
        <v>401670</v>
      </c>
      <c r="F27" s="59" t="n">
        <v>91.7</v>
      </c>
      <c r="G27" s="58" t="n">
        <v>28071758</v>
      </c>
      <c r="H27" s="58" t="n">
        <v>26020572</v>
      </c>
      <c r="I27" s="59" t="n">
        <v>92.7</v>
      </c>
      <c r="J27" s="58" t="n">
        <v>28509549</v>
      </c>
      <c r="K27" s="58" t="n">
        <v>26422242</v>
      </c>
      <c r="L27" s="59" t="n">
        <v>92.7</v>
      </c>
      <c r="M27" s="58" t="n">
        <v>1025039</v>
      </c>
      <c r="N27" s="58" t="n">
        <v>1014475</v>
      </c>
      <c r="O27" s="59" t="n">
        <v>99</v>
      </c>
      <c r="P27" s="58" t="n">
        <v>2384585</v>
      </c>
      <c r="Q27" s="58" t="n">
        <v>2348509</v>
      </c>
      <c r="R27" s="59" t="n">
        <v>98.5</v>
      </c>
      <c r="S27" s="58" t="n">
        <v>3409624</v>
      </c>
      <c r="T27" s="58" t="n">
        <v>3362984</v>
      </c>
      <c r="U27" s="59" t="n">
        <v>98.6</v>
      </c>
      <c r="V27" s="58" t="n">
        <v>979856</v>
      </c>
      <c r="W27" s="58" t="n">
        <v>979856</v>
      </c>
      <c r="X27" s="59" t="n">
        <v>100</v>
      </c>
      <c r="Y27" s="58" t="n">
        <v>258646</v>
      </c>
      <c r="Z27" s="58" t="n">
        <v>258646</v>
      </c>
      <c r="AA27" s="59" t="n">
        <v>100</v>
      </c>
      <c r="AB27" s="58" t="n">
        <v>133130</v>
      </c>
      <c r="AC27" s="58" t="n">
        <v>133130</v>
      </c>
      <c r="AD27" s="59" t="n">
        <v>100</v>
      </c>
      <c r="AE27" s="60" t="n">
        <v>924985</v>
      </c>
      <c r="AF27" s="58" t="n">
        <v>849199</v>
      </c>
      <c r="AG27" s="59" t="n">
        <v>91.8</v>
      </c>
      <c r="AH27" s="58" t="n">
        <v>19121825</v>
      </c>
      <c r="AI27" s="58" t="n">
        <v>19060760</v>
      </c>
      <c r="AJ27" s="59" t="n">
        <v>99.7</v>
      </c>
      <c r="AK27" s="58" t="n">
        <v>10557328</v>
      </c>
      <c r="AL27" s="58" t="n">
        <v>10557328</v>
      </c>
      <c r="AM27" s="59" t="n">
        <v>100</v>
      </c>
      <c r="AN27" s="58" t="n">
        <v>15769520</v>
      </c>
      <c r="AO27" s="58" t="n">
        <v>15769520</v>
      </c>
      <c r="AP27" s="59" t="n">
        <v>100</v>
      </c>
      <c r="AQ27" s="58" t="n">
        <v>2086562</v>
      </c>
      <c r="AR27" s="58" t="n">
        <v>1920869</v>
      </c>
      <c r="AS27" s="59" t="n">
        <v>92.1</v>
      </c>
      <c r="AT27" s="58" t="n">
        <v>1507255</v>
      </c>
      <c r="AU27" s="58" t="n">
        <v>1507255</v>
      </c>
      <c r="AV27" s="59" t="n">
        <v>100</v>
      </c>
      <c r="AW27" s="58" t="n">
        <v>333547</v>
      </c>
      <c r="AX27" s="58" t="n">
        <v>333547</v>
      </c>
      <c r="AY27" s="59" t="n">
        <v>100</v>
      </c>
      <c r="AZ27" s="58" t="n">
        <v>1657666</v>
      </c>
      <c r="BA27" s="58" t="n">
        <v>1657666</v>
      </c>
      <c r="BB27" s="59" t="n">
        <v>100</v>
      </c>
      <c r="BC27" s="58" t="n">
        <v>7041534</v>
      </c>
      <c r="BD27" s="58" t="n">
        <v>7030716</v>
      </c>
      <c r="BE27" s="59" t="n">
        <v>99.8</v>
      </c>
      <c r="BF27" s="58" t="n">
        <v>13200990</v>
      </c>
      <c r="BG27" s="58" t="n">
        <v>12831683</v>
      </c>
      <c r="BH27" s="59" t="n">
        <v>97.2</v>
      </c>
      <c r="BI27" s="58" t="n">
        <v>2498</v>
      </c>
      <c r="BJ27" s="58" t="n">
        <v>2498</v>
      </c>
      <c r="BK27" s="59" t="n">
        <v>100</v>
      </c>
      <c r="BL27" s="58" t="n">
        <v>0</v>
      </c>
      <c r="BM27" s="58" t="n">
        <v>0</v>
      </c>
      <c r="BN27" s="59" t="s">
        <v>41</v>
      </c>
      <c r="BO27" s="58" t="n">
        <v>5122629</v>
      </c>
      <c r="BP27" s="58" t="n">
        <v>5122629</v>
      </c>
      <c r="BQ27" s="59" t="n">
        <v>100</v>
      </c>
      <c r="BR27" s="58" t="n">
        <v>21017</v>
      </c>
      <c r="BS27" s="58" t="n">
        <v>21017</v>
      </c>
      <c r="BT27" s="59" t="n">
        <v>100</v>
      </c>
      <c r="BU27" s="58" t="n">
        <v>0</v>
      </c>
      <c r="BV27" s="58" t="n">
        <v>0</v>
      </c>
      <c r="BW27" s="59" t="s">
        <v>41</v>
      </c>
      <c r="BX27" s="58" t="n">
        <v>2704</v>
      </c>
      <c r="BY27" s="58" t="n">
        <v>1</v>
      </c>
      <c r="BZ27" s="59" t="n">
        <v>0</v>
      </c>
      <c r="CA27" s="58" t="n">
        <v>0</v>
      </c>
      <c r="CB27" s="58" t="n">
        <v>0</v>
      </c>
      <c r="CC27" s="59" t="s">
        <v>41</v>
      </c>
      <c r="CD27" s="58" t="n">
        <v>755026</v>
      </c>
      <c r="CE27" s="58" t="n">
        <v>755026</v>
      </c>
      <c r="CF27" s="59" t="n">
        <v>100</v>
      </c>
      <c r="CG27" s="58" t="n">
        <v>882</v>
      </c>
      <c r="CH27" s="58" t="n">
        <v>200</v>
      </c>
      <c r="CI27" s="59" t="n">
        <v>22.7</v>
      </c>
      <c r="CJ27" s="58" t="n">
        <v>95627253</v>
      </c>
      <c r="CK27" s="58" t="n">
        <v>92807252</v>
      </c>
      <c r="CL27" s="59" t="n">
        <v>97.1</v>
      </c>
      <c r="CM27" s="58" t="n">
        <v>100839445</v>
      </c>
      <c r="CN27" s="58" t="n">
        <v>98019444</v>
      </c>
      <c r="CO27" s="61" t="n">
        <v>97.2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296630</v>
      </c>
      <c r="CY27" s="58" t="n">
        <v>294850</v>
      </c>
      <c r="CZ27" s="58" t="n">
        <v>296630</v>
      </c>
      <c r="DA27" s="58" t="n">
        <v>294850</v>
      </c>
      <c r="DB27" s="58" t="n">
        <v>0</v>
      </c>
      <c r="DC27" s="58" t="n">
        <v>0</v>
      </c>
      <c r="DD27" s="58" t="n">
        <v>0</v>
      </c>
      <c r="DE27" s="58" t="n">
        <v>0</v>
      </c>
      <c r="DF27" s="58" t="n">
        <v>296630</v>
      </c>
      <c r="DG27" s="62" t="n">
        <v>294850</v>
      </c>
    </row>
    <row r="28" customFormat="false" ht="11.25" hidden="false" customHeight="true" outlineLevel="0" collapsed="false">
      <c r="A28" s="55"/>
      <c r="B28" s="56" t="s">
        <v>59</v>
      </c>
      <c r="C28" s="57"/>
      <c r="D28" s="58" t="n">
        <v>471942</v>
      </c>
      <c r="E28" s="58" t="n">
        <v>430264</v>
      </c>
      <c r="F28" s="59" t="n">
        <v>91.2</v>
      </c>
      <c r="G28" s="58" t="n">
        <v>29402484</v>
      </c>
      <c r="H28" s="58" t="n">
        <v>26805919</v>
      </c>
      <c r="I28" s="59" t="n">
        <v>91.2</v>
      </c>
      <c r="J28" s="58" t="n">
        <v>29874426</v>
      </c>
      <c r="K28" s="58" t="n">
        <v>27236183</v>
      </c>
      <c r="L28" s="59" t="n">
        <v>91.2</v>
      </c>
      <c r="M28" s="58" t="n">
        <v>1193052</v>
      </c>
      <c r="N28" s="58" t="n">
        <v>1170086</v>
      </c>
      <c r="O28" s="59" t="n">
        <v>98.1</v>
      </c>
      <c r="P28" s="58" t="n">
        <v>1893385</v>
      </c>
      <c r="Q28" s="58" t="n">
        <v>1856939</v>
      </c>
      <c r="R28" s="59" t="n">
        <v>98.1</v>
      </c>
      <c r="S28" s="58" t="n">
        <v>3086437</v>
      </c>
      <c r="T28" s="58" t="n">
        <v>3027025</v>
      </c>
      <c r="U28" s="59" t="n">
        <v>98.1</v>
      </c>
      <c r="V28" s="58" t="n">
        <v>756341</v>
      </c>
      <c r="W28" s="58" t="n">
        <v>756341</v>
      </c>
      <c r="X28" s="59" t="n">
        <v>100</v>
      </c>
      <c r="Y28" s="58" t="n">
        <v>235238</v>
      </c>
      <c r="Z28" s="58" t="n">
        <v>235238</v>
      </c>
      <c r="AA28" s="59" t="n">
        <v>100</v>
      </c>
      <c r="AB28" s="63" t="n">
        <v>117186</v>
      </c>
      <c r="AC28" s="63" t="n">
        <v>117186</v>
      </c>
      <c r="AD28" s="59" t="n">
        <v>100</v>
      </c>
      <c r="AE28" s="60" t="n">
        <v>1104886</v>
      </c>
      <c r="AF28" s="58" t="n">
        <v>977609</v>
      </c>
      <c r="AG28" s="59" t="n">
        <v>88.5</v>
      </c>
      <c r="AH28" s="63" t="n">
        <v>15313110</v>
      </c>
      <c r="AI28" s="58" t="n">
        <v>15180357</v>
      </c>
      <c r="AJ28" s="59" t="n">
        <v>99.1</v>
      </c>
      <c r="AK28" s="58" t="n">
        <v>7661391</v>
      </c>
      <c r="AL28" s="58" t="n">
        <v>7661391</v>
      </c>
      <c r="AM28" s="59" t="n">
        <v>100</v>
      </c>
      <c r="AN28" s="58" t="n">
        <v>16766072</v>
      </c>
      <c r="AO28" s="58" t="n">
        <v>16766072</v>
      </c>
      <c r="AP28" s="59" t="n">
        <v>100</v>
      </c>
      <c r="AQ28" s="58" t="n">
        <v>3144814</v>
      </c>
      <c r="AR28" s="58" t="n">
        <v>2594687</v>
      </c>
      <c r="AS28" s="59" t="n">
        <v>82.5</v>
      </c>
      <c r="AT28" s="58" t="n">
        <v>1696317</v>
      </c>
      <c r="AU28" s="58" t="n">
        <v>1696317</v>
      </c>
      <c r="AV28" s="59" t="n">
        <v>100</v>
      </c>
      <c r="AW28" s="58" t="n">
        <v>1098680</v>
      </c>
      <c r="AX28" s="58" t="n">
        <v>1007656</v>
      </c>
      <c r="AY28" s="59" t="n">
        <v>91.7</v>
      </c>
      <c r="AZ28" s="58" t="n">
        <v>1635420</v>
      </c>
      <c r="BA28" s="58" t="n">
        <v>1635420</v>
      </c>
      <c r="BB28" s="59" t="n">
        <v>100</v>
      </c>
      <c r="BC28" s="58" t="n">
        <v>6093300</v>
      </c>
      <c r="BD28" s="58" t="n">
        <v>6080148</v>
      </c>
      <c r="BE28" s="59" t="n">
        <v>99.8</v>
      </c>
      <c r="BF28" s="58" t="n">
        <v>14644599</v>
      </c>
      <c r="BG28" s="58" t="n">
        <v>13894041</v>
      </c>
      <c r="BH28" s="59" t="n">
        <v>94.9</v>
      </c>
      <c r="BI28" s="58" t="n">
        <v>502</v>
      </c>
      <c r="BJ28" s="58" t="n">
        <v>434</v>
      </c>
      <c r="BK28" s="59" t="n">
        <v>86.5</v>
      </c>
      <c r="BL28" s="58" t="n">
        <v>387361</v>
      </c>
      <c r="BM28" s="58" t="n">
        <v>387361</v>
      </c>
      <c r="BN28" s="59" t="n">
        <v>100</v>
      </c>
      <c r="BO28" s="58" t="n">
        <v>0</v>
      </c>
      <c r="BP28" s="58" t="n">
        <v>0</v>
      </c>
      <c r="BQ28" s="59" t="s">
        <v>41</v>
      </c>
      <c r="BR28" s="58" t="n">
        <v>54245</v>
      </c>
      <c r="BS28" s="58" t="n">
        <v>54245</v>
      </c>
      <c r="BT28" s="59" t="n">
        <v>100</v>
      </c>
      <c r="BU28" s="58" t="n">
        <v>0</v>
      </c>
      <c r="BV28" s="58" t="n">
        <v>0</v>
      </c>
      <c r="BW28" s="59" t="s">
        <v>41</v>
      </c>
      <c r="BX28" s="58" t="n">
        <v>4833</v>
      </c>
      <c r="BY28" s="58" t="n">
        <v>17</v>
      </c>
      <c r="BZ28" s="59" t="n">
        <v>0.4</v>
      </c>
      <c r="CA28" s="58" t="n">
        <v>0</v>
      </c>
      <c r="CB28" s="58" t="n">
        <v>0</v>
      </c>
      <c r="CC28" s="59" t="s">
        <v>41</v>
      </c>
      <c r="CD28" s="58" t="n">
        <v>664913</v>
      </c>
      <c r="CE28" s="58" t="n">
        <v>661558</v>
      </c>
      <c r="CF28" s="59" t="n">
        <v>99.5</v>
      </c>
      <c r="CG28" s="58" t="n">
        <v>545</v>
      </c>
      <c r="CH28" s="58" t="n">
        <v>30</v>
      </c>
      <c r="CI28" s="59" t="n">
        <v>5.5</v>
      </c>
      <c r="CJ28" s="58" t="n">
        <v>87574544</v>
      </c>
      <c r="CK28" s="58" t="n">
        <v>83203244</v>
      </c>
      <c r="CL28" s="59" t="n">
        <v>95</v>
      </c>
      <c r="CM28" s="58" t="n">
        <v>96679225</v>
      </c>
      <c r="CN28" s="58" t="n">
        <v>92307925</v>
      </c>
      <c r="CO28" s="61" t="n">
        <v>95.5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154057</v>
      </c>
      <c r="CY28" s="58" t="n">
        <v>153287</v>
      </c>
      <c r="CZ28" s="58" t="n">
        <v>154057</v>
      </c>
      <c r="DA28" s="58" t="n">
        <v>153287</v>
      </c>
      <c r="DB28" s="58" t="n">
        <v>0</v>
      </c>
      <c r="DC28" s="58" t="n">
        <v>0</v>
      </c>
      <c r="DD28" s="58" t="n">
        <v>0</v>
      </c>
      <c r="DE28" s="58" t="n">
        <v>0</v>
      </c>
      <c r="DF28" s="58" t="n">
        <v>154057</v>
      </c>
      <c r="DG28" s="62" t="n">
        <v>153287</v>
      </c>
    </row>
    <row r="29" customFormat="false" ht="11.25" hidden="false" customHeight="true" outlineLevel="0" collapsed="false">
      <c r="A29" s="55"/>
      <c r="B29" s="56" t="s">
        <v>60</v>
      </c>
      <c r="C29" s="57"/>
      <c r="D29" s="58" t="n">
        <v>1750972</v>
      </c>
      <c r="E29" s="58" t="n">
        <v>1634137</v>
      </c>
      <c r="F29" s="59" t="n">
        <v>93.3</v>
      </c>
      <c r="G29" s="58" t="n">
        <v>71206206</v>
      </c>
      <c r="H29" s="58" t="n">
        <v>66454881</v>
      </c>
      <c r="I29" s="59" t="n">
        <v>93.3</v>
      </c>
      <c r="J29" s="58" t="n">
        <v>72957178</v>
      </c>
      <c r="K29" s="58" t="n">
        <v>68089018</v>
      </c>
      <c r="L29" s="59" t="n">
        <v>93.3</v>
      </c>
      <c r="M29" s="58" t="n">
        <v>2699012</v>
      </c>
      <c r="N29" s="58" t="n">
        <v>2620663</v>
      </c>
      <c r="O29" s="59" t="n">
        <v>97.1</v>
      </c>
      <c r="P29" s="58" t="n">
        <v>4937835</v>
      </c>
      <c r="Q29" s="58" t="n">
        <v>4866946</v>
      </c>
      <c r="R29" s="59" t="n">
        <v>98.6</v>
      </c>
      <c r="S29" s="58" t="n">
        <v>7636847</v>
      </c>
      <c r="T29" s="58" t="n">
        <v>7487609</v>
      </c>
      <c r="U29" s="59" t="n">
        <v>98</v>
      </c>
      <c r="V29" s="58" t="n">
        <v>2286739</v>
      </c>
      <c r="W29" s="58" t="n">
        <v>2286739</v>
      </c>
      <c r="X29" s="59" t="n">
        <v>100</v>
      </c>
      <c r="Y29" s="58" t="n">
        <v>491713</v>
      </c>
      <c r="Z29" s="58" t="n">
        <v>491713</v>
      </c>
      <c r="AA29" s="59" t="n">
        <v>100</v>
      </c>
      <c r="AB29" s="58" t="n">
        <v>260894</v>
      </c>
      <c r="AC29" s="58" t="n">
        <v>260894</v>
      </c>
      <c r="AD29" s="59" t="n">
        <v>100</v>
      </c>
      <c r="AE29" s="60" t="n">
        <v>1883816</v>
      </c>
      <c r="AF29" s="58" t="n">
        <v>1691472</v>
      </c>
      <c r="AG29" s="59" t="n">
        <v>89.8</v>
      </c>
      <c r="AH29" s="58" t="n">
        <v>31295950</v>
      </c>
      <c r="AI29" s="58" t="n">
        <v>30946889</v>
      </c>
      <c r="AJ29" s="59" t="n">
        <v>98.9</v>
      </c>
      <c r="AK29" s="58" t="n">
        <v>21574379</v>
      </c>
      <c r="AL29" s="58" t="n">
        <v>21574379</v>
      </c>
      <c r="AM29" s="59" t="n">
        <v>100</v>
      </c>
      <c r="AN29" s="58" t="n">
        <v>43557047</v>
      </c>
      <c r="AO29" s="58" t="n">
        <v>43557047</v>
      </c>
      <c r="AP29" s="59" t="n">
        <v>100</v>
      </c>
      <c r="AQ29" s="58" t="n">
        <v>5825965</v>
      </c>
      <c r="AR29" s="58" t="n">
        <v>5224810</v>
      </c>
      <c r="AS29" s="59" t="n">
        <v>89.7</v>
      </c>
      <c r="AT29" s="58" t="n">
        <v>3648610</v>
      </c>
      <c r="AU29" s="58" t="n">
        <v>3648610</v>
      </c>
      <c r="AV29" s="59" t="n">
        <v>100</v>
      </c>
      <c r="AW29" s="58" t="n">
        <v>1223529</v>
      </c>
      <c r="AX29" s="58" t="n">
        <v>1163741</v>
      </c>
      <c r="AY29" s="59" t="n">
        <v>95.1</v>
      </c>
      <c r="AZ29" s="58" t="n">
        <v>4671610</v>
      </c>
      <c r="BA29" s="58" t="n">
        <v>4671610</v>
      </c>
      <c r="BB29" s="59" t="n">
        <v>100</v>
      </c>
      <c r="BC29" s="58" t="n">
        <v>16802817</v>
      </c>
      <c r="BD29" s="58" t="n">
        <v>16802817</v>
      </c>
      <c r="BE29" s="59" t="n">
        <v>100</v>
      </c>
      <c r="BF29" s="58" t="n">
        <v>35370125</v>
      </c>
      <c r="BG29" s="58" t="n">
        <v>34211839</v>
      </c>
      <c r="BH29" s="59" t="n">
        <v>96.7</v>
      </c>
      <c r="BI29" s="58" t="n">
        <v>10493</v>
      </c>
      <c r="BJ29" s="58" t="n">
        <v>5735</v>
      </c>
      <c r="BK29" s="59" t="n">
        <v>54.7</v>
      </c>
      <c r="BL29" s="58" t="n">
        <v>432771</v>
      </c>
      <c r="BM29" s="58" t="n">
        <v>432771</v>
      </c>
      <c r="BN29" s="59" t="n">
        <v>100</v>
      </c>
      <c r="BO29" s="58" t="n">
        <v>0</v>
      </c>
      <c r="BP29" s="58" t="n">
        <v>0</v>
      </c>
      <c r="BQ29" s="59" t="s">
        <v>41</v>
      </c>
      <c r="BR29" s="58" t="n">
        <v>83714</v>
      </c>
      <c r="BS29" s="58" t="n">
        <v>83714</v>
      </c>
      <c r="BT29" s="59" t="n">
        <v>100</v>
      </c>
      <c r="BU29" s="58" t="n">
        <v>0</v>
      </c>
      <c r="BV29" s="58" t="n">
        <v>0</v>
      </c>
      <c r="BW29" s="59" t="s">
        <v>41</v>
      </c>
      <c r="BX29" s="58" t="n">
        <v>5486</v>
      </c>
      <c r="BY29" s="58" t="n">
        <v>210</v>
      </c>
      <c r="BZ29" s="59" t="n">
        <v>3.8</v>
      </c>
      <c r="CA29" s="58" t="n">
        <v>909</v>
      </c>
      <c r="CB29" s="58" t="n">
        <v>909</v>
      </c>
      <c r="CC29" s="59" t="n">
        <v>100</v>
      </c>
      <c r="CD29" s="58" t="n">
        <v>1633263</v>
      </c>
      <c r="CE29" s="58" t="n">
        <v>1596670</v>
      </c>
      <c r="CF29" s="59" t="n">
        <v>97.8</v>
      </c>
      <c r="CG29" s="58" t="n">
        <v>0</v>
      </c>
      <c r="CH29" s="58" t="n">
        <v>0</v>
      </c>
      <c r="CI29" s="59" t="s">
        <v>41</v>
      </c>
      <c r="CJ29" s="58" t="n">
        <v>208096808</v>
      </c>
      <c r="CK29" s="58" t="n">
        <v>200672149</v>
      </c>
      <c r="CL29" s="59" t="n">
        <v>96.4</v>
      </c>
      <c r="CM29" s="58" t="n">
        <v>230079476</v>
      </c>
      <c r="CN29" s="58" t="n">
        <v>222654817</v>
      </c>
      <c r="CO29" s="61" t="n">
        <v>96.8</v>
      </c>
      <c r="CP29" s="58" t="n">
        <v>571293</v>
      </c>
      <c r="CQ29" s="58" t="n">
        <v>547699</v>
      </c>
      <c r="CR29" s="58" t="n">
        <v>0</v>
      </c>
      <c r="CS29" s="58" t="n">
        <v>0</v>
      </c>
      <c r="CT29" s="58" t="n">
        <v>571293</v>
      </c>
      <c r="CU29" s="58" t="n">
        <v>547699</v>
      </c>
      <c r="CV29" s="58" t="n">
        <v>126431</v>
      </c>
      <c r="CW29" s="58" t="n">
        <v>125056</v>
      </c>
      <c r="CX29" s="58" t="n">
        <v>604658</v>
      </c>
      <c r="CY29" s="58" t="n">
        <v>603449</v>
      </c>
      <c r="CZ29" s="58" t="n">
        <v>731089</v>
      </c>
      <c r="DA29" s="58" t="n">
        <v>728505</v>
      </c>
      <c r="DB29" s="58" t="n">
        <v>0</v>
      </c>
      <c r="DC29" s="58" t="n">
        <v>0</v>
      </c>
      <c r="DD29" s="58" t="n">
        <v>0</v>
      </c>
      <c r="DE29" s="58" t="n">
        <v>0</v>
      </c>
      <c r="DF29" s="58" t="n">
        <v>1302382</v>
      </c>
      <c r="DG29" s="62" t="n">
        <v>1276204</v>
      </c>
    </row>
    <row r="30" customFormat="false" ht="11.25" hidden="false" customHeight="true" outlineLevel="0" collapsed="false">
      <c r="A30" s="55"/>
      <c r="B30" s="56" t="s">
        <v>61</v>
      </c>
      <c r="C30" s="57"/>
      <c r="D30" s="58" t="n">
        <v>1110435</v>
      </c>
      <c r="E30" s="58" t="n">
        <v>1026845</v>
      </c>
      <c r="F30" s="59" t="n">
        <v>92.5</v>
      </c>
      <c r="G30" s="58" t="n">
        <v>75322501</v>
      </c>
      <c r="H30" s="58" t="n">
        <v>69652438</v>
      </c>
      <c r="I30" s="59" t="n">
        <v>92.5</v>
      </c>
      <c r="J30" s="58" t="n">
        <v>76432936</v>
      </c>
      <c r="K30" s="58" t="n">
        <v>70679283</v>
      </c>
      <c r="L30" s="59" t="n">
        <v>92.5</v>
      </c>
      <c r="M30" s="58" t="n">
        <v>1977210</v>
      </c>
      <c r="N30" s="58" t="n">
        <v>1947104</v>
      </c>
      <c r="O30" s="59" t="n">
        <v>98.5</v>
      </c>
      <c r="P30" s="58" t="n">
        <v>5668258</v>
      </c>
      <c r="Q30" s="58" t="n">
        <v>5581950</v>
      </c>
      <c r="R30" s="59" t="n">
        <v>98.5</v>
      </c>
      <c r="S30" s="58" t="n">
        <v>7645468</v>
      </c>
      <c r="T30" s="58" t="n">
        <v>7529054</v>
      </c>
      <c r="U30" s="59" t="n">
        <v>98.5</v>
      </c>
      <c r="V30" s="58" t="n">
        <v>2299763</v>
      </c>
      <c r="W30" s="58" t="n">
        <v>2299763</v>
      </c>
      <c r="X30" s="59" t="n">
        <v>100</v>
      </c>
      <c r="Y30" s="58" t="n">
        <v>662048</v>
      </c>
      <c r="Z30" s="58" t="n">
        <v>662048</v>
      </c>
      <c r="AA30" s="59" t="n">
        <v>100</v>
      </c>
      <c r="AB30" s="58" t="n">
        <v>297315</v>
      </c>
      <c r="AC30" s="58" t="n">
        <v>297315</v>
      </c>
      <c r="AD30" s="59" t="n">
        <v>100</v>
      </c>
      <c r="AE30" s="60" t="n">
        <v>2915946</v>
      </c>
      <c r="AF30" s="58" t="n">
        <v>2566757</v>
      </c>
      <c r="AG30" s="59" t="n">
        <v>88</v>
      </c>
      <c r="AH30" s="58" t="n">
        <v>33355250</v>
      </c>
      <c r="AI30" s="58" t="n">
        <v>32984898</v>
      </c>
      <c r="AJ30" s="59" t="n">
        <v>98.9</v>
      </c>
      <c r="AK30" s="58" t="n">
        <v>24572829</v>
      </c>
      <c r="AL30" s="58" t="n">
        <v>24572829</v>
      </c>
      <c r="AM30" s="59" t="n">
        <v>100</v>
      </c>
      <c r="AN30" s="58" t="n">
        <v>38513332</v>
      </c>
      <c r="AO30" s="58" t="n">
        <v>38513332</v>
      </c>
      <c r="AP30" s="59" t="n">
        <v>100</v>
      </c>
      <c r="AQ30" s="58" t="n">
        <v>5074433</v>
      </c>
      <c r="AR30" s="58" t="n">
        <v>4669318</v>
      </c>
      <c r="AS30" s="59" t="n">
        <v>92</v>
      </c>
      <c r="AT30" s="58" t="n">
        <v>3560017</v>
      </c>
      <c r="AU30" s="58" t="n">
        <v>3560017</v>
      </c>
      <c r="AV30" s="59" t="n">
        <v>100</v>
      </c>
      <c r="AW30" s="58" t="n">
        <v>2129326</v>
      </c>
      <c r="AX30" s="58" t="n">
        <v>2115587</v>
      </c>
      <c r="AY30" s="59" t="n">
        <v>99.4</v>
      </c>
      <c r="AZ30" s="58" t="n">
        <v>4758185</v>
      </c>
      <c r="BA30" s="58" t="n">
        <v>4758152</v>
      </c>
      <c r="BB30" s="59" t="n">
        <v>100</v>
      </c>
      <c r="BC30" s="58" t="n">
        <v>14735159</v>
      </c>
      <c r="BD30" s="58" t="n">
        <v>14374404</v>
      </c>
      <c r="BE30" s="59" t="n">
        <v>97.6</v>
      </c>
      <c r="BF30" s="58" t="n">
        <v>36211009</v>
      </c>
      <c r="BG30" s="58" t="n">
        <v>34868553</v>
      </c>
      <c r="BH30" s="59" t="n">
        <v>96.3</v>
      </c>
      <c r="BI30" s="58" t="n">
        <v>28458</v>
      </c>
      <c r="BJ30" s="58" t="n">
        <v>25334</v>
      </c>
      <c r="BK30" s="59" t="n">
        <v>89</v>
      </c>
      <c r="BL30" s="58" t="n">
        <v>0</v>
      </c>
      <c r="BM30" s="58" t="n">
        <v>0</v>
      </c>
      <c r="BN30" s="59" t="s">
        <v>41</v>
      </c>
      <c r="BO30" s="58" t="n">
        <v>0</v>
      </c>
      <c r="BP30" s="58" t="n">
        <v>0</v>
      </c>
      <c r="BQ30" s="59" t="s">
        <v>41</v>
      </c>
      <c r="BR30" s="58" t="n">
        <v>47352</v>
      </c>
      <c r="BS30" s="58" t="n">
        <v>47352</v>
      </c>
      <c r="BT30" s="59" t="n">
        <v>100</v>
      </c>
      <c r="BU30" s="58" t="n">
        <v>21372</v>
      </c>
      <c r="BV30" s="58" t="n">
        <v>21372</v>
      </c>
      <c r="BW30" s="59" t="n">
        <v>100</v>
      </c>
      <c r="BX30" s="58" t="n">
        <v>2623</v>
      </c>
      <c r="BY30" s="58" t="n">
        <v>986</v>
      </c>
      <c r="BZ30" s="59" t="n">
        <v>37.6</v>
      </c>
      <c r="CA30" s="58" t="n">
        <v>902</v>
      </c>
      <c r="CB30" s="58" t="n">
        <v>474</v>
      </c>
      <c r="CC30" s="59" t="n">
        <v>52.5</v>
      </c>
      <c r="CD30" s="58" t="n">
        <v>1978587</v>
      </c>
      <c r="CE30" s="58" t="n">
        <v>1817599</v>
      </c>
      <c r="CF30" s="59" t="n">
        <v>91.9</v>
      </c>
      <c r="CG30" s="58" t="n">
        <v>0</v>
      </c>
      <c r="CH30" s="58" t="n">
        <v>0</v>
      </c>
      <c r="CI30" s="59" t="s">
        <v>41</v>
      </c>
      <c r="CJ30" s="58" t="n">
        <v>216728978</v>
      </c>
      <c r="CK30" s="58" t="n">
        <v>207851095</v>
      </c>
      <c r="CL30" s="59" t="n">
        <v>95.9</v>
      </c>
      <c r="CM30" s="58" t="n">
        <v>230669481</v>
      </c>
      <c r="CN30" s="58" t="n">
        <v>221791598</v>
      </c>
      <c r="CO30" s="61" t="n">
        <v>96.2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717601</v>
      </c>
      <c r="CY30" s="58" t="n">
        <v>712578</v>
      </c>
      <c r="CZ30" s="58" t="n">
        <v>717601</v>
      </c>
      <c r="DA30" s="58" t="n">
        <v>712578</v>
      </c>
      <c r="DB30" s="58" t="n">
        <v>0</v>
      </c>
      <c r="DC30" s="58" t="n">
        <v>0</v>
      </c>
      <c r="DD30" s="58" t="n">
        <v>0</v>
      </c>
      <c r="DE30" s="58" t="n">
        <v>0</v>
      </c>
      <c r="DF30" s="58" t="n">
        <v>717601</v>
      </c>
      <c r="DG30" s="62" t="n">
        <v>712578</v>
      </c>
    </row>
    <row r="31" customFormat="false" ht="11.25" hidden="false" customHeight="true" outlineLevel="0" collapsed="false">
      <c r="A31" s="55"/>
      <c r="B31" s="56"/>
      <c r="C31" s="57"/>
      <c r="D31" s="58"/>
      <c r="E31" s="58"/>
      <c r="F31" s="59"/>
      <c r="G31" s="58"/>
      <c r="H31" s="58"/>
      <c r="I31" s="59"/>
      <c r="J31" s="58"/>
      <c r="K31" s="58"/>
      <c r="L31" s="59"/>
      <c r="M31" s="58"/>
      <c r="N31" s="58"/>
      <c r="O31" s="59"/>
      <c r="P31" s="58"/>
      <c r="Q31" s="58"/>
      <c r="R31" s="59"/>
      <c r="S31" s="58"/>
      <c r="T31" s="58"/>
      <c r="U31" s="59"/>
      <c r="V31" s="58"/>
      <c r="W31" s="58"/>
      <c r="X31" s="59"/>
      <c r="Y31" s="58"/>
      <c r="Z31" s="58"/>
      <c r="AA31" s="59"/>
      <c r="AB31" s="58"/>
      <c r="AC31" s="58"/>
      <c r="AD31" s="59"/>
      <c r="AE31" s="60"/>
      <c r="AF31" s="58"/>
      <c r="AG31" s="59"/>
      <c r="AH31" s="58"/>
      <c r="AI31" s="58"/>
      <c r="AJ31" s="59"/>
      <c r="AK31" s="58"/>
      <c r="AL31" s="58"/>
      <c r="AM31" s="59"/>
      <c r="AN31" s="58"/>
      <c r="AO31" s="58"/>
      <c r="AP31" s="59"/>
      <c r="AQ31" s="58"/>
      <c r="AR31" s="58"/>
      <c r="AS31" s="59"/>
      <c r="AT31" s="58"/>
      <c r="AU31" s="58"/>
      <c r="AV31" s="59"/>
      <c r="AW31" s="58"/>
      <c r="AX31" s="58"/>
      <c r="AY31" s="59"/>
      <c r="AZ31" s="58"/>
      <c r="BA31" s="58"/>
      <c r="BB31" s="59"/>
      <c r="BC31" s="58"/>
      <c r="BD31" s="58"/>
      <c r="BE31" s="59"/>
      <c r="BF31" s="58"/>
      <c r="BG31" s="58"/>
      <c r="BH31" s="59"/>
      <c r="BI31" s="58"/>
      <c r="BJ31" s="58"/>
      <c r="BK31" s="59"/>
      <c r="BL31" s="58"/>
      <c r="BM31" s="58"/>
      <c r="BN31" s="59"/>
      <c r="BO31" s="58"/>
      <c r="BP31" s="58"/>
      <c r="BQ31" s="59"/>
      <c r="BR31" s="58"/>
      <c r="BS31" s="58"/>
      <c r="BT31" s="59"/>
      <c r="BU31" s="58"/>
      <c r="BV31" s="58"/>
      <c r="BW31" s="59"/>
      <c r="BX31" s="58"/>
      <c r="BY31" s="58"/>
      <c r="BZ31" s="59"/>
      <c r="CA31" s="58"/>
      <c r="CB31" s="58"/>
      <c r="CC31" s="59"/>
      <c r="CD31" s="58"/>
      <c r="CE31" s="58"/>
      <c r="CF31" s="59"/>
      <c r="CG31" s="58"/>
      <c r="CH31" s="58"/>
      <c r="CI31" s="59"/>
      <c r="CJ31" s="58"/>
      <c r="CK31" s="58"/>
      <c r="CL31" s="59"/>
      <c r="CM31" s="58"/>
      <c r="CN31" s="58"/>
      <c r="CO31" s="61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62"/>
    </row>
    <row r="32" customFormat="false" ht="11.25" hidden="false" customHeight="true" outlineLevel="0" collapsed="false">
      <c r="A32" s="55"/>
      <c r="B32" s="56" t="s">
        <v>62</v>
      </c>
      <c r="C32" s="57"/>
      <c r="D32" s="58" t="n">
        <v>3062475</v>
      </c>
      <c r="E32" s="58" t="n">
        <v>2765822</v>
      </c>
      <c r="F32" s="59" t="n">
        <v>90.3</v>
      </c>
      <c r="G32" s="58" t="n">
        <v>160098656</v>
      </c>
      <c r="H32" s="58" t="n">
        <v>144590346</v>
      </c>
      <c r="I32" s="59" t="n">
        <v>90.3</v>
      </c>
      <c r="J32" s="58" t="n">
        <v>163161131</v>
      </c>
      <c r="K32" s="58" t="n">
        <v>147356168</v>
      </c>
      <c r="L32" s="59" t="n">
        <v>90.3</v>
      </c>
      <c r="M32" s="58" t="n">
        <v>4093992</v>
      </c>
      <c r="N32" s="58" t="n">
        <v>3980054</v>
      </c>
      <c r="O32" s="59" t="n">
        <v>97.2</v>
      </c>
      <c r="P32" s="58" t="n">
        <v>11282100</v>
      </c>
      <c r="Q32" s="58" t="n">
        <v>11230124</v>
      </c>
      <c r="R32" s="59" t="n">
        <v>99.5</v>
      </c>
      <c r="S32" s="58" t="n">
        <v>15376092</v>
      </c>
      <c r="T32" s="58" t="n">
        <v>15210178</v>
      </c>
      <c r="U32" s="59" t="n">
        <v>98.9</v>
      </c>
      <c r="V32" s="58" t="n">
        <v>4115326</v>
      </c>
      <c r="W32" s="58" t="n">
        <v>4115326</v>
      </c>
      <c r="X32" s="59" t="n">
        <v>100</v>
      </c>
      <c r="Y32" s="58" t="n">
        <v>1214088</v>
      </c>
      <c r="Z32" s="58" t="n">
        <v>1214088</v>
      </c>
      <c r="AA32" s="59" t="n">
        <v>100</v>
      </c>
      <c r="AB32" s="58" t="n">
        <v>676756</v>
      </c>
      <c r="AC32" s="58" t="n">
        <v>676756</v>
      </c>
      <c r="AD32" s="59" t="n">
        <v>100</v>
      </c>
      <c r="AE32" s="60" t="n">
        <v>7165604</v>
      </c>
      <c r="AF32" s="58" t="n">
        <v>6412962</v>
      </c>
      <c r="AG32" s="59" t="n">
        <v>89.5</v>
      </c>
      <c r="AH32" s="58" t="n">
        <v>73676467</v>
      </c>
      <c r="AI32" s="58" t="n">
        <v>73297109</v>
      </c>
      <c r="AJ32" s="59" t="n">
        <v>99.5</v>
      </c>
      <c r="AK32" s="58" t="n">
        <v>45416701</v>
      </c>
      <c r="AL32" s="58" t="n">
        <v>45416701</v>
      </c>
      <c r="AM32" s="59" t="n">
        <v>100</v>
      </c>
      <c r="AN32" s="58" t="n">
        <v>75528008</v>
      </c>
      <c r="AO32" s="58" t="n">
        <v>75528008</v>
      </c>
      <c r="AP32" s="59" t="n">
        <v>100</v>
      </c>
      <c r="AQ32" s="58" t="n">
        <v>12532422</v>
      </c>
      <c r="AR32" s="58" t="n">
        <v>11659715</v>
      </c>
      <c r="AS32" s="59" t="n">
        <v>93</v>
      </c>
      <c r="AT32" s="58" t="n">
        <v>7206419</v>
      </c>
      <c r="AU32" s="58" t="n">
        <v>7206419</v>
      </c>
      <c r="AV32" s="59" t="n">
        <v>100</v>
      </c>
      <c r="AW32" s="58" t="n">
        <v>3119686</v>
      </c>
      <c r="AX32" s="58" t="n">
        <v>3119686</v>
      </c>
      <c r="AY32" s="59" t="n">
        <v>100</v>
      </c>
      <c r="AZ32" s="58" t="n">
        <v>7967289</v>
      </c>
      <c r="BA32" s="58" t="n">
        <v>7967289</v>
      </c>
      <c r="BB32" s="59" t="n">
        <v>100</v>
      </c>
      <c r="BC32" s="58" t="n">
        <v>30291290</v>
      </c>
      <c r="BD32" s="58" t="n">
        <v>30132449</v>
      </c>
      <c r="BE32" s="59" t="n">
        <v>99.5</v>
      </c>
      <c r="BF32" s="58" t="n">
        <v>61037423</v>
      </c>
      <c r="BG32" s="58" t="n">
        <v>58841440</v>
      </c>
      <c r="BH32" s="59" t="n">
        <v>96.4</v>
      </c>
      <c r="BI32" s="58" t="n">
        <v>5051</v>
      </c>
      <c r="BJ32" s="58" t="n">
        <v>5051</v>
      </c>
      <c r="BK32" s="59" t="n">
        <v>100</v>
      </c>
      <c r="BL32" s="58" t="n">
        <v>78948</v>
      </c>
      <c r="BM32" s="58" t="n">
        <v>78948</v>
      </c>
      <c r="BN32" s="59" t="n">
        <v>100</v>
      </c>
      <c r="BO32" s="58" t="n">
        <v>1803736</v>
      </c>
      <c r="BP32" s="58" t="n">
        <v>1803736</v>
      </c>
      <c r="BQ32" s="59" t="n">
        <v>100</v>
      </c>
      <c r="BR32" s="58" t="n">
        <v>75754</v>
      </c>
      <c r="BS32" s="58" t="n">
        <v>75754</v>
      </c>
      <c r="BT32" s="59" t="n">
        <v>100</v>
      </c>
      <c r="BU32" s="58" t="n">
        <v>0</v>
      </c>
      <c r="BV32" s="58" t="n">
        <v>0</v>
      </c>
      <c r="BW32" s="59" t="s">
        <v>41</v>
      </c>
      <c r="BX32" s="58" t="n">
        <v>2157</v>
      </c>
      <c r="BY32" s="58" t="n">
        <v>0</v>
      </c>
      <c r="BZ32" s="59" t="n">
        <v>0</v>
      </c>
      <c r="CA32" s="58" t="n">
        <v>0</v>
      </c>
      <c r="CB32" s="58" t="n">
        <v>0</v>
      </c>
      <c r="CC32" s="59" t="s">
        <v>41</v>
      </c>
      <c r="CD32" s="58" t="n">
        <v>3382693</v>
      </c>
      <c r="CE32" s="58" t="n">
        <v>3212464</v>
      </c>
      <c r="CF32" s="59" t="n">
        <v>95</v>
      </c>
      <c r="CG32" s="58" t="n">
        <v>0</v>
      </c>
      <c r="CH32" s="58" t="n">
        <v>0</v>
      </c>
      <c r="CI32" s="59" t="s">
        <v>41</v>
      </c>
      <c r="CJ32" s="58" t="n">
        <v>438305033</v>
      </c>
      <c r="CK32" s="58" t="n">
        <v>417802239</v>
      </c>
      <c r="CL32" s="59" t="n">
        <v>95.3</v>
      </c>
      <c r="CM32" s="58" t="n">
        <v>468416340</v>
      </c>
      <c r="CN32" s="58" t="n">
        <v>447913546</v>
      </c>
      <c r="CO32" s="61" t="n">
        <v>95.6</v>
      </c>
      <c r="CP32" s="58" t="n">
        <v>821348</v>
      </c>
      <c r="CQ32" s="58" t="n">
        <v>792601</v>
      </c>
      <c r="CR32" s="58" t="n">
        <v>0</v>
      </c>
      <c r="CS32" s="58" t="n">
        <v>0</v>
      </c>
      <c r="CT32" s="58" t="n">
        <v>821348</v>
      </c>
      <c r="CU32" s="58" t="n">
        <v>792601</v>
      </c>
      <c r="CV32" s="58" t="n">
        <v>191211</v>
      </c>
      <c r="CW32" s="58" t="n">
        <v>189108</v>
      </c>
      <c r="CX32" s="58" t="n">
        <v>0</v>
      </c>
      <c r="CY32" s="58" t="n">
        <v>0</v>
      </c>
      <c r="CZ32" s="58" t="n">
        <v>191211</v>
      </c>
      <c r="DA32" s="58" t="n">
        <v>189108</v>
      </c>
      <c r="DB32" s="58" t="n">
        <v>4360804</v>
      </c>
      <c r="DC32" s="58" t="n">
        <v>4356443</v>
      </c>
      <c r="DD32" s="58" t="n">
        <v>0</v>
      </c>
      <c r="DE32" s="58" t="n">
        <v>0</v>
      </c>
      <c r="DF32" s="58" t="n">
        <v>5373363</v>
      </c>
      <c r="DG32" s="62" t="n">
        <v>5338152</v>
      </c>
    </row>
    <row r="33" customFormat="false" ht="11.25" hidden="false" customHeight="true" outlineLevel="0" collapsed="false">
      <c r="A33" s="55"/>
      <c r="B33" s="56" t="s">
        <v>63</v>
      </c>
      <c r="C33" s="57"/>
      <c r="D33" s="58" t="n">
        <v>5872939</v>
      </c>
      <c r="E33" s="58" t="n">
        <v>5470049</v>
      </c>
      <c r="F33" s="59" t="n">
        <v>93.1</v>
      </c>
      <c r="G33" s="58" t="n">
        <v>353538783</v>
      </c>
      <c r="H33" s="58" t="n">
        <v>326724373</v>
      </c>
      <c r="I33" s="59" t="n">
        <v>92.4</v>
      </c>
      <c r="J33" s="58" t="n">
        <v>359411722</v>
      </c>
      <c r="K33" s="58" t="n">
        <v>332194422</v>
      </c>
      <c r="L33" s="59" t="n">
        <v>92.4</v>
      </c>
      <c r="M33" s="58" t="n">
        <v>7350690</v>
      </c>
      <c r="N33" s="58" t="n">
        <v>7341806</v>
      </c>
      <c r="O33" s="59" t="n">
        <v>99.9</v>
      </c>
      <c r="P33" s="58" t="n">
        <v>31843730</v>
      </c>
      <c r="Q33" s="58" t="n">
        <v>31627650</v>
      </c>
      <c r="R33" s="59" t="n">
        <v>99.3</v>
      </c>
      <c r="S33" s="58" t="n">
        <v>39194420</v>
      </c>
      <c r="T33" s="58" t="n">
        <v>38969456</v>
      </c>
      <c r="U33" s="59" t="n">
        <v>99.4</v>
      </c>
      <c r="V33" s="58" t="n">
        <v>10582215</v>
      </c>
      <c r="W33" s="58" t="n">
        <v>10582215</v>
      </c>
      <c r="X33" s="59" t="n">
        <v>100</v>
      </c>
      <c r="Y33" s="58" t="n">
        <v>3711698</v>
      </c>
      <c r="Z33" s="58" t="n">
        <v>3711698</v>
      </c>
      <c r="AA33" s="59" t="n">
        <v>100</v>
      </c>
      <c r="AB33" s="58" t="n">
        <v>1828615</v>
      </c>
      <c r="AC33" s="58" t="n">
        <v>1828615</v>
      </c>
      <c r="AD33" s="59" t="n">
        <v>100</v>
      </c>
      <c r="AE33" s="60" t="n">
        <v>15927386</v>
      </c>
      <c r="AF33" s="58" t="n">
        <v>14316751</v>
      </c>
      <c r="AG33" s="59" t="n">
        <v>89.9</v>
      </c>
      <c r="AH33" s="58" t="n">
        <v>169456671</v>
      </c>
      <c r="AI33" s="58" t="n">
        <v>168469370</v>
      </c>
      <c r="AJ33" s="59" t="n">
        <v>99.4</v>
      </c>
      <c r="AK33" s="58" t="n">
        <v>144560123</v>
      </c>
      <c r="AL33" s="58" t="n">
        <v>144560123</v>
      </c>
      <c r="AM33" s="59" t="n">
        <v>100</v>
      </c>
      <c r="AN33" s="58" t="n">
        <v>148175006</v>
      </c>
      <c r="AO33" s="58" t="n">
        <v>148175006</v>
      </c>
      <c r="AP33" s="59" t="n">
        <v>100</v>
      </c>
      <c r="AQ33" s="58" t="n">
        <v>25202158</v>
      </c>
      <c r="AR33" s="58" t="n">
        <v>23622826</v>
      </c>
      <c r="AS33" s="59" t="n">
        <v>93.7</v>
      </c>
      <c r="AT33" s="58" t="n">
        <v>14257042</v>
      </c>
      <c r="AU33" s="58" t="n">
        <v>14257042</v>
      </c>
      <c r="AV33" s="59" t="n">
        <v>100</v>
      </c>
      <c r="AW33" s="58" t="n">
        <v>1872495</v>
      </c>
      <c r="AX33" s="58" t="n">
        <v>1872495</v>
      </c>
      <c r="AY33" s="59" t="n">
        <v>100</v>
      </c>
      <c r="AZ33" s="58" t="n">
        <v>19230138</v>
      </c>
      <c r="BA33" s="58" t="n">
        <v>19228027</v>
      </c>
      <c r="BB33" s="59" t="n">
        <v>100</v>
      </c>
      <c r="BC33" s="58" t="n">
        <v>48506043</v>
      </c>
      <c r="BD33" s="58" t="n">
        <v>46816725</v>
      </c>
      <c r="BE33" s="59" t="n">
        <v>96.5</v>
      </c>
      <c r="BF33" s="58" t="n">
        <v>124000032</v>
      </c>
      <c r="BG33" s="58" t="n">
        <v>119865188</v>
      </c>
      <c r="BH33" s="59" t="n">
        <v>96.7</v>
      </c>
      <c r="BI33" s="58" t="n">
        <v>4216</v>
      </c>
      <c r="BJ33" s="58" t="n">
        <v>4180</v>
      </c>
      <c r="BK33" s="59" t="n">
        <v>99.1</v>
      </c>
      <c r="BL33" s="58" t="n">
        <v>13534407</v>
      </c>
      <c r="BM33" s="58" t="n">
        <v>13534407</v>
      </c>
      <c r="BN33" s="59" t="n">
        <v>100</v>
      </c>
      <c r="BO33" s="58" t="n">
        <v>0</v>
      </c>
      <c r="BP33" s="58" t="n">
        <v>0</v>
      </c>
      <c r="BQ33" s="59" t="s">
        <v>41</v>
      </c>
      <c r="BR33" s="58" t="n">
        <v>31808</v>
      </c>
      <c r="BS33" s="58" t="n">
        <v>31808</v>
      </c>
      <c r="BT33" s="59" t="n">
        <v>100</v>
      </c>
      <c r="BU33" s="58" t="n">
        <v>526038</v>
      </c>
      <c r="BV33" s="58" t="n">
        <v>526038</v>
      </c>
      <c r="BW33" s="59" t="n">
        <v>100</v>
      </c>
      <c r="BX33" s="58" t="n">
        <v>7389</v>
      </c>
      <c r="BY33" s="58" t="n">
        <v>64</v>
      </c>
      <c r="BZ33" s="59" t="n">
        <v>0.9</v>
      </c>
      <c r="CA33" s="58" t="n">
        <v>6132</v>
      </c>
      <c r="CB33" s="58" t="n">
        <v>2569</v>
      </c>
      <c r="CC33" s="59" t="n">
        <v>41.9</v>
      </c>
      <c r="CD33" s="58" t="n">
        <v>7461511</v>
      </c>
      <c r="CE33" s="58" t="n">
        <v>6445409</v>
      </c>
      <c r="CF33" s="59" t="n">
        <v>86.4</v>
      </c>
      <c r="CG33" s="58" t="n">
        <v>0</v>
      </c>
      <c r="CH33" s="58" t="n">
        <v>0</v>
      </c>
      <c r="CI33" s="59" t="s">
        <v>41</v>
      </c>
      <c r="CJ33" s="58" t="n">
        <v>999312259</v>
      </c>
      <c r="CK33" s="58" t="n">
        <v>960839428</v>
      </c>
      <c r="CL33" s="59" t="n">
        <v>96.2</v>
      </c>
      <c r="CM33" s="58" t="n">
        <v>1002927142</v>
      </c>
      <c r="CN33" s="58" t="n">
        <v>964454311</v>
      </c>
      <c r="CO33" s="61" t="n">
        <v>96.2</v>
      </c>
      <c r="CP33" s="58" t="n">
        <v>1688367</v>
      </c>
      <c r="CQ33" s="58" t="n">
        <v>1688367</v>
      </c>
      <c r="CR33" s="58" t="n">
        <v>0</v>
      </c>
      <c r="CS33" s="58" t="n">
        <v>0</v>
      </c>
      <c r="CT33" s="58" t="n">
        <v>1688367</v>
      </c>
      <c r="CU33" s="58" t="n">
        <v>1688367</v>
      </c>
      <c r="CV33" s="58" t="n">
        <v>48229</v>
      </c>
      <c r="CW33" s="58" t="n">
        <v>48229</v>
      </c>
      <c r="CX33" s="58" t="n">
        <v>3947912</v>
      </c>
      <c r="CY33" s="58" t="n">
        <v>3959756</v>
      </c>
      <c r="CZ33" s="58" t="n">
        <v>3996141</v>
      </c>
      <c r="DA33" s="58" t="n">
        <v>4007985</v>
      </c>
      <c r="DB33" s="58" t="n">
        <v>5936861</v>
      </c>
      <c r="DC33" s="58" t="n">
        <v>5948735</v>
      </c>
      <c r="DD33" s="58" t="n">
        <v>0</v>
      </c>
      <c r="DE33" s="58" t="n">
        <v>0</v>
      </c>
      <c r="DF33" s="58" t="n">
        <v>11621369</v>
      </c>
      <c r="DG33" s="62" t="n">
        <v>11645087</v>
      </c>
    </row>
    <row r="34" customFormat="false" ht="11.25" hidden="false" customHeight="true" outlineLevel="0" collapsed="false">
      <c r="A34" s="55"/>
      <c r="B34" s="56" t="s">
        <v>64</v>
      </c>
      <c r="C34" s="57"/>
      <c r="D34" s="58" t="n">
        <v>994986</v>
      </c>
      <c r="E34" s="58" t="n">
        <v>905858</v>
      </c>
      <c r="F34" s="59" t="n">
        <v>91</v>
      </c>
      <c r="G34" s="58" t="n">
        <v>71154924</v>
      </c>
      <c r="H34" s="58" t="n">
        <v>65109866</v>
      </c>
      <c r="I34" s="59" t="n">
        <v>91.5</v>
      </c>
      <c r="J34" s="58" t="n">
        <v>72149910</v>
      </c>
      <c r="K34" s="58" t="n">
        <v>66015724</v>
      </c>
      <c r="L34" s="59" t="n">
        <v>91.5</v>
      </c>
      <c r="M34" s="58" t="n">
        <v>1828278</v>
      </c>
      <c r="N34" s="58" t="n">
        <v>1821523</v>
      </c>
      <c r="O34" s="59" t="n">
        <v>99.6</v>
      </c>
      <c r="P34" s="58" t="n">
        <v>5022645</v>
      </c>
      <c r="Q34" s="58" t="n">
        <v>4967677</v>
      </c>
      <c r="R34" s="59" t="n">
        <v>98.9</v>
      </c>
      <c r="S34" s="58" t="n">
        <v>6850923</v>
      </c>
      <c r="T34" s="58" t="n">
        <v>6789200</v>
      </c>
      <c r="U34" s="59" t="n">
        <v>99.1</v>
      </c>
      <c r="V34" s="58" t="n">
        <v>1949651</v>
      </c>
      <c r="W34" s="58" t="n">
        <v>1949651</v>
      </c>
      <c r="X34" s="59" t="n">
        <v>100</v>
      </c>
      <c r="Y34" s="58" t="n">
        <v>704347</v>
      </c>
      <c r="Z34" s="58" t="n">
        <v>704347</v>
      </c>
      <c r="AA34" s="59" t="n">
        <v>100</v>
      </c>
      <c r="AB34" s="58" t="n">
        <v>360676</v>
      </c>
      <c r="AC34" s="58" t="n">
        <v>360676</v>
      </c>
      <c r="AD34" s="59" t="n">
        <v>100</v>
      </c>
      <c r="AE34" s="60" t="n">
        <v>2308512</v>
      </c>
      <c r="AF34" s="58" t="n">
        <v>2170029</v>
      </c>
      <c r="AG34" s="59" t="n">
        <v>94</v>
      </c>
      <c r="AH34" s="58" t="n">
        <v>30519683</v>
      </c>
      <c r="AI34" s="58" t="n">
        <v>30376987</v>
      </c>
      <c r="AJ34" s="59" t="n">
        <v>99.5</v>
      </c>
      <c r="AK34" s="58" t="n">
        <v>34330836</v>
      </c>
      <c r="AL34" s="58" t="n">
        <v>34330836</v>
      </c>
      <c r="AM34" s="59" t="n">
        <v>100</v>
      </c>
      <c r="AN34" s="58" t="n">
        <v>32408807</v>
      </c>
      <c r="AO34" s="58" t="n">
        <v>32408807</v>
      </c>
      <c r="AP34" s="59" t="n">
        <v>100</v>
      </c>
      <c r="AQ34" s="58" t="n">
        <v>5865107</v>
      </c>
      <c r="AR34" s="58" t="n">
        <v>5560397</v>
      </c>
      <c r="AS34" s="59" t="n">
        <v>94.8</v>
      </c>
      <c r="AT34" s="58" t="n">
        <v>3407791</v>
      </c>
      <c r="AU34" s="58" t="n">
        <v>3407791</v>
      </c>
      <c r="AV34" s="59" t="n">
        <v>100</v>
      </c>
      <c r="AW34" s="58" t="n">
        <v>2461259</v>
      </c>
      <c r="AX34" s="58" t="n">
        <v>2413032</v>
      </c>
      <c r="AY34" s="59" t="n">
        <v>98</v>
      </c>
      <c r="AZ34" s="58" t="n">
        <v>4359519</v>
      </c>
      <c r="BA34" s="58" t="n">
        <v>4359476</v>
      </c>
      <c r="BB34" s="59" t="n">
        <v>100</v>
      </c>
      <c r="BC34" s="58" t="n">
        <v>19303476</v>
      </c>
      <c r="BD34" s="58" t="n">
        <v>19301916</v>
      </c>
      <c r="BE34" s="59" t="n">
        <v>100</v>
      </c>
      <c r="BF34" s="58" t="n">
        <v>30224528</v>
      </c>
      <c r="BG34" s="58" t="n">
        <v>29292744</v>
      </c>
      <c r="BH34" s="59" t="n">
        <v>96.9</v>
      </c>
      <c r="BI34" s="58" t="n">
        <v>5140</v>
      </c>
      <c r="BJ34" s="58" t="n">
        <v>4895</v>
      </c>
      <c r="BK34" s="59" t="n">
        <v>95.2</v>
      </c>
      <c r="BL34" s="58" t="n">
        <v>0</v>
      </c>
      <c r="BM34" s="58" t="n">
        <v>0</v>
      </c>
      <c r="BN34" s="59" t="s">
        <v>41</v>
      </c>
      <c r="BO34" s="58" t="n">
        <v>0</v>
      </c>
      <c r="BP34" s="58" t="n">
        <v>0</v>
      </c>
      <c r="BQ34" s="59" t="s">
        <v>41</v>
      </c>
      <c r="BR34" s="58" t="n">
        <v>46424</v>
      </c>
      <c r="BS34" s="58" t="n">
        <v>46424</v>
      </c>
      <c r="BT34" s="59" t="n">
        <v>100</v>
      </c>
      <c r="BU34" s="58" t="n">
        <v>246509</v>
      </c>
      <c r="BV34" s="58" t="n">
        <v>246509</v>
      </c>
      <c r="BW34" s="59" t="n">
        <v>100</v>
      </c>
      <c r="BX34" s="58" t="n">
        <v>0</v>
      </c>
      <c r="BY34" s="58" t="n">
        <v>0</v>
      </c>
      <c r="BZ34" s="59" t="s">
        <v>41</v>
      </c>
      <c r="CA34" s="58" t="n">
        <v>30</v>
      </c>
      <c r="CB34" s="58" t="n">
        <v>30</v>
      </c>
      <c r="CC34" s="59" t="n">
        <v>100</v>
      </c>
      <c r="CD34" s="58" t="n">
        <v>2140146</v>
      </c>
      <c r="CE34" s="58" t="n">
        <v>2116399</v>
      </c>
      <c r="CF34" s="59" t="n">
        <v>98.9</v>
      </c>
      <c r="CG34" s="58" t="n">
        <v>0</v>
      </c>
      <c r="CH34" s="58" t="n">
        <v>0</v>
      </c>
      <c r="CI34" s="59" t="s">
        <v>41</v>
      </c>
      <c r="CJ34" s="58" t="n">
        <v>217234467</v>
      </c>
      <c r="CK34" s="58" t="n">
        <v>209447063</v>
      </c>
      <c r="CL34" s="59" t="n">
        <v>96.4</v>
      </c>
      <c r="CM34" s="58" t="n">
        <v>215312438</v>
      </c>
      <c r="CN34" s="58" t="n">
        <v>207525034</v>
      </c>
      <c r="CO34" s="61" t="n">
        <v>96.4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613514</v>
      </c>
      <c r="CY34" s="58" t="n">
        <v>611673</v>
      </c>
      <c r="CZ34" s="58" t="n">
        <v>613514</v>
      </c>
      <c r="DA34" s="58" t="n">
        <v>611673</v>
      </c>
      <c r="DB34" s="58" t="n">
        <v>0</v>
      </c>
      <c r="DC34" s="58" t="n">
        <v>0</v>
      </c>
      <c r="DD34" s="58" t="n">
        <v>0</v>
      </c>
      <c r="DE34" s="58" t="n">
        <v>0</v>
      </c>
      <c r="DF34" s="58" t="n">
        <v>613514</v>
      </c>
      <c r="DG34" s="62" t="n">
        <v>611673</v>
      </c>
    </row>
    <row r="35" customFormat="false" ht="11.25" hidden="false" customHeight="true" outlineLevel="0" collapsed="false">
      <c r="A35" s="55"/>
      <c r="B35" s="56" t="s">
        <v>65</v>
      </c>
      <c r="C35" s="57"/>
      <c r="D35" s="58" t="n">
        <v>1278727</v>
      </c>
      <c r="E35" s="58" t="n">
        <v>1193500</v>
      </c>
      <c r="F35" s="59" t="n">
        <v>93.3</v>
      </c>
      <c r="G35" s="58" t="n">
        <v>52672543</v>
      </c>
      <c r="H35" s="58" t="n">
        <v>49644014</v>
      </c>
      <c r="I35" s="59" t="n">
        <v>94.3</v>
      </c>
      <c r="J35" s="58" t="n">
        <v>53951270</v>
      </c>
      <c r="K35" s="58" t="n">
        <v>50837514</v>
      </c>
      <c r="L35" s="59" t="n">
        <v>94.2</v>
      </c>
      <c r="M35" s="58" t="n">
        <v>1559381</v>
      </c>
      <c r="N35" s="58" t="n">
        <v>1531724</v>
      </c>
      <c r="O35" s="59" t="n">
        <v>98.2</v>
      </c>
      <c r="P35" s="58" t="n">
        <v>4215256</v>
      </c>
      <c r="Q35" s="58" t="n">
        <v>4162088</v>
      </c>
      <c r="R35" s="59" t="n">
        <v>98.7</v>
      </c>
      <c r="S35" s="58" t="n">
        <v>5774637</v>
      </c>
      <c r="T35" s="58" t="n">
        <v>5693812</v>
      </c>
      <c r="U35" s="59" t="n">
        <v>98.6</v>
      </c>
      <c r="V35" s="58" t="n">
        <v>1341957</v>
      </c>
      <c r="W35" s="58" t="n">
        <v>1341957</v>
      </c>
      <c r="X35" s="59" t="n">
        <v>100</v>
      </c>
      <c r="Y35" s="58" t="n">
        <v>405947</v>
      </c>
      <c r="Z35" s="58" t="n">
        <v>405947</v>
      </c>
      <c r="AA35" s="59" t="n">
        <v>100</v>
      </c>
      <c r="AB35" s="58" t="n">
        <v>229944</v>
      </c>
      <c r="AC35" s="58" t="n">
        <v>229944</v>
      </c>
      <c r="AD35" s="59" t="n">
        <v>100</v>
      </c>
      <c r="AE35" s="60" t="n">
        <v>1560258</v>
      </c>
      <c r="AF35" s="58" t="n">
        <v>1448564</v>
      </c>
      <c r="AG35" s="59" t="n">
        <v>92.8</v>
      </c>
      <c r="AH35" s="58" t="n">
        <v>22841632</v>
      </c>
      <c r="AI35" s="58" t="n">
        <v>22648585</v>
      </c>
      <c r="AJ35" s="59" t="n">
        <v>99.2</v>
      </c>
      <c r="AK35" s="58" t="n">
        <v>11393106</v>
      </c>
      <c r="AL35" s="58" t="n">
        <v>11393106</v>
      </c>
      <c r="AM35" s="59" t="n">
        <v>100</v>
      </c>
      <c r="AN35" s="58" t="n">
        <v>22950329</v>
      </c>
      <c r="AO35" s="58" t="n">
        <v>22950329</v>
      </c>
      <c r="AP35" s="59" t="n">
        <v>100</v>
      </c>
      <c r="AQ35" s="58" t="n">
        <v>6078277</v>
      </c>
      <c r="AR35" s="58" t="n">
        <v>5157147</v>
      </c>
      <c r="AS35" s="59" t="n">
        <v>84.8</v>
      </c>
      <c r="AT35" s="58" t="n">
        <v>2909769</v>
      </c>
      <c r="AU35" s="58" t="n">
        <v>2909769</v>
      </c>
      <c r="AV35" s="59" t="n">
        <v>100</v>
      </c>
      <c r="AW35" s="58" t="n">
        <v>1444223</v>
      </c>
      <c r="AX35" s="58" t="n">
        <v>1431594</v>
      </c>
      <c r="AY35" s="59" t="n">
        <v>99.1</v>
      </c>
      <c r="AZ35" s="58" t="n">
        <v>2725374</v>
      </c>
      <c r="BA35" s="58" t="n">
        <v>2725277</v>
      </c>
      <c r="BB35" s="59" t="n">
        <v>100</v>
      </c>
      <c r="BC35" s="58" t="n">
        <v>10359805</v>
      </c>
      <c r="BD35" s="58" t="n">
        <v>10004507</v>
      </c>
      <c r="BE35" s="59" t="n">
        <v>96.6</v>
      </c>
      <c r="BF35" s="58" t="n">
        <v>19791553</v>
      </c>
      <c r="BG35" s="58" t="n">
        <v>19170400</v>
      </c>
      <c r="BH35" s="59" t="n">
        <v>96.9</v>
      </c>
      <c r="BI35" s="58" t="n">
        <v>8699</v>
      </c>
      <c r="BJ35" s="58" t="n">
        <v>8699</v>
      </c>
      <c r="BK35" s="59" t="n">
        <v>100</v>
      </c>
      <c r="BL35" s="58" t="n">
        <v>0</v>
      </c>
      <c r="BM35" s="58" t="n">
        <v>0</v>
      </c>
      <c r="BN35" s="59" t="s">
        <v>41</v>
      </c>
      <c r="BO35" s="58" t="n">
        <v>0</v>
      </c>
      <c r="BP35" s="58" t="n">
        <v>0</v>
      </c>
      <c r="BQ35" s="59" t="s">
        <v>41</v>
      </c>
      <c r="BR35" s="58" t="n">
        <v>23839</v>
      </c>
      <c r="BS35" s="58" t="n">
        <v>23839</v>
      </c>
      <c r="BT35" s="59" t="n">
        <v>100</v>
      </c>
      <c r="BU35" s="58" t="n">
        <v>74769</v>
      </c>
      <c r="BV35" s="58" t="n">
        <v>74769</v>
      </c>
      <c r="BW35" s="59" t="n">
        <v>100</v>
      </c>
      <c r="BX35" s="58" t="n">
        <v>7084</v>
      </c>
      <c r="BY35" s="58" t="n">
        <v>401</v>
      </c>
      <c r="BZ35" s="59" t="n">
        <v>5.7</v>
      </c>
      <c r="CA35" s="58" t="n">
        <v>501</v>
      </c>
      <c r="CB35" s="58" t="n">
        <v>335</v>
      </c>
      <c r="CC35" s="59" t="n">
        <v>66.9</v>
      </c>
      <c r="CD35" s="58" t="n">
        <v>1565845</v>
      </c>
      <c r="CE35" s="58" t="n">
        <v>1445338</v>
      </c>
      <c r="CF35" s="59" t="n">
        <v>92.3</v>
      </c>
      <c r="CG35" s="58" t="n">
        <v>2498</v>
      </c>
      <c r="CH35" s="58" t="n">
        <v>259</v>
      </c>
      <c r="CI35" s="59" t="n">
        <v>10.4</v>
      </c>
      <c r="CJ35" s="58" t="n">
        <v>142490987</v>
      </c>
      <c r="CK35" s="58" t="n">
        <v>136951763</v>
      </c>
      <c r="CL35" s="59" t="n">
        <v>96.1</v>
      </c>
      <c r="CM35" s="58" t="n">
        <v>154048210</v>
      </c>
      <c r="CN35" s="58" t="n">
        <v>148508986</v>
      </c>
      <c r="CO35" s="61" t="n">
        <v>96.4</v>
      </c>
      <c r="CP35" s="58" t="n">
        <v>544079</v>
      </c>
      <c r="CQ35" s="58" t="n">
        <v>532109</v>
      </c>
      <c r="CR35" s="58" t="n">
        <v>0</v>
      </c>
      <c r="CS35" s="58" t="n">
        <v>0</v>
      </c>
      <c r="CT35" s="58" t="n">
        <v>544079</v>
      </c>
      <c r="CU35" s="58" t="n">
        <v>532109</v>
      </c>
      <c r="CV35" s="58" t="n">
        <v>151410</v>
      </c>
      <c r="CW35" s="58" t="n">
        <v>150955</v>
      </c>
      <c r="CX35" s="58" t="n">
        <v>599987</v>
      </c>
      <c r="CY35" s="58" t="n">
        <v>598187</v>
      </c>
      <c r="CZ35" s="58" t="n">
        <v>751397</v>
      </c>
      <c r="DA35" s="58" t="n">
        <v>749142</v>
      </c>
      <c r="DB35" s="58" t="n">
        <v>0</v>
      </c>
      <c r="DC35" s="58" t="n">
        <v>0</v>
      </c>
      <c r="DD35" s="58" t="n">
        <v>0</v>
      </c>
      <c r="DE35" s="58" t="n">
        <v>0</v>
      </c>
      <c r="DF35" s="58" t="n">
        <v>1295476</v>
      </c>
      <c r="DG35" s="62" t="n">
        <v>1281251</v>
      </c>
    </row>
    <row r="36" customFormat="false" ht="11.25" hidden="false" customHeight="true" outlineLevel="0" collapsed="false">
      <c r="A36" s="55"/>
      <c r="B36" s="56" t="s">
        <v>66</v>
      </c>
      <c r="C36" s="57"/>
      <c r="D36" s="58" t="n">
        <v>1260904</v>
      </c>
      <c r="E36" s="58" t="n">
        <v>1197036</v>
      </c>
      <c r="F36" s="59" t="n">
        <v>94.9</v>
      </c>
      <c r="G36" s="58" t="n">
        <v>96893612</v>
      </c>
      <c r="H36" s="58" t="n">
        <v>92343265</v>
      </c>
      <c r="I36" s="59" t="n">
        <v>95.3</v>
      </c>
      <c r="J36" s="58" t="n">
        <v>98154516</v>
      </c>
      <c r="K36" s="58" t="n">
        <v>93540301</v>
      </c>
      <c r="L36" s="59" t="n">
        <v>95.3</v>
      </c>
      <c r="M36" s="58" t="n">
        <v>2769276</v>
      </c>
      <c r="N36" s="58" t="n">
        <v>2758821</v>
      </c>
      <c r="O36" s="59" t="n">
        <v>99.6</v>
      </c>
      <c r="P36" s="58" t="n">
        <v>12459058</v>
      </c>
      <c r="Q36" s="58" t="n">
        <v>12401306</v>
      </c>
      <c r="R36" s="59" t="n">
        <v>99.5</v>
      </c>
      <c r="S36" s="58" t="n">
        <v>15228334</v>
      </c>
      <c r="T36" s="58" t="n">
        <v>15160127</v>
      </c>
      <c r="U36" s="59" t="n">
        <v>99.6</v>
      </c>
      <c r="V36" s="58" t="n">
        <v>3973577</v>
      </c>
      <c r="W36" s="58" t="n">
        <v>3973577</v>
      </c>
      <c r="X36" s="59" t="n">
        <v>100</v>
      </c>
      <c r="Y36" s="58" t="n">
        <v>1211946</v>
      </c>
      <c r="Z36" s="58" t="n">
        <v>1211946</v>
      </c>
      <c r="AA36" s="59" t="n">
        <v>100</v>
      </c>
      <c r="AB36" s="58" t="n">
        <v>561971</v>
      </c>
      <c r="AC36" s="58" t="n">
        <v>561971</v>
      </c>
      <c r="AD36" s="59" t="n">
        <v>100</v>
      </c>
      <c r="AE36" s="60" t="n">
        <v>4185940</v>
      </c>
      <c r="AF36" s="58" t="n">
        <v>3959947</v>
      </c>
      <c r="AG36" s="59" t="n">
        <v>94.6</v>
      </c>
      <c r="AH36" s="58" t="n">
        <v>66023934</v>
      </c>
      <c r="AI36" s="58" t="n">
        <v>65817676</v>
      </c>
      <c r="AJ36" s="59" t="n">
        <v>99.7</v>
      </c>
      <c r="AK36" s="58" t="n">
        <v>30345993</v>
      </c>
      <c r="AL36" s="58" t="n">
        <v>30345993</v>
      </c>
      <c r="AM36" s="59" t="n">
        <v>100</v>
      </c>
      <c r="AN36" s="58" t="n">
        <v>52738561</v>
      </c>
      <c r="AO36" s="58" t="n">
        <v>52738561</v>
      </c>
      <c r="AP36" s="59" t="n">
        <v>100</v>
      </c>
      <c r="AQ36" s="58" t="n">
        <v>9115676</v>
      </c>
      <c r="AR36" s="58" t="n">
        <v>7840012</v>
      </c>
      <c r="AS36" s="59" t="n">
        <v>86</v>
      </c>
      <c r="AT36" s="58" t="n">
        <v>4860461</v>
      </c>
      <c r="AU36" s="58" t="n">
        <v>4860461</v>
      </c>
      <c r="AV36" s="59" t="n">
        <v>100</v>
      </c>
      <c r="AW36" s="58" t="n">
        <v>1113805</v>
      </c>
      <c r="AX36" s="58" t="n">
        <v>1069062</v>
      </c>
      <c r="AY36" s="59" t="n">
        <v>96</v>
      </c>
      <c r="AZ36" s="58" t="n">
        <v>4357418</v>
      </c>
      <c r="BA36" s="58" t="n">
        <v>4356754</v>
      </c>
      <c r="BB36" s="59" t="n">
        <v>100</v>
      </c>
      <c r="BC36" s="58" t="n">
        <v>11520715</v>
      </c>
      <c r="BD36" s="58" t="n">
        <v>11340235</v>
      </c>
      <c r="BE36" s="59" t="n">
        <v>98.4</v>
      </c>
      <c r="BF36" s="58" t="n">
        <v>28875046</v>
      </c>
      <c r="BG36" s="58" t="n">
        <v>27850036</v>
      </c>
      <c r="BH36" s="59" t="n">
        <v>96.5</v>
      </c>
      <c r="BI36" s="58" t="n">
        <v>1498</v>
      </c>
      <c r="BJ36" s="58" t="n">
        <v>1313</v>
      </c>
      <c r="BK36" s="59" t="n">
        <v>87.7</v>
      </c>
      <c r="BL36" s="58" t="n">
        <v>0</v>
      </c>
      <c r="BM36" s="58" t="n">
        <v>0</v>
      </c>
      <c r="BN36" s="59" t="s">
        <v>41</v>
      </c>
      <c r="BO36" s="58" t="n">
        <v>0</v>
      </c>
      <c r="BP36" s="58" t="n">
        <v>0</v>
      </c>
      <c r="BQ36" s="59" t="s">
        <v>41</v>
      </c>
      <c r="BR36" s="58" t="n">
        <v>35048</v>
      </c>
      <c r="BS36" s="58" t="n">
        <v>35048</v>
      </c>
      <c r="BT36" s="59" t="n">
        <v>100</v>
      </c>
      <c r="BU36" s="58" t="n">
        <v>55216</v>
      </c>
      <c r="BV36" s="58" t="n">
        <v>55216</v>
      </c>
      <c r="BW36" s="59" t="n">
        <v>100</v>
      </c>
      <c r="BX36" s="58" t="n">
        <v>7753</v>
      </c>
      <c r="BY36" s="58" t="n">
        <v>632</v>
      </c>
      <c r="BZ36" s="59" t="n">
        <v>8.2</v>
      </c>
      <c r="CA36" s="58" t="n">
        <v>1504</v>
      </c>
      <c r="CB36" s="58" t="n">
        <v>1066</v>
      </c>
      <c r="CC36" s="59" t="n">
        <v>70.9</v>
      </c>
      <c r="CD36" s="58" t="n">
        <v>1637427</v>
      </c>
      <c r="CE36" s="58" t="n">
        <v>1286532</v>
      </c>
      <c r="CF36" s="59" t="n">
        <v>78.6</v>
      </c>
      <c r="CG36" s="58" t="n">
        <v>61</v>
      </c>
      <c r="CH36" s="58" t="n">
        <v>0</v>
      </c>
      <c r="CI36" s="59" t="n">
        <v>0</v>
      </c>
      <c r="CJ36" s="58" t="n">
        <v>281267839</v>
      </c>
      <c r="CK36" s="58" t="n">
        <v>273267905</v>
      </c>
      <c r="CL36" s="59" t="n">
        <v>97.2</v>
      </c>
      <c r="CM36" s="58" t="n">
        <v>303660407</v>
      </c>
      <c r="CN36" s="58" t="n">
        <v>295660473</v>
      </c>
      <c r="CO36" s="61" t="n">
        <v>97.4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1609941</v>
      </c>
      <c r="CY36" s="58" t="n">
        <v>1609941</v>
      </c>
      <c r="CZ36" s="58" t="n">
        <v>1609941</v>
      </c>
      <c r="DA36" s="58" t="n">
        <v>1609941</v>
      </c>
      <c r="DB36" s="58" t="n">
        <v>3322779</v>
      </c>
      <c r="DC36" s="58" t="n">
        <v>3322779</v>
      </c>
      <c r="DD36" s="58" t="n">
        <v>0</v>
      </c>
      <c r="DE36" s="58" t="n">
        <v>0</v>
      </c>
      <c r="DF36" s="58" t="n">
        <v>4932720</v>
      </c>
      <c r="DG36" s="62" t="n">
        <v>4932720</v>
      </c>
    </row>
    <row r="37" customFormat="false" ht="11.25" hidden="false" customHeight="true" outlineLevel="0" collapsed="false">
      <c r="A37" s="55"/>
      <c r="C37" s="57"/>
      <c r="D37" s="64"/>
      <c r="E37" s="64"/>
      <c r="F37" s="65"/>
      <c r="G37" s="64"/>
      <c r="H37" s="64"/>
      <c r="I37" s="65"/>
      <c r="J37" s="64"/>
      <c r="K37" s="64"/>
      <c r="L37" s="65"/>
      <c r="M37" s="64"/>
      <c r="N37" s="64"/>
      <c r="O37" s="65"/>
      <c r="P37" s="64"/>
      <c r="Q37" s="64"/>
      <c r="R37" s="65"/>
      <c r="S37" s="64"/>
      <c r="T37" s="64"/>
      <c r="U37" s="65"/>
      <c r="V37" s="64"/>
      <c r="W37" s="64"/>
      <c r="X37" s="65"/>
      <c r="Y37" s="64"/>
      <c r="Z37" s="64"/>
      <c r="AA37" s="65"/>
      <c r="AB37" s="64"/>
      <c r="AC37" s="64"/>
      <c r="AD37" s="65"/>
      <c r="AF37" s="64"/>
      <c r="AG37" s="65"/>
      <c r="AH37" s="64"/>
      <c r="AI37" s="64"/>
      <c r="AJ37" s="65"/>
      <c r="AK37" s="64"/>
      <c r="AL37" s="64"/>
      <c r="AM37" s="65"/>
      <c r="AN37" s="64"/>
      <c r="AO37" s="64"/>
      <c r="AP37" s="65"/>
      <c r="AQ37" s="64"/>
      <c r="AR37" s="64"/>
      <c r="AS37" s="65"/>
      <c r="AT37" s="64"/>
      <c r="AU37" s="64"/>
      <c r="AV37" s="65"/>
      <c r="AW37" s="64"/>
      <c r="AX37" s="64"/>
      <c r="AY37" s="65"/>
      <c r="AZ37" s="58"/>
      <c r="BA37" s="58"/>
      <c r="BB37" s="65"/>
      <c r="BC37" s="58"/>
      <c r="BD37" s="58"/>
      <c r="BE37" s="65"/>
      <c r="BF37" s="58"/>
      <c r="BG37" s="58"/>
      <c r="BH37" s="59"/>
      <c r="BI37" s="63"/>
      <c r="BJ37" s="63"/>
      <c r="BK37" s="59"/>
      <c r="BL37" s="58"/>
      <c r="BM37" s="58"/>
      <c r="BN37" s="59"/>
      <c r="BO37" s="64"/>
      <c r="BP37" s="64"/>
      <c r="BQ37" s="65"/>
      <c r="BR37" s="58"/>
      <c r="BS37" s="58"/>
      <c r="BT37" s="59"/>
      <c r="BU37" s="64"/>
      <c r="BV37" s="64"/>
      <c r="BW37" s="59"/>
      <c r="BX37" s="58"/>
      <c r="BY37" s="58"/>
      <c r="BZ37" s="59"/>
      <c r="CA37" s="64"/>
      <c r="CB37" s="64"/>
      <c r="CC37" s="59"/>
      <c r="CD37" s="64"/>
      <c r="CE37" s="64"/>
      <c r="CF37" s="59"/>
      <c r="CG37" s="64"/>
      <c r="CH37" s="64"/>
      <c r="CI37" s="59"/>
      <c r="CJ37" s="64"/>
      <c r="CK37" s="64"/>
      <c r="CL37" s="59"/>
      <c r="CM37" s="64"/>
      <c r="CN37" s="64"/>
      <c r="CO37" s="61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62"/>
    </row>
    <row r="38" s="74" customFormat="true" ht="11.25" hidden="false" customHeight="true" outlineLevel="0" collapsed="false">
      <c r="A38" s="66"/>
      <c r="B38" s="56" t="s">
        <v>67</v>
      </c>
      <c r="C38" s="67"/>
      <c r="D38" s="68" t="n">
        <v>4220202</v>
      </c>
      <c r="E38" s="68" t="n">
        <v>3840602</v>
      </c>
      <c r="F38" s="69" t="n">
        <v>91</v>
      </c>
      <c r="G38" s="68" t="n">
        <v>340937758</v>
      </c>
      <c r="H38" s="68" t="n">
        <v>315409962</v>
      </c>
      <c r="I38" s="69" t="n">
        <v>92.5</v>
      </c>
      <c r="J38" s="68" t="n">
        <v>345157960</v>
      </c>
      <c r="K38" s="68" t="n">
        <v>319250564</v>
      </c>
      <c r="L38" s="69" t="n">
        <v>92.5</v>
      </c>
      <c r="M38" s="68" t="n">
        <v>15323257</v>
      </c>
      <c r="N38" s="68" t="n">
        <v>15156424</v>
      </c>
      <c r="O38" s="69" t="n">
        <v>98.9</v>
      </c>
      <c r="P38" s="68" t="n">
        <v>49369288</v>
      </c>
      <c r="Q38" s="68" t="n">
        <v>48831774</v>
      </c>
      <c r="R38" s="69" t="n">
        <v>98.9</v>
      </c>
      <c r="S38" s="68" t="n">
        <v>64692545</v>
      </c>
      <c r="T38" s="68" t="n">
        <v>63988198</v>
      </c>
      <c r="U38" s="69" t="n">
        <v>98.9</v>
      </c>
      <c r="V38" s="68" t="n">
        <v>14513570</v>
      </c>
      <c r="W38" s="68" t="n">
        <v>14513570</v>
      </c>
      <c r="X38" s="69" t="n">
        <v>100</v>
      </c>
      <c r="Y38" s="68" t="n">
        <v>4304493</v>
      </c>
      <c r="Z38" s="68" t="n">
        <v>4304493</v>
      </c>
      <c r="AA38" s="69" t="n">
        <v>100</v>
      </c>
      <c r="AB38" s="68" t="n">
        <v>2017373</v>
      </c>
      <c r="AC38" s="68" t="n">
        <v>2017373</v>
      </c>
      <c r="AD38" s="69" t="n">
        <v>100</v>
      </c>
      <c r="AE38" s="70" t="n">
        <v>17830668</v>
      </c>
      <c r="AF38" s="68" t="n">
        <v>16830773</v>
      </c>
      <c r="AG38" s="69" t="n">
        <v>94.4</v>
      </c>
      <c r="AH38" s="68" t="n">
        <v>233991694</v>
      </c>
      <c r="AI38" s="68" t="n">
        <v>230458634</v>
      </c>
      <c r="AJ38" s="69" t="n">
        <v>98.5</v>
      </c>
      <c r="AK38" s="68" t="n">
        <v>242116281</v>
      </c>
      <c r="AL38" s="68" t="n">
        <v>242116281</v>
      </c>
      <c r="AM38" s="69" t="n">
        <v>100</v>
      </c>
      <c r="AN38" s="68" t="n">
        <v>174485809</v>
      </c>
      <c r="AO38" s="68" t="n">
        <v>174485809</v>
      </c>
      <c r="AP38" s="69" t="n">
        <v>100</v>
      </c>
      <c r="AQ38" s="68" t="n">
        <v>48064269</v>
      </c>
      <c r="AR38" s="68" t="n">
        <v>39113934</v>
      </c>
      <c r="AS38" s="69" t="n">
        <v>81.4</v>
      </c>
      <c r="AT38" s="68" t="n">
        <v>20326512</v>
      </c>
      <c r="AU38" s="68" t="n">
        <v>20326512</v>
      </c>
      <c r="AV38" s="71" t="n">
        <v>100</v>
      </c>
      <c r="AW38" s="68" t="n">
        <v>1753013</v>
      </c>
      <c r="AX38" s="68" t="n">
        <v>1735294</v>
      </c>
      <c r="AY38" s="71" t="n">
        <v>99</v>
      </c>
      <c r="AZ38" s="68" t="n">
        <v>13578047</v>
      </c>
      <c r="BA38" s="68" t="n">
        <v>13576414</v>
      </c>
      <c r="BB38" s="71" t="n">
        <v>100</v>
      </c>
      <c r="BC38" s="68" t="n">
        <v>37867838</v>
      </c>
      <c r="BD38" s="68" t="n">
        <v>37233760</v>
      </c>
      <c r="BE38" s="69" t="n">
        <v>98.3</v>
      </c>
      <c r="BF38" s="68" t="n">
        <v>89457854</v>
      </c>
      <c r="BG38" s="68" t="n">
        <v>84639274</v>
      </c>
      <c r="BH38" s="69" t="n">
        <v>94.6</v>
      </c>
      <c r="BI38" s="68" t="n">
        <v>190</v>
      </c>
      <c r="BJ38" s="68" t="n">
        <v>190</v>
      </c>
      <c r="BK38" s="69" t="n">
        <v>100</v>
      </c>
      <c r="BL38" s="68" t="n">
        <v>0</v>
      </c>
      <c r="BM38" s="68" t="n">
        <v>0</v>
      </c>
      <c r="BN38" s="59" t="s">
        <v>41</v>
      </c>
      <c r="BO38" s="68" t="n">
        <v>0</v>
      </c>
      <c r="BP38" s="68" t="n">
        <v>0</v>
      </c>
      <c r="BQ38" s="69" t="s">
        <v>41</v>
      </c>
      <c r="BR38" s="68" t="n">
        <v>11488</v>
      </c>
      <c r="BS38" s="68" t="n">
        <v>11488</v>
      </c>
      <c r="BT38" s="69" t="n">
        <v>100</v>
      </c>
      <c r="BU38" s="68" t="n">
        <v>0</v>
      </c>
      <c r="BV38" s="68" t="n">
        <v>0</v>
      </c>
      <c r="BW38" s="69" t="s">
        <v>41</v>
      </c>
      <c r="BX38" s="68" t="n">
        <v>28635</v>
      </c>
      <c r="BY38" s="68" t="n">
        <v>1506</v>
      </c>
      <c r="BZ38" s="69" t="n">
        <v>5.3</v>
      </c>
      <c r="CA38" s="68" t="n">
        <v>38719</v>
      </c>
      <c r="CB38" s="68" t="n">
        <v>34285</v>
      </c>
      <c r="CC38" s="69" t="n">
        <v>88.5</v>
      </c>
      <c r="CD38" s="68" t="n">
        <v>7443581</v>
      </c>
      <c r="CE38" s="68" t="n">
        <v>4478296</v>
      </c>
      <c r="CF38" s="69" t="n">
        <v>60.2</v>
      </c>
      <c r="CG38" s="68" t="n">
        <v>0</v>
      </c>
      <c r="CH38" s="68" t="n">
        <v>0</v>
      </c>
      <c r="CI38" s="69" t="s">
        <v>41</v>
      </c>
      <c r="CJ38" s="68" t="n">
        <v>1143194730</v>
      </c>
      <c r="CK38" s="68" t="n">
        <v>1094630839</v>
      </c>
      <c r="CL38" s="69" t="n">
        <v>95.8</v>
      </c>
      <c r="CM38" s="68" t="n">
        <v>1075564258</v>
      </c>
      <c r="CN38" s="68" t="n">
        <v>1027000367</v>
      </c>
      <c r="CO38" s="72" t="n">
        <v>95.5</v>
      </c>
      <c r="CP38" s="68" t="n">
        <v>0</v>
      </c>
      <c r="CQ38" s="68" t="n">
        <v>0</v>
      </c>
      <c r="CR38" s="68" t="n">
        <v>0</v>
      </c>
      <c r="CS38" s="68" t="n">
        <v>0</v>
      </c>
      <c r="CT38" s="68" t="n">
        <v>0</v>
      </c>
      <c r="CU38" s="68" t="n">
        <v>0</v>
      </c>
      <c r="CV38" s="68" t="n">
        <v>5119234</v>
      </c>
      <c r="CW38" s="68" t="n">
        <v>5119234</v>
      </c>
      <c r="CX38" s="68" t="n">
        <v>7418442</v>
      </c>
      <c r="CY38" s="68" t="n">
        <v>7418442</v>
      </c>
      <c r="CZ38" s="68" t="n">
        <v>12537676</v>
      </c>
      <c r="DA38" s="68" t="n">
        <v>12537676</v>
      </c>
      <c r="DB38" s="68" t="n">
        <v>13204854</v>
      </c>
      <c r="DC38" s="68" t="n">
        <v>13191649</v>
      </c>
      <c r="DD38" s="68" t="n">
        <v>0</v>
      </c>
      <c r="DE38" s="68" t="n">
        <v>0</v>
      </c>
      <c r="DF38" s="68" t="n">
        <v>25742530</v>
      </c>
      <c r="DG38" s="73" t="n">
        <v>25729325</v>
      </c>
    </row>
    <row r="39" customFormat="false" ht="11.25" hidden="false" customHeight="true" outlineLevel="0" collapsed="false">
      <c r="A39" s="55"/>
      <c r="C39" s="57"/>
      <c r="D39" s="64"/>
      <c r="E39" s="64"/>
      <c r="F39" s="65"/>
      <c r="G39" s="64"/>
      <c r="H39" s="64"/>
      <c r="I39" s="65"/>
      <c r="J39" s="64"/>
      <c r="K39" s="64"/>
      <c r="L39" s="65"/>
      <c r="M39" s="64"/>
      <c r="N39" s="64"/>
      <c r="O39" s="65"/>
      <c r="P39" s="64"/>
      <c r="Q39" s="64"/>
      <c r="R39" s="65"/>
      <c r="S39" s="64"/>
      <c r="T39" s="64"/>
      <c r="U39" s="65"/>
      <c r="V39" s="64"/>
      <c r="W39" s="64"/>
      <c r="X39" s="65"/>
      <c r="Y39" s="64"/>
      <c r="Z39" s="64"/>
      <c r="AA39" s="65"/>
      <c r="AB39" s="64"/>
      <c r="AC39" s="64"/>
      <c r="AD39" s="65"/>
      <c r="AF39" s="64"/>
      <c r="AG39" s="65"/>
      <c r="AH39" s="64"/>
      <c r="AI39" s="64"/>
      <c r="AJ39" s="65"/>
      <c r="AK39" s="64"/>
      <c r="AL39" s="64"/>
      <c r="AM39" s="65"/>
      <c r="AN39" s="64"/>
      <c r="AO39" s="64"/>
      <c r="AP39" s="65"/>
      <c r="AQ39" s="64"/>
      <c r="AR39" s="64"/>
      <c r="AS39" s="65"/>
      <c r="AT39" s="64"/>
      <c r="AU39" s="64"/>
      <c r="AV39" s="65"/>
      <c r="AW39" s="64"/>
      <c r="AX39" s="64"/>
      <c r="AY39" s="65"/>
      <c r="AZ39" s="58"/>
      <c r="BA39" s="58"/>
      <c r="BB39" s="65"/>
      <c r="BC39" s="58"/>
      <c r="BD39" s="58"/>
      <c r="BE39" s="65"/>
      <c r="BF39" s="58"/>
      <c r="BG39" s="58"/>
      <c r="BH39" s="59"/>
      <c r="BI39" s="63"/>
      <c r="BJ39" s="63"/>
      <c r="BK39" s="59"/>
      <c r="BL39" s="68"/>
      <c r="BM39" s="68"/>
      <c r="BN39" s="59"/>
      <c r="BO39" s="64"/>
      <c r="BP39" s="64"/>
      <c r="BQ39" s="65"/>
      <c r="BR39" s="58"/>
      <c r="BS39" s="58"/>
      <c r="BT39" s="59"/>
      <c r="BU39" s="64"/>
      <c r="BV39" s="64"/>
      <c r="BW39" s="59"/>
      <c r="BX39" s="68"/>
      <c r="BY39" s="58"/>
      <c r="BZ39" s="59"/>
      <c r="CA39" s="64"/>
      <c r="CB39" s="64"/>
      <c r="CC39" s="59"/>
      <c r="CD39" s="64"/>
      <c r="CE39" s="64"/>
      <c r="CF39" s="59"/>
      <c r="CG39" s="64"/>
      <c r="CH39" s="64"/>
      <c r="CI39" s="59"/>
      <c r="CJ39" s="64"/>
      <c r="CK39" s="64"/>
      <c r="CL39" s="59"/>
      <c r="CM39" s="64"/>
      <c r="CN39" s="64"/>
      <c r="CO39" s="61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62"/>
    </row>
    <row r="40" customFormat="false" ht="11.25" hidden="false" customHeight="true" outlineLevel="0" collapsed="false">
      <c r="A40" s="55"/>
      <c r="B40" s="56" t="s">
        <v>68</v>
      </c>
      <c r="C40" s="57"/>
      <c r="D40" s="58" t="n">
        <v>4792242</v>
      </c>
      <c r="E40" s="58" t="n">
        <v>4481432</v>
      </c>
      <c r="F40" s="59" t="n">
        <v>93.5</v>
      </c>
      <c r="G40" s="58" t="n">
        <v>226197095</v>
      </c>
      <c r="H40" s="58" t="n">
        <v>211742737</v>
      </c>
      <c r="I40" s="59" t="n">
        <v>93.6</v>
      </c>
      <c r="J40" s="58" t="n">
        <v>230989337</v>
      </c>
      <c r="K40" s="58" t="n">
        <v>216224169</v>
      </c>
      <c r="L40" s="59" t="n">
        <v>93.6</v>
      </c>
      <c r="M40" s="58" t="n">
        <v>4670161</v>
      </c>
      <c r="N40" s="58" t="n">
        <v>4617745</v>
      </c>
      <c r="O40" s="59" t="n">
        <v>98.9</v>
      </c>
      <c r="P40" s="58" t="n">
        <v>18650853</v>
      </c>
      <c r="Q40" s="58" t="n">
        <v>18393247</v>
      </c>
      <c r="R40" s="59" t="n">
        <v>98.6</v>
      </c>
      <c r="S40" s="58" t="n">
        <v>23321014</v>
      </c>
      <c r="T40" s="58" t="n">
        <v>23010992</v>
      </c>
      <c r="U40" s="59" t="n">
        <v>98.7</v>
      </c>
      <c r="V40" s="58" t="n">
        <v>7215699</v>
      </c>
      <c r="W40" s="58" t="n">
        <v>7215699</v>
      </c>
      <c r="X40" s="59" t="n">
        <v>100</v>
      </c>
      <c r="Y40" s="58" t="n">
        <v>3190526</v>
      </c>
      <c r="Z40" s="58" t="n">
        <v>3190526</v>
      </c>
      <c r="AA40" s="59" t="n">
        <v>100</v>
      </c>
      <c r="AB40" s="58" t="n">
        <v>1291427</v>
      </c>
      <c r="AC40" s="58" t="n">
        <v>1291427</v>
      </c>
      <c r="AD40" s="59" t="n">
        <v>100</v>
      </c>
      <c r="AE40" s="60" t="n">
        <v>8231107</v>
      </c>
      <c r="AF40" s="58" t="n">
        <v>7400655</v>
      </c>
      <c r="AG40" s="59" t="n">
        <v>89.9</v>
      </c>
      <c r="AH40" s="58" t="n">
        <v>99117939</v>
      </c>
      <c r="AI40" s="58" t="n">
        <v>98115805</v>
      </c>
      <c r="AJ40" s="59" t="n">
        <v>99</v>
      </c>
      <c r="AK40" s="58" t="n">
        <v>98636238</v>
      </c>
      <c r="AL40" s="58" t="n">
        <v>98636238</v>
      </c>
      <c r="AM40" s="59" t="n">
        <v>100</v>
      </c>
      <c r="AN40" s="58" t="n">
        <v>96421057</v>
      </c>
      <c r="AO40" s="58" t="n">
        <v>96421057</v>
      </c>
      <c r="AP40" s="59" t="n">
        <v>100</v>
      </c>
      <c r="AQ40" s="58" t="n">
        <v>21085771</v>
      </c>
      <c r="AR40" s="58" t="n">
        <v>18255097</v>
      </c>
      <c r="AS40" s="59" t="n">
        <v>86.6</v>
      </c>
      <c r="AT40" s="58" t="n">
        <v>9721399</v>
      </c>
      <c r="AU40" s="58" t="n">
        <v>9721399</v>
      </c>
      <c r="AV40" s="59" t="n">
        <v>100</v>
      </c>
      <c r="AW40" s="58" t="n">
        <v>5299236</v>
      </c>
      <c r="AX40" s="58" t="n">
        <v>5237416</v>
      </c>
      <c r="AY40" s="59" t="n">
        <v>98.8</v>
      </c>
      <c r="AZ40" s="58" t="n">
        <v>9662678</v>
      </c>
      <c r="BA40" s="58" t="n">
        <v>9662678</v>
      </c>
      <c r="BB40" s="59" t="n">
        <v>100</v>
      </c>
      <c r="BC40" s="58" t="n">
        <v>31649912</v>
      </c>
      <c r="BD40" s="58" t="n">
        <v>29981890</v>
      </c>
      <c r="BE40" s="59" t="n">
        <v>94.7</v>
      </c>
      <c r="BF40" s="58" t="n">
        <v>68297363</v>
      </c>
      <c r="BG40" s="58" t="n">
        <v>64910071</v>
      </c>
      <c r="BH40" s="59" t="n">
        <v>95</v>
      </c>
      <c r="BI40" s="58" t="n">
        <v>5170</v>
      </c>
      <c r="BJ40" s="58" t="n">
        <v>5170</v>
      </c>
      <c r="BK40" s="59" t="n">
        <v>100</v>
      </c>
      <c r="BL40" s="58" t="n">
        <v>0</v>
      </c>
      <c r="BM40" s="58" t="n">
        <v>0</v>
      </c>
      <c r="BN40" s="59" t="s">
        <v>41</v>
      </c>
      <c r="BO40" s="58" t="n">
        <v>0</v>
      </c>
      <c r="BP40" s="58" t="n">
        <v>0</v>
      </c>
      <c r="BQ40" s="59" t="s">
        <v>41</v>
      </c>
      <c r="BR40" s="58" t="n">
        <v>64681</v>
      </c>
      <c r="BS40" s="58" t="n">
        <v>64681</v>
      </c>
      <c r="BT40" s="59" t="n">
        <v>100</v>
      </c>
      <c r="BU40" s="58" t="n">
        <v>0</v>
      </c>
      <c r="BV40" s="58" t="n">
        <v>0</v>
      </c>
      <c r="BW40" s="59" t="s">
        <v>41</v>
      </c>
      <c r="BX40" s="58" t="n">
        <v>6572</v>
      </c>
      <c r="BY40" s="58" t="n">
        <v>689</v>
      </c>
      <c r="BZ40" s="59" t="n">
        <v>10.5</v>
      </c>
      <c r="CA40" s="58" t="n">
        <v>121</v>
      </c>
      <c r="CB40" s="58" t="n">
        <v>121</v>
      </c>
      <c r="CC40" s="59" t="n">
        <v>100</v>
      </c>
      <c r="CD40" s="58" t="n">
        <v>5062879</v>
      </c>
      <c r="CE40" s="58" t="n">
        <v>4880829</v>
      </c>
      <c r="CF40" s="59" t="n">
        <v>96.4</v>
      </c>
      <c r="CG40" s="58" t="n">
        <v>0</v>
      </c>
      <c r="CH40" s="58" t="n">
        <v>0</v>
      </c>
      <c r="CI40" s="59" t="s">
        <v>41</v>
      </c>
      <c r="CJ40" s="58" t="n">
        <v>622849069</v>
      </c>
      <c r="CK40" s="58" t="n">
        <v>597805552</v>
      </c>
      <c r="CL40" s="59" t="n">
        <v>96</v>
      </c>
      <c r="CM40" s="58" t="n">
        <v>620633888</v>
      </c>
      <c r="CN40" s="58" t="n">
        <v>595590371</v>
      </c>
      <c r="CO40" s="61" t="n">
        <v>96</v>
      </c>
      <c r="CP40" s="58" t="n">
        <v>2011651</v>
      </c>
      <c r="CQ40" s="58" t="n">
        <v>1963371</v>
      </c>
      <c r="CR40" s="58" t="n">
        <v>0</v>
      </c>
      <c r="CS40" s="58" t="n">
        <v>0</v>
      </c>
      <c r="CT40" s="58" t="n">
        <v>2011651</v>
      </c>
      <c r="CU40" s="58" t="n">
        <v>1963371</v>
      </c>
      <c r="CV40" s="58" t="n">
        <v>422861</v>
      </c>
      <c r="CW40" s="58" t="n">
        <v>420747</v>
      </c>
      <c r="CX40" s="58" t="n">
        <v>2326661</v>
      </c>
      <c r="CY40" s="58" t="n">
        <v>2315028</v>
      </c>
      <c r="CZ40" s="58" t="n">
        <v>2749522</v>
      </c>
      <c r="DA40" s="58" t="n">
        <v>2735775</v>
      </c>
      <c r="DB40" s="58" t="n">
        <v>5622588</v>
      </c>
      <c r="DC40" s="58" t="n">
        <v>5611343</v>
      </c>
      <c r="DD40" s="58" t="n">
        <v>0</v>
      </c>
      <c r="DE40" s="58" t="n">
        <v>0</v>
      </c>
      <c r="DF40" s="58" t="n">
        <v>10383761</v>
      </c>
      <c r="DG40" s="62" t="n">
        <v>10310489</v>
      </c>
    </row>
    <row r="41" customFormat="false" ht="11.25" hidden="false" customHeight="true" outlineLevel="0" collapsed="false">
      <c r="A41" s="55"/>
      <c r="B41" s="56" t="s">
        <v>69</v>
      </c>
      <c r="C41" s="57"/>
      <c r="D41" s="58" t="n">
        <v>959474</v>
      </c>
      <c r="E41" s="58" t="n">
        <v>900490</v>
      </c>
      <c r="F41" s="59" t="n">
        <v>93.9</v>
      </c>
      <c r="G41" s="58" t="n">
        <v>53914484</v>
      </c>
      <c r="H41" s="58" t="n">
        <v>50658656</v>
      </c>
      <c r="I41" s="59" t="n">
        <v>94</v>
      </c>
      <c r="J41" s="58" t="n">
        <v>54873958</v>
      </c>
      <c r="K41" s="58" t="n">
        <v>51559146</v>
      </c>
      <c r="L41" s="59" t="n">
        <v>94</v>
      </c>
      <c r="M41" s="58" t="n">
        <v>1133670</v>
      </c>
      <c r="N41" s="58" t="n">
        <v>1117117</v>
      </c>
      <c r="O41" s="59" t="n">
        <v>98.5</v>
      </c>
      <c r="P41" s="58" t="n">
        <v>2196956</v>
      </c>
      <c r="Q41" s="58" t="n">
        <v>2164878</v>
      </c>
      <c r="R41" s="59" t="n">
        <v>98.5</v>
      </c>
      <c r="S41" s="58" t="n">
        <v>3330626</v>
      </c>
      <c r="T41" s="58" t="n">
        <v>3281995</v>
      </c>
      <c r="U41" s="59" t="n">
        <v>98.5</v>
      </c>
      <c r="V41" s="58" t="n">
        <v>1818957</v>
      </c>
      <c r="W41" s="58" t="n">
        <v>1818957</v>
      </c>
      <c r="X41" s="59" t="n">
        <v>100</v>
      </c>
      <c r="Y41" s="58" t="n">
        <v>915795</v>
      </c>
      <c r="Z41" s="58" t="n">
        <v>915795</v>
      </c>
      <c r="AA41" s="59" t="n">
        <v>100</v>
      </c>
      <c r="AB41" s="58" t="n">
        <v>403207</v>
      </c>
      <c r="AC41" s="58" t="n">
        <v>403207</v>
      </c>
      <c r="AD41" s="59" t="n">
        <v>100</v>
      </c>
      <c r="AE41" s="60" t="n">
        <v>1480839</v>
      </c>
      <c r="AF41" s="58" t="n">
        <v>1374053</v>
      </c>
      <c r="AG41" s="59" t="n">
        <v>92.8</v>
      </c>
      <c r="AH41" s="58" t="n">
        <v>12490322</v>
      </c>
      <c r="AI41" s="58" t="n">
        <v>12381676</v>
      </c>
      <c r="AJ41" s="59" t="n">
        <v>99.1</v>
      </c>
      <c r="AK41" s="58" t="n">
        <v>7845338</v>
      </c>
      <c r="AL41" s="58" t="n">
        <v>7845338</v>
      </c>
      <c r="AM41" s="59" t="n">
        <v>100</v>
      </c>
      <c r="AN41" s="58" t="n">
        <v>21409595</v>
      </c>
      <c r="AO41" s="58" t="n">
        <v>21409595</v>
      </c>
      <c r="AP41" s="59" t="n">
        <v>100</v>
      </c>
      <c r="AQ41" s="58" t="n">
        <v>3202295</v>
      </c>
      <c r="AR41" s="58" t="n">
        <v>2605572</v>
      </c>
      <c r="AS41" s="59" t="n">
        <v>81.4</v>
      </c>
      <c r="AT41" s="58" t="n">
        <v>2134771</v>
      </c>
      <c r="AU41" s="58" t="n">
        <v>2134771</v>
      </c>
      <c r="AV41" s="59" t="n">
        <v>100</v>
      </c>
      <c r="AW41" s="58" t="n">
        <v>1061884</v>
      </c>
      <c r="AX41" s="58" t="n">
        <v>1061884</v>
      </c>
      <c r="AY41" s="59" t="n">
        <v>100</v>
      </c>
      <c r="AZ41" s="58" t="n">
        <v>2354882</v>
      </c>
      <c r="BA41" s="58" t="n">
        <v>2354882</v>
      </c>
      <c r="BB41" s="59" t="n">
        <v>100</v>
      </c>
      <c r="BC41" s="58" t="n">
        <v>5706181</v>
      </c>
      <c r="BD41" s="58" t="n">
        <v>5674830</v>
      </c>
      <c r="BE41" s="59" t="n">
        <v>99.5</v>
      </c>
      <c r="BF41" s="58" t="n">
        <v>18026158</v>
      </c>
      <c r="BG41" s="58" t="n">
        <v>17067097</v>
      </c>
      <c r="BH41" s="59" t="n">
        <v>94.7</v>
      </c>
      <c r="BI41" s="58" t="n">
        <v>953</v>
      </c>
      <c r="BJ41" s="58" t="n">
        <v>953</v>
      </c>
      <c r="BK41" s="59" t="n">
        <v>100</v>
      </c>
      <c r="BL41" s="58" t="n">
        <v>0</v>
      </c>
      <c r="BM41" s="58" t="n">
        <v>0</v>
      </c>
      <c r="BN41" s="59" t="s">
        <v>41</v>
      </c>
      <c r="BO41" s="58" t="n">
        <v>0</v>
      </c>
      <c r="BP41" s="58" t="n">
        <v>0</v>
      </c>
      <c r="BQ41" s="59" t="s">
        <v>41</v>
      </c>
      <c r="BR41" s="58" t="n">
        <v>21085</v>
      </c>
      <c r="BS41" s="58" t="n">
        <v>21085</v>
      </c>
      <c r="BT41" s="59" t="n">
        <v>100</v>
      </c>
      <c r="BU41" s="58" t="n">
        <v>139105</v>
      </c>
      <c r="BV41" s="58" t="n">
        <v>139105</v>
      </c>
      <c r="BW41" s="59" t="n">
        <v>100</v>
      </c>
      <c r="BX41" s="58" t="n">
        <v>1000</v>
      </c>
      <c r="BY41" s="58" t="n">
        <v>0</v>
      </c>
      <c r="BZ41" s="59" t="n">
        <v>0</v>
      </c>
      <c r="CA41" s="58" t="n">
        <v>0</v>
      </c>
      <c r="CB41" s="58" t="n">
        <v>0</v>
      </c>
      <c r="CC41" s="59" t="s">
        <v>41</v>
      </c>
      <c r="CD41" s="58" t="n">
        <v>219228</v>
      </c>
      <c r="CE41" s="58" t="n">
        <v>41866</v>
      </c>
      <c r="CF41" s="59" t="n">
        <v>19.1</v>
      </c>
      <c r="CG41" s="58" t="n">
        <v>0</v>
      </c>
      <c r="CH41" s="58" t="n">
        <v>0</v>
      </c>
      <c r="CI41" s="59" t="s">
        <v>41</v>
      </c>
      <c r="CJ41" s="58" t="n">
        <v>116026584</v>
      </c>
      <c r="CK41" s="58" t="n">
        <v>110682212</v>
      </c>
      <c r="CL41" s="59" t="n">
        <v>95.4</v>
      </c>
      <c r="CM41" s="58" t="n">
        <v>129590841</v>
      </c>
      <c r="CN41" s="58" t="n">
        <v>124246469</v>
      </c>
      <c r="CO41" s="61" t="n">
        <v>95.9</v>
      </c>
      <c r="CP41" s="58" t="n">
        <v>322085</v>
      </c>
      <c r="CQ41" s="58" t="n">
        <v>304443</v>
      </c>
      <c r="CR41" s="58" t="n">
        <v>0</v>
      </c>
      <c r="CS41" s="58" t="n">
        <v>0</v>
      </c>
      <c r="CT41" s="58" t="n">
        <v>322085</v>
      </c>
      <c r="CU41" s="58" t="n">
        <v>304443</v>
      </c>
      <c r="CV41" s="58" t="n">
        <v>53197</v>
      </c>
      <c r="CW41" s="58" t="n">
        <v>52931</v>
      </c>
      <c r="CX41" s="58" t="n">
        <v>269192</v>
      </c>
      <c r="CY41" s="58" t="n">
        <v>267846</v>
      </c>
      <c r="CZ41" s="58" t="n">
        <v>322389</v>
      </c>
      <c r="DA41" s="58" t="n">
        <v>320777</v>
      </c>
      <c r="DB41" s="58" t="n">
        <v>0</v>
      </c>
      <c r="DC41" s="58" t="n">
        <v>0</v>
      </c>
      <c r="DD41" s="58" t="n">
        <v>0</v>
      </c>
      <c r="DE41" s="58" t="n">
        <v>0</v>
      </c>
      <c r="DF41" s="58" t="n">
        <v>644474</v>
      </c>
      <c r="DG41" s="62" t="n">
        <v>625220</v>
      </c>
    </row>
    <row r="42" customFormat="false" ht="11.25" hidden="false" customHeight="true" outlineLevel="0" collapsed="false">
      <c r="A42" s="55"/>
      <c r="B42" s="56" t="s">
        <v>70</v>
      </c>
      <c r="C42" s="57"/>
      <c r="D42" s="58" t="n">
        <v>705118</v>
      </c>
      <c r="E42" s="58" t="n">
        <v>655608</v>
      </c>
      <c r="F42" s="59" t="n">
        <v>93</v>
      </c>
      <c r="G42" s="58" t="n">
        <v>29740316</v>
      </c>
      <c r="H42" s="58" t="n">
        <v>27641987</v>
      </c>
      <c r="I42" s="59" t="n">
        <v>92.9</v>
      </c>
      <c r="J42" s="58" t="n">
        <v>30445434</v>
      </c>
      <c r="K42" s="58" t="n">
        <v>28297595</v>
      </c>
      <c r="L42" s="59" t="n">
        <v>92.9</v>
      </c>
      <c r="M42" s="58" t="n">
        <v>1093242</v>
      </c>
      <c r="N42" s="58" t="n">
        <v>1082733</v>
      </c>
      <c r="O42" s="59" t="n">
        <v>99</v>
      </c>
      <c r="P42" s="58" t="n">
        <v>2693783</v>
      </c>
      <c r="Q42" s="58" t="n">
        <v>2667901</v>
      </c>
      <c r="R42" s="59" t="n">
        <v>99</v>
      </c>
      <c r="S42" s="58" t="n">
        <v>3787025</v>
      </c>
      <c r="T42" s="58" t="n">
        <v>3750634</v>
      </c>
      <c r="U42" s="59" t="n">
        <v>99</v>
      </c>
      <c r="V42" s="58" t="n">
        <v>1252013</v>
      </c>
      <c r="W42" s="58" t="n">
        <v>1252013</v>
      </c>
      <c r="X42" s="59" t="n">
        <v>100</v>
      </c>
      <c r="Y42" s="58" t="n">
        <v>425125</v>
      </c>
      <c r="Z42" s="58" t="n">
        <v>425125</v>
      </c>
      <c r="AA42" s="59" t="n">
        <v>100</v>
      </c>
      <c r="AB42" s="58" t="n">
        <v>176378</v>
      </c>
      <c r="AC42" s="58" t="n">
        <v>176378</v>
      </c>
      <c r="AD42" s="59" t="n">
        <v>100</v>
      </c>
      <c r="AE42" s="60" t="n">
        <v>1048072</v>
      </c>
      <c r="AF42" s="58" t="n">
        <v>980911</v>
      </c>
      <c r="AG42" s="59" t="n">
        <v>93.6</v>
      </c>
      <c r="AH42" s="58" t="n">
        <v>15815714</v>
      </c>
      <c r="AI42" s="58" t="n">
        <v>15734229</v>
      </c>
      <c r="AJ42" s="59" t="n">
        <v>99.5</v>
      </c>
      <c r="AK42" s="58" t="n">
        <v>11367058</v>
      </c>
      <c r="AL42" s="58" t="n">
        <v>11367058</v>
      </c>
      <c r="AM42" s="59" t="n">
        <v>100</v>
      </c>
      <c r="AN42" s="58" t="n">
        <v>16445041</v>
      </c>
      <c r="AO42" s="58" t="n">
        <v>16445041</v>
      </c>
      <c r="AP42" s="59" t="n">
        <v>100</v>
      </c>
      <c r="AQ42" s="58" t="n">
        <v>2489854</v>
      </c>
      <c r="AR42" s="58" t="n">
        <v>2153453</v>
      </c>
      <c r="AS42" s="59" t="n">
        <v>86.5</v>
      </c>
      <c r="AT42" s="58" t="n">
        <v>1958931</v>
      </c>
      <c r="AU42" s="58" t="n">
        <v>1958931</v>
      </c>
      <c r="AV42" s="59" t="n">
        <v>100</v>
      </c>
      <c r="AW42" s="58" t="n">
        <v>531409</v>
      </c>
      <c r="AX42" s="58" t="n">
        <v>531409</v>
      </c>
      <c r="AY42" s="59" t="n">
        <v>100</v>
      </c>
      <c r="AZ42" s="58" t="n">
        <v>1769288</v>
      </c>
      <c r="BA42" s="58" t="n">
        <v>1769288</v>
      </c>
      <c r="BB42" s="59" t="n">
        <v>100</v>
      </c>
      <c r="BC42" s="58" t="n">
        <v>4993896</v>
      </c>
      <c r="BD42" s="58" t="n">
        <v>4983091</v>
      </c>
      <c r="BE42" s="59" t="n">
        <v>99.8</v>
      </c>
      <c r="BF42" s="58" t="n">
        <v>12712173</v>
      </c>
      <c r="BG42" s="58" t="n">
        <v>12221773</v>
      </c>
      <c r="BH42" s="59" t="n">
        <v>96.1</v>
      </c>
      <c r="BI42" s="58" t="n">
        <v>252</v>
      </c>
      <c r="BJ42" s="58" t="n">
        <v>252</v>
      </c>
      <c r="BK42" s="59" t="n">
        <v>100</v>
      </c>
      <c r="BL42" s="58" t="n">
        <v>0</v>
      </c>
      <c r="BM42" s="58" t="n">
        <v>0</v>
      </c>
      <c r="BN42" s="59" t="s">
        <v>41</v>
      </c>
      <c r="BO42" s="58" t="n">
        <v>0</v>
      </c>
      <c r="BP42" s="58" t="n">
        <v>0</v>
      </c>
      <c r="BQ42" s="59" t="s">
        <v>41</v>
      </c>
      <c r="BR42" s="58" t="n">
        <v>42713</v>
      </c>
      <c r="BS42" s="58" t="n">
        <v>42713</v>
      </c>
      <c r="BT42" s="59" t="n">
        <v>100</v>
      </c>
      <c r="BU42" s="58" t="n">
        <v>0</v>
      </c>
      <c r="BV42" s="58" t="n">
        <v>0</v>
      </c>
      <c r="BW42" s="59" t="s">
        <v>41</v>
      </c>
      <c r="BX42" s="58" t="n">
        <v>0</v>
      </c>
      <c r="BY42" s="58" t="n">
        <v>0</v>
      </c>
      <c r="BZ42" s="59" t="s">
        <v>41</v>
      </c>
      <c r="CA42" s="58" t="n">
        <v>0</v>
      </c>
      <c r="CB42" s="58" t="n">
        <v>0</v>
      </c>
      <c r="CC42" s="59" t="s">
        <v>41</v>
      </c>
      <c r="CD42" s="58" t="n">
        <v>560396</v>
      </c>
      <c r="CE42" s="58" t="n">
        <v>550854</v>
      </c>
      <c r="CF42" s="59" t="n">
        <v>98.3</v>
      </c>
      <c r="CG42" s="58" t="n">
        <v>2134</v>
      </c>
      <c r="CH42" s="58" t="n">
        <v>0</v>
      </c>
      <c r="CI42" s="59" t="n">
        <v>0</v>
      </c>
      <c r="CJ42" s="58" t="n">
        <v>89377865</v>
      </c>
      <c r="CK42" s="58" t="n">
        <v>86195707</v>
      </c>
      <c r="CL42" s="59" t="n">
        <v>96.4</v>
      </c>
      <c r="CM42" s="58" t="n">
        <v>94455848</v>
      </c>
      <c r="CN42" s="58" t="n">
        <v>91273690</v>
      </c>
      <c r="CO42" s="61" t="n">
        <v>96.6</v>
      </c>
      <c r="CP42" s="58" t="n">
        <v>219444</v>
      </c>
      <c r="CQ42" s="58" t="n">
        <v>219444</v>
      </c>
      <c r="CR42" s="58" t="n">
        <v>0</v>
      </c>
      <c r="CS42" s="58" t="n">
        <v>0</v>
      </c>
      <c r="CT42" s="58" t="n">
        <v>219444</v>
      </c>
      <c r="CU42" s="58" t="n">
        <v>219444</v>
      </c>
      <c r="CV42" s="58" t="n">
        <v>51448</v>
      </c>
      <c r="CW42" s="58" t="n">
        <v>51448</v>
      </c>
      <c r="CX42" s="58" t="n">
        <v>337537</v>
      </c>
      <c r="CY42" s="58" t="n">
        <v>336862</v>
      </c>
      <c r="CZ42" s="58" t="n">
        <v>388985</v>
      </c>
      <c r="DA42" s="58" t="n">
        <v>388310</v>
      </c>
      <c r="DB42" s="58" t="n">
        <v>0</v>
      </c>
      <c r="DC42" s="58" t="n">
        <v>0</v>
      </c>
      <c r="DD42" s="58" t="n">
        <v>0</v>
      </c>
      <c r="DE42" s="58" t="n">
        <v>0</v>
      </c>
      <c r="DF42" s="58" t="n">
        <v>608429</v>
      </c>
      <c r="DG42" s="62" t="n">
        <v>607754</v>
      </c>
    </row>
    <row r="43" customFormat="false" ht="11.25" hidden="false" customHeight="true" outlineLevel="0" collapsed="false">
      <c r="A43" s="55"/>
      <c r="B43" s="56" t="s">
        <v>71</v>
      </c>
      <c r="C43" s="57"/>
      <c r="D43" s="58" t="n">
        <v>442839</v>
      </c>
      <c r="E43" s="58" t="n">
        <v>417496</v>
      </c>
      <c r="F43" s="59" t="n">
        <v>94.3</v>
      </c>
      <c r="G43" s="58" t="n">
        <v>15669172</v>
      </c>
      <c r="H43" s="58" t="n">
        <v>14752256</v>
      </c>
      <c r="I43" s="59" t="n">
        <v>94.1</v>
      </c>
      <c r="J43" s="58" t="n">
        <v>16112011</v>
      </c>
      <c r="K43" s="58" t="n">
        <v>15169752</v>
      </c>
      <c r="L43" s="59" t="n">
        <v>94.2</v>
      </c>
      <c r="M43" s="58" t="n">
        <v>771015</v>
      </c>
      <c r="N43" s="58" t="n">
        <v>771015</v>
      </c>
      <c r="O43" s="59" t="n">
        <v>100</v>
      </c>
      <c r="P43" s="58" t="n">
        <v>1180639</v>
      </c>
      <c r="Q43" s="58" t="n">
        <v>1174126</v>
      </c>
      <c r="R43" s="59" t="n">
        <v>99.4</v>
      </c>
      <c r="S43" s="58" t="n">
        <v>1951654</v>
      </c>
      <c r="T43" s="58" t="n">
        <v>1945141</v>
      </c>
      <c r="U43" s="59" t="n">
        <v>99.7</v>
      </c>
      <c r="V43" s="58" t="n">
        <v>528437</v>
      </c>
      <c r="W43" s="58" t="n">
        <v>528437</v>
      </c>
      <c r="X43" s="59" t="n">
        <v>100</v>
      </c>
      <c r="Y43" s="58" t="n">
        <v>115415</v>
      </c>
      <c r="Z43" s="58" t="n">
        <v>115415</v>
      </c>
      <c r="AA43" s="59" t="n">
        <v>100</v>
      </c>
      <c r="AB43" s="63" t="n">
        <v>56347</v>
      </c>
      <c r="AC43" s="63" t="n">
        <v>56347</v>
      </c>
      <c r="AD43" s="59" t="n">
        <v>100</v>
      </c>
      <c r="AE43" s="60" t="n">
        <v>453803</v>
      </c>
      <c r="AF43" s="58" t="n">
        <v>409165</v>
      </c>
      <c r="AG43" s="59" t="n">
        <v>90.2</v>
      </c>
      <c r="AH43" s="63" t="n">
        <v>8271792</v>
      </c>
      <c r="AI43" s="58" t="n">
        <v>8245949</v>
      </c>
      <c r="AJ43" s="59" t="n">
        <v>99.7</v>
      </c>
      <c r="AK43" s="58" t="n">
        <v>5091370</v>
      </c>
      <c r="AL43" s="58" t="n">
        <v>5091370</v>
      </c>
      <c r="AM43" s="59" t="n">
        <v>100</v>
      </c>
      <c r="AN43" s="58" t="n">
        <v>11213722</v>
      </c>
      <c r="AO43" s="58" t="n">
        <v>11213722</v>
      </c>
      <c r="AP43" s="59" t="n">
        <v>100</v>
      </c>
      <c r="AQ43" s="58" t="n">
        <v>1202371</v>
      </c>
      <c r="AR43" s="58" t="n">
        <v>1146777</v>
      </c>
      <c r="AS43" s="59" t="n">
        <v>95.4</v>
      </c>
      <c r="AT43" s="58" t="n">
        <v>1069152</v>
      </c>
      <c r="AU43" s="58" t="n">
        <v>1069152</v>
      </c>
      <c r="AV43" s="59" t="n">
        <v>100</v>
      </c>
      <c r="AW43" s="58" t="n">
        <v>166966</v>
      </c>
      <c r="AX43" s="58" t="n">
        <v>160317</v>
      </c>
      <c r="AY43" s="59" t="n">
        <v>96</v>
      </c>
      <c r="AZ43" s="58" t="n">
        <v>983729</v>
      </c>
      <c r="BA43" s="58" t="n">
        <v>983729</v>
      </c>
      <c r="BB43" s="59" t="n">
        <v>100</v>
      </c>
      <c r="BC43" s="58" t="n">
        <v>4712046</v>
      </c>
      <c r="BD43" s="58" t="n">
        <v>4711180</v>
      </c>
      <c r="BE43" s="59" t="n">
        <v>100</v>
      </c>
      <c r="BF43" s="58" t="n">
        <v>7516472</v>
      </c>
      <c r="BG43" s="58" t="n">
        <v>7458779</v>
      </c>
      <c r="BH43" s="59" t="n">
        <v>99.2</v>
      </c>
      <c r="BI43" s="58" t="n">
        <v>752</v>
      </c>
      <c r="BJ43" s="58" t="n">
        <v>752</v>
      </c>
      <c r="BK43" s="59" t="n">
        <v>100</v>
      </c>
      <c r="BL43" s="58" t="n">
        <v>0</v>
      </c>
      <c r="BM43" s="58" t="n">
        <v>0</v>
      </c>
      <c r="BN43" s="59" t="s">
        <v>41</v>
      </c>
      <c r="BO43" s="58" t="n">
        <v>0</v>
      </c>
      <c r="BP43" s="58" t="n">
        <v>0</v>
      </c>
      <c r="BQ43" s="59" t="s">
        <v>41</v>
      </c>
      <c r="BR43" s="58" t="n">
        <v>16016</v>
      </c>
      <c r="BS43" s="58" t="n">
        <v>16016</v>
      </c>
      <c r="BT43" s="59" t="n">
        <v>100</v>
      </c>
      <c r="BU43" s="58" t="n">
        <v>5290</v>
      </c>
      <c r="BV43" s="58" t="n">
        <v>5290</v>
      </c>
      <c r="BW43" s="59" t="n">
        <v>100</v>
      </c>
      <c r="BX43" s="58" t="n">
        <v>4158</v>
      </c>
      <c r="BY43" s="58" t="n">
        <v>38</v>
      </c>
      <c r="BZ43" s="59" t="n">
        <v>0.9</v>
      </c>
      <c r="CA43" s="58" t="n">
        <v>0</v>
      </c>
      <c r="CB43" s="58" t="n">
        <v>0</v>
      </c>
      <c r="CC43" s="59" t="s">
        <v>41</v>
      </c>
      <c r="CD43" s="58" t="n">
        <v>481545</v>
      </c>
      <c r="CE43" s="58" t="n">
        <v>481545</v>
      </c>
      <c r="CF43" s="59" t="n">
        <v>100</v>
      </c>
      <c r="CG43" s="58" t="n">
        <v>0</v>
      </c>
      <c r="CH43" s="58" t="n">
        <v>0</v>
      </c>
      <c r="CI43" s="59" t="s">
        <v>41</v>
      </c>
      <c r="CJ43" s="58" t="n">
        <v>48739326</v>
      </c>
      <c r="CK43" s="58" t="n">
        <v>47595151</v>
      </c>
      <c r="CL43" s="59" t="n">
        <v>97.7</v>
      </c>
      <c r="CM43" s="58" t="n">
        <v>54861678</v>
      </c>
      <c r="CN43" s="58" t="n">
        <v>53717503</v>
      </c>
      <c r="CO43" s="61" t="n">
        <v>97.9</v>
      </c>
      <c r="CP43" s="58" t="n">
        <v>147440</v>
      </c>
      <c r="CQ43" s="58" t="n">
        <v>147440</v>
      </c>
      <c r="CR43" s="58" t="n">
        <v>0</v>
      </c>
      <c r="CS43" s="58" t="n">
        <v>0</v>
      </c>
      <c r="CT43" s="58" t="n">
        <v>147440</v>
      </c>
      <c r="CU43" s="58" t="n">
        <v>147440</v>
      </c>
      <c r="CV43" s="58" t="n">
        <v>35932</v>
      </c>
      <c r="CW43" s="58" t="n">
        <v>35932</v>
      </c>
      <c r="CX43" s="58" t="n">
        <v>141125</v>
      </c>
      <c r="CY43" s="58" t="n">
        <v>140702</v>
      </c>
      <c r="CZ43" s="58" t="n">
        <v>177057</v>
      </c>
      <c r="DA43" s="58" t="n">
        <v>176634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324497</v>
      </c>
      <c r="DG43" s="62" t="n">
        <v>324074</v>
      </c>
    </row>
    <row r="44" customFormat="false" ht="11.25" hidden="false" customHeight="true" outlineLevel="0" collapsed="false">
      <c r="A44" s="55"/>
      <c r="B44" s="56" t="s">
        <v>72</v>
      </c>
      <c r="C44" s="57"/>
      <c r="D44" s="58" t="n">
        <v>534301</v>
      </c>
      <c r="E44" s="58" t="n">
        <v>512740</v>
      </c>
      <c r="F44" s="59" t="n">
        <v>96</v>
      </c>
      <c r="G44" s="58" t="n">
        <v>18945310</v>
      </c>
      <c r="H44" s="58" t="n">
        <v>18244004</v>
      </c>
      <c r="I44" s="59" t="n">
        <v>96.3</v>
      </c>
      <c r="J44" s="58" t="n">
        <v>19479611</v>
      </c>
      <c r="K44" s="58" t="n">
        <v>18756744</v>
      </c>
      <c r="L44" s="59" t="n">
        <v>96.3</v>
      </c>
      <c r="M44" s="58" t="n">
        <v>853170</v>
      </c>
      <c r="N44" s="58" t="n">
        <v>844864</v>
      </c>
      <c r="O44" s="59" t="n">
        <v>99</v>
      </c>
      <c r="P44" s="58" t="n">
        <v>1394952</v>
      </c>
      <c r="Q44" s="58" t="n">
        <v>1381319</v>
      </c>
      <c r="R44" s="59" t="n">
        <v>99</v>
      </c>
      <c r="S44" s="58" t="n">
        <v>2248122</v>
      </c>
      <c r="T44" s="58" t="n">
        <v>2226183</v>
      </c>
      <c r="U44" s="59" t="n">
        <v>99</v>
      </c>
      <c r="V44" s="58" t="n">
        <v>583984</v>
      </c>
      <c r="W44" s="58" t="n">
        <v>583984</v>
      </c>
      <c r="X44" s="59" t="n">
        <v>100</v>
      </c>
      <c r="Y44" s="58" t="n">
        <v>121258</v>
      </c>
      <c r="Z44" s="58" t="n">
        <v>121258</v>
      </c>
      <c r="AA44" s="59" t="n">
        <v>100</v>
      </c>
      <c r="AB44" s="58" t="n">
        <v>54632</v>
      </c>
      <c r="AC44" s="58" t="n">
        <v>54632</v>
      </c>
      <c r="AD44" s="59" t="n">
        <v>100</v>
      </c>
      <c r="AE44" s="60" t="n">
        <v>674429</v>
      </c>
      <c r="AF44" s="58" t="n">
        <v>620642</v>
      </c>
      <c r="AG44" s="59" t="n">
        <v>92</v>
      </c>
      <c r="AH44" s="58" t="n">
        <v>11228100</v>
      </c>
      <c r="AI44" s="58" t="n">
        <v>11168716</v>
      </c>
      <c r="AJ44" s="59" t="n">
        <v>99.5</v>
      </c>
      <c r="AK44" s="58" t="n">
        <v>7031163</v>
      </c>
      <c r="AL44" s="58" t="n">
        <v>7031163</v>
      </c>
      <c r="AM44" s="59" t="n">
        <v>100</v>
      </c>
      <c r="AN44" s="58" t="n">
        <v>13365843</v>
      </c>
      <c r="AO44" s="58" t="n">
        <v>13365843</v>
      </c>
      <c r="AP44" s="59" t="n">
        <v>100</v>
      </c>
      <c r="AQ44" s="58" t="n">
        <v>1207360</v>
      </c>
      <c r="AR44" s="58" t="n">
        <v>1163652</v>
      </c>
      <c r="AS44" s="59" t="n">
        <v>96.4</v>
      </c>
      <c r="AT44" s="58" t="n">
        <v>1170041</v>
      </c>
      <c r="AU44" s="58" t="n">
        <v>1170041</v>
      </c>
      <c r="AV44" s="59" t="n">
        <v>100</v>
      </c>
      <c r="AW44" s="58" t="n">
        <v>192327</v>
      </c>
      <c r="AX44" s="58" t="n">
        <v>191566</v>
      </c>
      <c r="AY44" s="59" t="n">
        <v>99.6</v>
      </c>
      <c r="AZ44" s="58" t="n">
        <v>1279618</v>
      </c>
      <c r="BA44" s="58" t="n">
        <v>1279618</v>
      </c>
      <c r="BB44" s="59" t="n">
        <v>100</v>
      </c>
      <c r="BC44" s="58" t="n">
        <v>5487077</v>
      </c>
      <c r="BD44" s="58" t="n">
        <v>5487077</v>
      </c>
      <c r="BE44" s="59" t="n">
        <v>100</v>
      </c>
      <c r="BF44" s="58" t="n">
        <v>8892141</v>
      </c>
      <c r="BG44" s="58" t="n">
        <v>8692999</v>
      </c>
      <c r="BH44" s="59" t="n">
        <v>97.8</v>
      </c>
      <c r="BI44" s="63" t="n">
        <v>1327</v>
      </c>
      <c r="BJ44" s="63" t="n">
        <v>1327</v>
      </c>
      <c r="BK44" s="59" t="n">
        <v>100</v>
      </c>
      <c r="BL44" s="58" t="n">
        <v>0</v>
      </c>
      <c r="BM44" s="58" t="n">
        <v>0</v>
      </c>
      <c r="BN44" s="59" t="s">
        <v>41</v>
      </c>
      <c r="BO44" s="58" t="n">
        <v>746705</v>
      </c>
      <c r="BP44" s="58" t="n">
        <v>746705</v>
      </c>
      <c r="BQ44" s="59" t="n">
        <v>100</v>
      </c>
      <c r="BR44" s="58" t="n">
        <v>30080</v>
      </c>
      <c r="BS44" s="58" t="n">
        <v>30080</v>
      </c>
      <c r="BT44" s="59" t="n">
        <v>100</v>
      </c>
      <c r="BU44" s="58" t="n">
        <v>378780</v>
      </c>
      <c r="BV44" s="58" t="n">
        <v>378780</v>
      </c>
      <c r="BW44" s="59" t="n">
        <v>100</v>
      </c>
      <c r="BX44" s="58" t="n">
        <v>177</v>
      </c>
      <c r="BY44" s="58" t="n">
        <v>0</v>
      </c>
      <c r="BZ44" s="59" t="n">
        <v>0</v>
      </c>
      <c r="CA44" s="58" t="n">
        <v>103</v>
      </c>
      <c r="CB44" s="58" t="n">
        <v>103</v>
      </c>
      <c r="CC44" s="59" t="n">
        <v>100</v>
      </c>
      <c r="CD44" s="58" t="n">
        <v>625977</v>
      </c>
      <c r="CE44" s="58" t="n">
        <v>625977</v>
      </c>
      <c r="CF44" s="59" t="n">
        <v>100</v>
      </c>
      <c r="CG44" s="58" t="n">
        <v>8</v>
      </c>
      <c r="CH44" s="58" t="n">
        <v>8</v>
      </c>
      <c r="CI44" s="59" t="n">
        <v>100</v>
      </c>
      <c r="CJ44" s="58" t="n">
        <v>61433020</v>
      </c>
      <c r="CK44" s="58" t="n">
        <v>60331255</v>
      </c>
      <c r="CL44" s="59" t="n">
        <v>98.2</v>
      </c>
      <c r="CM44" s="58" t="n">
        <v>67767700</v>
      </c>
      <c r="CN44" s="58" t="n">
        <v>66665935</v>
      </c>
      <c r="CO44" s="61" t="n">
        <v>98.4</v>
      </c>
      <c r="CP44" s="58" t="n">
        <v>171588</v>
      </c>
      <c r="CQ44" s="58" t="n">
        <v>169014</v>
      </c>
      <c r="CR44" s="58" t="n">
        <v>0</v>
      </c>
      <c r="CS44" s="58" t="n">
        <v>0</v>
      </c>
      <c r="CT44" s="58" t="n">
        <v>171588</v>
      </c>
      <c r="CU44" s="58" t="n">
        <v>169014</v>
      </c>
      <c r="CV44" s="58" t="n">
        <v>40252</v>
      </c>
      <c r="CW44" s="58" t="n">
        <v>40131</v>
      </c>
      <c r="CX44" s="58" t="n">
        <v>165647</v>
      </c>
      <c r="CY44" s="58" t="n">
        <v>165150</v>
      </c>
      <c r="CZ44" s="58" t="n">
        <v>205899</v>
      </c>
      <c r="DA44" s="58" t="n">
        <v>205281</v>
      </c>
      <c r="DB44" s="58" t="n">
        <v>0</v>
      </c>
      <c r="DC44" s="58" t="n">
        <v>0</v>
      </c>
      <c r="DD44" s="58" t="n">
        <v>0</v>
      </c>
      <c r="DE44" s="58" t="n">
        <v>0</v>
      </c>
      <c r="DF44" s="58" t="n">
        <v>377487</v>
      </c>
      <c r="DG44" s="62" t="n">
        <v>374295</v>
      </c>
    </row>
    <row r="45" customFormat="false" ht="11.25" hidden="false" customHeight="true" outlineLevel="0" collapsed="false">
      <c r="A45" s="55"/>
      <c r="B45" s="56"/>
      <c r="C45" s="57"/>
      <c r="D45" s="58"/>
      <c r="E45" s="58"/>
      <c r="F45" s="59"/>
      <c r="G45" s="58"/>
      <c r="H45" s="58"/>
      <c r="I45" s="59"/>
      <c r="J45" s="58"/>
      <c r="K45" s="58"/>
      <c r="L45" s="59"/>
      <c r="M45" s="58"/>
      <c r="N45" s="58"/>
      <c r="O45" s="59"/>
      <c r="P45" s="58"/>
      <c r="Q45" s="58"/>
      <c r="R45" s="59"/>
      <c r="S45" s="58"/>
      <c r="T45" s="58"/>
      <c r="U45" s="59"/>
      <c r="V45" s="58"/>
      <c r="W45" s="58"/>
      <c r="X45" s="59"/>
      <c r="Y45" s="58"/>
      <c r="Z45" s="58"/>
      <c r="AA45" s="59"/>
      <c r="AB45" s="58"/>
      <c r="AC45" s="58"/>
      <c r="AD45" s="59"/>
      <c r="AE45" s="60"/>
      <c r="AF45" s="58"/>
      <c r="AG45" s="59"/>
      <c r="AH45" s="58"/>
      <c r="AI45" s="58"/>
      <c r="AJ45" s="59"/>
      <c r="AK45" s="58"/>
      <c r="AL45" s="58"/>
      <c r="AM45" s="59"/>
      <c r="AN45" s="58"/>
      <c r="AO45" s="58"/>
      <c r="AP45" s="59"/>
      <c r="AQ45" s="58"/>
      <c r="AR45" s="58"/>
      <c r="AS45" s="59"/>
      <c r="AT45" s="58"/>
      <c r="AU45" s="58"/>
      <c r="AV45" s="59"/>
      <c r="AW45" s="58"/>
      <c r="AX45" s="58"/>
      <c r="AY45" s="59"/>
      <c r="AZ45" s="58"/>
      <c r="BA45" s="58"/>
      <c r="BB45" s="59"/>
      <c r="BC45" s="58"/>
      <c r="BD45" s="58"/>
      <c r="BE45" s="59"/>
      <c r="BF45" s="58"/>
      <c r="BG45" s="58"/>
      <c r="BH45" s="59"/>
      <c r="BI45" s="58"/>
      <c r="BJ45" s="58"/>
      <c r="BK45" s="59"/>
      <c r="BL45" s="58"/>
      <c r="BM45" s="58"/>
      <c r="BN45" s="59"/>
      <c r="BO45" s="58"/>
      <c r="BP45" s="58"/>
      <c r="BQ45" s="59"/>
      <c r="BR45" s="58"/>
      <c r="BS45" s="58"/>
      <c r="BT45" s="59"/>
      <c r="BU45" s="58"/>
      <c r="BV45" s="58"/>
      <c r="BW45" s="59"/>
      <c r="BX45" s="58"/>
      <c r="BY45" s="58"/>
      <c r="BZ45" s="59"/>
      <c r="CA45" s="58"/>
      <c r="CB45" s="58"/>
      <c r="CC45" s="59"/>
      <c r="CD45" s="58"/>
      <c r="CE45" s="58"/>
      <c r="CF45" s="59"/>
      <c r="CG45" s="58"/>
      <c r="CH45" s="58"/>
      <c r="CI45" s="59"/>
      <c r="CJ45" s="58"/>
      <c r="CK45" s="58"/>
      <c r="CL45" s="59"/>
      <c r="CM45" s="58"/>
      <c r="CN45" s="58"/>
      <c r="CO45" s="61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62"/>
    </row>
    <row r="46" customFormat="false" ht="11.25" hidden="false" customHeight="true" outlineLevel="0" collapsed="false">
      <c r="A46" s="55"/>
      <c r="B46" s="56" t="s">
        <v>73</v>
      </c>
      <c r="C46" s="57"/>
      <c r="D46" s="58" t="n">
        <v>1461771</v>
      </c>
      <c r="E46" s="58" t="n">
        <v>1354017</v>
      </c>
      <c r="F46" s="59" t="n">
        <v>92.6</v>
      </c>
      <c r="G46" s="58" t="n">
        <v>64718105</v>
      </c>
      <c r="H46" s="58" t="n">
        <v>60337818</v>
      </c>
      <c r="I46" s="59" t="n">
        <v>93.2</v>
      </c>
      <c r="J46" s="58" t="n">
        <v>66179876</v>
      </c>
      <c r="K46" s="58" t="n">
        <v>61691835</v>
      </c>
      <c r="L46" s="59" t="n">
        <v>93.2</v>
      </c>
      <c r="M46" s="58" t="n">
        <v>2375479</v>
      </c>
      <c r="N46" s="58" t="n">
        <v>2349431</v>
      </c>
      <c r="O46" s="59" t="n">
        <v>98.9</v>
      </c>
      <c r="P46" s="58" t="n">
        <v>6939632</v>
      </c>
      <c r="Q46" s="58" t="n">
        <v>6840653</v>
      </c>
      <c r="R46" s="59" t="n">
        <v>98.6</v>
      </c>
      <c r="S46" s="58" t="n">
        <v>9315111</v>
      </c>
      <c r="T46" s="58" t="n">
        <v>9190084</v>
      </c>
      <c r="U46" s="59" t="n">
        <v>98.7</v>
      </c>
      <c r="V46" s="58" t="n">
        <v>1960444</v>
      </c>
      <c r="W46" s="58" t="n">
        <v>1960444</v>
      </c>
      <c r="X46" s="59" t="n">
        <v>100</v>
      </c>
      <c r="Y46" s="58" t="n">
        <v>677365</v>
      </c>
      <c r="Z46" s="58" t="n">
        <v>677365</v>
      </c>
      <c r="AA46" s="59" t="n">
        <v>100</v>
      </c>
      <c r="AB46" s="58" t="n">
        <v>339909</v>
      </c>
      <c r="AC46" s="58" t="n">
        <v>339909</v>
      </c>
      <c r="AD46" s="59" t="n">
        <v>100</v>
      </c>
      <c r="AE46" s="60" t="n">
        <v>2016282</v>
      </c>
      <c r="AF46" s="58" t="n">
        <v>1678132</v>
      </c>
      <c r="AG46" s="59" t="n">
        <v>83.2</v>
      </c>
      <c r="AH46" s="58" t="n">
        <v>35598674</v>
      </c>
      <c r="AI46" s="58" t="n">
        <v>35259399</v>
      </c>
      <c r="AJ46" s="59" t="n">
        <v>99</v>
      </c>
      <c r="AK46" s="58" t="n">
        <v>34088856</v>
      </c>
      <c r="AL46" s="58" t="n">
        <v>34088856</v>
      </c>
      <c r="AM46" s="59" t="n">
        <v>100</v>
      </c>
      <c r="AN46" s="58" t="n">
        <v>32695476</v>
      </c>
      <c r="AO46" s="58" t="n">
        <v>32695476</v>
      </c>
      <c r="AP46" s="59" t="n">
        <v>100</v>
      </c>
      <c r="AQ46" s="58" t="n">
        <v>4821924</v>
      </c>
      <c r="AR46" s="58" t="n">
        <v>4471203</v>
      </c>
      <c r="AS46" s="59" t="n">
        <v>92.7</v>
      </c>
      <c r="AT46" s="58" t="n">
        <v>3560036</v>
      </c>
      <c r="AU46" s="58" t="n">
        <v>3560036</v>
      </c>
      <c r="AV46" s="59" t="n">
        <v>100</v>
      </c>
      <c r="AW46" s="58" t="n">
        <v>1088038</v>
      </c>
      <c r="AX46" s="58" t="n">
        <v>1073786</v>
      </c>
      <c r="AY46" s="59" t="n">
        <v>98.7</v>
      </c>
      <c r="AZ46" s="58" t="n">
        <v>3490685</v>
      </c>
      <c r="BA46" s="58" t="n">
        <v>3490685</v>
      </c>
      <c r="BB46" s="59" t="n">
        <v>100</v>
      </c>
      <c r="BC46" s="58" t="n">
        <v>15944835</v>
      </c>
      <c r="BD46" s="58" t="n">
        <v>15743021</v>
      </c>
      <c r="BE46" s="59" t="n">
        <v>98.7</v>
      </c>
      <c r="BF46" s="58" t="n">
        <v>28871758</v>
      </c>
      <c r="BG46" s="58" t="n">
        <v>27175113</v>
      </c>
      <c r="BH46" s="59" t="n">
        <v>94.1</v>
      </c>
      <c r="BI46" s="58" t="n">
        <v>12714</v>
      </c>
      <c r="BJ46" s="58" t="n">
        <v>12714</v>
      </c>
      <c r="BK46" s="59" t="n">
        <v>100</v>
      </c>
      <c r="BL46" s="58" t="n">
        <v>0</v>
      </c>
      <c r="BM46" s="58" t="n">
        <v>0</v>
      </c>
      <c r="BN46" s="59" t="s">
        <v>41</v>
      </c>
      <c r="BO46" s="58" t="n">
        <v>0</v>
      </c>
      <c r="BP46" s="58" t="n">
        <v>0</v>
      </c>
      <c r="BQ46" s="59" t="s">
        <v>41</v>
      </c>
      <c r="BR46" s="58" t="n">
        <v>51120</v>
      </c>
      <c r="BS46" s="58" t="n">
        <v>51120</v>
      </c>
      <c r="BT46" s="59" t="n">
        <v>100</v>
      </c>
      <c r="BU46" s="58" t="n">
        <v>420295</v>
      </c>
      <c r="BV46" s="58" t="n">
        <v>420295</v>
      </c>
      <c r="BW46" s="59" t="n">
        <v>100</v>
      </c>
      <c r="BX46" s="58" t="n">
        <v>2877</v>
      </c>
      <c r="BY46" s="58" t="n">
        <v>0</v>
      </c>
      <c r="BZ46" s="59" t="n">
        <v>0</v>
      </c>
      <c r="CA46" s="58" t="n">
        <v>0</v>
      </c>
      <c r="CB46" s="58" t="n">
        <v>0</v>
      </c>
      <c r="CC46" s="59" t="s">
        <v>41</v>
      </c>
      <c r="CD46" s="58" t="n">
        <v>1758536</v>
      </c>
      <c r="CE46" s="58" t="n">
        <v>1753490</v>
      </c>
      <c r="CF46" s="59" t="n">
        <v>99.7</v>
      </c>
      <c r="CG46" s="58" t="n">
        <v>532</v>
      </c>
      <c r="CH46" s="58" t="n">
        <v>0</v>
      </c>
      <c r="CI46" s="59" t="n">
        <v>0</v>
      </c>
      <c r="CJ46" s="58" t="n">
        <v>210199867</v>
      </c>
      <c r="CK46" s="58" t="n">
        <v>202637487</v>
      </c>
      <c r="CL46" s="59" t="n">
        <v>96.4</v>
      </c>
      <c r="CM46" s="58" t="n">
        <v>208806487</v>
      </c>
      <c r="CN46" s="58" t="n">
        <v>201244107</v>
      </c>
      <c r="CO46" s="61" t="n">
        <v>96.4</v>
      </c>
      <c r="CP46" s="58" t="n">
        <v>455467</v>
      </c>
      <c r="CQ46" s="58" t="n">
        <v>443625</v>
      </c>
      <c r="CR46" s="58" t="n">
        <v>0</v>
      </c>
      <c r="CS46" s="58" t="n">
        <v>0</v>
      </c>
      <c r="CT46" s="58" t="n">
        <v>455467</v>
      </c>
      <c r="CU46" s="58" t="n">
        <v>443625</v>
      </c>
      <c r="CV46" s="58" t="n">
        <v>112142</v>
      </c>
      <c r="CW46" s="58" t="n">
        <v>111581</v>
      </c>
      <c r="CX46" s="58" t="n">
        <v>831660</v>
      </c>
      <c r="CY46" s="58" t="n">
        <v>827502</v>
      </c>
      <c r="CZ46" s="58" t="n">
        <v>943802</v>
      </c>
      <c r="DA46" s="58" t="n">
        <v>939083</v>
      </c>
      <c r="DB46" s="58" t="n">
        <v>0</v>
      </c>
      <c r="DC46" s="58" t="n">
        <v>0</v>
      </c>
      <c r="DD46" s="58" t="n">
        <v>0</v>
      </c>
      <c r="DE46" s="58" t="n">
        <v>0</v>
      </c>
      <c r="DF46" s="58" t="n">
        <v>1399269</v>
      </c>
      <c r="DG46" s="62" t="n">
        <v>1382708</v>
      </c>
    </row>
    <row r="47" customFormat="false" ht="11.25" hidden="false" customHeight="true" outlineLevel="0" collapsed="false">
      <c r="A47" s="55"/>
      <c r="B47" s="56" t="s">
        <v>74</v>
      </c>
      <c r="C47" s="57"/>
      <c r="D47" s="58" t="n">
        <v>2178880</v>
      </c>
      <c r="E47" s="58" t="n">
        <v>2039391</v>
      </c>
      <c r="F47" s="59" t="n">
        <v>93.6</v>
      </c>
      <c r="G47" s="58" t="n">
        <v>107503166</v>
      </c>
      <c r="H47" s="58" t="n">
        <v>100597300</v>
      </c>
      <c r="I47" s="59" t="n">
        <v>93.6</v>
      </c>
      <c r="J47" s="58" t="n">
        <v>109682046</v>
      </c>
      <c r="K47" s="58" t="n">
        <v>102636691</v>
      </c>
      <c r="L47" s="59" t="n">
        <v>93.6</v>
      </c>
      <c r="M47" s="58" t="n">
        <v>3668343</v>
      </c>
      <c r="N47" s="58" t="n">
        <v>3623751</v>
      </c>
      <c r="O47" s="59" t="n">
        <v>98.8</v>
      </c>
      <c r="P47" s="58" t="n">
        <v>11529086</v>
      </c>
      <c r="Q47" s="58" t="n">
        <v>11388889</v>
      </c>
      <c r="R47" s="59" t="n">
        <v>98.8</v>
      </c>
      <c r="S47" s="58" t="n">
        <v>15197429</v>
      </c>
      <c r="T47" s="58" t="n">
        <v>15012640</v>
      </c>
      <c r="U47" s="59" t="n">
        <v>98.8</v>
      </c>
      <c r="V47" s="58" t="n">
        <v>3244252</v>
      </c>
      <c r="W47" s="58" t="n">
        <v>3244252</v>
      </c>
      <c r="X47" s="59" t="n">
        <v>100</v>
      </c>
      <c r="Y47" s="58" t="n">
        <v>846981</v>
      </c>
      <c r="Z47" s="58" t="n">
        <v>846981</v>
      </c>
      <c r="AA47" s="59" t="n">
        <v>100</v>
      </c>
      <c r="AB47" s="58" t="n">
        <v>449438</v>
      </c>
      <c r="AC47" s="58" t="n">
        <v>449438</v>
      </c>
      <c r="AD47" s="59" t="n">
        <v>100</v>
      </c>
      <c r="AE47" s="60" t="n">
        <v>4211621</v>
      </c>
      <c r="AF47" s="58" t="n">
        <v>3736790</v>
      </c>
      <c r="AG47" s="59" t="n">
        <v>88.7</v>
      </c>
      <c r="AH47" s="58" t="n">
        <v>59687108</v>
      </c>
      <c r="AI47" s="58" t="n">
        <v>59062349</v>
      </c>
      <c r="AJ47" s="59" t="n">
        <v>99</v>
      </c>
      <c r="AK47" s="58" t="n">
        <v>36854095</v>
      </c>
      <c r="AL47" s="58" t="n">
        <v>36854095</v>
      </c>
      <c r="AM47" s="59" t="n">
        <v>100</v>
      </c>
      <c r="AN47" s="58" t="n">
        <v>54123351</v>
      </c>
      <c r="AO47" s="58" t="n">
        <v>54123351</v>
      </c>
      <c r="AP47" s="59" t="n">
        <v>100</v>
      </c>
      <c r="AQ47" s="58" t="n">
        <v>8497723</v>
      </c>
      <c r="AR47" s="58" t="n">
        <v>7579370</v>
      </c>
      <c r="AS47" s="59" t="n">
        <v>89.2</v>
      </c>
      <c r="AT47" s="58" t="n">
        <v>5084524</v>
      </c>
      <c r="AU47" s="58" t="n">
        <v>5084524</v>
      </c>
      <c r="AV47" s="59" t="n">
        <v>100</v>
      </c>
      <c r="AW47" s="58" t="n">
        <v>952179</v>
      </c>
      <c r="AX47" s="58" t="n">
        <v>949968</v>
      </c>
      <c r="AY47" s="59" t="n">
        <v>99.8</v>
      </c>
      <c r="AZ47" s="58" t="n">
        <v>5227472</v>
      </c>
      <c r="BA47" s="58" t="n">
        <v>5227386</v>
      </c>
      <c r="BB47" s="59" t="n">
        <v>100</v>
      </c>
      <c r="BC47" s="58" t="n">
        <v>20019469</v>
      </c>
      <c r="BD47" s="58" t="n">
        <v>19656020</v>
      </c>
      <c r="BE47" s="59" t="n">
        <v>98.2</v>
      </c>
      <c r="BF47" s="58" t="n">
        <v>36499115</v>
      </c>
      <c r="BG47" s="58" t="n">
        <v>35417179</v>
      </c>
      <c r="BH47" s="59" t="n">
        <v>97</v>
      </c>
      <c r="BI47" s="58" t="n">
        <v>5204</v>
      </c>
      <c r="BJ47" s="58" t="n">
        <v>5204</v>
      </c>
      <c r="BK47" s="59" t="n">
        <v>100</v>
      </c>
      <c r="BL47" s="58" t="n">
        <v>0</v>
      </c>
      <c r="BM47" s="58" t="n">
        <v>0</v>
      </c>
      <c r="BN47" s="59" t="s">
        <v>41</v>
      </c>
      <c r="BO47" s="58" t="n">
        <v>0</v>
      </c>
      <c r="BP47" s="58" t="n">
        <v>0</v>
      </c>
      <c r="BQ47" s="59" t="s">
        <v>41</v>
      </c>
      <c r="BR47" s="58" t="n">
        <v>42122</v>
      </c>
      <c r="BS47" s="58" t="n">
        <v>42122</v>
      </c>
      <c r="BT47" s="59" t="n">
        <v>100</v>
      </c>
      <c r="BU47" s="58" t="n">
        <v>515660</v>
      </c>
      <c r="BV47" s="58" t="n">
        <v>511190</v>
      </c>
      <c r="BW47" s="59" t="n">
        <v>99.1</v>
      </c>
      <c r="BX47" s="58" t="n">
        <v>125</v>
      </c>
      <c r="BY47" s="58" t="n">
        <v>0</v>
      </c>
      <c r="BZ47" s="59" t="n">
        <v>0</v>
      </c>
      <c r="CA47" s="58" t="n">
        <v>0</v>
      </c>
      <c r="CB47" s="58" t="n">
        <v>0</v>
      </c>
      <c r="CC47" s="59" t="s">
        <v>41</v>
      </c>
      <c r="CD47" s="58" t="n">
        <v>2321068</v>
      </c>
      <c r="CE47" s="58" t="n">
        <v>2313116</v>
      </c>
      <c r="CF47" s="59" t="n">
        <v>99.7</v>
      </c>
      <c r="CG47" s="58" t="n">
        <v>0</v>
      </c>
      <c r="CH47" s="58" t="n">
        <v>0</v>
      </c>
      <c r="CI47" s="59" t="s">
        <v>41</v>
      </c>
      <c r="CJ47" s="58" t="n">
        <v>309337631</v>
      </c>
      <c r="CK47" s="58" t="n">
        <v>298629315</v>
      </c>
      <c r="CL47" s="59" t="n">
        <v>96.5</v>
      </c>
      <c r="CM47" s="58" t="n">
        <v>326606887</v>
      </c>
      <c r="CN47" s="58" t="n">
        <v>315898571</v>
      </c>
      <c r="CO47" s="61" t="n">
        <v>96.7</v>
      </c>
      <c r="CP47" s="58" t="n">
        <v>686431</v>
      </c>
      <c r="CQ47" s="58" t="n">
        <v>668584</v>
      </c>
      <c r="CR47" s="58" t="n">
        <v>0</v>
      </c>
      <c r="CS47" s="58" t="n">
        <v>0</v>
      </c>
      <c r="CT47" s="58" t="n">
        <v>686431</v>
      </c>
      <c r="CU47" s="58" t="n">
        <v>668584</v>
      </c>
      <c r="CV47" s="58" t="n">
        <v>172442</v>
      </c>
      <c r="CW47" s="58" t="n">
        <v>171580</v>
      </c>
      <c r="CX47" s="58" t="n">
        <v>1300659</v>
      </c>
      <c r="CY47" s="58" t="n">
        <v>1294156</v>
      </c>
      <c r="CZ47" s="58" t="n">
        <v>1473101</v>
      </c>
      <c r="DA47" s="58" t="n">
        <v>1465736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2159532</v>
      </c>
      <c r="DG47" s="62" t="n">
        <v>2134320</v>
      </c>
    </row>
    <row r="48" customFormat="false" ht="11.25" hidden="false" customHeight="true" outlineLevel="0" collapsed="false">
      <c r="A48" s="55"/>
      <c r="B48" s="56" t="s">
        <v>75</v>
      </c>
      <c r="C48" s="57"/>
      <c r="D48" s="58" t="n">
        <v>1104591</v>
      </c>
      <c r="E48" s="58" t="n">
        <v>1026015</v>
      </c>
      <c r="F48" s="59" t="n">
        <v>92.9</v>
      </c>
      <c r="G48" s="58" t="n">
        <v>47912880</v>
      </c>
      <c r="H48" s="58" t="n">
        <v>44504583</v>
      </c>
      <c r="I48" s="59" t="n">
        <v>92.9</v>
      </c>
      <c r="J48" s="58" t="n">
        <v>49017471</v>
      </c>
      <c r="K48" s="58" t="n">
        <v>45530598</v>
      </c>
      <c r="L48" s="59" t="n">
        <v>92.9</v>
      </c>
      <c r="M48" s="58" t="n">
        <v>1487906</v>
      </c>
      <c r="N48" s="58" t="n">
        <v>1474233</v>
      </c>
      <c r="O48" s="59" t="n">
        <v>99.1</v>
      </c>
      <c r="P48" s="58" t="n">
        <v>4861128</v>
      </c>
      <c r="Q48" s="58" t="n">
        <v>4816461</v>
      </c>
      <c r="R48" s="59" t="n">
        <v>99.1</v>
      </c>
      <c r="S48" s="58" t="n">
        <v>6349034</v>
      </c>
      <c r="T48" s="58" t="n">
        <v>6290694</v>
      </c>
      <c r="U48" s="59" t="n">
        <v>99.1</v>
      </c>
      <c r="V48" s="58" t="n">
        <v>1424881</v>
      </c>
      <c r="W48" s="58" t="n">
        <v>1424881</v>
      </c>
      <c r="X48" s="59" t="n">
        <v>100</v>
      </c>
      <c r="Y48" s="58" t="n">
        <v>410658</v>
      </c>
      <c r="Z48" s="58" t="n">
        <v>410658</v>
      </c>
      <c r="AA48" s="59" t="n">
        <v>100</v>
      </c>
      <c r="AB48" s="58" t="n">
        <v>229703</v>
      </c>
      <c r="AC48" s="58" t="n">
        <v>229703</v>
      </c>
      <c r="AD48" s="59" t="n">
        <v>100</v>
      </c>
      <c r="AE48" s="60" t="n">
        <v>1654504</v>
      </c>
      <c r="AF48" s="58" t="n">
        <v>1483121</v>
      </c>
      <c r="AG48" s="59" t="n">
        <v>89.6</v>
      </c>
      <c r="AH48" s="58" t="n">
        <v>27447070</v>
      </c>
      <c r="AI48" s="58" t="n">
        <v>27263450</v>
      </c>
      <c r="AJ48" s="59" t="n">
        <v>99.3</v>
      </c>
      <c r="AK48" s="58" t="n">
        <v>28469096</v>
      </c>
      <c r="AL48" s="58" t="n">
        <v>28469096</v>
      </c>
      <c r="AM48" s="59" t="n">
        <v>100</v>
      </c>
      <c r="AN48" s="58" t="n">
        <v>23204809</v>
      </c>
      <c r="AO48" s="58" t="n">
        <v>23204809</v>
      </c>
      <c r="AP48" s="59" t="n">
        <v>100</v>
      </c>
      <c r="AQ48" s="58" t="n">
        <v>3266980</v>
      </c>
      <c r="AR48" s="58" t="n">
        <v>3008281</v>
      </c>
      <c r="AS48" s="59" t="n">
        <v>92.1</v>
      </c>
      <c r="AT48" s="58" t="n">
        <v>2576488</v>
      </c>
      <c r="AU48" s="58" t="n">
        <v>2576488</v>
      </c>
      <c r="AV48" s="59" t="n">
        <v>100</v>
      </c>
      <c r="AW48" s="58" t="n">
        <v>694951</v>
      </c>
      <c r="AX48" s="58" t="n">
        <v>694951</v>
      </c>
      <c r="AY48" s="59" t="n">
        <v>100</v>
      </c>
      <c r="AZ48" s="58" t="n">
        <v>2754792</v>
      </c>
      <c r="BA48" s="58" t="n">
        <v>2754792</v>
      </c>
      <c r="BB48" s="59" t="n">
        <v>100</v>
      </c>
      <c r="BC48" s="58" t="n">
        <v>12500773</v>
      </c>
      <c r="BD48" s="58" t="n">
        <v>12326518</v>
      </c>
      <c r="BE48" s="59" t="n">
        <v>98.6</v>
      </c>
      <c r="BF48" s="58" t="n">
        <v>19788275</v>
      </c>
      <c r="BG48" s="58" t="n">
        <v>19232880</v>
      </c>
      <c r="BH48" s="59" t="n">
        <v>97.2</v>
      </c>
      <c r="BI48" s="58" t="n">
        <v>10069</v>
      </c>
      <c r="BJ48" s="58" t="n">
        <v>10049</v>
      </c>
      <c r="BK48" s="59" t="n">
        <v>99.8</v>
      </c>
      <c r="BL48" s="58" t="n">
        <v>0</v>
      </c>
      <c r="BM48" s="58" t="n">
        <v>0</v>
      </c>
      <c r="BN48" s="59" t="s">
        <v>41</v>
      </c>
      <c r="BO48" s="58" t="n">
        <v>0</v>
      </c>
      <c r="BP48" s="58" t="n">
        <v>0</v>
      </c>
      <c r="BQ48" s="59" t="s">
        <v>41</v>
      </c>
      <c r="BR48" s="58" t="n">
        <v>37388</v>
      </c>
      <c r="BS48" s="58" t="n">
        <v>37388</v>
      </c>
      <c r="BT48" s="59" t="n">
        <v>100</v>
      </c>
      <c r="BU48" s="58" t="n">
        <v>214489</v>
      </c>
      <c r="BV48" s="58" t="n">
        <v>214489</v>
      </c>
      <c r="BW48" s="59" t="n">
        <v>100</v>
      </c>
      <c r="BX48" s="58" t="n">
        <v>1068</v>
      </c>
      <c r="BY48" s="58" t="n">
        <v>0</v>
      </c>
      <c r="BZ48" s="59" t="n">
        <v>0</v>
      </c>
      <c r="CA48" s="58" t="n">
        <v>0</v>
      </c>
      <c r="CB48" s="58" t="n">
        <v>0</v>
      </c>
      <c r="CC48" s="59" t="s">
        <v>41</v>
      </c>
      <c r="CD48" s="58" t="n">
        <v>1398628</v>
      </c>
      <c r="CE48" s="58" t="n">
        <v>1398628</v>
      </c>
      <c r="CF48" s="59" t="n">
        <v>100</v>
      </c>
      <c r="CG48" s="58" t="n">
        <v>0</v>
      </c>
      <c r="CH48" s="58" t="n">
        <v>0</v>
      </c>
      <c r="CI48" s="59" t="s">
        <v>41</v>
      </c>
      <c r="CJ48" s="58" t="n">
        <v>158246318</v>
      </c>
      <c r="CK48" s="58" t="n">
        <v>153356665</v>
      </c>
      <c r="CL48" s="59" t="n">
        <v>96.9</v>
      </c>
      <c r="CM48" s="58" t="n">
        <v>152982031</v>
      </c>
      <c r="CN48" s="58" t="n">
        <v>148092378</v>
      </c>
      <c r="CO48" s="61" t="n">
        <v>96.8</v>
      </c>
      <c r="CP48" s="58" t="n">
        <v>367439</v>
      </c>
      <c r="CQ48" s="58" t="n">
        <v>340982</v>
      </c>
      <c r="CR48" s="58" t="n">
        <v>0</v>
      </c>
      <c r="CS48" s="58" t="n">
        <v>0</v>
      </c>
      <c r="CT48" s="58" t="n">
        <v>367439</v>
      </c>
      <c r="CU48" s="58" t="n">
        <v>340982</v>
      </c>
      <c r="CV48" s="58" t="n">
        <v>71821</v>
      </c>
      <c r="CW48" s="58" t="n">
        <v>71231</v>
      </c>
      <c r="CX48" s="58" t="n">
        <v>607559</v>
      </c>
      <c r="CY48" s="58" t="n">
        <v>604521</v>
      </c>
      <c r="CZ48" s="58" t="n">
        <v>679380</v>
      </c>
      <c r="DA48" s="58" t="n">
        <v>675752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1046819</v>
      </c>
      <c r="DG48" s="62" t="n">
        <v>1016734</v>
      </c>
    </row>
    <row r="49" customFormat="false" ht="11.25" hidden="false" customHeight="true" outlineLevel="0" collapsed="false">
      <c r="A49" s="55"/>
      <c r="B49" s="56" t="s">
        <v>76</v>
      </c>
      <c r="C49" s="57"/>
      <c r="D49" s="58" t="n">
        <v>369602</v>
      </c>
      <c r="E49" s="58" t="n">
        <v>344327</v>
      </c>
      <c r="F49" s="59" t="n">
        <v>93.2</v>
      </c>
      <c r="G49" s="58" t="n">
        <v>22848509</v>
      </c>
      <c r="H49" s="58" t="n">
        <v>21485167</v>
      </c>
      <c r="I49" s="59" t="n">
        <v>94</v>
      </c>
      <c r="J49" s="58" t="n">
        <v>23218111</v>
      </c>
      <c r="K49" s="58" t="n">
        <v>21829494</v>
      </c>
      <c r="L49" s="59" t="n">
        <v>94</v>
      </c>
      <c r="M49" s="58" t="n">
        <v>879980</v>
      </c>
      <c r="N49" s="58" t="n">
        <v>872012</v>
      </c>
      <c r="O49" s="59" t="n">
        <v>99.1</v>
      </c>
      <c r="P49" s="58" t="n">
        <v>2311716</v>
      </c>
      <c r="Q49" s="58" t="n">
        <v>2290783</v>
      </c>
      <c r="R49" s="59" t="n">
        <v>99.1</v>
      </c>
      <c r="S49" s="58" t="n">
        <v>3191696</v>
      </c>
      <c r="T49" s="58" t="n">
        <v>3162795</v>
      </c>
      <c r="U49" s="59" t="n">
        <v>99.1</v>
      </c>
      <c r="V49" s="58" t="n">
        <v>1017921</v>
      </c>
      <c r="W49" s="58" t="n">
        <v>1017921</v>
      </c>
      <c r="X49" s="59" t="n">
        <v>100</v>
      </c>
      <c r="Y49" s="58" t="n">
        <v>289784</v>
      </c>
      <c r="Z49" s="58" t="n">
        <v>289784</v>
      </c>
      <c r="AA49" s="59" t="n">
        <v>100</v>
      </c>
      <c r="AB49" s="58" t="n">
        <v>144634</v>
      </c>
      <c r="AC49" s="58" t="n">
        <v>144634</v>
      </c>
      <c r="AD49" s="59" t="n">
        <v>100</v>
      </c>
      <c r="AE49" s="60" t="n">
        <v>565397</v>
      </c>
      <c r="AF49" s="58" t="n">
        <v>540182</v>
      </c>
      <c r="AG49" s="59" t="n">
        <v>95.5</v>
      </c>
      <c r="AH49" s="58" t="n">
        <v>13721181</v>
      </c>
      <c r="AI49" s="58" t="n">
        <v>13605805</v>
      </c>
      <c r="AJ49" s="59" t="n">
        <v>99.2</v>
      </c>
      <c r="AK49" s="58" t="n">
        <v>7131362</v>
      </c>
      <c r="AL49" s="58" t="n">
        <v>7131362</v>
      </c>
      <c r="AM49" s="59" t="n">
        <v>100</v>
      </c>
      <c r="AN49" s="58" t="n">
        <v>13908736</v>
      </c>
      <c r="AO49" s="58" t="n">
        <v>13908736</v>
      </c>
      <c r="AP49" s="59" t="n">
        <v>100</v>
      </c>
      <c r="AQ49" s="58" t="n">
        <v>1979226</v>
      </c>
      <c r="AR49" s="58" t="n">
        <v>1857921</v>
      </c>
      <c r="AS49" s="59" t="n">
        <v>93.9</v>
      </c>
      <c r="AT49" s="58" t="n">
        <v>1468983</v>
      </c>
      <c r="AU49" s="58" t="n">
        <v>1468983</v>
      </c>
      <c r="AV49" s="59" t="n">
        <v>100</v>
      </c>
      <c r="AW49" s="58" t="n">
        <v>345139</v>
      </c>
      <c r="AX49" s="58" t="n">
        <v>345139</v>
      </c>
      <c r="AY49" s="59" t="n">
        <v>100</v>
      </c>
      <c r="AZ49" s="58" t="n">
        <v>1310831</v>
      </c>
      <c r="BA49" s="58" t="n">
        <v>1310831</v>
      </c>
      <c r="BB49" s="59" t="n">
        <v>100</v>
      </c>
      <c r="BC49" s="58" t="n">
        <v>5438101</v>
      </c>
      <c r="BD49" s="58" t="n">
        <v>5430410</v>
      </c>
      <c r="BE49" s="59" t="n">
        <v>99.9</v>
      </c>
      <c r="BF49" s="58" t="n">
        <v>11278523</v>
      </c>
      <c r="BG49" s="58" t="n">
        <v>11016230</v>
      </c>
      <c r="BH49" s="59" t="n">
        <v>97.7</v>
      </c>
      <c r="BI49" s="58" t="n">
        <v>1717</v>
      </c>
      <c r="BJ49" s="58" t="n">
        <v>1497</v>
      </c>
      <c r="BK49" s="59" t="n">
        <v>87.2</v>
      </c>
      <c r="BL49" s="58" t="n">
        <v>0</v>
      </c>
      <c r="BM49" s="58" t="n">
        <v>0</v>
      </c>
      <c r="BN49" s="59" t="s">
        <v>41</v>
      </c>
      <c r="BO49" s="58" t="n">
        <v>0</v>
      </c>
      <c r="BP49" s="58" t="n">
        <v>0</v>
      </c>
      <c r="BQ49" s="59" t="s">
        <v>41</v>
      </c>
      <c r="BR49" s="58" t="n">
        <v>28260</v>
      </c>
      <c r="BS49" s="58" t="n">
        <v>28260</v>
      </c>
      <c r="BT49" s="59" t="n">
        <v>100</v>
      </c>
      <c r="BU49" s="58" t="n">
        <v>0</v>
      </c>
      <c r="BV49" s="58" t="n">
        <v>0</v>
      </c>
      <c r="BW49" s="59" t="s">
        <v>41</v>
      </c>
      <c r="BX49" s="58" t="n">
        <v>1300</v>
      </c>
      <c r="BY49" s="58" t="n">
        <v>0</v>
      </c>
      <c r="BZ49" s="59" t="n">
        <v>0</v>
      </c>
      <c r="CA49" s="58" t="n">
        <v>61</v>
      </c>
      <c r="CB49" s="58" t="n">
        <v>61</v>
      </c>
      <c r="CC49" s="59" t="n">
        <v>100</v>
      </c>
      <c r="CD49" s="58" t="n">
        <v>576790</v>
      </c>
      <c r="CE49" s="58" t="n">
        <v>558941</v>
      </c>
      <c r="CF49" s="59" t="n">
        <v>96.9</v>
      </c>
      <c r="CG49" s="58" t="n">
        <v>0</v>
      </c>
      <c r="CH49" s="58" t="n">
        <v>0</v>
      </c>
      <c r="CI49" s="59" t="s">
        <v>41</v>
      </c>
      <c r="CJ49" s="58" t="n">
        <v>71709017</v>
      </c>
      <c r="CK49" s="58" t="n">
        <v>69740250</v>
      </c>
      <c r="CL49" s="59" t="n">
        <v>97.3</v>
      </c>
      <c r="CM49" s="58" t="n">
        <v>78486391</v>
      </c>
      <c r="CN49" s="58" t="n">
        <v>76517624</v>
      </c>
      <c r="CO49" s="61" t="n">
        <v>97.5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293886</v>
      </c>
      <c r="CY49" s="58" t="n">
        <v>293298</v>
      </c>
      <c r="CZ49" s="58" t="n">
        <v>293886</v>
      </c>
      <c r="DA49" s="58" t="n">
        <v>293298</v>
      </c>
      <c r="DB49" s="58" t="n">
        <v>0</v>
      </c>
      <c r="DC49" s="58" t="n">
        <v>0</v>
      </c>
      <c r="DD49" s="58" t="n">
        <v>0</v>
      </c>
      <c r="DE49" s="58" t="n">
        <v>0</v>
      </c>
      <c r="DF49" s="58" t="n">
        <v>293886</v>
      </c>
      <c r="DG49" s="62" t="n">
        <v>293298</v>
      </c>
    </row>
    <row r="50" customFormat="false" ht="11.25" hidden="false" customHeight="true" outlineLevel="0" collapsed="false">
      <c r="A50" s="55"/>
      <c r="B50" s="56" t="s">
        <v>77</v>
      </c>
      <c r="C50" s="57"/>
      <c r="D50" s="58" t="n">
        <v>511669</v>
      </c>
      <c r="E50" s="58" t="n">
        <v>479903</v>
      </c>
      <c r="F50" s="59" t="n">
        <v>93.8</v>
      </c>
      <c r="G50" s="58" t="n">
        <v>33142526</v>
      </c>
      <c r="H50" s="58" t="n">
        <v>31084916</v>
      </c>
      <c r="I50" s="59" t="n">
        <v>93.8</v>
      </c>
      <c r="J50" s="58" t="n">
        <v>33654195</v>
      </c>
      <c r="K50" s="58" t="n">
        <v>31564819</v>
      </c>
      <c r="L50" s="59" t="n">
        <v>93.8</v>
      </c>
      <c r="M50" s="58" t="n">
        <v>1653363</v>
      </c>
      <c r="N50" s="58" t="n">
        <v>1637348</v>
      </c>
      <c r="O50" s="59" t="n">
        <v>99</v>
      </c>
      <c r="P50" s="58" t="n">
        <v>4526187</v>
      </c>
      <c r="Q50" s="58" t="n">
        <v>4482344</v>
      </c>
      <c r="R50" s="59" t="n">
        <v>99</v>
      </c>
      <c r="S50" s="58" t="n">
        <v>6179550</v>
      </c>
      <c r="T50" s="58" t="n">
        <v>6119692</v>
      </c>
      <c r="U50" s="59" t="n">
        <v>99</v>
      </c>
      <c r="V50" s="58" t="n">
        <v>1514287</v>
      </c>
      <c r="W50" s="58" t="n">
        <v>1514287</v>
      </c>
      <c r="X50" s="59" t="n">
        <v>100</v>
      </c>
      <c r="Y50" s="58" t="n">
        <v>405628</v>
      </c>
      <c r="Z50" s="58" t="n">
        <v>405628</v>
      </c>
      <c r="AA50" s="59" t="n">
        <v>100</v>
      </c>
      <c r="AB50" s="58" t="n">
        <v>197634</v>
      </c>
      <c r="AC50" s="58" t="n">
        <v>197634</v>
      </c>
      <c r="AD50" s="59" t="n">
        <v>100</v>
      </c>
      <c r="AE50" s="60" t="n">
        <v>866982</v>
      </c>
      <c r="AF50" s="58" t="n">
        <v>812254</v>
      </c>
      <c r="AG50" s="59" t="n">
        <v>93.7</v>
      </c>
      <c r="AH50" s="58" t="n">
        <v>21356749</v>
      </c>
      <c r="AI50" s="58" t="n">
        <v>21264609</v>
      </c>
      <c r="AJ50" s="59" t="n">
        <v>99.6</v>
      </c>
      <c r="AK50" s="58" t="n">
        <v>17308148</v>
      </c>
      <c r="AL50" s="58" t="n">
        <v>17308148</v>
      </c>
      <c r="AM50" s="59" t="n">
        <v>100</v>
      </c>
      <c r="AN50" s="58" t="n">
        <v>18896914</v>
      </c>
      <c r="AO50" s="58" t="n">
        <v>18896914</v>
      </c>
      <c r="AP50" s="59" t="n">
        <v>100</v>
      </c>
      <c r="AQ50" s="58" t="n">
        <v>3462976</v>
      </c>
      <c r="AR50" s="58" t="n">
        <v>3331735</v>
      </c>
      <c r="AS50" s="59" t="n">
        <v>96.2</v>
      </c>
      <c r="AT50" s="58" t="n">
        <v>1912959</v>
      </c>
      <c r="AU50" s="58" t="n">
        <v>1912959</v>
      </c>
      <c r="AV50" s="59" t="n">
        <v>100</v>
      </c>
      <c r="AW50" s="58" t="n">
        <v>466218</v>
      </c>
      <c r="AX50" s="58" t="n">
        <v>464981</v>
      </c>
      <c r="AY50" s="59" t="n">
        <v>99.7</v>
      </c>
      <c r="AZ50" s="58" t="n">
        <v>1788087</v>
      </c>
      <c r="BA50" s="58" t="n">
        <v>1788087</v>
      </c>
      <c r="BB50" s="59" t="n">
        <v>100</v>
      </c>
      <c r="BC50" s="58" t="n">
        <v>8439596</v>
      </c>
      <c r="BD50" s="58" t="n">
        <v>8427029</v>
      </c>
      <c r="BE50" s="59" t="n">
        <v>99.9</v>
      </c>
      <c r="BF50" s="58" t="n">
        <v>14362950</v>
      </c>
      <c r="BG50" s="58" t="n">
        <v>13899601</v>
      </c>
      <c r="BH50" s="59" t="n">
        <v>96.8</v>
      </c>
      <c r="BI50" s="58" t="n">
        <v>12</v>
      </c>
      <c r="BJ50" s="58" t="n">
        <v>12</v>
      </c>
      <c r="BK50" s="59" t="n">
        <v>100</v>
      </c>
      <c r="BL50" s="58" t="n">
        <v>0</v>
      </c>
      <c r="BM50" s="58" t="n">
        <v>0</v>
      </c>
      <c r="BN50" s="59" t="s">
        <v>41</v>
      </c>
      <c r="BO50" s="58" t="n">
        <v>0</v>
      </c>
      <c r="BP50" s="58" t="n">
        <v>0</v>
      </c>
      <c r="BQ50" s="59" t="s">
        <v>41</v>
      </c>
      <c r="BR50" s="58" t="n">
        <v>16305</v>
      </c>
      <c r="BS50" s="58" t="n">
        <v>16305</v>
      </c>
      <c r="BT50" s="59" t="n">
        <v>100</v>
      </c>
      <c r="BU50" s="58" t="n">
        <v>0</v>
      </c>
      <c r="BV50" s="58" t="n">
        <v>0</v>
      </c>
      <c r="BW50" s="59" t="s">
        <v>41</v>
      </c>
      <c r="BX50" s="58" t="n">
        <v>5697</v>
      </c>
      <c r="BY50" s="58" t="n">
        <v>0</v>
      </c>
      <c r="BZ50" s="59" t="n">
        <v>0</v>
      </c>
      <c r="CA50" s="58" t="n">
        <v>49</v>
      </c>
      <c r="CB50" s="58" t="n">
        <v>49</v>
      </c>
      <c r="CC50" s="59" t="n">
        <v>100</v>
      </c>
      <c r="CD50" s="58" t="n">
        <v>859794</v>
      </c>
      <c r="CE50" s="58" t="n">
        <v>856042</v>
      </c>
      <c r="CF50" s="59" t="n">
        <v>99.6</v>
      </c>
      <c r="CG50" s="58" t="n">
        <v>8</v>
      </c>
      <c r="CH50" s="58" t="n">
        <v>0</v>
      </c>
      <c r="CI50" s="59" t="n">
        <v>0</v>
      </c>
      <c r="CJ50" s="58" t="n">
        <v>112797824</v>
      </c>
      <c r="CK50" s="58" t="n">
        <v>109883871</v>
      </c>
      <c r="CL50" s="59" t="n">
        <v>97.4</v>
      </c>
      <c r="CM50" s="58" t="n">
        <v>114386590</v>
      </c>
      <c r="CN50" s="58" t="n">
        <v>111472637</v>
      </c>
      <c r="CO50" s="61" t="n">
        <v>97.5</v>
      </c>
      <c r="CP50" s="58" t="n">
        <v>0</v>
      </c>
      <c r="CQ50" s="58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580304</v>
      </c>
      <c r="CY50" s="58" t="n">
        <v>578563</v>
      </c>
      <c r="CZ50" s="58" t="n">
        <v>580304</v>
      </c>
      <c r="DA50" s="58" t="n">
        <v>578563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580304</v>
      </c>
      <c r="DG50" s="62" t="n">
        <v>578563</v>
      </c>
    </row>
    <row r="51" customFormat="false" ht="11.25" hidden="false" customHeight="true" outlineLevel="0" collapsed="false">
      <c r="A51" s="55"/>
      <c r="B51" s="56"/>
      <c r="C51" s="57"/>
      <c r="D51" s="58"/>
      <c r="E51" s="58"/>
      <c r="F51" s="59"/>
      <c r="G51" s="58"/>
      <c r="H51" s="58"/>
      <c r="I51" s="59"/>
      <c r="J51" s="58"/>
      <c r="K51" s="58"/>
      <c r="L51" s="59"/>
      <c r="M51" s="58"/>
      <c r="N51" s="58"/>
      <c r="O51" s="59"/>
      <c r="P51" s="58"/>
      <c r="Q51" s="58"/>
      <c r="R51" s="59"/>
      <c r="S51" s="58"/>
      <c r="T51" s="58"/>
      <c r="U51" s="59"/>
      <c r="V51" s="58"/>
      <c r="W51" s="58"/>
      <c r="X51" s="59"/>
      <c r="Y51" s="58"/>
      <c r="Z51" s="58"/>
      <c r="AA51" s="59"/>
      <c r="AB51" s="58"/>
      <c r="AC51" s="58"/>
      <c r="AD51" s="59"/>
      <c r="AE51" s="60"/>
      <c r="AF51" s="58"/>
      <c r="AG51" s="59"/>
      <c r="AH51" s="58"/>
      <c r="AI51" s="58"/>
      <c r="AJ51" s="59"/>
      <c r="AK51" s="58"/>
      <c r="AL51" s="58"/>
      <c r="AM51" s="59"/>
      <c r="AN51" s="58"/>
      <c r="AO51" s="58"/>
      <c r="AP51" s="59"/>
      <c r="AQ51" s="58"/>
      <c r="AR51" s="58"/>
      <c r="AS51" s="59"/>
      <c r="AT51" s="58"/>
      <c r="AU51" s="58"/>
      <c r="AV51" s="59"/>
      <c r="AW51" s="58"/>
      <c r="AX51" s="58"/>
      <c r="AY51" s="59"/>
      <c r="AZ51" s="58"/>
      <c r="BA51" s="58"/>
      <c r="BB51" s="59"/>
      <c r="BC51" s="58"/>
      <c r="BD51" s="58"/>
      <c r="BE51" s="59"/>
      <c r="BF51" s="58"/>
      <c r="BG51" s="58"/>
      <c r="BH51" s="59"/>
      <c r="BI51" s="58"/>
      <c r="BJ51" s="58"/>
      <c r="BK51" s="59"/>
      <c r="BL51" s="58"/>
      <c r="BM51" s="58"/>
      <c r="BN51" s="59"/>
      <c r="BO51" s="58"/>
      <c r="BP51" s="58"/>
      <c r="BQ51" s="59"/>
      <c r="BR51" s="58"/>
      <c r="BS51" s="58"/>
      <c r="BT51" s="59"/>
      <c r="BU51" s="58"/>
      <c r="BV51" s="58"/>
      <c r="BW51" s="59"/>
      <c r="BX51" s="58"/>
      <c r="BY51" s="58"/>
      <c r="BZ51" s="59"/>
      <c r="CA51" s="58"/>
      <c r="CB51" s="58"/>
      <c r="CC51" s="59"/>
      <c r="CD51" s="58"/>
      <c r="CE51" s="58"/>
      <c r="CF51" s="59"/>
      <c r="CG51" s="58"/>
      <c r="CH51" s="58"/>
      <c r="CI51" s="59"/>
      <c r="CJ51" s="58"/>
      <c r="CK51" s="58"/>
      <c r="CL51" s="59"/>
      <c r="CM51" s="58"/>
      <c r="CN51" s="58"/>
      <c r="CO51" s="61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62"/>
    </row>
    <row r="52" customFormat="false" ht="11.25" hidden="false" customHeight="true" outlineLevel="0" collapsed="false">
      <c r="A52" s="55"/>
      <c r="B52" s="56" t="s">
        <v>78</v>
      </c>
      <c r="C52" s="57"/>
      <c r="D52" s="58" t="n">
        <v>1004573</v>
      </c>
      <c r="E52" s="58" t="n">
        <v>935196</v>
      </c>
      <c r="F52" s="59" t="n">
        <v>93.1</v>
      </c>
      <c r="G52" s="58" t="n">
        <v>40924534</v>
      </c>
      <c r="H52" s="58" t="n">
        <v>38074939</v>
      </c>
      <c r="I52" s="59" t="n">
        <v>93</v>
      </c>
      <c r="J52" s="58" t="n">
        <v>41929107</v>
      </c>
      <c r="K52" s="58" t="n">
        <v>39010135</v>
      </c>
      <c r="L52" s="59" t="n">
        <v>93</v>
      </c>
      <c r="M52" s="58" t="n">
        <v>1640948</v>
      </c>
      <c r="N52" s="58" t="n">
        <v>1598904</v>
      </c>
      <c r="O52" s="59" t="n">
        <v>97.4</v>
      </c>
      <c r="P52" s="58" t="n">
        <v>4761147</v>
      </c>
      <c r="Q52" s="58" t="n">
        <v>4743429</v>
      </c>
      <c r="R52" s="59" t="n">
        <v>99.6</v>
      </c>
      <c r="S52" s="58" t="n">
        <v>6402095</v>
      </c>
      <c r="T52" s="58" t="n">
        <v>6342333</v>
      </c>
      <c r="U52" s="59" t="n">
        <v>99.1</v>
      </c>
      <c r="V52" s="58" t="n">
        <v>1673558</v>
      </c>
      <c r="W52" s="58" t="n">
        <v>1673558</v>
      </c>
      <c r="X52" s="59" t="n">
        <v>100</v>
      </c>
      <c r="Y52" s="58" t="n">
        <v>350383</v>
      </c>
      <c r="Z52" s="58" t="n">
        <v>350383</v>
      </c>
      <c r="AA52" s="59" t="n">
        <v>100</v>
      </c>
      <c r="AB52" s="58" t="n">
        <v>205995</v>
      </c>
      <c r="AC52" s="58" t="n">
        <v>205995</v>
      </c>
      <c r="AD52" s="59" t="n">
        <v>100</v>
      </c>
      <c r="AE52" s="60" t="n">
        <v>1373384</v>
      </c>
      <c r="AF52" s="58" t="n">
        <v>1203651</v>
      </c>
      <c r="AG52" s="59" t="n">
        <v>87.6</v>
      </c>
      <c r="AH52" s="58" t="n">
        <v>25791187</v>
      </c>
      <c r="AI52" s="58" t="n">
        <v>25681949</v>
      </c>
      <c r="AJ52" s="59" t="n">
        <v>99.6</v>
      </c>
      <c r="AK52" s="58" t="n">
        <v>14583440</v>
      </c>
      <c r="AL52" s="58" t="n">
        <v>14583440</v>
      </c>
      <c r="AM52" s="59" t="n">
        <v>100</v>
      </c>
      <c r="AN52" s="58" t="n">
        <v>24609539</v>
      </c>
      <c r="AO52" s="58" t="n">
        <v>24609539</v>
      </c>
      <c r="AP52" s="59" t="n">
        <v>100</v>
      </c>
      <c r="AQ52" s="58" t="n">
        <v>3574461</v>
      </c>
      <c r="AR52" s="58" t="n">
        <v>3212859</v>
      </c>
      <c r="AS52" s="59" t="n">
        <v>89.9</v>
      </c>
      <c r="AT52" s="58" t="n">
        <v>2608352</v>
      </c>
      <c r="AU52" s="58" t="n">
        <v>2608352</v>
      </c>
      <c r="AV52" s="59" t="n">
        <v>100</v>
      </c>
      <c r="AW52" s="58" t="n">
        <v>552263</v>
      </c>
      <c r="AX52" s="58" t="n">
        <v>552263</v>
      </c>
      <c r="AY52" s="59" t="n">
        <v>100</v>
      </c>
      <c r="AZ52" s="58" t="n">
        <v>2106297</v>
      </c>
      <c r="BA52" s="58" t="n">
        <v>2106297</v>
      </c>
      <c r="BB52" s="59" t="n">
        <v>100</v>
      </c>
      <c r="BC52" s="58" t="n">
        <v>9460498</v>
      </c>
      <c r="BD52" s="58" t="n">
        <v>9460498</v>
      </c>
      <c r="BE52" s="59" t="n">
        <v>100</v>
      </c>
      <c r="BF52" s="58" t="n">
        <v>17903408</v>
      </c>
      <c r="BG52" s="58" t="n">
        <v>17056969</v>
      </c>
      <c r="BH52" s="59" t="n">
        <v>95.3</v>
      </c>
      <c r="BI52" s="58" t="n">
        <v>8307</v>
      </c>
      <c r="BJ52" s="58" t="n">
        <v>5162</v>
      </c>
      <c r="BK52" s="59" t="n">
        <v>62.1</v>
      </c>
      <c r="BL52" s="58" t="n">
        <v>0</v>
      </c>
      <c r="BM52" s="58" t="n">
        <v>0</v>
      </c>
      <c r="BN52" s="59" t="s">
        <v>41</v>
      </c>
      <c r="BO52" s="58" t="n">
        <v>765065</v>
      </c>
      <c r="BP52" s="58" t="n">
        <v>765065</v>
      </c>
      <c r="BQ52" s="59" t="n">
        <v>100</v>
      </c>
      <c r="BR52" s="58" t="n">
        <v>47779</v>
      </c>
      <c r="BS52" s="58" t="n">
        <v>47779</v>
      </c>
      <c r="BT52" s="59" t="n">
        <v>100</v>
      </c>
      <c r="BU52" s="58" t="n">
        <v>178469</v>
      </c>
      <c r="BV52" s="58" t="n">
        <v>178469</v>
      </c>
      <c r="BW52" s="59" t="n">
        <v>100</v>
      </c>
      <c r="BX52" s="58" t="n">
        <v>1244</v>
      </c>
      <c r="BY52" s="58" t="n">
        <v>121</v>
      </c>
      <c r="BZ52" s="59" t="n">
        <v>9.7</v>
      </c>
      <c r="CA52" s="58" t="n">
        <v>0</v>
      </c>
      <c r="CB52" s="58" t="n">
        <v>0</v>
      </c>
      <c r="CC52" s="59" t="s">
        <v>41</v>
      </c>
      <c r="CD52" s="58" t="n">
        <v>1093521</v>
      </c>
      <c r="CE52" s="58" t="n">
        <v>988072</v>
      </c>
      <c r="CF52" s="59" t="n">
        <v>90.4</v>
      </c>
      <c r="CG52" s="58" t="n">
        <v>1234</v>
      </c>
      <c r="CH52" s="58" t="n">
        <v>0</v>
      </c>
      <c r="CI52" s="59" t="n">
        <v>0</v>
      </c>
      <c r="CJ52" s="58" t="n">
        <v>130610047</v>
      </c>
      <c r="CK52" s="58" t="n">
        <v>126033350</v>
      </c>
      <c r="CL52" s="59" t="n">
        <v>96.5</v>
      </c>
      <c r="CM52" s="58" t="n">
        <v>140636146</v>
      </c>
      <c r="CN52" s="58" t="n">
        <v>136059449</v>
      </c>
      <c r="CO52" s="61" t="n">
        <v>96.7</v>
      </c>
      <c r="CP52" s="58" t="n">
        <v>334996</v>
      </c>
      <c r="CQ52" s="58" t="n">
        <v>311359</v>
      </c>
      <c r="CR52" s="58" t="n">
        <v>0</v>
      </c>
      <c r="CS52" s="58" t="n">
        <v>0</v>
      </c>
      <c r="CT52" s="58" t="n">
        <v>334996</v>
      </c>
      <c r="CU52" s="58" t="n">
        <v>311359</v>
      </c>
      <c r="CV52" s="58" t="n">
        <v>77824</v>
      </c>
      <c r="CW52" s="58" t="n">
        <v>75949</v>
      </c>
      <c r="CX52" s="58" t="n">
        <v>581414</v>
      </c>
      <c r="CY52" s="58" t="n">
        <v>580833</v>
      </c>
      <c r="CZ52" s="58" t="n">
        <v>659238</v>
      </c>
      <c r="DA52" s="58" t="n">
        <v>656782</v>
      </c>
      <c r="DB52" s="58" t="n">
        <v>0</v>
      </c>
      <c r="DC52" s="58" t="n">
        <v>0</v>
      </c>
      <c r="DD52" s="58" t="n">
        <v>0</v>
      </c>
      <c r="DE52" s="58" t="n">
        <v>0</v>
      </c>
      <c r="DF52" s="58" t="n">
        <v>994234</v>
      </c>
      <c r="DG52" s="62" t="n">
        <v>968141</v>
      </c>
    </row>
    <row r="53" customFormat="false" ht="11.25" hidden="false" customHeight="true" outlineLevel="0" collapsed="false">
      <c r="A53" s="55"/>
      <c r="B53" s="56" t="s">
        <v>79</v>
      </c>
      <c r="C53" s="57"/>
      <c r="D53" s="58" t="n">
        <v>537510</v>
      </c>
      <c r="E53" s="58" t="n">
        <v>498284</v>
      </c>
      <c r="F53" s="59" t="n">
        <v>92.7</v>
      </c>
      <c r="G53" s="58" t="n">
        <v>20308562</v>
      </c>
      <c r="H53" s="58" t="n">
        <v>18917227</v>
      </c>
      <c r="I53" s="59" t="n">
        <v>93.1</v>
      </c>
      <c r="J53" s="58" t="n">
        <v>20846072</v>
      </c>
      <c r="K53" s="58" t="n">
        <v>19415511</v>
      </c>
      <c r="L53" s="59" t="n">
        <v>93.1</v>
      </c>
      <c r="M53" s="58" t="n">
        <v>789779</v>
      </c>
      <c r="N53" s="58" t="n">
        <v>782071</v>
      </c>
      <c r="O53" s="59" t="n">
        <v>99</v>
      </c>
      <c r="P53" s="58" t="n">
        <v>1467464</v>
      </c>
      <c r="Q53" s="58" t="n">
        <v>1451497</v>
      </c>
      <c r="R53" s="59" t="n">
        <v>98.9</v>
      </c>
      <c r="S53" s="58" t="n">
        <v>2257243</v>
      </c>
      <c r="T53" s="58" t="n">
        <v>2233568</v>
      </c>
      <c r="U53" s="59" t="n">
        <v>99</v>
      </c>
      <c r="V53" s="58" t="n">
        <v>738847</v>
      </c>
      <c r="W53" s="58" t="n">
        <v>738847</v>
      </c>
      <c r="X53" s="59" t="n">
        <v>100</v>
      </c>
      <c r="Y53" s="58" t="n">
        <v>169816</v>
      </c>
      <c r="Z53" s="58" t="n">
        <v>169816</v>
      </c>
      <c r="AA53" s="59" t="n">
        <v>100</v>
      </c>
      <c r="AB53" s="58" t="n">
        <v>81723</v>
      </c>
      <c r="AC53" s="58" t="n">
        <v>81723</v>
      </c>
      <c r="AD53" s="59" t="n">
        <v>100</v>
      </c>
      <c r="AE53" s="60" t="n">
        <v>742306</v>
      </c>
      <c r="AF53" s="58" t="n">
        <v>690504</v>
      </c>
      <c r="AG53" s="59" t="n">
        <v>93</v>
      </c>
      <c r="AH53" s="58" t="n">
        <v>8733427</v>
      </c>
      <c r="AI53" s="58" t="n">
        <v>8687407</v>
      </c>
      <c r="AJ53" s="59" t="n">
        <v>99.5</v>
      </c>
      <c r="AK53" s="58" t="n">
        <v>6571887</v>
      </c>
      <c r="AL53" s="58" t="n">
        <v>6571887</v>
      </c>
      <c r="AM53" s="59" t="n">
        <v>100</v>
      </c>
      <c r="AN53" s="58" t="n">
        <v>14066396</v>
      </c>
      <c r="AO53" s="58" t="n">
        <v>14066396</v>
      </c>
      <c r="AP53" s="59" t="n">
        <v>100</v>
      </c>
      <c r="AQ53" s="58" t="n">
        <v>1502691</v>
      </c>
      <c r="AR53" s="58" t="n">
        <v>1384875</v>
      </c>
      <c r="AS53" s="59" t="n">
        <v>92.2</v>
      </c>
      <c r="AT53" s="58" t="n">
        <v>1470581</v>
      </c>
      <c r="AU53" s="58" t="n">
        <v>1470581</v>
      </c>
      <c r="AV53" s="59" t="n">
        <v>100</v>
      </c>
      <c r="AW53" s="58" t="n">
        <v>284344</v>
      </c>
      <c r="AX53" s="58" t="n">
        <v>284344</v>
      </c>
      <c r="AY53" s="59" t="n">
        <v>100</v>
      </c>
      <c r="AZ53" s="58" t="n">
        <v>1108300</v>
      </c>
      <c r="BA53" s="58" t="n">
        <v>1108300</v>
      </c>
      <c r="BB53" s="59" t="n">
        <v>100</v>
      </c>
      <c r="BC53" s="58" t="n">
        <v>4675914</v>
      </c>
      <c r="BD53" s="58" t="n">
        <v>4584301</v>
      </c>
      <c r="BE53" s="59" t="n">
        <v>98</v>
      </c>
      <c r="BF53" s="58" t="n">
        <v>9016255</v>
      </c>
      <c r="BG53" s="58" t="n">
        <v>8561579</v>
      </c>
      <c r="BH53" s="59" t="n">
        <v>95</v>
      </c>
      <c r="BI53" s="58" t="n">
        <v>7976</v>
      </c>
      <c r="BJ53" s="58" t="n">
        <v>7774</v>
      </c>
      <c r="BK53" s="59" t="n">
        <v>97.5</v>
      </c>
      <c r="BL53" s="58" t="n">
        <v>0</v>
      </c>
      <c r="BM53" s="58" t="n">
        <v>0</v>
      </c>
      <c r="BN53" s="59" t="s">
        <v>41</v>
      </c>
      <c r="BO53" s="58" t="n">
        <v>0</v>
      </c>
      <c r="BP53" s="58" t="n">
        <v>0</v>
      </c>
      <c r="BQ53" s="59" t="s">
        <v>41</v>
      </c>
      <c r="BR53" s="58" t="n">
        <v>58467</v>
      </c>
      <c r="BS53" s="58" t="n">
        <v>58467</v>
      </c>
      <c r="BT53" s="59" t="n">
        <v>100</v>
      </c>
      <c r="BU53" s="58" t="n">
        <v>0</v>
      </c>
      <c r="BV53" s="58" t="n">
        <v>0</v>
      </c>
      <c r="BW53" s="59" t="s">
        <v>41</v>
      </c>
      <c r="BX53" s="58" t="n">
        <v>2181</v>
      </c>
      <c r="BY53" s="58" t="n">
        <v>6</v>
      </c>
      <c r="BZ53" s="59" t="n">
        <v>0.3</v>
      </c>
      <c r="CA53" s="58" t="n">
        <v>0</v>
      </c>
      <c r="CB53" s="58" t="n">
        <v>0</v>
      </c>
      <c r="CC53" s="59" t="s">
        <v>41</v>
      </c>
      <c r="CD53" s="58" t="n">
        <v>546893</v>
      </c>
      <c r="CE53" s="58" t="n">
        <v>546570</v>
      </c>
      <c r="CF53" s="59" t="n">
        <v>99.9</v>
      </c>
      <c r="CG53" s="58" t="n">
        <v>5330</v>
      </c>
      <c r="CH53" s="58" t="n">
        <v>165</v>
      </c>
      <c r="CI53" s="59" t="n">
        <v>3.1</v>
      </c>
      <c r="CJ53" s="58" t="n">
        <v>58820253</v>
      </c>
      <c r="CK53" s="58" t="n">
        <v>56596225</v>
      </c>
      <c r="CL53" s="59" t="n">
        <v>96.2</v>
      </c>
      <c r="CM53" s="58" t="n">
        <v>66314762</v>
      </c>
      <c r="CN53" s="58" t="n">
        <v>64090734</v>
      </c>
      <c r="CO53" s="61" t="n">
        <v>96.6</v>
      </c>
      <c r="CP53" s="58" t="n">
        <v>179170</v>
      </c>
      <c r="CQ53" s="58" t="n">
        <v>166095</v>
      </c>
      <c r="CR53" s="58" t="n">
        <v>0</v>
      </c>
      <c r="CS53" s="58" t="n">
        <v>0</v>
      </c>
      <c r="CT53" s="58" t="n">
        <v>179170</v>
      </c>
      <c r="CU53" s="58" t="n">
        <v>166095</v>
      </c>
      <c r="CV53" s="58" t="n">
        <v>6850</v>
      </c>
      <c r="CW53" s="58" t="n">
        <v>6822</v>
      </c>
      <c r="CX53" s="58" t="n">
        <v>177279</v>
      </c>
      <c r="CY53" s="58" t="n">
        <v>176747</v>
      </c>
      <c r="CZ53" s="58" t="n">
        <v>184129</v>
      </c>
      <c r="DA53" s="58" t="n">
        <v>183569</v>
      </c>
      <c r="DB53" s="58" t="n">
        <v>0</v>
      </c>
      <c r="DC53" s="58" t="n">
        <v>0</v>
      </c>
      <c r="DD53" s="58" t="n">
        <v>0</v>
      </c>
      <c r="DE53" s="58" t="n">
        <v>0</v>
      </c>
      <c r="DF53" s="58" t="n">
        <v>363299</v>
      </c>
      <c r="DG53" s="62" t="n">
        <v>349664</v>
      </c>
    </row>
    <row r="54" customFormat="false" ht="11.25" hidden="false" customHeight="true" outlineLevel="0" collapsed="false">
      <c r="A54" s="55"/>
      <c r="B54" s="56" t="s">
        <v>80</v>
      </c>
      <c r="C54" s="57"/>
      <c r="D54" s="58" t="n">
        <v>3571392</v>
      </c>
      <c r="E54" s="58" t="n">
        <v>3320477</v>
      </c>
      <c r="F54" s="59" t="n">
        <v>93</v>
      </c>
      <c r="G54" s="58" t="n">
        <v>167991650</v>
      </c>
      <c r="H54" s="58" t="n">
        <v>156189114</v>
      </c>
      <c r="I54" s="59" t="n">
        <v>93</v>
      </c>
      <c r="J54" s="58" t="n">
        <v>171563042</v>
      </c>
      <c r="K54" s="58" t="n">
        <v>159509591</v>
      </c>
      <c r="L54" s="59" t="n">
        <v>93</v>
      </c>
      <c r="M54" s="58" t="n">
        <v>5395147</v>
      </c>
      <c r="N54" s="58" t="n">
        <v>5319585</v>
      </c>
      <c r="O54" s="59" t="n">
        <v>98.6</v>
      </c>
      <c r="P54" s="58" t="n">
        <v>18777556</v>
      </c>
      <c r="Q54" s="58" t="n">
        <v>18514564</v>
      </c>
      <c r="R54" s="59" t="n">
        <v>98.6</v>
      </c>
      <c r="S54" s="58" t="n">
        <v>24172703</v>
      </c>
      <c r="T54" s="58" t="n">
        <v>23834149</v>
      </c>
      <c r="U54" s="59" t="n">
        <v>98.6</v>
      </c>
      <c r="V54" s="58" t="n">
        <v>4490528</v>
      </c>
      <c r="W54" s="58" t="n">
        <v>4490528</v>
      </c>
      <c r="X54" s="59" t="n">
        <v>100</v>
      </c>
      <c r="Y54" s="58" t="n">
        <v>1191214</v>
      </c>
      <c r="Z54" s="58" t="n">
        <v>1191214</v>
      </c>
      <c r="AA54" s="59" t="n">
        <v>100</v>
      </c>
      <c r="AB54" s="58" t="n">
        <v>670045</v>
      </c>
      <c r="AC54" s="58" t="n">
        <v>670045</v>
      </c>
      <c r="AD54" s="59" t="n">
        <v>100</v>
      </c>
      <c r="AE54" s="60" t="n">
        <v>6898025</v>
      </c>
      <c r="AF54" s="58" t="n">
        <v>6202404</v>
      </c>
      <c r="AG54" s="59" t="n">
        <v>89.9</v>
      </c>
      <c r="AH54" s="58" t="n">
        <v>88919773</v>
      </c>
      <c r="AI54" s="58" t="n">
        <v>87832085</v>
      </c>
      <c r="AJ54" s="59" t="n">
        <v>98.8</v>
      </c>
      <c r="AK54" s="58" t="n">
        <v>80300814</v>
      </c>
      <c r="AL54" s="58" t="n">
        <v>80300814</v>
      </c>
      <c r="AM54" s="59" t="n">
        <v>100</v>
      </c>
      <c r="AN54" s="58" t="n">
        <v>95919609</v>
      </c>
      <c r="AO54" s="58" t="n">
        <v>95919609</v>
      </c>
      <c r="AP54" s="59" t="n">
        <v>100</v>
      </c>
      <c r="AQ54" s="58" t="n">
        <v>19142202</v>
      </c>
      <c r="AR54" s="58" t="n">
        <v>16681830</v>
      </c>
      <c r="AS54" s="59" t="n">
        <v>87.1</v>
      </c>
      <c r="AT54" s="58" t="n">
        <v>10277477</v>
      </c>
      <c r="AU54" s="58" t="n">
        <v>10277459</v>
      </c>
      <c r="AV54" s="59" t="n">
        <v>100</v>
      </c>
      <c r="AW54" s="58" t="n">
        <v>1273951</v>
      </c>
      <c r="AX54" s="58" t="n">
        <v>1190332</v>
      </c>
      <c r="AY54" s="59" t="n">
        <v>93.4</v>
      </c>
      <c r="AZ54" s="58" t="n">
        <v>8189180</v>
      </c>
      <c r="BA54" s="58" t="n">
        <v>8189180</v>
      </c>
      <c r="BB54" s="59" t="n">
        <v>100</v>
      </c>
      <c r="BC54" s="58" t="n">
        <v>33667472</v>
      </c>
      <c r="BD54" s="58" t="n">
        <v>32698094</v>
      </c>
      <c r="BE54" s="59" t="n">
        <v>97.1</v>
      </c>
      <c r="BF54" s="58" t="n">
        <v>65228997</v>
      </c>
      <c r="BG54" s="58" t="n">
        <v>62306162</v>
      </c>
      <c r="BH54" s="59" t="n">
        <v>95.5</v>
      </c>
      <c r="BI54" s="58" t="n">
        <v>9241</v>
      </c>
      <c r="BJ54" s="58" t="n">
        <v>6255</v>
      </c>
      <c r="BK54" s="59" t="n">
        <v>67.7</v>
      </c>
      <c r="BL54" s="58" t="n">
        <v>0</v>
      </c>
      <c r="BM54" s="58" t="n">
        <v>0</v>
      </c>
      <c r="BN54" s="59" t="s">
        <v>41</v>
      </c>
      <c r="BO54" s="58" t="n">
        <v>0</v>
      </c>
      <c r="BP54" s="58" t="n">
        <v>0</v>
      </c>
      <c r="BQ54" s="59" t="s">
        <v>41</v>
      </c>
      <c r="BR54" s="58" t="n">
        <v>42140</v>
      </c>
      <c r="BS54" s="58" t="n">
        <v>42140</v>
      </c>
      <c r="BT54" s="59" t="n">
        <v>100</v>
      </c>
      <c r="BU54" s="58" t="n">
        <v>267305</v>
      </c>
      <c r="BV54" s="58" t="n">
        <v>266723</v>
      </c>
      <c r="BW54" s="59" t="n">
        <v>99.8</v>
      </c>
      <c r="BX54" s="58" t="n">
        <v>4497</v>
      </c>
      <c r="BY54" s="58" t="n">
        <v>0</v>
      </c>
      <c r="BZ54" s="59" t="n">
        <v>0</v>
      </c>
      <c r="CA54" s="58" t="n">
        <v>189</v>
      </c>
      <c r="CB54" s="58" t="n">
        <v>189</v>
      </c>
      <c r="CC54" s="59" t="n">
        <v>100</v>
      </c>
      <c r="CD54" s="58" t="n">
        <v>4857090</v>
      </c>
      <c r="CE54" s="58" t="n">
        <v>4190408</v>
      </c>
      <c r="CF54" s="59" t="n">
        <v>86.3</v>
      </c>
      <c r="CG54" s="58" t="n">
        <v>14</v>
      </c>
      <c r="CH54" s="58" t="n">
        <v>0</v>
      </c>
      <c r="CI54" s="59" t="n">
        <v>0</v>
      </c>
      <c r="CJ54" s="58" t="n">
        <v>521165899</v>
      </c>
      <c r="CK54" s="58" t="n">
        <v>499879602</v>
      </c>
      <c r="CL54" s="59" t="n">
        <v>95.9</v>
      </c>
      <c r="CM54" s="58" t="n">
        <v>536784694</v>
      </c>
      <c r="CN54" s="58" t="n">
        <v>515498397</v>
      </c>
      <c r="CO54" s="61" t="n">
        <v>96</v>
      </c>
      <c r="CP54" s="58" t="n">
        <v>1114163</v>
      </c>
      <c r="CQ54" s="58" t="n">
        <v>1085195</v>
      </c>
      <c r="CR54" s="58" t="n">
        <v>0</v>
      </c>
      <c r="CS54" s="58" t="n">
        <v>0</v>
      </c>
      <c r="CT54" s="58" t="n">
        <v>1114163</v>
      </c>
      <c r="CU54" s="58" t="n">
        <v>1085195</v>
      </c>
      <c r="CV54" s="58" t="n">
        <v>241644</v>
      </c>
      <c r="CW54" s="58" t="n">
        <v>240677</v>
      </c>
      <c r="CX54" s="58" t="n">
        <v>2390887</v>
      </c>
      <c r="CY54" s="58" t="n">
        <v>2381323</v>
      </c>
      <c r="CZ54" s="58" t="n">
        <v>2632531</v>
      </c>
      <c r="DA54" s="58" t="n">
        <v>2622000</v>
      </c>
      <c r="DB54" s="58" t="n">
        <v>0</v>
      </c>
      <c r="DC54" s="58" t="n">
        <v>0</v>
      </c>
      <c r="DD54" s="58" t="n">
        <v>0</v>
      </c>
      <c r="DE54" s="58" t="n">
        <v>0</v>
      </c>
      <c r="DF54" s="58" t="n">
        <v>3746694</v>
      </c>
      <c r="DG54" s="62" t="n">
        <v>3707195</v>
      </c>
    </row>
    <row r="55" customFormat="false" ht="11.25" hidden="false" customHeight="true" outlineLevel="0" collapsed="false">
      <c r="A55" s="55"/>
      <c r="B55" s="56" t="s">
        <v>81</v>
      </c>
      <c r="C55" s="57"/>
      <c r="D55" s="58" t="n">
        <v>621411</v>
      </c>
      <c r="E55" s="58" t="n">
        <v>578782</v>
      </c>
      <c r="F55" s="59" t="n">
        <v>93.1</v>
      </c>
      <c r="G55" s="58" t="n">
        <v>22773667</v>
      </c>
      <c r="H55" s="58" t="n">
        <v>21226948</v>
      </c>
      <c r="I55" s="59" t="n">
        <v>93.2</v>
      </c>
      <c r="J55" s="58" t="n">
        <v>23395078</v>
      </c>
      <c r="K55" s="58" t="n">
        <v>21805730</v>
      </c>
      <c r="L55" s="59" t="n">
        <v>93.2</v>
      </c>
      <c r="M55" s="58" t="n">
        <v>899244</v>
      </c>
      <c r="N55" s="58" t="n">
        <v>892795</v>
      </c>
      <c r="O55" s="59" t="n">
        <v>99.3</v>
      </c>
      <c r="P55" s="58" t="n">
        <v>2099982</v>
      </c>
      <c r="Q55" s="58" t="n">
        <v>2084918</v>
      </c>
      <c r="R55" s="59" t="n">
        <v>99.3</v>
      </c>
      <c r="S55" s="58" t="n">
        <v>2999226</v>
      </c>
      <c r="T55" s="58" t="n">
        <v>2977713</v>
      </c>
      <c r="U55" s="59" t="n">
        <v>99.3</v>
      </c>
      <c r="V55" s="58" t="n">
        <v>613868</v>
      </c>
      <c r="W55" s="58" t="n">
        <v>613868</v>
      </c>
      <c r="X55" s="59" t="n">
        <v>100</v>
      </c>
      <c r="Y55" s="58" t="n">
        <v>143636</v>
      </c>
      <c r="Z55" s="58" t="n">
        <v>143636</v>
      </c>
      <c r="AA55" s="59" t="n">
        <v>100</v>
      </c>
      <c r="AB55" s="58" t="n">
        <v>62090</v>
      </c>
      <c r="AC55" s="58" t="n">
        <v>62090</v>
      </c>
      <c r="AD55" s="59" t="n">
        <v>100</v>
      </c>
      <c r="AE55" s="60" t="n">
        <v>839959</v>
      </c>
      <c r="AF55" s="58" t="n">
        <v>774416</v>
      </c>
      <c r="AG55" s="59" t="n">
        <v>92.2</v>
      </c>
      <c r="AH55" s="58" t="n">
        <v>13395246</v>
      </c>
      <c r="AI55" s="58" t="n">
        <v>13376288</v>
      </c>
      <c r="AJ55" s="59" t="n">
        <v>99.9</v>
      </c>
      <c r="AK55" s="58" t="n">
        <v>7461521</v>
      </c>
      <c r="AL55" s="58" t="n">
        <v>7461521</v>
      </c>
      <c r="AM55" s="59" t="n">
        <v>100</v>
      </c>
      <c r="AN55" s="58" t="n">
        <v>15277871</v>
      </c>
      <c r="AO55" s="58" t="n">
        <v>15277871</v>
      </c>
      <c r="AP55" s="59" t="n">
        <v>100</v>
      </c>
      <c r="AQ55" s="58" t="n">
        <v>2100684</v>
      </c>
      <c r="AR55" s="58" t="n">
        <v>1983426</v>
      </c>
      <c r="AS55" s="59" t="n">
        <v>94.4</v>
      </c>
      <c r="AT55" s="58" t="n">
        <v>1677772</v>
      </c>
      <c r="AU55" s="58" t="n">
        <v>1677772</v>
      </c>
      <c r="AV55" s="59" t="n">
        <v>100</v>
      </c>
      <c r="AW55" s="58" t="n">
        <v>351853</v>
      </c>
      <c r="AX55" s="58" t="n">
        <v>351853</v>
      </c>
      <c r="AY55" s="59" t="n">
        <v>100</v>
      </c>
      <c r="AZ55" s="58" t="n">
        <v>1278787</v>
      </c>
      <c r="BA55" s="58" t="n">
        <v>1278787</v>
      </c>
      <c r="BB55" s="59" t="n">
        <v>100</v>
      </c>
      <c r="BC55" s="58" t="n">
        <v>8612657</v>
      </c>
      <c r="BD55" s="58" t="n">
        <v>8525153</v>
      </c>
      <c r="BE55" s="59" t="n">
        <v>99</v>
      </c>
      <c r="BF55" s="58" t="n">
        <v>11043896</v>
      </c>
      <c r="BG55" s="58" t="n">
        <v>10753930</v>
      </c>
      <c r="BH55" s="59" t="n">
        <v>97.4</v>
      </c>
      <c r="BI55" s="58" t="n">
        <v>746</v>
      </c>
      <c r="BJ55" s="58" t="n">
        <v>526</v>
      </c>
      <c r="BK55" s="59" t="n">
        <v>70.5</v>
      </c>
      <c r="BL55" s="58" t="n">
        <v>0</v>
      </c>
      <c r="BM55" s="58" t="n">
        <v>0</v>
      </c>
      <c r="BN55" s="59" t="s">
        <v>41</v>
      </c>
      <c r="BO55" s="58" t="n">
        <v>4293367</v>
      </c>
      <c r="BP55" s="58" t="n">
        <v>4293367</v>
      </c>
      <c r="BQ55" s="59" t="n">
        <v>100</v>
      </c>
      <c r="BR55" s="58" t="n">
        <v>20075</v>
      </c>
      <c r="BS55" s="58" t="n">
        <v>20075</v>
      </c>
      <c r="BT55" s="59" t="n">
        <v>100</v>
      </c>
      <c r="BU55" s="58" t="n">
        <v>109542</v>
      </c>
      <c r="BV55" s="58" t="n">
        <v>109542</v>
      </c>
      <c r="BW55" s="59" t="n">
        <v>100</v>
      </c>
      <c r="BX55" s="58" t="n">
        <v>2065</v>
      </c>
      <c r="BY55" s="58" t="n">
        <v>0</v>
      </c>
      <c r="BZ55" s="59" t="n">
        <v>0</v>
      </c>
      <c r="CA55" s="58" t="n">
        <v>0</v>
      </c>
      <c r="CB55" s="58" t="n">
        <v>0</v>
      </c>
      <c r="CC55" s="59" t="s">
        <v>41</v>
      </c>
      <c r="CD55" s="58" t="n">
        <v>1010173</v>
      </c>
      <c r="CE55" s="58" t="n">
        <v>999238</v>
      </c>
      <c r="CF55" s="59" t="n">
        <v>98.9</v>
      </c>
      <c r="CG55" s="58" t="n">
        <v>1104</v>
      </c>
      <c r="CH55" s="58" t="n">
        <v>34</v>
      </c>
      <c r="CI55" s="59" t="n">
        <v>3.1</v>
      </c>
      <c r="CJ55" s="58" t="n">
        <v>79413345</v>
      </c>
      <c r="CK55" s="58" t="n">
        <v>77208965</v>
      </c>
      <c r="CL55" s="59" t="n">
        <v>97.2</v>
      </c>
      <c r="CM55" s="58" t="n">
        <v>87229695</v>
      </c>
      <c r="CN55" s="58" t="n">
        <v>85025315</v>
      </c>
      <c r="CO55" s="61" t="n">
        <v>97.5</v>
      </c>
      <c r="CP55" s="58" t="n">
        <v>198763</v>
      </c>
      <c r="CQ55" s="58" t="n">
        <v>190339</v>
      </c>
      <c r="CR55" s="58" t="n">
        <v>0</v>
      </c>
      <c r="CS55" s="58" t="n">
        <v>0</v>
      </c>
      <c r="CT55" s="58" t="n">
        <v>198763</v>
      </c>
      <c r="CU55" s="58" t="n">
        <v>190339</v>
      </c>
      <c r="CV55" s="58" t="n">
        <v>40055</v>
      </c>
      <c r="CW55" s="58" t="n">
        <v>39908</v>
      </c>
      <c r="CX55" s="58" t="n">
        <v>261850</v>
      </c>
      <c r="CY55" s="58" t="n">
        <v>261326</v>
      </c>
      <c r="CZ55" s="58" t="n">
        <v>301905</v>
      </c>
      <c r="DA55" s="58" t="n">
        <v>301234</v>
      </c>
      <c r="DB55" s="58" t="n">
        <v>0</v>
      </c>
      <c r="DC55" s="58" t="n">
        <v>0</v>
      </c>
      <c r="DD55" s="58" t="n">
        <v>0</v>
      </c>
      <c r="DE55" s="58" t="n">
        <v>0</v>
      </c>
      <c r="DF55" s="58" t="n">
        <v>500668</v>
      </c>
      <c r="DG55" s="62" t="n">
        <v>491573</v>
      </c>
    </row>
    <row r="56" customFormat="false" ht="11.25" hidden="false" customHeight="true" outlineLevel="0" collapsed="false">
      <c r="A56" s="55"/>
      <c r="B56" s="56" t="s">
        <v>82</v>
      </c>
      <c r="C56" s="57"/>
      <c r="D56" s="58" t="n">
        <v>995016</v>
      </c>
      <c r="E56" s="58" t="n">
        <v>920116</v>
      </c>
      <c r="F56" s="59" t="n">
        <v>92.5</v>
      </c>
      <c r="G56" s="58" t="n">
        <v>38179584</v>
      </c>
      <c r="H56" s="58" t="n">
        <v>35305605</v>
      </c>
      <c r="I56" s="59" t="n">
        <v>92.5</v>
      </c>
      <c r="J56" s="58" t="n">
        <v>39174600</v>
      </c>
      <c r="K56" s="58" t="n">
        <v>36225721</v>
      </c>
      <c r="L56" s="59" t="n">
        <v>92.5</v>
      </c>
      <c r="M56" s="58" t="n">
        <v>1306958</v>
      </c>
      <c r="N56" s="58" t="n">
        <v>1294969</v>
      </c>
      <c r="O56" s="59" t="n">
        <v>99.1</v>
      </c>
      <c r="P56" s="58" t="n">
        <v>3421965</v>
      </c>
      <c r="Q56" s="58" t="n">
        <v>3390573</v>
      </c>
      <c r="R56" s="59" t="n">
        <v>99.1</v>
      </c>
      <c r="S56" s="58" t="n">
        <v>4728923</v>
      </c>
      <c r="T56" s="58" t="n">
        <v>4685542</v>
      </c>
      <c r="U56" s="59" t="n">
        <v>99.1</v>
      </c>
      <c r="V56" s="58" t="n">
        <v>1004957</v>
      </c>
      <c r="W56" s="58" t="n">
        <v>1004957</v>
      </c>
      <c r="X56" s="59" t="n">
        <v>100</v>
      </c>
      <c r="Y56" s="58" t="n">
        <v>197145</v>
      </c>
      <c r="Z56" s="58" t="n">
        <v>197145</v>
      </c>
      <c r="AA56" s="59" t="n">
        <v>100</v>
      </c>
      <c r="AB56" s="58" t="n">
        <v>98913</v>
      </c>
      <c r="AC56" s="58" t="n">
        <v>98913</v>
      </c>
      <c r="AD56" s="59" t="n">
        <v>100</v>
      </c>
      <c r="AE56" s="60" t="n">
        <v>1344542</v>
      </c>
      <c r="AF56" s="58" t="n">
        <v>1207116</v>
      </c>
      <c r="AG56" s="59" t="n">
        <v>89.8</v>
      </c>
      <c r="AH56" s="58" t="n">
        <v>18208409</v>
      </c>
      <c r="AI56" s="58" t="n">
        <v>18131957</v>
      </c>
      <c r="AJ56" s="59" t="n">
        <v>99.6</v>
      </c>
      <c r="AK56" s="58" t="n">
        <v>13825483</v>
      </c>
      <c r="AL56" s="58" t="n">
        <v>13825483</v>
      </c>
      <c r="AM56" s="59" t="n">
        <v>100</v>
      </c>
      <c r="AN56" s="58" t="n">
        <v>25665733</v>
      </c>
      <c r="AO56" s="58" t="n">
        <v>25665733</v>
      </c>
      <c r="AP56" s="59" t="n">
        <v>100</v>
      </c>
      <c r="AQ56" s="58" t="n">
        <v>3804755</v>
      </c>
      <c r="AR56" s="58" t="n">
        <v>3466300</v>
      </c>
      <c r="AS56" s="59" t="n">
        <v>91.1</v>
      </c>
      <c r="AT56" s="58" t="n">
        <v>2618815</v>
      </c>
      <c r="AU56" s="58" t="n">
        <v>2618815</v>
      </c>
      <c r="AV56" s="59" t="n">
        <v>100</v>
      </c>
      <c r="AW56" s="58" t="n">
        <v>361945</v>
      </c>
      <c r="AX56" s="58" t="n">
        <v>361606</v>
      </c>
      <c r="AY56" s="59" t="n">
        <v>99.9</v>
      </c>
      <c r="AZ56" s="58" t="n">
        <v>1822460</v>
      </c>
      <c r="BA56" s="58" t="n">
        <v>1822460</v>
      </c>
      <c r="BB56" s="59" t="n">
        <v>100</v>
      </c>
      <c r="BC56" s="58" t="n">
        <v>7144900</v>
      </c>
      <c r="BD56" s="58" t="n">
        <v>7096144</v>
      </c>
      <c r="BE56" s="59" t="n">
        <v>99.3</v>
      </c>
      <c r="BF56" s="58" t="n">
        <v>14204469</v>
      </c>
      <c r="BG56" s="58" t="n">
        <v>13816196</v>
      </c>
      <c r="BH56" s="59" t="n">
        <v>97.3</v>
      </c>
      <c r="BI56" s="58" t="n">
        <v>4111</v>
      </c>
      <c r="BJ56" s="58" t="n">
        <v>4111</v>
      </c>
      <c r="BK56" s="59" t="n">
        <v>100</v>
      </c>
      <c r="BL56" s="58" t="n">
        <v>0</v>
      </c>
      <c r="BM56" s="58" t="n">
        <v>0</v>
      </c>
      <c r="BN56" s="59" t="s">
        <v>41</v>
      </c>
      <c r="BO56" s="58" t="n">
        <v>0</v>
      </c>
      <c r="BP56" s="58" t="n">
        <v>0</v>
      </c>
      <c r="BQ56" s="59" t="s">
        <v>41</v>
      </c>
      <c r="BR56" s="58" t="n">
        <v>20356</v>
      </c>
      <c r="BS56" s="58" t="n">
        <v>20356</v>
      </c>
      <c r="BT56" s="59" t="n">
        <v>100</v>
      </c>
      <c r="BU56" s="58" t="n">
        <v>80531</v>
      </c>
      <c r="BV56" s="58" t="n">
        <v>68881</v>
      </c>
      <c r="BW56" s="59" t="n">
        <v>85.5</v>
      </c>
      <c r="BX56" s="58" t="n">
        <v>1091</v>
      </c>
      <c r="BY56" s="58" t="n">
        <v>36</v>
      </c>
      <c r="BZ56" s="59" t="n">
        <v>3.3</v>
      </c>
      <c r="CA56" s="58" t="n">
        <v>0</v>
      </c>
      <c r="CB56" s="58" t="n">
        <v>0</v>
      </c>
      <c r="CC56" s="59" t="s">
        <v>41</v>
      </c>
      <c r="CD56" s="58" t="n">
        <v>760239</v>
      </c>
      <c r="CE56" s="58" t="n">
        <v>760126</v>
      </c>
      <c r="CF56" s="59" t="n">
        <v>100</v>
      </c>
      <c r="CG56" s="58" t="n">
        <v>0</v>
      </c>
      <c r="CH56" s="58" t="n">
        <v>0</v>
      </c>
      <c r="CI56" s="59" t="s">
        <v>41</v>
      </c>
      <c r="CJ56" s="58" t="n">
        <v>109406644</v>
      </c>
      <c r="CK56" s="58" t="n">
        <v>105411865</v>
      </c>
      <c r="CL56" s="59" t="n">
        <v>96.3</v>
      </c>
      <c r="CM56" s="58" t="n">
        <v>121246894</v>
      </c>
      <c r="CN56" s="58" t="n">
        <v>117252115</v>
      </c>
      <c r="CO56" s="61" t="n">
        <v>96.7</v>
      </c>
      <c r="CP56" s="58" t="n">
        <v>314104</v>
      </c>
      <c r="CQ56" s="58" t="n">
        <v>304995</v>
      </c>
      <c r="CR56" s="58" t="n">
        <v>0</v>
      </c>
      <c r="CS56" s="58" t="n">
        <v>0</v>
      </c>
      <c r="CT56" s="58" t="n">
        <v>314104</v>
      </c>
      <c r="CU56" s="58" t="n">
        <v>304995</v>
      </c>
      <c r="CV56" s="58" t="n">
        <v>61313</v>
      </c>
      <c r="CW56" s="58" t="n">
        <v>61068</v>
      </c>
      <c r="CX56" s="58" t="n">
        <v>414785</v>
      </c>
      <c r="CY56" s="58" t="n">
        <v>413126</v>
      </c>
      <c r="CZ56" s="58" t="n">
        <v>476098</v>
      </c>
      <c r="DA56" s="58" t="n">
        <v>474194</v>
      </c>
      <c r="DB56" s="58" t="n">
        <v>0</v>
      </c>
      <c r="DC56" s="58" t="n">
        <v>0</v>
      </c>
      <c r="DD56" s="58" t="n">
        <v>0</v>
      </c>
      <c r="DE56" s="58" t="n">
        <v>0</v>
      </c>
      <c r="DF56" s="58" t="n">
        <v>790202</v>
      </c>
      <c r="DG56" s="62" t="n">
        <v>779189</v>
      </c>
    </row>
    <row r="57" customFormat="false" ht="11.25" hidden="false" customHeight="true" outlineLevel="0" collapsed="false">
      <c r="A57" s="55"/>
      <c r="B57" s="56"/>
      <c r="C57" s="57"/>
      <c r="D57" s="58"/>
      <c r="E57" s="58"/>
      <c r="F57" s="59"/>
      <c r="G57" s="58"/>
      <c r="H57" s="58"/>
      <c r="I57" s="59"/>
      <c r="J57" s="58"/>
      <c r="K57" s="58"/>
      <c r="L57" s="59"/>
      <c r="M57" s="58"/>
      <c r="N57" s="58"/>
      <c r="O57" s="59"/>
      <c r="P57" s="58"/>
      <c r="Q57" s="58"/>
      <c r="R57" s="59"/>
      <c r="S57" s="58"/>
      <c r="T57" s="58"/>
      <c r="U57" s="59"/>
      <c r="V57" s="58"/>
      <c r="W57" s="58"/>
      <c r="X57" s="59"/>
      <c r="Y57" s="58"/>
      <c r="Z57" s="58"/>
      <c r="AA57" s="59"/>
      <c r="AB57" s="58"/>
      <c r="AC57" s="58"/>
      <c r="AD57" s="59"/>
      <c r="AE57" s="60"/>
      <c r="AF57" s="58"/>
      <c r="AG57" s="59"/>
      <c r="AH57" s="58"/>
      <c r="AI57" s="58"/>
      <c r="AJ57" s="59"/>
      <c r="AK57" s="58"/>
      <c r="AL57" s="58"/>
      <c r="AM57" s="59"/>
      <c r="AN57" s="58"/>
      <c r="AO57" s="58"/>
      <c r="AP57" s="59"/>
      <c r="AQ57" s="58"/>
      <c r="AR57" s="58"/>
      <c r="AS57" s="59"/>
      <c r="AT57" s="58"/>
      <c r="AU57" s="58"/>
      <c r="AV57" s="59"/>
      <c r="AW57" s="58"/>
      <c r="AX57" s="58"/>
      <c r="AY57" s="59"/>
      <c r="AZ57" s="58"/>
      <c r="BA57" s="58"/>
      <c r="BB57" s="59"/>
      <c r="BC57" s="58"/>
      <c r="BD57" s="58"/>
      <c r="BE57" s="59"/>
      <c r="BF57" s="58"/>
      <c r="BG57" s="58"/>
      <c r="BH57" s="59"/>
      <c r="BI57" s="63"/>
      <c r="BJ57" s="63"/>
      <c r="BK57" s="59"/>
      <c r="BL57" s="58"/>
      <c r="BM57" s="58"/>
      <c r="BN57" s="59"/>
      <c r="BO57" s="58"/>
      <c r="BP57" s="58"/>
      <c r="BQ57" s="59"/>
      <c r="BR57" s="58"/>
      <c r="BS57" s="58"/>
      <c r="BT57" s="59"/>
      <c r="BU57" s="58"/>
      <c r="BV57" s="58"/>
      <c r="BW57" s="59"/>
      <c r="BX57" s="58"/>
      <c r="BY57" s="58"/>
      <c r="BZ57" s="59"/>
      <c r="CA57" s="58"/>
      <c r="CB57" s="58"/>
      <c r="CC57" s="59"/>
      <c r="CD57" s="58"/>
      <c r="CE57" s="58"/>
      <c r="CF57" s="59"/>
      <c r="CG57" s="58"/>
      <c r="CH57" s="58"/>
      <c r="CI57" s="59"/>
      <c r="CJ57" s="58"/>
      <c r="CK57" s="58"/>
      <c r="CL57" s="59"/>
      <c r="CM57" s="58"/>
      <c r="CN57" s="58"/>
      <c r="CO57" s="61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62"/>
    </row>
    <row r="58" customFormat="false" ht="11.25" hidden="false" customHeight="true" outlineLevel="0" collapsed="false">
      <c r="A58" s="55"/>
      <c r="B58" s="56" t="s">
        <v>83</v>
      </c>
      <c r="C58" s="57"/>
      <c r="D58" s="58" t="n">
        <v>1276353</v>
      </c>
      <c r="E58" s="58" t="n">
        <v>1170415</v>
      </c>
      <c r="F58" s="59" t="n">
        <v>91.7</v>
      </c>
      <c r="G58" s="58" t="n">
        <v>48819787</v>
      </c>
      <c r="H58" s="58" t="n">
        <v>44728171</v>
      </c>
      <c r="I58" s="59" t="n">
        <v>91.6</v>
      </c>
      <c r="J58" s="58" t="n">
        <v>50096140</v>
      </c>
      <c r="K58" s="58" t="n">
        <v>45898586</v>
      </c>
      <c r="L58" s="59" t="n">
        <v>91.6</v>
      </c>
      <c r="M58" s="58" t="n">
        <v>1864644</v>
      </c>
      <c r="N58" s="58" t="n">
        <v>1849098</v>
      </c>
      <c r="O58" s="59" t="n">
        <v>99.2</v>
      </c>
      <c r="P58" s="58" t="n">
        <v>3676595</v>
      </c>
      <c r="Q58" s="58" t="n">
        <v>3645992</v>
      </c>
      <c r="R58" s="59" t="n">
        <v>99.2</v>
      </c>
      <c r="S58" s="58" t="n">
        <v>5541239</v>
      </c>
      <c r="T58" s="58" t="n">
        <v>5495090</v>
      </c>
      <c r="U58" s="59" t="n">
        <v>99.2</v>
      </c>
      <c r="V58" s="58" t="n">
        <v>1229184</v>
      </c>
      <c r="W58" s="58" t="n">
        <v>1229184</v>
      </c>
      <c r="X58" s="59" t="n">
        <v>100</v>
      </c>
      <c r="Y58" s="58" t="n">
        <v>245505</v>
      </c>
      <c r="Z58" s="58" t="n">
        <v>245505</v>
      </c>
      <c r="AA58" s="59" t="n">
        <v>100</v>
      </c>
      <c r="AB58" s="58" t="n">
        <v>144833</v>
      </c>
      <c r="AC58" s="58" t="n">
        <v>144833</v>
      </c>
      <c r="AD58" s="59" t="n">
        <v>100</v>
      </c>
      <c r="AE58" s="60" t="n">
        <v>1622163</v>
      </c>
      <c r="AF58" s="58" t="n">
        <v>1498673</v>
      </c>
      <c r="AG58" s="59" t="n">
        <v>92.4</v>
      </c>
      <c r="AH58" s="58" t="n">
        <v>20399525</v>
      </c>
      <c r="AI58" s="58" t="n">
        <v>20290146</v>
      </c>
      <c r="AJ58" s="59" t="n">
        <v>99.5</v>
      </c>
      <c r="AK58" s="58" t="n">
        <v>15217248</v>
      </c>
      <c r="AL58" s="58" t="n">
        <v>15217248</v>
      </c>
      <c r="AM58" s="59" t="n">
        <v>100</v>
      </c>
      <c r="AN58" s="58" t="n">
        <v>34031732</v>
      </c>
      <c r="AO58" s="58" t="n">
        <v>34031732</v>
      </c>
      <c r="AP58" s="59" t="n">
        <v>100</v>
      </c>
      <c r="AQ58" s="58" t="n">
        <v>4243456</v>
      </c>
      <c r="AR58" s="58" t="n">
        <v>3712825</v>
      </c>
      <c r="AS58" s="59" t="n">
        <v>87.5</v>
      </c>
      <c r="AT58" s="58" t="n">
        <v>3357122</v>
      </c>
      <c r="AU58" s="58" t="n">
        <v>3357122</v>
      </c>
      <c r="AV58" s="59" t="n">
        <v>100</v>
      </c>
      <c r="AW58" s="58" t="n">
        <v>733988</v>
      </c>
      <c r="AX58" s="58" t="n">
        <v>733988</v>
      </c>
      <c r="AY58" s="59" t="n">
        <v>100</v>
      </c>
      <c r="AZ58" s="58" t="n">
        <v>2578555</v>
      </c>
      <c r="BA58" s="58" t="n">
        <v>2578555</v>
      </c>
      <c r="BB58" s="59" t="n">
        <v>100</v>
      </c>
      <c r="BC58" s="58" t="n">
        <v>12685680</v>
      </c>
      <c r="BD58" s="58" t="n">
        <v>12551833</v>
      </c>
      <c r="BE58" s="59" t="n">
        <v>98.9</v>
      </c>
      <c r="BF58" s="58" t="n">
        <v>23723885</v>
      </c>
      <c r="BG58" s="58" t="n">
        <v>23022119</v>
      </c>
      <c r="BH58" s="59" t="n">
        <v>97</v>
      </c>
      <c r="BI58" s="58" t="n">
        <v>12083</v>
      </c>
      <c r="BJ58" s="58" t="n">
        <v>10414</v>
      </c>
      <c r="BK58" s="59" t="n">
        <v>86.2</v>
      </c>
      <c r="BL58" s="58" t="n">
        <v>0</v>
      </c>
      <c r="BM58" s="58" t="n">
        <v>0</v>
      </c>
      <c r="BN58" s="59" t="s">
        <v>41</v>
      </c>
      <c r="BO58" s="58" t="n">
        <v>0</v>
      </c>
      <c r="BP58" s="58" t="n">
        <v>0</v>
      </c>
      <c r="BQ58" s="59" t="s">
        <v>41</v>
      </c>
      <c r="BR58" s="58" t="n">
        <v>54520</v>
      </c>
      <c r="BS58" s="58" t="n">
        <v>54520</v>
      </c>
      <c r="BT58" s="59" t="n">
        <v>100</v>
      </c>
      <c r="BU58" s="58" t="n">
        <v>144585</v>
      </c>
      <c r="BV58" s="58" t="n">
        <v>144585</v>
      </c>
      <c r="BW58" s="59" t="n">
        <v>100</v>
      </c>
      <c r="BX58" s="58" t="n">
        <v>88</v>
      </c>
      <c r="BY58" s="58" t="n">
        <v>0</v>
      </c>
      <c r="BZ58" s="59" t="n">
        <v>0</v>
      </c>
      <c r="CA58" s="58" t="n">
        <v>0</v>
      </c>
      <c r="CB58" s="58" t="n">
        <v>0</v>
      </c>
      <c r="CC58" s="59" t="s">
        <v>41</v>
      </c>
      <c r="CD58" s="58" t="n">
        <v>1394195</v>
      </c>
      <c r="CE58" s="58" t="n">
        <v>1385714</v>
      </c>
      <c r="CF58" s="59" t="n">
        <v>99.4</v>
      </c>
      <c r="CG58" s="58" t="n">
        <v>948</v>
      </c>
      <c r="CH58" s="58" t="n">
        <v>0</v>
      </c>
      <c r="CI58" s="59" t="n">
        <v>0</v>
      </c>
      <c r="CJ58" s="58" t="n">
        <v>143424942</v>
      </c>
      <c r="CK58" s="58" t="n">
        <v>137570940</v>
      </c>
      <c r="CL58" s="59" t="n">
        <v>95.9</v>
      </c>
      <c r="CM58" s="58" t="n">
        <v>162239426</v>
      </c>
      <c r="CN58" s="58" t="n">
        <v>156385424</v>
      </c>
      <c r="CO58" s="61" t="n">
        <v>96.4</v>
      </c>
      <c r="CP58" s="58" t="n">
        <v>427591</v>
      </c>
      <c r="CQ58" s="58" t="n">
        <v>390273</v>
      </c>
      <c r="CR58" s="58" t="n">
        <v>0</v>
      </c>
      <c r="CS58" s="58" t="n">
        <v>0</v>
      </c>
      <c r="CT58" s="58" t="n">
        <v>427591</v>
      </c>
      <c r="CU58" s="58" t="n">
        <v>390273</v>
      </c>
      <c r="CV58" s="58" t="n">
        <v>89241</v>
      </c>
      <c r="CW58" s="58" t="n">
        <v>88609</v>
      </c>
      <c r="CX58" s="58" t="n">
        <v>451006</v>
      </c>
      <c r="CY58" s="58" t="n">
        <v>449744</v>
      </c>
      <c r="CZ58" s="58" t="n">
        <v>540247</v>
      </c>
      <c r="DA58" s="58" t="n">
        <v>538353</v>
      </c>
      <c r="DB58" s="58" t="n">
        <v>0</v>
      </c>
      <c r="DC58" s="58" t="n">
        <v>0</v>
      </c>
      <c r="DD58" s="58" t="n">
        <v>0</v>
      </c>
      <c r="DE58" s="58" t="n">
        <v>0</v>
      </c>
      <c r="DF58" s="58" t="n">
        <v>967838</v>
      </c>
      <c r="DG58" s="62" t="n">
        <v>928626</v>
      </c>
    </row>
    <row r="59" customFormat="false" ht="11.25" hidden="false" customHeight="true" outlineLevel="0" collapsed="false">
      <c r="A59" s="55"/>
      <c r="B59" s="56" t="s">
        <v>84</v>
      </c>
      <c r="C59" s="57"/>
      <c r="D59" s="58" t="n">
        <v>843196</v>
      </c>
      <c r="E59" s="58" t="n">
        <v>780849</v>
      </c>
      <c r="F59" s="59" t="n">
        <v>92.6</v>
      </c>
      <c r="G59" s="58" t="n">
        <v>33534721</v>
      </c>
      <c r="H59" s="58" t="n">
        <v>31058618</v>
      </c>
      <c r="I59" s="59" t="n">
        <v>92.6</v>
      </c>
      <c r="J59" s="58" t="n">
        <v>34377917</v>
      </c>
      <c r="K59" s="58" t="n">
        <v>31839467</v>
      </c>
      <c r="L59" s="59" t="n">
        <v>92.6</v>
      </c>
      <c r="M59" s="58" t="n">
        <v>1408488</v>
      </c>
      <c r="N59" s="58" t="n">
        <v>1385962</v>
      </c>
      <c r="O59" s="59" t="n">
        <v>98.4</v>
      </c>
      <c r="P59" s="58" t="n">
        <v>3051817</v>
      </c>
      <c r="Q59" s="58" t="n">
        <v>3003318</v>
      </c>
      <c r="R59" s="59" t="n">
        <v>98.4</v>
      </c>
      <c r="S59" s="58" t="n">
        <v>4460305</v>
      </c>
      <c r="T59" s="58" t="n">
        <v>4389280</v>
      </c>
      <c r="U59" s="59" t="n">
        <v>98.4</v>
      </c>
      <c r="V59" s="58" t="n">
        <v>857793</v>
      </c>
      <c r="W59" s="58" t="n">
        <v>857793</v>
      </c>
      <c r="X59" s="59" t="n">
        <v>100</v>
      </c>
      <c r="Y59" s="58" t="n">
        <v>176393</v>
      </c>
      <c r="Z59" s="58" t="n">
        <v>176393</v>
      </c>
      <c r="AA59" s="59" t="n">
        <v>100</v>
      </c>
      <c r="AB59" s="58" t="n">
        <v>98995</v>
      </c>
      <c r="AC59" s="58" t="n">
        <v>98995</v>
      </c>
      <c r="AD59" s="59" t="n">
        <v>100</v>
      </c>
      <c r="AE59" s="60" t="n">
        <v>1043610</v>
      </c>
      <c r="AF59" s="58" t="n">
        <v>965452</v>
      </c>
      <c r="AG59" s="59" t="n">
        <v>92.5</v>
      </c>
      <c r="AH59" s="58" t="n">
        <v>17423475</v>
      </c>
      <c r="AI59" s="58" t="n">
        <v>17213767</v>
      </c>
      <c r="AJ59" s="59" t="n">
        <v>98.8</v>
      </c>
      <c r="AK59" s="58" t="n">
        <v>16490027</v>
      </c>
      <c r="AL59" s="58" t="n">
        <v>16490027</v>
      </c>
      <c r="AM59" s="59" t="n">
        <v>100</v>
      </c>
      <c r="AN59" s="58" t="n">
        <v>21796500</v>
      </c>
      <c r="AO59" s="58" t="n">
        <v>21796500</v>
      </c>
      <c r="AP59" s="59" t="n">
        <v>100</v>
      </c>
      <c r="AQ59" s="58" t="n">
        <v>3182608</v>
      </c>
      <c r="AR59" s="58" t="n">
        <v>3006341</v>
      </c>
      <c r="AS59" s="59" t="n">
        <v>94.5</v>
      </c>
      <c r="AT59" s="58" t="n">
        <v>2313132</v>
      </c>
      <c r="AU59" s="58" t="n">
        <v>2313127</v>
      </c>
      <c r="AV59" s="59" t="n">
        <v>100</v>
      </c>
      <c r="AW59" s="58" t="n">
        <v>511163</v>
      </c>
      <c r="AX59" s="58" t="n">
        <v>442777</v>
      </c>
      <c r="AY59" s="59" t="n">
        <v>86.6</v>
      </c>
      <c r="AZ59" s="58" t="n">
        <v>1806864</v>
      </c>
      <c r="BA59" s="58" t="n">
        <v>1806864</v>
      </c>
      <c r="BB59" s="59" t="n">
        <v>100</v>
      </c>
      <c r="BC59" s="58" t="n">
        <v>8282604</v>
      </c>
      <c r="BD59" s="58" t="n">
        <v>8213609</v>
      </c>
      <c r="BE59" s="59" t="n">
        <v>99.2</v>
      </c>
      <c r="BF59" s="58" t="n">
        <v>15699054</v>
      </c>
      <c r="BG59" s="58" t="n">
        <v>15173880</v>
      </c>
      <c r="BH59" s="59" t="n">
        <v>96.7</v>
      </c>
      <c r="BI59" s="58" t="n">
        <v>14437</v>
      </c>
      <c r="BJ59" s="58" t="n">
        <v>13260</v>
      </c>
      <c r="BK59" s="59" t="n">
        <v>91.8</v>
      </c>
      <c r="BL59" s="58" t="n">
        <v>0</v>
      </c>
      <c r="BM59" s="58" t="n">
        <v>0</v>
      </c>
      <c r="BN59" s="59" t="s">
        <v>41</v>
      </c>
      <c r="BO59" s="58" t="n">
        <v>0</v>
      </c>
      <c r="BP59" s="58" t="n">
        <v>0</v>
      </c>
      <c r="BQ59" s="59" t="s">
        <v>41</v>
      </c>
      <c r="BR59" s="58" t="n">
        <v>54323</v>
      </c>
      <c r="BS59" s="58" t="n">
        <v>54323</v>
      </c>
      <c r="BT59" s="59" t="n">
        <v>100</v>
      </c>
      <c r="BU59" s="58" t="n">
        <v>539110</v>
      </c>
      <c r="BV59" s="58" t="n">
        <v>151941</v>
      </c>
      <c r="BW59" s="59" t="n">
        <v>28.2</v>
      </c>
      <c r="BX59" s="58" t="n">
        <v>655</v>
      </c>
      <c r="BY59" s="58" t="n">
        <v>0</v>
      </c>
      <c r="BZ59" s="59" t="n">
        <v>0</v>
      </c>
      <c r="CA59" s="58" t="n">
        <v>0</v>
      </c>
      <c r="CB59" s="58" t="n">
        <v>0</v>
      </c>
      <c r="CC59" s="59" t="s">
        <v>41</v>
      </c>
      <c r="CD59" s="58" t="n">
        <v>965636</v>
      </c>
      <c r="CE59" s="58" t="n">
        <v>814951</v>
      </c>
      <c r="CF59" s="59" t="n">
        <v>84.4</v>
      </c>
      <c r="CG59" s="58" t="n">
        <v>0</v>
      </c>
      <c r="CH59" s="58" t="n">
        <v>0</v>
      </c>
      <c r="CI59" s="59" t="s">
        <v>41</v>
      </c>
      <c r="CJ59" s="58" t="n">
        <v>108298101</v>
      </c>
      <c r="CK59" s="58" t="n">
        <v>104022247</v>
      </c>
      <c r="CL59" s="59" t="n">
        <v>96.1</v>
      </c>
      <c r="CM59" s="58" t="n">
        <v>113604574</v>
      </c>
      <c r="CN59" s="58" t="n">
        <v>109328720</v>
      </c>
      <c r="CO59" s="61" t="n">
        <v>96.2</v>
      </c>
      <c r="CP59" s="58" t="n">
        <v>263414</v>
      </c>
      <c r="CQ59" s="58" t="n">
        <v>255775</v>
      </c>
      <c r="CR59" s="58" t="n">
        <v>0</v>
      </c>
      <c r="CS59" s="58" t="n">
        <v>0</v>
      </c>
      <c r="CT59" s="58" t="n">
        <v>263414</v>
      </c>
      <c r="CU59" s="58" t="n">
        <v>255775</v>
      </c>
      <c r="CV59" s="58" t="n">
        <v>65836</v>
      </c>
      <c r="CW59" s="58" t="n">
        <v>65507</v>
      </c>
      <c r="CX59" s="58" t="n">
        <v>375489</v>
      </c>
      <c r="CY59" s="58" t="n">
        <v>373612</v>
      </c>
      <c r="CZ59" s="58" t="n">
        <v>441325</v>
      </c>
      <c r="DA59" s="58" t="n">
        <v>439119</v>
      </c>
      <c r="DB59" s="58" t="n">
        <v>0</v>
      </c>
      <c r="DC59" s="58" t="n">
        <v>0</v>
      </c>
      <c r="DD59" s="58" t="n">
        <v>0</v>
      </c>
      <c r="DE59" s="58" t="n">
        <v>0</v>
      </c>
      <c r="DF59" s="58" t="n">
        <v>704739</v>
      </c>
      <c r="DG59" s="62" t="n">
        <v>694894</v>
      </c>
    </row>
    <row r="60" customFormat="false" ht="11.25" hidden="false" customHeight="true" outlineLevel="0" collapsed="false">
      <c r="A60" s="55"/>
      <c r="B60" s="56" t="s">
        <v>85</v>
      </c>
      <c r="C60" s="57"/>
      <c r="D60" s="58" t="n">
        <v>791857</v>
      </c>
      <c r="E60" s="58" t="n">
        <v>731805</v>
      </c>
      <c r="F60" s="59" t="n">
        <v>92.4</v>
      </c>
      <c r="G60" s="58" t="n">
        <v>28192090</v>
      </c>
      <c r="H60" s="58" t="n">
        <v>26054098</v>
      </c>
      <c r="I60" s="59" t="n">
        <v>92.4</v>
      </c>
      <c r="J60" s="58" t="n">
        <v>28983947</v>
      </c>
      <c r="K60" s="58" t="n">
        <v>26785903</v>
      </c>
      <c r="L60" s="59" t="n">
        <v>92.4</v>
      </c>
      <c r="M60" s="58" t="n">
        <v>1162276</v>
      </c>
      <c r="N60" s="58" t="n">
        <v>1152174</v>
      </c>
      <c r="O60" s="59" t="n">
        <v>99.1</v>
      </c>
      <c r="P60" s="58" t="n">
        <v>2292268</v>
      </c>
      <c r="Q60" s="58" t="n">
        <v>2272348</v>
      </c>
      <c r="R60" s="59" t="n">
        <v>99.1</v>
      </c>
      <c r="S60" s="58" t="n">
        <v>3454544</v>
      </c>
      <c r="T60" s="58" t="n">
        <v>3424522</v>
      </c>
      <c r="U60" s="59" t="n">
        <v>99.1</v>
      </c>
      <c r="V60" s="58" t="n">
        <v>684509</v>
      </c>
      <c r="W60" s="58" t="n">
        <v>684509</v>
      </c>
      <c r="X60" s="59" t="n">
        <v>100</v>
      </c>
      <c r="Y60" s="58" t="n">
        <v>145956</v>
      </c>
      <c r="Z60" s="58" t="n">
        <v>145956</v>
      </c>
      <c r="AA60" s="59" t="n">
        <v>100</v>
      </c>
      <c r="AB60" s="58" t="n">
        <v>72744</v>
      </c>
      <c r="AC60" s="58" t="n">
        <v>72744</v>
      </c>
      <c r="AD60" s="59" t="n">
        <v>100</v>
      </c>
      <c r="AE60" s="60" t="n">
        <v>1005356</v>
      </c>
      <c r="AF60" s="58" t="n">
        <v>948999</v>
      </c>
      <c r="AG60" s="59" t="n">
        <v>94.4</v>
      </c>
      <c r="AH60" s="58" t="n">
        <v>14936549</v>
      </c>
      <c r="AI60" s="58" t="n">
        <v>14871212</v>
      </c>
      <c r="AJ60" s="59" t="n">
        <v>99.6</v>
      </c>
      <c r="AK60" s="58" t="n">
        <v>8785116</v>
      </c>
      <c r="AL60" s="58" t="n">
        <v>8785116</v>
      </c>
      <c r="AM60" s="59" t="n">
        <v>100</v>
      </c>
      <c r="AN60" s="58" t="n">
        <v>20964911</v>
      </c>
      <c r="AO60" s="58" t="n">
        <v>20964911</v>
      </c>
      <c r="AP60" s="59" t="n">
        <v>100</v>
      </c>
      <c r="AQ60" s="58" t="n">
        <v>2692029</v>
      </c>
      <c r="AR60" s="58" t="n">
        <v>2575666</v>
      </c>
      <c r="AS60" s="59" t="n">
        <v>95.7</v>
      </c>
      <c r="AT60" s="58" t="n">
        <v>2151594</v>
      </c>
      <c r="AU60" s="58" t="n">
        <v>2151594</v>
      </c>
      <c r="AV60" s="59" t="n">
        <v>100</v>
      </c>
      <c r="AW60" s="58" t="n">
        <v>637853</v>
      </c>
      <c r="AX60" s="58" t="n">
        <v>637853</v>
      </c>
      <c r="AY60" s="59" t="n">
        <v>100</v>
      </c>
      <c r="AZ60" s="58" t="n">
        <v>1708132</v>
      </c>
      <c r="BA60" s="58" t="n">
        <v>1708132</v>
      </c>
      <c r="BB60" s="59" t="n">
        <v>100</v>
      </c>
      <c r="BC60" s="58" t="n">
        <v>9180400</v>
      </c>
      <c r="BD60" s="58" t="n">
        <v>9145300</v>
      </c>
      <c r="BE60" s="59" t="n">
        <v>99.6</v>
      </c>
      <c r="BF60" s="58" t="n">
        <v>14486978</v>
      </c>
      <c r="BG60" s="58" t="n">
        <v>14058759</v>
      </c>
      <c r="BH60" s="59" t="n">
        <v>97</v>
      </c>
      <c r="BI60" s="58" t="n">
        <v>8916</v>
      </c>
      <c r="BJ60" s="58" t="n">
        <v>7842</v>
      </c>
      <c r="BK60" s="59" t="n">
        <v>88</v>
      </c>
      <c r="BL60" s="58" t="n">
        <v>0</v>
      </c>
      <c r="BM60" s="58" t="n">
        <v>0</v>
      </c>
      <c r="BN60" s="59" t="s">
        <v>41</v>
      </c>
      <c r="BO60" s="58" t="n">
        <v>0</v>
      </c>
      <c r="BP60" s="58" t="n">
        <v>0</v>
      </c>
      <c r="BQ60" s="59" t="s">
        <v>41</v>
      </c>
      <c r="BR60" s="58" t="n">
        <v>61368</v>
      </c>
      <c r="BS60" s="58" t="n">
        <v>61368</v>
      </c>
      <c r="BT60" s="59" t="n">
        <v>100</v>
      </c>
      <c r="BU60" s="58" t="n">
        <v>251841</v>
      </c>
      <c r="BV60" s="58" t="n">
        <v>229382</v>
      </c>
      <c r="BW60" s="59" t="n">
        <v>91.1</v>
      </c>
      <c r="BX60" s="58" t="n">
        <v>0</v>
      </c>
      <c r="BY60" s="58" t="n">
        <v>0</v>
      </c>
      <c r="BZ60" s="59" t="s">
        <v>41</v>
      </c>
      <c r="CA60" s="58" t="n">
        <v>0</v>
      </c>
      <c r="CB60" s="58" t="n">
        <v>0</v>
      </c>
      <c r="CC60" s="59" t="s">
        <v>41</v>
      </c>
      <c r="CD60" s="58" t="n">
        <v>978060</v>
      </c>
      <c r="CE60" s="58" t="n">
        <v>967899</v>
      </c>
      <c r="CF60" s="59" t="n">
        <v>99</v>
      </c>
      <c r="CG60" s="58" t="n">
        <v>0</v>
      </c>
      <c r="CH60" s="58" t="n">
        <v>0</v>
      </c>
      <c r="CI60" s="59" t="s">
        <v>41</v>
      </c>
      <c r="CJ60" s="58" t="n">
        <v>90225892</v>
      </c>
      <c r="CK60" s="58" t="n">
        <v>87262756</v>
      </c>
      <c r="CL60" s="59" t="n">
        <v>96.7</v>
      </c>
      <c r="CM60" s="58" t="n">
        <v>102405687</v>
      </c>
      <c r="CN60" s="58" t="n">
        <v>99442551</v>
      </c>
      <c r="CO60" s="61" t="n">
        <v>97.1</v>
      </c>
      <c r="CP60" s="58" t="n">
        <v>244861</v>
      </c>
      <c r="CQ60" s="58" t="n">
        <v>238005</v>
      </c>
      <c r="CR60" s="58" t="n">
        <v>0</v>
      </c>
      <c r="CS60" s="58" t="n">
        <v>0</v>
      </c>
      <c r="CT60" s="58" t="n">
        <v>244861</v>
      </c>
      <c r="CU60" s="58" t="n">
        <v>238005</v>
      </c>
      <c r="CV60" s="58" t="n">
        <v>54897</v>
      </c>
      <c r="CW60" s="58" t="n">
        <v>54733</v>
      </c>
      <c r="CX60" s="58" t="n">
        <v>279158</v>
      </c>
      <c r="CY60" s="58" t="n">
        <v>278321</v>
      </c>
      <c r="CZ60" s="58" t="n">
        <v>334055</v>
      </c>
      <c r="DA60" s="58" t="n">
        <v>333054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578916</v>
      </c>
      <c r="DG60" s="62" t="n">
        <v>571059</v>
      </c>
    </row>
    <row r="61" customFormat="false" ht="11.25" hidden="false" customHeight="true" outlineLevel="0" collapsed="false">
      <c r="A61" s="55"/>
      <c r="B61" s="56" t="s">
        <v>86</v>
      </c>
      <c r="C61" s="57"/>
      <c r="D61" s="58" t="n">
        <v>1127338</v>
      </c>
      <c r="E61" s="58" t="n">
        <v>1047173</v>
      </c>
      <c r="F61" s="59" t="n">
        <v>92.9</v>
      </c>
      <c r="G61" s="58" t="n">
        <v>42523740</v>
      </c>
      <c r="H61" s="58" t="n">
        <v>39476488</v>
      </c>
      <c r="I61" s="59" t="n">
        <v>92.8</v>
      </c>
      <c r="J61" s="58" t="n">
        <v>43651078</v>
      </c>
      <c r="K61" s="58" t="n">
        <v>40523661</v>
      </c>
      <c r="L61" s="59" t="n">
        <v>92.8</v>
      </c>
      <c r="M61" s="58" t="n">
        <v>1669757</v>
      </c>
      <c r="N61" s="58" t="n">
        <v>1634506</v>
      </c>
      <c r="O61" s="59" t="n">
        <v>97.9</v>
      </c>
      <c r="P61" s="58" t="n">
        <v>3223520</v>
      </c>
      <c r="Q61" s="58" t="n">
        <v>3200909</v>
      </c>
      <c r="R61" s="59" t="n">
        <v>99.3</v>
      </c>
      <c r="S61" s="58" t="n">
        <v>4893277</v>
      </c>
      <c r="T61" s="58" t="n">
        <v>4835415</v>
      </c>
      <c r="U61" s="59" t="n">
        <v>98.8</v>
      </c>
      <c r="V61" s="58" t="n">
        <v>1076860</v>
      </c>
      <c r="W61" s="58" t="n">
        <v>1076860</v>
      </c>
      <c r="X61" s="59" t="n">
        <v>100</v>
      </c>
      <c r="Y61" s="58" t="n">
        <v>165997</v>
      </c>
      <c r="Z61" s="58" t="n">
        <v>165997</v>
      </c>
      <c r="AA61" s="59" t="n">
        <v>100</v>
      </c>
      <c r="AB61" s="58" t="n">
        <v>90725</v>
      </c>
      <c r="AC61" s="58" t="n">
        <v>90725</v>
      </c>
      <c r="AD61" s="59" t="n">
        <v>100</v>
      </c>
      <c r="AE61" s="60" t="n">
        <v>1302085</v>
      </c>
      <c r="AF61" s="58" t="n">
        <v>1180988</v>
      </c>
      <c r="AG61" s="59" t="n">
        <v>90.7</v>
      </c>
      <c r="AH61" s="58" t="n">
        <v>18744934</v>
      </c>
      <c r="AI61" s="58" t="n">
        <v>18607866</v>
      </c>
      <c r="AJ61" s="59" t="n">
        <v>99.3</v>
      </c>
      <c r="AK61" s="58" t="n">
        <v>15769187</v>
      </c>
      <c r="AL61" s="58" t="n">
        <v>15769187</v>
      </c>
      <c r="AM61" s="59" t="n">
        <v>100</v>
      </c>
      <c r="AN61" s="58" t="n">
        <v>29755758</v>
      </c>
      <c r="AO61" s="58" t="n">
        <v>29755758</v>
      </c>
      <c r="AP61" s="59" t="n">
        <v>100</v>
      </c>
      <c r="AQ61" s="58" t="n">
        <v>4137124</v>
      </c>
      <c r="AR61" s="58" t="n">
        <v>3724183</v>
      </c>
      <c r="AS61" s="59" t="n">
        <v>90</v>
      </c>
      <c r="AT61" s="58" t="n">
        <v>3047126</v>
      </c>
      <c r="AU61" s="58" t="n">
        <v>3047126</v>
      </c>
      <c r="AV61" s="59" t="n">
        <v>100</v>
      </c>
      <c r="AW61" s="58" t="n">
        <v>522994</v>
      </c>
      <c r="AX61" s="58" t="n">
        <v>522994</v>
      </c>
      <c r="AY61" s="59" t="n">
        <v>100</v>
      </c>
      <c r="AZ61" s="58" t="n">
        <v>2291518</v>
      </c>
      <c r="BA61" s="58" t="n">
        <v>2291518</v>
      </c>
      <c r="BB61" s="59" t="n">
        <v>100</v>
      </c>
      <c r="BC61" s="58" t="n">
        <v>12230579</v>
      </c>
      <c r="BD61" s="58" t="n">
        <v>12230298</v>
      </c>
      <c r="BE61" s="59" t="n">
        <v>100</v>
      </c>
      <c r="BF61" s="58" t="n">
        <v>20658222</v>
      </c>
      <c r="BG61" s="58" t="n">
        <v>19376889</v>
      </c>
      <c r="BH61" s="59" t="n">
        <v>93.8</v>
      </c>
      <c r="BI61" s="58" t="n">
        <v>11482</v>
      </c>
      <c r="BJ61" s="58" t="n">
        <v>10111</v>
      </c>
      <c r="BK61" s="59" t="n">
        <v>88.1</v>
      </c>
      <c r="BL61" s="58" t="n">
        <v>0</v>
      </c>
      <c r="BM61" s="58" t="n">
        <v>0</v>
      </c>
      <c r="BN61" s="59" t="s">
        <v>41</v>
      </c>
      <c r="BO61" s="58" t="n">
        <v>755728</v>
      </c>
      <c r="BP61" s="58" t="n">
        <v>755728</v>
      </c>
      <c r="BQ61" s="59" t="n">
        <v>100</v>
      </c>
      <c r="BR61" s="58" t="n">
        <v>62363</v>
      </c>
      <c r="BS61" s="58" t="n">
        <v>62363</v>
      </c>
      <c r="BT61" s="59" t="n">
        <v>100</v>
      </c>
      <c r="BU61" s="58" t="n">
        <v>81587</v>
      </c>
      <c r="BV61" s="58" t="n">
        <v>80686</v>
      </c>
      <c r="BW61" s="59" t="n">
        <v>98.9</v>
      </c>
      <c r="BX61" s="58" t="n">
        <v>783</v>
      </c>
      <c r="BY61" s="58" t="n">
        <v>6</v>
      </c>
      <c r="BZ61" s="59" t="n">
        <v>0.8</v>
      </c>
      <c r="CA61" s="58" t="n">
        <v>0</v>
      </c>
      <c r="CB61" s="58" t="n">
        <v>0</v>
      </c>
      <c r="CC61" s="59" t="s">
        <v>41</v>
      </c>
      <c r="CD61" s="58" t="n">
        <v>1484789</v>
      </c>
      <c r="CE61" s="58" t="n">
        <v>1482962</v>
      </c>
      <c r="CF61" s="59" t="n">
        <v>99.9</v>
      </c>
      <c r="CG61" s="58" t="n">
        <v>0</v>
      </c>
      <c r="CH61" s="58" t="n">
        <v>0</v>
      </c>
      <c r="CI61" s="59" t="s">
        <v>41</v>
      </c>
      <c r="CJ61" s="58" t="n">
        <v>130978438</v>
      </c>
      <c r="CK61" s="58" t="n">
        <v>125835563</v>
      </c>
      <c r="CL61" s="59" t="n">
        <v>96.1</v>
      </c>
      <c r="CM61" s="58" t="n">
        <v>144965009</v>
      </c>
      <c r="CN61" s="58" t="n">
        <v>139822134</v>
      </c>
      <c r="CO61" s="61" t="n">
        <v>96.5</v>
      </c>
      <c r="CP61" s="58" t="n">
        <v>367738</v>
      </c>
      <c r="CQ61" s="58" t="n">
        <v>347059</v>
      </c>
      <c r="CR61" s="58" t="n">
        <v>0</v>
      </c>
      <c r="CS61" s="58" t="n">
        <v>0</v>
      </c>
      <c r="CT61" s="58" t="n">
        <v>367738</v>
      </c>
      <c r="CU61" s="58" t="n">
        <v>347059</v>
      </c>
      <c r="CV61" s="58" t="n">
        <v>78185</v>
      </c>
      <c r="CW61" s="58" t="n">
        <v>77817</v>
      </c>
      <c r="CX61" s="58" t="n">
        <v>493570</v>
      </c>
      <c r="CY61" s="58" t="n">
        <v>491102</v>
      </c>
      <c r="CZ61" s="58" t="n">
        <v>571755</v>
      </c>
      <c r="DA61" s="58" t="n">
        <v>568919</v>
      </c>
      <c r="DB61" s="58" t="n">
        <v>0</v>
      </c>
      <c r="DC61" s="58" t="n">
        <v>0</v>
      </c>
      <c r="DD61" s="58" t="n">
        <v>0</v>
      </c>
      <c r="DE61" s="58" t="n">
        <v>0</v>
      </c>
      <c r="DF61" s="58" t="n">
        <v>939493</v>
      </c>
      <c r="DG61" s="62" t="n">
        <v>915978</v>
      </c>
    </row>
    <row r="62" customFormat="false" ht="11.25" hidden="false" customHeight="true" outlineLevel="0" collapsed="false">
      <c r="A62" s="55"/>
      <c r="B62" s="56" t="s">
        <v>87</v>
      </c>
      <c r="C62" s="57"/>
      <c r="D62" s="58" t="n">
        <v>553410</v>
      </c>
      <c r="E62" s="58" t="n">
        <v>502469</v>
      </c>
      <c r="F62" s="59" t="n">
        <v>90.8</v>
      </c>
      <c r="G62" s="58" t="n">
        <v>31264379</v>
      </c>
      <c r="H62" s="58" t="n">
        <v>28336980</v>
      </c>
      <c r="I62" s="59" t="n">
        <v>90.6</v>
      </c>
      <c r="J62" s="58" t="n">
        <v>31817789</v>
      </c>
      <c r="K62" s="58" t="n">
        <v>28839449</v>
      </c>
      <c r="L62" s="59" t="n">
        <v>90.6</v>
      </c>
      <c r="M62" s="58" t="n">
        <v>1170588</v>
      </c>
      <c r="N62" s="58" t="n">
        <v>1157720</v>
      </c>
      <c r="O62" s="59" t="n">
        <v>98.9</v>
      </c>
      <c r="P62" s="58" t="n">
        <v>3193332</v>
      </c>
      <c r="Q62" s="58" t="n">
        <v>3153353</v>
      </c>
      <c r="R62" s="59" t="n">
        <v>98.7</v>
      </c>
      <c r="S62" s="58" t="n">
        <v>4363920</v>
      </c>
      <c r="T62" s="58" t="n">
        <v>4311073</v>
      </c>
      <c r="U62" s="59" t="n">
        <v>98.8</v>
      </c>
      <c r="V62" s="58" t="n">
        <v>646977</v>
      </c>
      <c r="W62" s="58" t="n">
        <v>646977</v>
      </c>
      <c r="X62" s="59" t="n">
        <v>100</v>
      </c>
      <c r="Y62" s="58" t="n">
        <v>84860</v>
      </c>
      <c r="Z62" s="58" t="n">
        <v>84860</v>
      </c>
      <c r="AA62" s="59" t="n">
        <v>100</v>
      </c>
      <c r="AB62" s="58" t="n">
        <v>76582</v>
      </c>
      <c r="AC62" s="58" t="n">
        <v>76582</v>
      </c>
      <c r="AD62" s="59" t="n">
        <v>100</v>
      </c>
      <c r="AE62" s="60" t="n">
        <v>1201201</v>
      </c>
      <c r="AF62" s="58" t="n">
        <v>1138481</v>
      </c>
      <c r="AG62" s="59" t="n">
        <v>94.8</v>
      </c>
      <c r="AH62" s="58" t="n">
        <v>17659548</v>
      </c>
      <c r="AI62" s="58" t="n">
        <v>17504353</v>
      </c>
      <c r="AJ62" s="59" t="n">
        <v>99.1</v>
      </c>
      <c r="AK62" s="58" t="n">
        <v>12136572</v>
      </c>
      <c r="AL62" s="58" t="n">
        <v>12136572</v>
      </c>
      <c r="AM62" s="59" t="n">
        <v>100</v>
      </c>
      <c r="AN62" s="58" t="n">
        <v>20907013</v>
      </c>
      <c r="AO62" s="58" t="n">
        <v>20907013</v>
      </c>
      <c r="AP62" s="59" t="n">
        <v>100</v>
      </c>
      <c r="AQ62" s="58" t="n">
        <v>4492505</v>
      </c>
      <c r="AR62" s="58" t="n">
        <v>4034454</v>
      </c>
      <c r="AS62" s="59" t="n">
        <v>89.8</v>
      </c>
      <c r="AT62" s="58" t="n">
        <v>2727564</v>
      </c>
      <c r="AU62" s="58" t="n">
        <v>2727550</v>
      </c>
      <c r="AV62" s="59" t="n">
        <v>100</v>
      </c>
      <c r="AW62" s="58" t="n">
        <v>875536</v>
      </c>
      <c r="AX62" s="58" t="n">
        <v>875536</v>
      </c>
      <c r="AY62" s="59" t="n">
        <v>100</v>
      </c>
      <c r="AZ62" s="58" t="n">
        <v>1313206</v>
      </c>
      <c r="BA62" s="58" t="n">
        <v>1313206</v>
      </c>
      <c r="BB62" s="59" t="n">
        <v>100</v>
      </c>
      <c r="BC62" s="58" t="n">
        <v>6372866</v>
      </c>
      <c r="BD62" s="58" t="n">
        <v>6372866</v>
      </c>
      <c r="BE62" s="59" t="n">
        <v>100</v>
      </c>
      <c r="BF62" s="58" t="n">
        <v>14333687</v>
      </c>
      <c r="BG62" s="58" t="n">
        <v>13492772</v>
      </c>
      <c r="BH62" s="59" t="n">
        <v>94.1</v>
      </c>
      <c r="BI62" s="58" t="n">
        <v>14200</v>
      </c>
      <c r="BJ62" s="58" t="n">
        <v>13949</v>
      </c>
      <c r="BK62" s="59" t="n">
        <v>98.2</v>
      </c>
      <c r="BL62" s="58" t="n">
        <v>0</v>
      </c>
      <c r="BM62" s="58" t="n">
        <v>0</v>
      </c>
      <c r="BN62" s="59" t="s">
        <v>41</v>
      </c>
      <c r="BO62" s="58" t="n">
        <v>981221</v>
      </c>
      <c r="BP62" s="58" t="n">
        <v>981221</v>
      </c>
      <c r="BQ62" s="59" t="n">
        <v>100</v>
      </c>
      <c r="BR62" s="58" t="n">
        <v>4291</v>
      </c>
      <c r="BS62" s="58" t="n">
        <v>4291</v>
      </c>
      <c r="BT62" s="59" t="n">
        <v>100</v>
      </c>
      <c r="BU62" s="58" t="n">
        <v>84984</v>
      </c>
      <c r="BV62" s="58" t="n">
        <v>84984</v>
      </c>
      <c r="BW62" s="59" t="n">
        <v>100</v>
      </c>
      <c r="BX62" s="58" t="n">
        <v>0</v>
      </c>
      <c r="BY62" s="58" t="n">
        <v>0</v>
      </c>
      <c r="BZ62" s="59" t="s">
        <v>41</v>
      </c>
      <c r="CA62" s="58" t="n">
        <v>14</v>
      </c>
      <c r="CB62" s="58" t="n">
        <v>14</v>
      </c>
      <c r="CC62" s="59" t="n">
        <v>100</v>
      </c>
      <c r="CD62" s="58" t="n">
        <v>680721</v>
      </c>
      <c r="CE62" s="58" t="n">
        <v>636208</v>
      </c>
      <c r="CF62" s="59" t="n">
        <v>93.5</v>
      </c>
      <c r="CG62" s="58" t="n">
        <v>0</v>
      </c>
      <c r="CH62" s="58" t="n">
        <v>0</v>
      </c>
      <c r="CI62" s="59" t="s">
        <v>41</v>
      </c>
      <c r="CJ62" s="58" t="n">
        <v>99868244</v>
      </c>
      <c r="CK62" s="58" t="n">
        <v>95275398</v>
      </c>
      <c r="CL62" s="59" t="n">
        <v>95.4</v>
      </c>
      <c r="CM62" s="58" t="n">
        <v>108638685</v>
      </c>
      <c r="CN62" s="58" t="n">
        <v>104045839</v>
      </c>
      <c r="CO62" s="61" t="n">
        <v>95.8</v>
      </c>
      <c r="CP62" s="58" t="n">
        <v>0</v>
      </c>
      <c r="CQ62" s="58" t="n">
        <v>0</v>
      </c>
      <c r="CR62" s="58" t="n">
        <v>0</v>
      </c>
      <c r="CS62" s="58" t="n">
        <v>0</v>
      </c>
      <c r="CT62" s="58" t="n">
        <v>0</v>
      </c>
      <c r="CU62" s="58" t="n">
        <v>0</v>
      </c>
      <c r="CV62" s="58" t="n">
        <v>0</v>
      </c>
      <c r="CW62" s="58" t="n">
        <v>0</v>
      </c>
      <c r="CX62" s="58" t="n">
        <v>346278</v>
      </c>
      <c r="CY62" s="58" t="n">
        <v>345239</v>
      </c>
      <c r="CZ62" s="58" t="n">
        <v>346278</v>
      </c>
      <c r="DA62" s="58" t="n">
        <v>345239</v>
      </c>
      <c r="DB62" s="58" t="n">
        <v>0</v>
      </c>
      <c r="DC62" s="58" t="n">
        <v>0</v>
      </c>
      <c r="DD62" s="58" t="n">
        <v>0</v>
      </c>
      <c r="DE62" s="58" t="n">
        <v>0</v>
      </c>
      <c r="DF62" s="58" t="n">
        <v>346278</v>
      </c>
      <c r="DG62" s="62" t="n">
        <v>345239</v>
      </c>
    </row>
    <row r="63" customFormat="false" ht="11.25" hidden="false" customHeight="true" outlineLevel="0" collapsed="false">
      <c r="A63" s="55"/>
      <c r="C63" s="57"/>
      <c r="D63" s="64"/>
      <c r="E63" s="64"/>
      <c r="F63" s="65"/>
      <c r="G63" s="64"/>
      <c r="H63" s="64"/>
      <c r="I63" s="65"/>
      <c r="J63" s="64"/>
      <c r="K63" s="64"/>
      <c r="L63" s="65"/>
      <c r="M63" s="64"/>
      <c r="N63" s="64"/>
      <c r="O63" s="65"/>
      <c r="P63" s="64"/>
      <c r="Q63" s="64"/>
      <c r="R63" s="65"/>
      <c r="S63" s="64"/>
      <c r="T63" s="64"/>
      <c r="U63" s="65"/>
      <c r="V63" s="64"/>
      <c r="W63" s="64"/>
      <c r="X63" s="65"/>
      <c r="Y63" s="64"/>
      <c r="Z63" s="64"/>
      <c r="AA63" s="65"/>
      <c r="AB63" s="65"/>
      <c r="AC63" s="64"/>
      <c r="AD63" s="65"/>
      <c r="AE63" s="64"/>
      <c r="AF63" s="64"/>
      <c r="AG63" s="65"/>
      <c r="AH63" s="64"/>
      <c r="AI63" s="64"/>
      <c r="AJ63" s="65"/>
      <c r="AK63" s="64"/>
      <c r="AL63" s="64"/>
      <c r="AM63" s="65"/>
      <c r="AN63" s="64"/>
      <c r="AO63" s="64"/>
      <c r="AP63" s="65"/>
      <c r="AQ63" s="64"/>
      <c r="AR63" s="64"/>
      <c r="AS63" s="65"/>
      <c r="AT63" s="64"/>
      <c r="AU63" s="64"/>
      <c r="AV63" s="65"/>
      <c r="AW63" s="64"/>
      <c r="AX63" s="64"/>
      <c r="AY63" s="65"/>
      <c r="AZ63" s="64"/>
      <c r="BA63" s="64"/>
      <c r="BB63" s="65"/>
      <c r="BC63" s="64"/>
      <c r="BD63" s="64"/>
      <c r="BE63" s="65"/>
      <c r="BF63" s="64"/>
      <c r="BG63" s="64"/>
      <c r="BH63" s="59"/>
      <c r="BI63" s="64"/>
      <c r="BJ63" s="64"/>
      <c r="BK63" s="59"/>
      <c r="BL63" s="64"/>
      <c r="BM63" s="64"/>
      <c r="BN63" s="65"/>
      <c r="BO63" s="64"/>
      <c r="BP63" s="64"/>
      <c r="BQ63" s="65"/>
      <c r="BR63" s="64"/>
      <c r="BS63" s="64"/>
      <c r="BT63" s="65"/>
      <c r="BU63" s="64"/>
      <c r="BV63" s="64"/>
      <c r="BW63" s="65"/>
      <c r="BX63" s="64"/>
      <c r="BY63" s="64"/>
      <c r="BZ63" s="65"/>
      <c r="CA63" s="64"/>
      <c r="CB63" s="64"/>
      <c r="CC63" s="59"/>
      <c r="CD63" s="64"/>
      <c r="CE63" s="64"/>
      <c r="CF63" s="59"/>
      <c r="CG63" s="64"/>
      <c r="CH63" s="64"/>
      <c r="CI63" s="59"/>
      <c r="CJ63" s="64"/>
      <c r="CK63" s="64"/>
      <c r="CL63" s="59"/>
      <c r="CM63" s="64"/>
      <c r="CN63" s="64"/>
      <c r="CO63" s="61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75"/>
    </row>
    <row r="64" s="74" customFormat="true" ht="11.25" hidden="false" customHeight="true" outlineLevel="0" collapsed="false">
      <c r="A64" s="66"/>
      <c r="B64" s="56" t="s">
        <v>32</v>
      </c>
      <c r="C64" s="67"/>
      <c r="D64" s="68" t="n">
        <v>84649951</v>
      </c>
      <c r="E64" s="68" t="n">
        <v>78066624</v>
      </c>
      <c r="F64" s="69" t="n">
        <v>92.2</v>
      </c>
      <c r="G64" s="68" t="n">
        <v>5151649123</v>
      </c>
      <c r="H64" s="68" t="n">
        <v>4767909763</v>
      </c>
      <c r="I64" s="69" t="n">
        <v>92.6</v>
      </c>
      <c r="J64" s="68" t="n">
        <v>5236299074</v>
      </c>
      <c r="K64" s="68" t="n">
        <v>4845976387</v>
      </c>
      <c r="L64" s="69" t="n">
        <v>92.5</v>
      </c>
      <c r="M64" s="68" t="n">
        <v>146274580</v>
      </c>
      <c r="N64" s="68" t="n">
        <v>143318714</v>
      </c>
      <c r="O64" s="69" t="n">
        <v>98</v>
      </c>
      <c r="P64" s="68" t="n">
        <v>552636206</v>
      </c>
      <c r="Q64" s="68" t="n">
        <v>543515952</v>
      </c>
      <c r="R64" s="69" t="n">
        <v>98.3</v>
      </c>
      <c r="S64" s="68" t="n">
        <v>698910786</v>
      </c>
      <c r="T64" s="68" t="n">
        <v>686834666</v>
      </c>
      <c r="U64" s="69" t="n">
        <v>98.3</v>
      </c>
      <c r="V64" s="68" t="n">
        <v>165146965</v>
      </c>
      <c r="W64" s="68" t="n">
        <v>165147095</v>
      </c>
      <c r="X64" s="69" t="n">
        <v>100</v>
      </c>
      <c r="Y64" s="68" t="n">
        <v>46173801</v>
      </c>
      <c r="Z64" s="68" t="n">
        <v>46173801</v>
      </c>
      <c r="AA64" s="69" t="n">
        <v>100</v>
      </c>
      <c r="AB64" s="68" t="n">
        <v>22139889</v>
      </c>
      <c r="AC64" s="68" t="n">
        <v>22139889</v>
      </c>
      <c r="AD64" s="69" t="n">
        <v>100</v>
      </c>
      <c r="AE64" s="68" t="n">
        <v>219341994</v>
      </c>
      <c r="AF64" s="68" t="n">
        <v>203746861</v>
      </c>
      <c r="AG64" s="69" t="n">
        <v>92.9</v>
      </c>
      <c r="AH64" s="68" t="n">
        <v>2742815003</v>
      </c>
      <c r="AI64" s="68" t="n">
        <v>2701055973</v>
      </c>
      <c r="AJ64" s="69" t="n">
        <v>98.5</v>
      </c>
      <c r="AK64" s="68" t="n">
        <v>2413077327</v>
      </c>
      <c r="AL64" s="68" t="n">
        <v>2413077327</v>
      </c>
      <c r="AM64" s="69" t="n">
        <v>100</v>
      </c>
      <c r="AN64" s="68" t="n">
        <v>2413077327</v>
      </c>
      <c r="AO64" s="68" t="n">
        <v>2413077327</v>
      </c>
      <c r="AP64" s="69" t="n">
        <v>100</v>
      </c>
      <c r="AQ64" s="68" t="n">
        <v>452312493</v>
      </c>
      <c r="AR64" s="68" t="n">
        <v>404183335</v>
      </c>
      <c r="AS64" s="69" t="n">
        <v>89.4</v>
      </c>
      <c r="AT64" s="68" t="n">
        <v>249666042</v>
      </c>
      <c r="AU64" s="68" t="n">
        <v>249665527</v>
      </c>
      <c r="AV64" s="69" t="n">
        <v>100</v>
      </c>
      <c r="AW64" s="68" t="n">
        <v>59050951</v>
      </c>
      <c r="AX64" s="68" t="n">
        <v>58355344</v>
      </c>
      <c r="AY64" s="69" t="n">
        <v>98.8</v>
      </c>
      <c r="AZ64" s="68" t="n">
        <v>230976433</v>
      </c>
      <c r="BA64" s="68" t="n">
        <v>230962581</v>
      </c>
      <c r="BB64" s="69" t="n">
        <v>100</v>
      </c>
      <c r="BC64" s="68" t="n">
        <v>827304052</v>
      </c>
      <c r="BD64" s="68" t="n">
        <v>814680511</v>
      </c>
      <c r="BE64" s="69" t="n">
        <v>98.5</v>
      </c>
      <c r="BF64" s="68" t="n">
        <v>1717143334</v>
      </c>
      <c r="BG64" s="68" t="n">
        <v>1654390022</v>
      </c>
      <c r="BH64" s="69" t="n">
        <v>96.3</v>
      </c>
      <c r="BI64" s="68" t="n">
        <v>421749</v>
      </c>
      <c r="BJ64" s="68" t="n">
        <v>394398</v>
      </c>
      <c r="BK64" s="69" t="n">
        <v>93.5</v>
      </c>
      <c r="BL64" s="68" t="n">
        <v>18551497</v>
      </c>
      <c r="BM64" s="68" t="n">
        <v>18551497</v>
      </c>
      <c r="BN64" s="69" t="n">
        <v>100</v>
      </c>
      <c r="BO64" s="68" t="n">
        <v>36413783</v>
      </c>
      <c r="BP64" s="68" t="n">
        <v>36222415</v>
      </c>
      <c r="BQ64" s="69" t="n">
        <v>99.5</v>
      </c>
      <c r="BR64" s="68" t="n">
        <v>1993224</v>
      </c>
      <c r="BS64" s="68" t="n">
        <v>1993224</v>
      </c>
      <c r="BT64" s="69" t="n">
        <v>100</v>
      </c>
      <c r="BU64" s="68" t="n">
        <v>7685882</v>
      </c>
      <c r="BV64" s="68" t="n">
        <v>7253258</v>
      </c>
      <c r="BW64" s="69" t="n">
        <v>94.4</v>
      </c>
      <c r="BX64" s="68" t="n">
        <v>190863</v>
      </c>
      <c r="BY64" s="68" t="n">
        <v>10247</v>
      </c>
      <c r="BZ64" s="69" t="n">
        <v>5.4</v>
      </c>
      <c r="CA64" s="68" t="n">
        <v>105968</v>
      </c>
      <c r="CB64" s="68" t="n">
        <v>69698</v>
      </c>
      <c r="CC64" s="69" t="n">
        <v>65.8</v>
      </c>
      <c r="CD64" s="68" t="n">
        <v>104574219</v>
      </c>
      <c r="CE64" s="68" t="n">
        <v>93655518</v>
      </c>
      <c r="CF64" s="69" t="n">
        <v>89.6</v>
      </c>
      <c r="CG64" s="68" t="n">
        <v>28232</v>
      </c>
      <c r="CH64" s="68" t="n">
        <v>1478</v>
      </c>
      <c r="CI64" s="69" t="n">
        <v>5.2</v>
      </c>
      <c r="CJ64" s="68" t="n">
        <v>15250323561</v>
      </c>
      <c r="CK64" s="68" t="n">
        <v>14654541052</v>
      </c>
      <c r="CL64" s="69" t="n">
        <v>96.1</v>
      </c>
      <c r="CM64" s="68" t="n">
        <v>15250323561</v>
      </c>
      <c r="CN64" s="68" t="n">
        <v>14654541052</v>
      </c>
      <c r="CO64" s="72" t="n">
        <v>96.1</v>
      </c>
      <c r="CP64" s="68" t="n">
        <v>18135184</v>
      </c>
      <c r="CQ64" s="68" t="n">
        <v>17515647</v>
      </c>
      <c r="CR64" s="68" t="n">
        <v>2804775</v>
      </c>
      <c r="CS64" s="68" t="n">
        <v>2729046</v>
      </c>
      <c r="CT64" s="68" t="n">
        <v>20939959</v>
      </c>
      <c r="CU64" s="68" t="n">
        <v>20244693</v>
      </c>
      <c r="CV64" s="68" t="n">
        <v>8411752</v>
      </c>
      <c r="CW64" s="68" t="n">
        <v>8392987</v>
      </c>
      <c r="CX64" s="68" t="n">
        <v>73781112</v>
      </c>
      <c r="CY64" s="68" t="n">
        <v>73527547</v>
      </c>
      <c r="CZ64" s="68" t="n">
        <v>82192864</v>
      </c>
      <c r="DA64" s="68" t="n">
        <v>81920534</v>
      </c>
      <c r="DB64" s="68" t="n">
        <v>77450461</v>
      </c>
      <c r="DC64" s="68" t="n">
        <v>77191290</v>
      </c>
      <c r="DD64" s="68" t="n">
        <v>3779</v>
      </c>
      <c r="DE64" s="68" t="n">
        <v>3741</v>
      </c>
      <c r="DF64" s="76" t="n">
        <v>180587063</v>
      </c>
      <c r="DG64" s="73" t="n">
        <v>179360258</v>
      </c>
    </row>
    <row r="65" customFormat="false" ht="9" hidden="false" customHeight="true" outlineLevel="0" collapsed="false">
      <c r="A65" s="77"/>
      <c r="B65" s="78"/>
      <c r="C65" s="79"/>
      <c r="D65" s="80"/>
      <c r="E65" s="80"/>
      <c r="F65" s="81"/>
      <c r="G65" s="80"/>
      <c r="H65" s="80"/>
      <c r="I65" s="81"/>
      <c r="J65" s="80"/>
      <c r="K65" s="80"/>
      <c r="L65" s="81"/>
      <c r="M65" s="80"/>
      <c r="N65" s="80"/>
      <c r="O65" s="81"/>
      <c r="P65" s="80"/>
      <c r="Q65" s="80"/>
      <c r="R65" s="81"/>
      <c r="S65" s="80"/>
      <c r="T65" s="80"/>
      <c r="U65" s="81"/>
      <c r="V65" s="80"/>
      <c r="W65" s="80"/>
      <c r="X65" s="81"/>
      <c r="Y65" s="80"/>
      <c r="Z65" s="80"/>
      <c r="AA65" s="81"/>
      <c r="AB65" s="81"/>
      <c r="AC65" s="81"/>
      <c r="AD65" s="81"/>
      <c r="AE65" s="81"/>
      <c r="AF65" s="81"/>
      <c r="AG65" s="81"/>
      <c r="AH65" s="80"/>
      <c r="AI65" s="80"/>
      <c r="AJ65" s="81"/>
      <c r="AK65" s="80"/>
      <c r="AL65" s="80"/>
      <c r="AM65" s="81"/>
      <c r="AN65" s="80"/>
      <c r="AO65" s="80"/>
      <c r="AP65" s="81"/>
      <c r="AQ65" s="81"/>
      <c r="AR65" s="80"/>
      <c r="AS65" s="81"/>
      <c r="AT65" s="80"/>
      <c r="AU65" s="80"/>
      <c r="AV65" s="81"/>
      <c r="AW65" s="81"/>
      <c r="AX65" s="81"/>
      <c r="AY65" s="81"/>
      <c r="AZ65" s="81"/>
      <c r="BA65" s="81"/>
      <c r="BB65" s="81"/>
      <c r="BC65" s="80"/>
      <c r="BD65" s="80"/>
      <c r="BE65" s="81"/>
      <c r="BF65" s="81"/>
      <c r="BG65" s="80"/>
      <c r="BH65" s="81"/>
      <c r="BI65" s="80"/>
      <c r="BJ65" s="80"/>
      <c r="BK65" s="81"/>
      <c r="BL65" s="81"/>
      <c r="BM65" s="81"/>
      <c r="BN65" s="81"/>
      <c r="BO65" s="81"/>
      <c r="BP65" s="81"/>
      <c r="BQ65" s="81"/>
      <c r="BR65" s="80"/>
      <c r="BS65" s="80"/>
      <c r="BT65" s="81"/>
      <c r="BU65" s="80"/>
      <c r="BV65" s="80"/>
      <c r="BW65" s="81"/>
      <c r="BX65" s="81"/>
      <c r="BY65" s="80"/>
      <c r="BZ65" s="81"/>
      <c r="CA65" s="80"/>
      <c r="CB65" s="80"/>
      <c r="CC65" s="81"/>
      <c r="CD65" s="80"/>
      <c r="CE65" s="80"/>
      <c r="CF65" s="81"/>
      <c r="CG65" s="80"/>
      <c r="CH65" s="80"/>
      <c r="CI65" s="81"/>
      <c r="CJ65" s="80"/>
      <c r="CK65" s="80"/>
      <c r="CL65" s="81"/>
      <c r="CM65" s="80"/>
      <c r="CN65" s="80"/>
      <c r="CO65" s="82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3"/>
    </row>
  </sheetData>
  <mergeCells count="44">
    <mergeCell ref="A1:L1"/>
    <mergeCell ref="BI1:BQ1"/>
    <mergeCell ref="BR1:BW1"/>
    <mergeCell ref="A2:L2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</mergeCells>
  <dataValidations count="1">
    <dataValidation allowBlank="true" errorStyle="stop" operator="between" showDropDown="false" showErrorMessage="true" showInputMessage="false" sqref="CA3:CB3 CD3:CE3 CG3:CH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00:25Z</dcterms:created>
  <dc:creator/>
  <dc:description/>
  <dc:language>en-US</dc:language>
  <cp:lastModifiedBy>総務部税務室税政課</cp:lastModifiedBy>
  <cp:lastPrinted>2010-03-29T05:23:58Z</cp:lastPrinted>
  <dcterms:modified xsi:type="dcterms:W3CDTF">2011-04-12T06:22:06Z</dcterms:modified>
  <cp:revision>0</cp:revision>
  <dc:subject/>
  <dc:title/>
</cp:coreProperties>
</file>