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definedNames>
    <definedName function="false" hidden="false" localSheetId="0" name="_xlnm.Print_Titles" vbProcedure="false">'09-03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7">
  <si>
    <r>
      <rPr>
        <sz val="16"/>
        <rFont val="Noto Sans"/>
        <family val="2"/>
      </rPr>
      <t xml:space="preserve">３　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府県税税目別徴収額調</t>
    </r>
  </si>
  <si>
    <t xml:space="preserve">（決算見込額）</t>
  </si>
  <si>
    <t xml:space="preserve">（超過課税分）</t>
  </si>
  <si>
    <t xml:space="preserve">都道府県名</t>
  </si>
  <si>
    <t xml:space="preserve">個人道府県民税
均等割</t>
  </si>
  <si>
    <t xml:space="preserve">個人道府県民税
所得割</t>
  </si>
  <si>
    <t xml:space="preserve">個人道府県民税
計</t>
  </si>
  <si>
    <t xml:space="preserve">法人道府県民税
均等割</t>
  </si>
  <si>
    <t xml:space="preserve">法人道府県民税
法人税割</t>
  </si>
  <si>
    <t xml:space="preserve">法人道府県民税
計</t>
  </si>
  <si>
    <t xml:space="preserve">道府県民税利子割</t>
  </si>
  <si>
    <t xml:space="preserve">道府県民税配当割</t>
  </si>
  <si>
    <t xml:space="preserve">道府県民税株式譲渡所得割</t>
  </si>
  <si>
    <t xml:space="preserve">個人事業税</t>
  </si>
  <si>
    <t xml:space="preserve">法人事業税</t>
  </si>
  <si>
    <t xml:space="preserve">地方消費税
（清算前）</t>
  </si>
  <si>
    <t xml:space="preserve">地方消費税
（清算後）</t>
  </si>
  <si>
    <t xml:space="preserve">不動産取得税</t>
  </si>
  <si>
    <t xml:space="preserve">道府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</t>
  </si>
  <si>
    <t xml:space="preserve">法定外普通税</t>
  </si>
  <si>
    <t xml:space="preserve">狩猟税</t>
  </si>
  <si>
    <t xml:space="preserve">法定外目的税</t>
  </si>
  <si>
    <t xml:space="preserve">旧法による税
（特別地方消費税）</t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自動車取得税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旧法による税
（</t>
    </r>
    <r>
      <rPr>
        <sz val="8"/>
        <rFont val="Noto Sans"/>
        <family val="2"/>
      </rPr>
      <t xml:space="preserve">軽油引取税</t>
    </r>
    <r>
      <rPr>
        <sz val="9"/>
        <rFont val="Noto Sans"/>
        <family val="2"/>
      </rPr>
      <t xml:space="preserve">）</t>
    </r>
  </si>
  <si>
    <t xml:space="preserve">旧法による税
（その他）</t>
  </si>
  <si>
    <t xml:space="preserve">合計</t>
  </si>
  <si>
    <t xml:space="preserve">地方消費税清算後による合計</t>
  </si>
  <si>
    <t xml:space="preserve">合　　　　計</t>
  </si>
  <si>
    <t xml:space="preserve">調定額</t>
  </si>
  <si>
    <t xml:space="preserve">収入済額</t>
  </si>
  <si>
    <t xml:space="preserve">収入
歩合</t>
  </si>
  <si>
    <t xml:space="preserve">千円</t>
  </si>
  <si>
    <t xml:space="preserve">％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#,##0;&quot;△ &quot;#,##0;&quot;- &quot;"/>
    <numFmt numFmtId="169" formatCode="0.0;&quot;△ &quot;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9.62"/>
    <col collapsed="false" customWidth="true" hidden="false" outlineLevel="0" max="3" min="3" style="1" width="1.49"/>
    <col collapsed="false" customWidth="true" hidden="false" outlineLevel="0" max="5" min="4" style="1" width="10.74"/>
    <col collapsed="false" customWidth="true" hidden="false" outlineLevel="0" max="6" min="6" style="3" width="5.12"/>
    <col collapsed="false" customWidth="true" hidden="false" outlineLevel="0" max="8" min="7" style="1" width="10.74"/>
    <col collapsed="false" customWidth="true" hidden="false" outlineLevel="0" max="9" min="9" style="3" width="5.12"/>
    <col collapsed="false" customWidth="true" hidden="false" outlineLevel="0" max="11" min="10" style="1" width="10.62"/>
    <col collapsed="false" customWidth="true" hidden="false" outlineLevel="0" max="12" min="12" style="3" width="5.12"/>
    <col collapsed="false" customWidth="true" hidden="false" outlineLevel="0" max="14" min="13" style="1" width="10.62"/>
    <col collapsed="false" customWidth="true" hidden="false" outlineLevel="0" max="15" min="15" style="3" width="5.12"/>
    <col collapsed="false" customWidth="true" hidden="false" outlineLevel="0" max="17" min="16" style="3" width="10.62"/>
    <col collapsed="false" customWidth="true" hidden="false" outlineLevel="0" max="18" min="18" style="3" width="5.12"/>
    <col collapsed="false" customWidth="true" hidden="false" outlineLevel="0" max="20" min="19" style="3" width="10.62"/>
    <col collapsed="false" customWidth="true" hidden="false" outlineLevel="0" max="21" min="21" style="3" width="5.12"/>
    <col collapsed="false" customWidth="true" hidden="false" outlineLevel="0" max="23" min="22" style="1" width="10.62"/>
    <col collapsed="false" customWidth="true" hidden="false" outlineLevel="0" max="24" min="24" style="3" width="5.12"/>
    <col collapsed="false" customWidth="true" hidden="false" outlineLevel="0" max="26" min="25" style="1" width="10.62"/>
    <col collapsed="false" customWidth="true" hidden="false" outlineLevel="0" max="27" min="27" style="3" width="5.12"/>
    <col collapsed="false" customWidth="true" hidden="false" outlineLevel="0" max="28" min="28" style="3" width="10.62"/>
    <col collapsed="false" customWidth="true" hidden="false" outlineLevel="0" max="29" min="29" style="1" width="10.62"/>
    <col collapsed="false" customWidth="true" hidden="false" outlineLevel="0" max="30" min="30" style="3" width="5.12"/>
    <col collapsed="false" customWidth="true" hidden="false" outlineLevel="0" max="32" min="31" style="1" width="10.62"/>
    <col collapsed="false" customWidth="true" hidden="false" outlineLevel="0" max="33" min="33" style="3" width="5.12"/>
    <col collapsed="false" customWidth="true" hidden="false" outlineLevel="0" max="35" min="34" style="3" width="10.62"/>
    <col collapsed="false" customWidth="true" hidden="false" outlineLevel="0" max="36" min="36" style="3" width="5.12"/>
    <col collapsed="false" customWidth="true" hidden="false" outlineLevel="0" max="38" min="37" style="3" width="10.62"/>
    <col collapsed="false" customWidth="true" hidden="false" outlineLevel="0" max="39" min="39" style="3" width="5.12"/>
    <col collapsed="false" customWidth="true" hidden="false" outlineLevel="0" max="41" min="40" style="3" width="10.62"/>
    <col collapsed="false" customWidth="true" hidden="false" outlineLevel="0" max="42" min="42" style="3" width="5.12"/>
    <col collapsed="false" customWidth="true" hidden="false" outlineLevel="0" max="44" min="43" style="1" width="10.62"/>
    <col collapsed="false" customWidth="true" hidden="false" outlineLevel="0" max="45" min="45" style="3" width="5.12"/>
    <col collapsed="false" customWidth="true" hidden="false" outlineLevel="0" max="47" min="46" style="1" width="10.62"/>
    <col collapsed="false" customWidth="true" hidden="false" outlineLevel="0" max="48" min="48" style="3" width="5.12"/>
    <col collapsed="false" customWidth="true" hidden="false" outlineLevel="0" max="49" min="49" style="3" width="10.62"/>
    <col collapsed="false" customWidth="true" hidden="false" outlineLevel="0" max="50" min="50" style="1" width="10.62"/>
    <col collapsed="false" customWidth="true" hidden="false" outlineLevel="0" max="51" min="51" style="3" width="5.12"/>
    <col collapsed="false" customWidth="true" hidden="false" outlineLevel="0" max="53" min="52" style="1" width="10.62"/>
    <col collapsed="false" customWidth="true" hidden="false" outlineLevel="0" max="54" min="54" style="3" width="5.12"/>
    <col collapsed="false" customWidth="true" hidden="false" outlineLevel="0" max="56" min="55" style="3" width="10.62"/>
    <col collapsed="false" customWidth="true" hidden="false" outlineLevel="0" max="57" min="57" style="3" width="5.12"/>
    <col collapsed="false" customWidth="true" hidden="false" outlineLevel="0" max="59" min="58" style="3" width="10.62"/>
    <col collapsed="false" customWidth="true" hidden="false" outlineLevel="0" max="60" min="60" style="3" width="5.12"/>
    <col collapsed="false" customWidth="true" hidden="false" outlineLevel="0" max="62" min="61" style="1" width="10.62"/>
    <col collapsed="false" customWidth="true" hidden="false" outlineLevel="0" max="63" min="63" style="3" width="5.12"/>
    <col collapsed="false" customWidth="true" hidden="false" outlineLevel="0" max="65" min="64" style="1" width="10.62"/>
    <col collapsed="false" customWidth="true" hidden="false" outlineLevel="0" max="66" min="66" style="3" width="5.12"/>
    <col collapsed="false" customWidth="true" hidden="false" outlineLevel="0" max="67" min="67" style="3" width="10.62"/>
    <col collapsed="false" customWidth="true" hidden="false" outlineLevel="0" max="68" min="68" style="1" width="10.62"/>
    <col collapsed="false" customWidth="true" hidden="false" outlineLevel="0" max="69" min="69" style="3" width="5.12"/>
    <col collapsed="false" customWidth="true" hidden="false" outlineLevel="0" max="71" min="70" style="1" width="10.62"/>
    <col collapsed="false" customWidth="true" hidden="false" outlineLevel="0" max="72" min="72" style="1" width="5.12"/>
    <col collapsed="false" customWidth="true" hidden="false" outlineLevel="0" max="74" min="73" style="1" width="10.62"/>
    <col collapsed="false" customWidth="true" hidden="false" outlineLevel="0" max="75" min="75" style="1" width="5.12"/>
    <col collapsed="false" customWidth="true" hidden="false" outlineLevel="0" max="77" min="76" style="1" width="10.62"/>
    <col collapsed="false" customWidth="true" hidden="false" outlineLevel="0" max="78" min="78" style="1" width="5.12"/>
    <col collapsed="false" customWidth="true" hidden="false" outlineLevel="0" max="80" min="79" style="1" width="10.62"/>
    <col collapsed="false" customWidth="true" hidden="false" outlineLevel="0" max="81" min="81" style="1" width="5.12"/>
    <col collapsed="false" customWidth="true" hidden="false" outlineLevel="0" max="83" min="82" style="1" width="10.62"/>
    <col collapsed="false" customWidth="true" hidden="false" outlineLevel="0" max="84" min="84" style="1" width="5.12"/>
    <col collapsed="false" customWidth="true" hidden="false" outlineLevel="0" max="86" min="85" style="1" width="10.62"/>
    <col collapsed="false" customWidth="true" hidden="false" outlineLevel="0" max="87" min="87" style="1" width="5.12"/>
    <col collapsed="false" customWidth="true" hidden="false" outlineLevel="0" max="89" min="88" style="1" width="10.62"/>
    <col collapsed="false" customWidth="true" hidden="false" outlineLevel="0" max="90" min="90" style="1" width="5.12"/>
    <col collapsed="false" customWidth="true" hidden="false" outlineLevel="0" max="92" min="91" style="1" width="10.62"/>
    <col collapsed="false" customWidth="true" hidden="false" outlineLevel="0" max="93" min="93" style="1" width="5.12"/>
    <col collapsed="false" customWidth="true" hidden="false" outlineLevel="0" max="111" min="94" style="1" width="12.62"/>
    <col collapsed="false" customWidth="false" hidden="false" outlineLevel="0" max="257" min="112" style="1" width="8.99"/>
  </cols>
  <sheetData>
    <row r="1" s="8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7"/>
      <c r="Q1" s="7"/>
      <c r="R1" s="7"/>
      <c r="S1" s="7"/>
      <c r="T1" s="7"/>
      <c r="U1" s="7"/>
      <c r="V1" s="6"/>
      <c r="W1" s="6"/>
      <c r="Y1" s="6"/>
      <c r="Z1" s="6"/>
      <c r="AA1" s="7"/>
      <c r="AB1" s="7"/>
      <c r="AC1" s="6"/>
      <c r="AD1" s="7"/>
      <c r="AE1" s="5"/>
      <c r="AF1" s="6"/>
      <c r="AG1" s="7"/>
      <c r="AH1" s="7"/>
      <c r="AI1" s="7"/>
      <c r="AJ1" s="7"/>
      <c r="AK1" s="7"/>
      <c r="AL1" s="7"/>
      <c r="AM1" s="7"/>
      <c r="AN1" s="7"/>
      <c r="AO1" s="7"/>
      <c r="AP1" s="7"/>
      <c r="AQ1" s="6"/>
      <c r="AR1" s="6"/>
      <c r="AT1" s="6"/>
      <c r="AU1" s="6"/>
      <c r="AV1" s="7"/>
      <c r="AW1" s="7"/>
      <c r="AX1" s="6"/>
      <c r="AY1" s="7"/>
      <c r="AZ1" s="5"/>
      <c r="BA1" s="6"/>
      <c r="BB1" s="7"/>
      <c r="BC1" s="7"/>
      <c r="BD1" s="7"/>
      <c r="BE1" s="7"/>
      <c r="BF1" s="7"/>
      <c r="BG1" s="7"/>
      <c r="BH1" s="7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V1" s="6"/>
      <c r="CW1" s="7"/>
      <c r="CX1" s="5"/>
      <c r="CY1" s="7"/>
    </row>
    <row r="2" s="15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3"/>
      <c r="P2" s="14"/>
      <c r="Q2" s="14"/>
      <c r="R2" s="14"/>
      <c r="S2" s="14"/>
      <c r="T2" s="14"/>
      <c r="U2" s="14"/>
      <c r="V2" s="12"/>
      <c r="W2" s="12"/>
      <c r="Y2" s="12"/>
      <c r="Z2" s="12"/>
      <c r="AA2" s="13"/>
      <c r="AB2" s="11"/>
      <c r="AC2" s="12"/>
      <c r="AD2" s="14"/>
      <c r="AE2" s="11"/>
      <c r="AF2" s="12"/>
      <c r="AG2" s="13"/>
      <c r="AH2" s="14"/>
      <c r="AI2" s="14"/>
      <c r="AJ2" s="14"/>
      <c r="AK2" s="14"/>
      <c r="AL2" s="14"/>
      <c r="AM2" s="14"/>
      <c r="AN2" s="14"/>
      <c r="AO2" s="14"/>
      <c r="AP2" s="14"/>
      <c r="AQ2" s="12"/>
      <c r="AR2" s="12"/>
      <c r="AT2" s="12"/>
      <c r="AU2" s="12"/>
      <c r="AV2" s="13"/>
      <c r="AW2" s="13"/>
      <c r="AX2" s="12"/>
      <c r="AY2" s="14"/>
      <c r="AZ2" s="11"/>
      <c r="BA2" s="12"/>
      <c r="BB2" s="13"/>
      <c r="BC2" s="14"/>
      <c r="BD2" s="14"/>
      <c r="BE2" s="14"/>
      <c r="BF2" s="14"/>
      <c r="BG2" s="14"/>
      <c r="BH2" s="14"/>
      <c r="BI2" s="16"/>
      <c r="BJ2" s="16"/>
      <c r="BK2" s="16"/>
      <c r="BL2" s="16"/>
      <c r="BM2" s="16"/>
      <c r="BN2" s="16"/>
      <c r="BO2" s="16"/>
      <c r="BP2" s="16"/>
      <c r="BQ2" s="16"/>
      <c r="BS2" s="16"/>
      <c r="BT2" s="16"/>
      <c r="BU2" s="16"/>
      <c r="BV2" s="16"/>
      <c r="BW2" s="16"/>
      <c r="CB2" s="12"/>
      <c r="CC2" s="12"/>
      <c r="CE2" s="12"/>
      <c r="CF2" s="12"/>
      <c r="CH2" s="12"/>
      <c r="CI2" s="12"/>
      <c r="CK2" s="12"/>
      <c r="CL2" s="12"/>
      <c r="CN2" s="12"/>
      <c r="CO2" s="12"/>
      <c r="CP2" s="17" t="s">
        <v>2</v>
      </c>
      <c r="CW2" s="13"/>
      <c r="CX2" s="11"/>
      <c r="CY2" s="13"/>
    </row>
    <row r="3" customFormat="false" ht="30" hidden="false" customHeight="true" outlineLevel="0" collapsed="false">
      <c r="A3" s="18"/>
      <c r="B3" s="19" t="s">
        <v>3</v>
      </c>
      <c r="C3" s="20"/>
      <c r="D3" s="21" t="s">
        <v>4</v>
      </c>
      <c r="E3" s="21"/>
      <c r="F3" s="21"/>
      <c r="G3" s="21" t="s">
        <v>5</v>
      </c>
      <c r="H3" s="21"/>
      <c r="I3" s="21"/>
      <c r="J3" s="21" t="s">
        <v>6</v>
      </c>
      <c r="K3" s="21"/>
      <c r="L3" s="21"/>
      <c r="M3" s="21" t="s">
        <v>7</v>
      </c>
      <c r="N3" s="21"/>
      <c r="O3" s="21"/>
      <c r="P3" s="21" t="s">
        <v>8</v>
      </c>
      <c r="Q3" s="21"/>
      <c r="R3" s="21"/>
      <c r="S3" s="21" t="s">
        <v>9</v>
      </c>
      <c r="T3" s="21"/>
      <c r="U3" s="21"/>
      <c r="V3" s="22" t="s">
        <v>10</v>
      </c>
      <c r="W3" s="22"/>
      <c r="X3" s="22"/>
      <c r="Y3" s="22" t="s">
        <v>11</v>
      </c>
      <c r="Z3" s="22"/>
      <c r="AA3" s="22"/>
      <c r="AB3" s="23" t="s">
        <v>12</v>
      </c>
      <c r="AC3" s="23"/>
      <c r="AD3" s="23"/>
      <c r="AE3" s="22" t="s">
        <v>13</v>
      </c>
      <c r="AF3" s="22"/>
      <c r="AG3" s="22"/>
      <c r="AH3" s="24" t="s">
        <v>14</v>
      </c>
      <c r="AI3" s="24"/>
      <c r="AJ3" s="24"/>
      <c r="AK3" s="21" t="s">
        <v>15</v>
      </c>
      <c r="AL3" s="21"/>
      <c r="AM3" s="21"/>
      <c r="AN3" s="21" t="s">
        <v>16</v>
      </c>
      <c r="AO3" s="21"/>
      <c r="AP3" s="21"/>
      <c r="AQ3" s="22" t="s">
        <v>17</v>
      </c>
      <c r="AR3" s="22"/>
      <c r="AS3" s="22"/>
      <c r="AT3" s="22" t="s">
        <v>18</v>
      </c>
      <c r="AU3" s="22"/>
      <c r="AV3" s="22"/>
      <c r="AW3" s="22" t="s">
        <v>19</v>
      </c>
      <c r="AX3" s="22"/>
      <c r="AY3" s="22"/>
      <c r="AZ3" s="23" t="s">
        <v>20</v>
      </c>
      <c r="BA3" s="23"/>
      <c r="BB3" s="23"/>
      <c r="BC3" s="24" t="s">
        <v>21</v>
      </c>
      <c r="BD3" s="24"/>
      <c r="BE3" s="24"/>
      <c r="BF3" s="22" t="s">
        <v>22</v>
      </c>
      <c r="BG3" s="22"/>
      <c r="BH3" s="22"/>
      <c r="BI3" s="22" t="s">
        <v>23</v>
      </c>
      <c r="BJ3" s="22"/>
      <c r="BK3" s="22"/>
      <c r="BL3" s="22" t="s">
        <v>24</v>
      </c>
      <c r="BM3" s="22"/>
      <c r="BN3" s="22"/>
      <c r="BO3" s="23" t="s">
        <v>25</v>
      </c>
      <c r="BP3" s="23"/>
      <c r="BQ3" s="23"/>
      <c r="BR3" s="25" t="s">
        <v>26</v>
      </c>
      <c r="BS3" s="25"/>
      <c r="BT3" s="25"/>
      <c r="BU3" s="26" t="s">
        <v>27</v>
      </c>
      <c r="BV3" s="26"/>
      <c r="BW3" s="26"/>
      <c r="BX3" s="27" t="s">
        <v>28</v>
      </c>
      <c r="BY3" s="27"/>
      <c r="BZ3" s="27"/>
      <c r="CA3" s="27" t="s">
        <v>29</v>
      </c>
      <c r="CB3" s="27"/>
      <c r="CC3" s="27"/>
      <c r="CD3" s="27" t="s">
        <v>30</v>
      </c>
      <c r="CE3" s="27"/>
      <c r="CF3" s="27"/>
      <c r="CG3" s="27" t="s">
        <v>31</v>
      </c>
      <c r="CH3" s="27"/>
      <c r="CI3" s="27"/>
      <c r="CJ3" s="27" t="s">
        <v>32</v>
      </c>
      <c r="CK3" s="27"/>
      <c r="CL3" s="27"/>
      <c r="CM3" s="28" t="s">
        <v>33</v>
      </c>
      <c r="CN3" s="28"/>
      <c r="CO3" s="28"/>
      <c r="CP3" s="29" t="s">
        <v>4</v>
      </c>
      <c r="CQ3" s="29"/>
      <c r="CR3" s="30" t="s">
        <v>5</v>
      </c>
      <c r="CS3" s="30"/>
      <c r="CT3" s="30" t="s">
        <v>6</v>
      </c>
      <c r="CU3" s="30"/>
      <c r="CV3" s="31" t="s">
        <v>7</v>
      </c>
      <c r="CW3" s="31"/>
      <c r="CX3" s="31" t="s">
        <v>8</v>
      </c>
      <c r="CY3" s="31"/>
      <c r="CZ3" s="31" t="s">
        <v>9</v>
      </c>
      <c r="DA3" s="31"/>
      <c r="DB3" s="22" t="s">
        <v>14</v>
      </c>
      <c r="DC3" s="22"/>
      <c r="DD3" s="31" t="s">
        <v>22</v>
      </c>
      <c r="DE3" s="31"/>
      <c r="DF3" s="32" t="s">
        <v>34</v>
      </c>
      <c r="DG3" s="32"/>
    </row>
    <row r="4" customFormat="false" ht="30" hidden="false" customHeight="true" outlineLevel="0" collapsed="false">
      <c r="A4" s="33"/>
      <c r="B4" s="19"/>
      <c r="C4" s="34"/>
      <c r="D4" s="35" t="s">
        <v>35</v>
      </c>
      <c r="E4" s="36" t="s">
        <v>36</v>
      </c>
      <c r="F4" s="37" t="s">
        <v>37</v>
      </c>
      <c r="G4" s="35" t="s">
        <v>35</v>
      </c>
      <c r="H4" s="36" t="s">
        <v>36</v>
      </c>
      <c r="I4" s="37" t="s">
        <v>37</v>
      </c>
      <c r="J4" s="35" t="s">
        <v>35</v>
      </c>
      <c r="K4" s="36" t="s">
        <v>36</v>
      </c>
      <c r="L4" s="37" t="s">
        <v>37</v>
      </c>
      <c r="M4" s="35" t="s">
        <v>35</v>
      </c>
      <c r="N4" s="36" t="s">
        <v>36</v>
      </c>
      <c r="O4" s="37" t="s">
        <v>37</v>
      </c>
      <c r="P4" s="35" t="s">
        <v>35</v>
      </c>
      <c r="Q4" s="36" t="s">
        <v>36</v>
      </c>
      <c r="R4" s="37" t="s">
        <v>37</v>
      </c>
      <c r="S4" s="35" t="s">
        <v>35</v>
      </c>
      <c r="T4" s="36" t="s">
        <v>36</v>
      </c>
      <c r="U4" s="37" t="s">
        <v>37</v>
      </c>
      <c r="V4" s="35" t="s">
        <v>35</v>
      </c>
      <c r="W4" s="36" t="s">
        <v>36</v>
      </c>
      <c r="X4" s="37" t="s">
        <v>37</v>
      </c>
      <c r="Y4" s="35" t="s">
        <v>35</v>
      </c>
      <c r="Z4" s="36" t="s">
        <v>36</v>
      </c>
      <c r="AA4" s="37" t="s">
        <v>37</v>
      </c>
      <c r="AB4" s="38" t="s">
        <v>35</v>
      </c>
      <c r="AC4" s="38" t="s">
        <v>36</v>
      </c>
      <c r="AD4" s="37" t="s">
        <v>37</v>
      </c>
      <c r="AE4" s="39" t="s">
        <v>35</v>
      </c>
      <c r="AF4" s="39" t="s">
        <v>36</v>
      </c>
      <c r="AG4" s="40" t="s">
        <v>37</v>
      </c>
      <c r="AH4" s="35" t="s">
        <v>35</v>
      </c>
      <c r="AI4" s="36" t="s">
        <v>36</v>
      </c>
      <c r="AJ4" s="37" t="s">
        <v>37</v>
      </c>
      <c r="AK4" s="35" t="s">
        <v>35</v>
      </c>
      <c r="AL4" s="36" t="s">
        <v>36</v>
      </c>
      <c r="AM4" s="37" t="s">
        <v>37</v>
      </c>
      <c r="AN4" s="35" t="s">
        <v>35</v>
      </c>
      <c r="AO4" s="36" t="s">
        <v>36</v>
      </c>
      <c r="AP4" s="37" t="s">
        <v>37</v>
      </c>
      <c r="AQ4" s="35" t="s">
        <v>35</v>
      </c>
      <c r="AR4" s="36" t="s">
        <v>36</v>
      </c>
      <c r="AS4" s="37" t="s">
        <v>37</v>
      </c>
      <c r="AT4" s="35" t="s">
        <v>35</v>
      </c>
      <c r="AU4" s="36" t="s">
        <v>36</v>
      </c>
      <c r="AV4" s="37" t="s">
        <v>37</v>
      </c>
      <c r="AW4" s="41" t="s">
        <v>35</v>
      </c>
      <c r="AX4" s="41" t="s">
        <v>36</v>
      </c>
      <c r="AY4" s="37" t="s">
        <v>37</v>
      </c>
      <c r="AZ4" s="41" t="s">
        <v>35</v>
      </c>
      <c r="BA4" s="41" t="s">
        <v>36</v>
      </c>
      <c r="BB4" s="37" t="s">
        <v>37</v>
      </c>
      <c r="BC4" s="35" t="s">
        <v>35</v>
      </c>
      <c r="BD4" s="36" t="s">
        <v>36</v>
      </c>
      <c r="BE4" s="37" t="s">
        <v>37</v>
      </c>
      <c r="BF4" s="41" t="s">
        <v>35</v>
      </c>
      <c r="BG4" s="36" t="s">
        <v>36</v>
      </c>
      <c r="BH4" s="37" t="s">
        <v>37</v>
      </c>
      <c r="BI4" s="35" t="s">
        <v>35</v>
      </c>
      <c r="BJ4" s="36" t="s">
        <v>36</v>
      </c>
      <c r="BK4" s="37" t="s">
        <v>37</v>
      </c>
      <c r="BL4" s="39" t="s">
        <v>35</v>
      </c>
      <c r="BM4" s="39" t="s">
        <v>36</v>
      </c>
      <c r="BN4" s="42" t="s">
        <v>37</v>
      </c>
      <c r="BO4" s="38" t="s">
        <v>35</v>
      </c>
      <c r="BP4" s="38" t="s">
        <v>36</v>
      </c>
      <c r="BQ4" s="37" t="s">
        <v>37</v>
      </c>
      <c r="BR4" s="35" t="s">
        <v>35</v>
      </c>
      <c r="BS4" s="36" t="s">
        <v>36</v>
      </c>
      <c r="BT4" s="37" t="s">
        <v>37</v>
      </c>
      <c r="BU4" s="35" t="s">
        <v>35</v>
      </c>
      <c r="BV4" s="36" t="s">
        <v>36</v>
      </c>
      <c r="BW4" s="37" t="s">
        <v>37</v>
      </c>
      <c r="BX4" s="36" t="s">
        <v>35</v>
      </c>
      <c r="BY4" s="36" t="s">
        <v>36</v>
      </c>
      <c r="BZ4" s="43" t="s">
        <v>37</v>
      </c>
      <c r="CA4" s="35" t="s">
        <v>35</v>
      </c>
      <c r="CB4" s="36" t="s">
        <v>36</v>
      </c>
      <c r="CC4" s="37" t="s">
        <v>37</v>
      </c>
      <c r="CD4" s="35" t="s">
        <v>35</v>
      </c>
      <c r="CE4" s="36" t="s">
        <v>36</v>
      </c>
      <c r="CF4" s="37" t="s">
        <v>37</v>
      </c>
      <c r="CG4" s="35" t="s">
        <v>35</v>
      </c>
      <c r="CH4" s="36" t="s">
        <v>36</v>
      </c>
      <c r="CI4" s="37" t="s">
        <v>37</v>
      </c>
      <c r="CJ4" s="35" t="s">
        <v>35</v>
      </c>
      <c r="CK4" s="36" t="s">
        <v>36</v>
      </c>
      <c r="CL4" s="37" t="s">
        <v>37</v>
      </c>
      <c r="CM4" s="35" t="s">
        <v>35</v>
      </c>
      <c r="CN4" s="36" t="s">
        <v>36</v>
      </c>
      <c r="CO4" s="44" t="s">
        <v>37</v>
      </c>
      <c r="CP4" s="45" t="s">
        <v>35</v>
      </c>
      <c r="CQ4" s="45" t="s">
        <v>36</v>
      </c>
      <c r="CR4" s="41" t="s">
        <v>35</v>
      </c>
      <c r="CS4" s="45" t="s">
        <v>36</v>
      </c>
      <c r="CT4" s="41" t="s">
        <v>35</v>
      </c>
      <c r="CU4" s="45" t="s">
        <v>36</v>
      </c>
      <c r="CV4" s="35" t="s">
        <v>35</v>
      </c>
      <c r="CW4" s="36" t="s">
        <v>36</v>
      </c>
      <c r="CX4" s="35" t="s">
        <v>35</v>
      </c>
      <c r="CY4" s="36" t="s">
        <v>36</v>
      </c>
      <c r="CZ4" s="35" t="s">
        <v>35</v>
      </c>
      <c r="DA4" s="36" t="s">
        <v>36</v>
      </c>
      <c r="DB4" s="35" t="s">
        <v>35</v>
      </c>
      <c r="DC4" s="36" t="s">
        <v>36</v>
      </c>
      <c r="DD4" s="35" t="s">
        <v>35</v>
      </c>
      <c r="DE4" s="36" t="s">
        <v>36</v>
      </c>
      <c r="DF4" s="41" t="s">
        <v>35</v>
      </c>
      <c r="DG4" s="46" t="s">
        <v>36</v>
      </c>
    </row>
    <row r="5" s="54" customFormat="true" ht="9" hidden="false" customHeight="true" outlineLevel="0" collapsed="false">
      <c r="A5" s="47"/>
      <c r="B5" s="48"/>
      <c r="C5" s="49"/>
      <c r="D5" s="50" t="s">
        <v>38</v>
      </c>
      <c r="E5" s="50" t="s">
        <v>38</v>
      </c>
      <c r="F5" s="51" t="s">
        <v>39</v>
      </c>
      <c r="G5" s="50" t="s">
        <v>38</v>
      </c>
      <c r="H5" s="50" t="s">
        <v>38</v>
      </c>
      <c r="I5" s="51" t="s">
        <v>39</v>
      </c>
      <c r="J5" s="50" t="s">
        <v>38</v>
      </c>
      <c r="K5" s="50" t="s">
        <v>38</v>
      </c>
      <c r="L5" s="51" t="s">
        <v>39</v>
      </c>
      <c r="M5" s="50" t="s">
        <v>38</v>
      </c>
      <c r="N5" s="50" t="s">
        <v>38</v>
      </c>
      <c r="O5" s="51" t="s">
        <v>39</v>
      </c>
      <c r="P5" s="50" t="s">
        <v>38</v>
      </c>
      <c r="Q5" s="50" t="s">
        <v>38</v>
      </c>
      <c r="R5" s="51" t="s">
        <v>39</v>
      </c>
      <c r="S5" s="50" t="s">
        <v>38</v>
      </c>
      <c r="T5" s="50" t="s">
        <v>38</v>
      </c>
      <c r="U5" s="51" t="s">
        <v>39</v>
      </c>
      <c r="V5" s="50" t="s">
        <v>38</v>
      </c>
      <c r="W5" s="50" t="s">
        <v>38</v>
      </c>
      <c r="X5" s="51" t="s">
        <v>39</v>
      </c>
      <c r="Y5" s="50" t="s">
        <v>38</v>
      </c>
      <c r="Z5" s="50" t="s">
        <v>38</v>
      </c>
      <c r="AA5" s="51" t="s">
        <v>39</v>
      </c>
      <c r="AB5" s="50" t="s">
        <v>38</v>
      </c>
      <c r="AC5" s="50" t="s">
        <v>38</v>
      </c>
      <c r="AD5" s="51" t="s">
        <v>39</v>
      </c>
      <c r="AE5" s="50" t="s">
        <v>38</v>
      </c>
      <c r="AF5" s="50" t="s">
        <v>38</v>
      </c>
      <c r="AG5" s="51" t="s">
        <v>39</v>
      </c>
      <c r="AH5" s="50" t="s">
        <v>38</v>
      </c>
      <c r="AI5" s="50" t="s">
        <v>38</v>
      </c>
      <c r="AJ5" s="51" t="s">
        <v>39</v>
      </c>
      <c r="AK5" s="50" t="s">
        <v>38</v>
      </c>
      <c r="AL5" s="50" t="s">
        <v>38</v>
      </c>
      <c r="AM5" s="51" t="s">
        <v>39</v>
      </c>
      <c r="AN5" s="50" t="s">
        <v>38</v>
      </c>
      <c r="AO5" s="50" t="s">
        <v>38</v>
      </c>
      <c r="AP5" s="51" t="s">
        <v>39</v>
      </c>
      <c r="AQ5" s="50" t="s">
        <v>38</v>
      </c>
      <c r="AR5" s="50" t="s">
        <v>38</v>
      </c>
      <c r="AS5" s="51" t="s">
        <v>39</v>
      </c>
      <c r="AT5" s="50" t="s">
        <v>38</v>
      </c>
      <c r="AU5" s="50" t="s">
        <v>38</v>
      </c>
      <c r="AV5" s="51" t="s">
        <v>39</v>
      </c>
      <c r="AW5" s="50" t="s">
        <v>38</v>
      </c>
      <c r="AX5" s="50" t="s">
        <v>38</v>
      </c>
      <c r="AY5" s="51" t="s">
        <v>39</v>
      </c>
      <c r="AZ5" s="50" t="s">
        <v>38</v>
      </c>
      <c r="BA5" s="50" t="s">
        <v>38</v>
      </c>
      <c r="BB5" s="51" t="s">
        <v>39</v>
      </c>
      <c r="BC5" s="50" t="s">
        <v>38</v>
      </c>
      <c r="BD5" s="50" t="s">
        <v>38</v>
      </c>
      <c r="BE5" s="51" t="s">
        <v>39</v>
      </c>
      <c r="BF5" s="50" t="s">
        <v>38</v>
      </c>
      <c r="BG5" s="50" t="s">
        <v>38</v>
      </c>
      <c r="BH5" s="51" t="s">
        <v>39</v>
      </c>
      <c r="BI5" s="50" t="s">
        <v>38</v>
      </c>
      <c r="BJ5" s="50" t="s">
        <v>38</v>
      </c>
      <c r="BK5" s="51" t="s">
        <v>39</v>
      </c>
      <c r="BL5" s="50" t="s">
        <v>38</v>
      </c>
      <c r="BM5" s="50" t="s">
        <v>38</v>
      </c>
      <c r="BN5" s="51" t="s">
        <v>39</v>
      </c>
      <c r="BO5" s="50" t="s">
        <v>38</v>
      </c>
      <c r="BP5" s="50" t="s">
        <v>38</v>
      </c>
      <c r="BQ5" s="51" t="s">
        <v>39</v>
      </c>
      <c r="BR5" s="50" t="s">
        <v>38</v>
      </c>
      <c r="BS5" s="50" t="s">
        <v>38</v>
      </c>
      <c r="BT5" s="51" t="s">
        <v>39</v>
      </c>
      <c r="BU5" s="50" t="s">
        <v>38</v>
      </c>
      <c r="BV5" s="50" t="s">
        <v>38</v>
      </c>
      <c r="BW5" s="51" t="s">
        <v>39</v>
      </c>
      <c r="BX5" s="50" t="s">
        <v>38</v>
      </c>
      <c r="BY5" s="50" t="s">
        <v>38</v>
      </c>
      <c r="BZ5" s="51" t="s">
        <v>39</v>
      </c>
      <c r="CA5" s="50" t="s">
        <v>38</v>
      </c>
      <c r="CB5" s="50" t="s">
        <v>38</v>
      </c>
      <c r="CC5" s="51" t="s">
        <v>39</v>
      </c>
      <c r="CD5" s="50" t="s">
        <v>38</v>
      </c>
      <c r="CE5" s="50" t="s">
        <v>38</v>
      </c>
      <c r="CF5" s="51" t="s">
        <v>39</v>
      </c>
      <c r="CG5" s="50" t="s">
        <v>38</v>
      </c>
      <c r="CH5" s="50" t="s">
        <v>38</v>
      </c>
      <c r="CI5" s="51" t="s">
        <v>39</v>
      </c>
      <c r="CJ5" s="50" t="s">
        <v>38</v>
      </c>
      <c r="CK5" s="50" t="s">
        <v>38</v>
      </c>
      <c r="CL5" s="51" t="s">
        <v>39</v>
      </c>
      <c r="CM5" s="50" t="s">
        <v>38</v>
      </c>
      <c r="CN5" s="50" t="s">
        <v>38</v>
      </c>
      <c r="CO5" s="52" t="s">
        <v>39</v>
      </c>
      <c r="CP5" s="50" t="s">
        <v>38</v>
      </c>
      <c r="CQ5" s="50" t="s">
        <v>38</v>
      </c>
      <c r="CR5" s="50" t="s">
        <v>38</v>
      </c>
      <c r="CS5" s="50" t="s">
        <v>38</v>
      </c>
      <c r="CT5" s="50" t="s">
        <v>38</v>
      </c>
      <c r="CU5" s="50" t="s">
        <v>38</v>
      </c>
      <c r="CV5" s="50" t="s">
        <v>38</v>
      </c>
      <c r="CW5" s="50" t="s">
        <v>38</v>
      </c>
      <c r="CX5" s="50" t="s">
        <v>38</v>
      </c>
      <c r="CY5" s="50" t="s">
        <v>38</v>
      </c>
      <c r="CZ5" s="50" t="s">
        <v>38</v>
      </c>
      <c r="DA5" s="50" t="s">
        <v>38</v>
      </c>
      <c r="DB5" s="50" t="s">
        <v>38</v>
      </c>
      <c r="DC5" s="50" t="s">
        <v>38</v>
      </c>
      <c r="DD5" s="50" t="s">
        <v>38</v>
      </c>
      <c r="DE5" s="50" t="s">
        <v>38</v>
      </c>
      <c r="DF5" s="50" t="s">
        <v>38</v>
      </c>
      <c r="DG5" s="53" t="s">
        <v>38</v>
      </c>
    </row>
    <row r="6" customFormat="false" ht="11.25" hidden="false" customHeight="true" outlineLevel="0" collapsed="false">
      <c r="A6" s="55"/>
      <c r="B6" s="56" t="s">
        <v>40</v>
      </c>
      <c r="C6" s="57"/>
      <c r="D6" s="58" t="n">
        <v>2643105</v>
      </c>
      <c r="E6" s="58" t="n">
        <v>2409401</v>
      </c>
      <c r="F6" s="59" t="n">
        <v>91.2</v>
      </c>
      <c r="G6" s="58" t="n">
        <v>162728827</v>
      </c>
      <c r="H6" s="58" t="n">
        <v>147906999</v>
      </c>
      <c r="I6" s="59" t="n">
        <v>90.9</v>
      </c>
      <c r="J6" s="58" t="n">
        <v>165371932</v>
      </c>
      <c r="K6" s="58" t="n">
        <v>150316400</v>
      </c>
      <c r="L6" s="59" t="n">
        <v>90.9</v>
      </c>
      <c r="M6" s="58" t="n">
        <v>5136678</v>
      </c>
      <c r="N6" s="58" t="n">
        <v>5047870</v>
      </c>
      <c r="O6" s="59" t="n">
        <v>98.3</v>
      </c>
      <c r="P6" s="58" t="n">
        <v>15742347</v>
      </c>
      <c r="Q6" s="58" t="n">
        <v>15487422</v>
      </c>
      <c r="R6" s="59" t="n">
        <v>98.4</v>
      </c>
      <c r="S6" s="58" t="n">
        <v>20879025</v>
      </c>
      <c r="T6" s="58" t="n">
        <v>20535292</v>
      </c>
      <c r="U6" s="59" t="n">
        <v>98.4</v>
      </c>
      <c r="V6" s="58" t="n">
        <v>4279076</v>
      </c>
      <c r="W6" s="58" t="n">
        <v>4279076</v>
      </c>
      <c r="X6" s="59" t="n">
        <v>100</v>
      </c>
      <c r="Y6" s="58" t="n">
        <v>1017203</v>
      </c>
      <c r="Z6" s="58" t="n">
        <v>1017203</v>
      </c>
      <c r="AA6" s="59" t="n">
        <v>100</v>
      </c>
      <c r="AB6" s="58" t="n">
        <v>325590</v>
      </c>
      <c r="AC6" s="58" t="n">
        <v>325590</v>
      </c>
      <c r="AD6" s="59" t="n">
        <v>100</v>
      </c>
      <c r="AE6" s="60" t="n">
        <v>4153787</v>
      </c>
      <c r="AF6" s="58" t="n">
        <v>3818393</v>
      </c>
      <c r="AG6" s="59" t="n">
        <v>91.9</v>
      </c>
      <c r="AH6" s="58" t="n">
        <v>63379879</v>
      </c>
      <c r="AI6" s="58" t="n">
        <v>62657836</v>
      </c>
      <c r="AJ6" s="59" t="n">
        <v>98.9</v>
      </c>
      <c r="AK6" s="58" t="n">
        <v>75608210</v>
      </c>
      <c r="AL6" s="58" t="n">
        <v>75608210</v>
      </c>
      <c r="AM6" s="59" t="n">
        <v>100</v>
      </c>
      <c r="AN6" s="58" t="n">
        <v>115961171</v>
      </c>
      <c r="AO6" s="58" t="n">
        <v>115961171</v>
      </c>
      <c r="AP6" s="59" t="n">
        <v>100</v>
      </c>
      <c r="AQ6" s="58" t="n">
        <v>18693854</v>
      </c>
      <c r="AR6" s="58" t="n">
        <v>16964370</v>
      </c>
      <c r="AS6" s="59" t="n">
        <v>90.7</v>
      </c>
      <c r="AT6" s="58" t="n">
        <v>13274116</v>
      </c>
      <c r="AU6" s="58" t="n">
        <v>13274017</v>
      </c>
      <c r="AV6" s="59" t="n">
        <v>100</v>
      </c>
      <c r="AW6" s="58" t="n">
        <v>2054170</v>
      </c>
      <c r="AX6" s="58" t="n">
        <v>2009124</v>
      </c>
      <c r="AY6" s="59" t="n">
        <v>97.8</v>
      </c>
      <c r="AZ6" s="58" t="n">
        <v>9337630</v>
      </c>
      <c r="BA6" s="58" t="n">
        <v>9335287</v>
      </c>
      <c r="BB6" s="59" t="n">
        <v>100</v>
      </c>
      <c r="BC6" s="58" t="n">
        <v>61010948</v>
      </c>
      <c r="BD6" s="58" t="n">
        <v>59367451</v>
      </c>
      <c r="BE6" s="59" t="n">
        <v>97.3</v>
      </c>
      <c r="BF6" s="58" t="n">
        <v>84598204</v>
      </c>
      <c r="BG6" s="58" t="n">
        <v>80858117</v>
      </c>
      <c r="BH6" s="59" t="n">
        <v>95.6</v>
      </c>
      <c r="BI6" s="58" t="n">
        <v>39309</v>
      </c>
      <c r="BJ6" s="58" t="n">
        <v>36056</v>
      </c>
      <c r="BK6" s="59" t="n">
        <v>91.7</v>
      </c>
      <c r="BL6" s="58" t="n">
        <v>2062599</v>
      </c>
      <c r="BM6" s="58" t="n">
        <v>2062599</v>
      </c>
      <c r="BN6" s="59" t="n">
        <v>100</v>
      </c>
      <c r="BO6" s="58" t="n">
        <v>735429</v>
      </c>
      <c r="BP6" s="58" t="n">
        <v>735429</v>
      </c>
      <c r="BQ6" s="59" t="n">
        <v>100</v>
      </c>
      <c r="BR6" s="58" t="n">
        <v>123612</v>
      </c>
      <c r="BS6" s="58" t="n">
        <v>123612</v>
      </c>
      <c r="BT6" s="59" t="n">
        <v>100</v>
      </c>
      <c r="BU6" s="58" t="n">
        <v>796825</v>
      </c>
      <c r="BV6" s="58" t="n">
        <v>794487</v>
      </c>
      <c r="BW6" s="59" t="n">
        <v>99.7</v>
      </c>
      <c r="BX6" s="58" t="n">
        <v>0</v>
      </c>
      <c r="BY6" s="58" t="n">
        <v>0</v>
      </c>
      <c r="BZ6" s="59" t="n">
        <v>0</v>
      </c>
      <c r="CA6" s="58" t="n">
        <v>9827</v>
      </c>
      <c r="CB6" s="58" t="n">
        <v>2482</v>
      </c>
      <c r="CC6" s="59" t="n">
        <v>25.3</v>
      </c>
      <c r="CD6" s="58" t="n">
        <v>96212</v>
      </c>
      <c r="CE6" s="58" t="n">
        <v>10964</v>
      </c>
      <c r="CF6" s="59" t="n">
        <v>11.4</v>
      </c>
      <c r="CG6" s="58" t="n">
        <v>0</v>
      </c>
      <c r="CH6" s="58" t="n">
        <v>0</v>
      </c>
      <c r="CI6" s="59" t="n">
        <v>0</v>
      </c>
      <c r="CJ6" s="58" t="n">
        <v>527847437</v>
      </c>
      <c r="CK6" s="58" t="n">
        <v>504131995</v>
      </c>
      <c r="CL6" s="59" t="n">
        <v>95.5</v>
      </c>
      <c r="CM6" s="58" t="n">
        <v>568200398</v>
      </c>
      <c r="CN6" s="58" t="n">
        <v>544484956</v>
      </c>
      <c r="CO6" s="61" t="n">
        <v>95.8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1924883</v>
      </c>
      <c r="CY6" s="58" t="n">
        <v>1913334</v>
      </c>
      <c r="CZ6" s="58" t="n">
        <v>1924883</v>
      </c>
      <c r="DA6" s="58" t="n">
        <v>1913334</v>
      </c>
      <c r="DB6" s="58" t="n">
        <v>0</v>
      </c>
      <c r="DC6" s="58" t="n">
        <v>0</v>
      </c>
      <c r="DD6" s="58" t="n">
        <v>0</v>
      </c>
      <c r="DE6" s="58" t="n">
        <v>0</v>
      </c>
      <c r="DF6" s="58" t="n">
        <v>1924883</v>
      </c>
      <c r="DG6" s="62" t="n">
        <v>1913334</v>
      </c>
    </row>
    <row r="7" customFormat="false" ht="11.25" hidden="false" customHeight="true" outlineLevel="0" collapsed="false">
      <c r="A7" s="55"/>
      <c r="B7" s="56"/>
      <c r="C7" s="57"/>
      <c r="D7" s="58"/>
      <c r="E7" s="58"/>
      <c r="F7" s="59"/>
      <c r="G7" s="58"/>
      <c r="H7" s="58"/>
      <c r="I7" s="59"/>
      <c r="J7" s="58"/>
      <c r="K7" s="58"/>
      <c r="L7" s="59"/>
      <c r="M7" s="58"/>
      <c r="N7" s="58"/>
      <c r="O7" s="59"/>
      <c r="P7" s="58"/>
      <c r="Q7" s="58"/>
      <c r="R7" s="59"/>
      <c r="S7" s="58"/>
      <c r="T7" s="58"/>
      <c r="U7" s="59"/>
      <c r="V7" s="58"/>
      <c r="W7" s="58"/>
      <c r="X7" s="59"/>
      <c r="Y7" s="58"/>
      <c r="Z7" s="58"/>
      <c r="AA7" s="59"/>
      <c r="AB7" s="58"/>
      <c r="AC7" s="58"/>
      <c r="AD7" s="59"/>
      <c r="AE7" s="60"/>
      <c r="AF7" s="58"/>
      <c r="AG7" s="59"/>
      <c r="AH7" s="58"/>
      <c r="AI7" s="58"/>
      <c r="AJ7" s="59"/>
      <c r="AK7" s="58"/>
      <c r="AL7" s="58"/>
      <c r="AM7" s="59"/>
      <c r="AN7" s="58"/>
      <c r="AO7" s="58"/>
      <c r="AP7" s="59"/>
      <c r="AQ7" s="58"/>
      <c r="AR7" s="58"/>
      <c r="AS7" s="59"/>
      <c r="AT7" s="58"/>
      <c r="AU7" s="58"/>
      <c r="AV7" s="59"/>
      <c r="AW7" s="58"/>
      <c r="AX7" s="58"/>
      <c r="AY7" s="59"/>
      <c r="AZ7" s="58"/>
      <c r="BA7" s="58"/>
      <c r="BB7" s="59"/>
      <c r="BC7" s="58"/>
      <c r="BD7" s="58"/>
      <c r="BE7" s="59"/>
      <c r="BF7" s="58"/>
      <c r="BG7" s="58"/>
      <c r="BH7" s="59"/>
      <c r="BI7" s="58"/>
      <c r="BJ7" s="58"/>
      <c r="BK7" s="59"/>
      <c r="BL7" s="58"/>
      <c r="BM7" s="58"/>
      <c r="BN7" s="59"/>
      <c r="BO7" s="58"/>
      <c r="BP7" s="58"/>
      <c r="BQ7" s="59"/>
      <c r="BR7" s="58"/>
      <c r="BS7" s="58"/>
      <c r="BT7" s="59"/>
      <c r="BU7" s="58"/>
      <c r="BV7" s="58"/>
      <c r="BW7" s="59"/>
      <c r="BX7" s="58"/>
      <c r="BY7" s="58"/>
      <c r="BZ7" s="59"/>
      <c r="CA7" s="58"/>
      <c r="CB7" s="58"/>
      <c r="CC7" s="59"/>
      <c r="CD7" s="58"/>
      <c r="CE7" s="58"/>
      <c r="CF7" s="59"/>
      <c r="CG7" s="58"/>
      <c r="CH7" s="58"/>
      <c r="CI7" s="59"/>
      <c r="CJ7" s="58"/>
      <c r="CK7" s="58"/>
      <c r="CL7" s="59"/>
      <c r="CM7" s="58"/>
      <c r="CN7" s="58"/>
      <c r="CO7" s="61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62"/>
    </row>
    <row r="8" customFormat="false" ht="11.25" hidden="false" customHeight="true" outlineLevel="0" collapsed="false">
      <c r="A8" s="55"/>
      <c r="B8" s="56" t="s">
        <v>41</v>
      </c>
      <c r="C8" s="57"/>
      <c r="D8" s="58" t="n">
        <v>655211</v>
      </c>
      <c r="E8" s="58" t="n">
        <v>581844</v>
      </c>
      <c r="F8" s="59" t="n">
        <v>88.8</v>
      </c>
      <c r="G8" s="58" t="n">
        <v>32107793</v>
      </c>
      <c r="H8" s="58" t="n">
        <v>29325692</v>
      </c>
      <c r="I8" s="59" t="n">
        <v>91.3</v>
      </c>
      <c r="J8" s="58" t="n">
        <v>32763004</v>
      </c>
      <c r="K8" s="58" t="n">
        <v>29907536</v>
      </c>
      <c r="L8" s="59" t="n">
        <v>91.3</v>
      </c>
      <c r="M8" s="58" t="n">
        <v>1314659</v>
      </c>
      <c r="N8" s="58" t="n">
        <v>1290866</v>
      </c>
      <c r="O8" s="59" t="n">
        <v>98.2</v>
      </c>
      <c r="P8" s="58" t="n">
        <v>2958229</v>
      </c>
      <c r="Q8" s="58" t="n">
        <v>2926052</v>
      </c>
      <c r="R8" s="59" t="n">
        <v>98.9</v>
      </c>
      <c r="S8" s="58" t="n">
        <v>4272888</v>
      </c>
      <c r="T8" s="58" t="n">
        <v>4216918</v>
      </c>
      <c r="U8" s="59" t="n">
        <v>98.7</v>
      </c>
      <c r="V8" s="58" t="n">
        <v>705665</v>
      </c>
      <c r="W8" s="58" t="n">
        <v>705665</v>
      </c>
      <c r="X8" s="59" t="n">
        <v>100</v>
      </c>
      <c r="Y8" s="58" t="n">
        <v>180113</v>
      </c>
      <c r="Z8" s="58" t="n">
        <v>180113</v>
      </c>
      <c r="AA8" s="59" t="n">
        <v>100</v>
      </c>
      <c r="AB8" s="58" t="n">
        <v>48796</v>
      </c>
      <c r="AC8" s="58" t="n">
        <v>48796</v>
      </c>
      <c r="AD8" s="59" t="n">
        <v>100</v>
      </c>
      <c r="AE8" s="60" t="n">
        <v>855197</v>
      </c>
      <c r="AF8" s="58" t="n">
        <v>801664</v>
      </c>
      <c r="AG8" s="59" t="n">
        <v>93.7</v>
      </c>
      <c r="AH8" s="58" t="n">
        <v>14389927</v>
      </c>
      <c r="AI8" s="58" t="n">
        <v>14250822</v>
      </c>
      <c r="AJ8" s="59" t="n">
        <v>99</v>
      </c>
      <c r="AK8" s="58" t="n">
        <v>13585814</v>
      </c>
      <c r="AL8" s="58" t="n">
        <v>13585814</v>
      </c>
      <c r="AM8" s="59" t="n">
        <v>100</v>
      </c>
      <c r="AN8" s="58" t="n">
        <v>27187217</v>
      </c>
      <c r="AO8" s="58" t="n">
        <v>27187217</v>
      </c>
      <c r="AP8" s="59" t="n">
        <v>100</v>
      </c>
      <c r="AQ8" s="58" t="n">
        <v>6999681</v>
      </c>
      <c r="AR8" s="58" t="n">
        <v>6736535</v>
      </c>
      <c r="AS8" s="59" t="n">
        <v>96.2</v>
      </c>
      <c r="AT8" s="58" t="n">
        <v>3071736</v>
      </c>
      <c r="AU8" s="58" t="n">
        <v>3071434</v>
      </c>
      <c r="AV8" s="59" t="n">
        <v>100</v>
      </c>
      <c r="AW8" s="58" t="n">
        <v>164804</v>
      </c>
      <c r="AX8" s="58" t="n">
        <v>164460</v>
      </c>
      <c r="AY8" s="59" t="n">
        <v>99.8</v>
      </c>
      <c r="AZ8" s="58" t="n">
        <v>2198290</v>
      </c>
      <c r="BA8" s="58" t="n">
        <v>2198290</v>
      </c>
      <c r="BB8" s="59" t="n">
        <v>100</v>
      </c>
      <c r="BC8" s="58" t="n">
        <v>14591947</v>
      </c>
      <c r="BD8" s="58" t="n">
        <v>14591904</v>
      </c>
      <c r="BE8" s="59" t="n">
        <v>100</v>
      </c>
      <c r="BF8" s="58" t="n">
        <v>17909808</v>
      </c>
      <c r="BG8" s="58" t="n">
        <v>17533794</v>
      </c>
      <c r="BH8" s="59" t="n">
        <v>97.9</v>
      </c>
      <c r="BI8" s="58" t="n">
        <v>3730</v>
      </c>
      <c r="BJ8" s="58" t="n">
        <v>3496</v>
      </c>
      <c r="BK8" s="59" t="n">
        <v>93.7</v>
      </c>
      <c r="BL8" s="58" t="n">
        <v>578669</v>
      </c>
      <c r="BM8" s="58" t="n">
        <v>578669</v>
      </c>
      <c r="BN8" s="59" t="n">
        <v>100</v>
      </c>
      <c r="BO8" s="58" t="n">
        <v>15064390</v>
      </c>
      <c r="BP8" s="58" t="n">
        <v>15064390</v>
      </c>
      <c r="BQ8" s="59" t="n">
        <v>100</v>
      </c>
      <c r="BR8" s="58" t="n">
        <v>21627</v>
      </c>
      <c r="BS8" s="58" t="n">
        <v>21627</v>
      </c>
      <c r="BT8" s="59" t="n">
        <v>100</v>
      </c>
      <c r="BU8" s="58" t="n">
        <v>205282</v>
      </c>
      <c r="BV8" s="58" t="n">
        <v>205282</v>
      </c>
      <c r="BW8" s="59" t="n">
        <v>100</v>
      </c>
      <c r="BX8" s="58" t="n">
        <v>1521</v>
      </c>
      <c r="BY8" s="58" t="n">
        <v>0</v>
      </c>
      <c r="BZ8" s="59" t="n">
        <v>0</v>
      </c>
      <c r="CA8" s="58" t="n">
        <v>171</v>
      </c>
      <c r="CB8" s="58" t="n">
        <v>0</v>
      </c>
      <c r="CC8" s="59" t="n">
        <v>0</v>
      </c>
      <c r="CD8" s="58" t="n">
        <v>35768</v>
      </c>
      <c r="CE8" s="58" t="n">
        <v>5821</v>
      </c>
      <c r="CF8" s="59" t="n">
        <v>16.3</v>
      </c>
      <c r="CG8" s="58" t="n">
        <v>0</v>
      </c>
      <c r="CH8" s="58" t="n">
        <v>0</v>
      </c>
      <c r="CI8" s="59" t="n">
        <v>0</v>
      </c>
      <c r="CJ8" s="58" t="n">
        <v>127648828</v>
      </c>
      <c r="CK8" s="58" t="n">
        <v>123873030</v>
      </c>
      <c r="CL8" s="59" t="n">
        <v>97</v>
      </c>
      <c r="CM8" s="58" t="n">
        <v>141250231</v>
      </c>
      <c r="CN8" s="58" t="n">
        <v>137474433</v>
      </c>
      <c r="CO8" s="61" t="n">
        <v>97.3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364625</v>
      </c>
      <c r="CY8" s="58" t="n">
        <v>363167</v>
      </c>
      <c r="CZ8" s="58" t="n">
        <v>364625</v>
      </c>
      <c r="DA8" s="58" t="n">
        <v>363167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364625</v>
      </c>
      <c r="DG8" s="62" t="n">
        <v>363167</v>
      </c>
    </row>
    <row r="9" customFormat="false" ht="11.25" hidden="false" customHeight="true" outlineLevel="0" collapsed="false">
      <c r="A9" s="55"/>
      <c r="B9" s="56" t="s">
        <v>42</v>
      </c>
      <c r="C9" s="57"/>
      <c r="D9" s="58" t="n">
        <v>1199963</v>
      </c>
      <c r="E9" s="58" t="n">
        <v>1107467</v>
      </c>
      <c r="F9" s="59" t="n">
        <v>92.3</v>
      </c>
      <c r="G9" s="58" t="n">
        <v>31533471</v>
      </c>
      <c r="H9" s="58" t="n">
        <v>29102819</v>
      </c>
      <c r="I9" s="59" t="n">
        <v>92.3</v>
      </c>
      <c r="J9" s="58" t="n">
        <v>32733434</v>
      </c>
      <c r="K9" s="58" t="n">
        <v>30210286</v>
      </c>
      <c r="L9" s="59" t="n">
        <v>92.3</v>
      </c>
      <c r="M9" s="58" t="n">
        <v>1609465</v>
      </c>
      <c r="N9" s="58" t="n">
        <v>1585662</v>
      </c>
      <c r="O9" s="59" t="n">
        <v>98.5</v>
      </c>
      <c r="P9" s="58" t="n">
        <v>3002476</v>
      </c>
      <c r="Q9" s="58" t="n">
        <v>2983903</v>
      </c>
      <c r="R9" s="59" t="n">
        <v>99.4</v>
      </c>
      <c r="S9" s="58" t="n">
        <v>4611941</v>
      </c>
      <c r="T9" s="58" t="n">
        <v>4569565</v>
      </c>
      <c r="U9" s="59" t="n">
        <v>99.1</v>
      </c>
      <c r="V9" s="58" t="n">
        <v>760184</v>
      </c>
      <c r="W9" s="58" t="n">
        <v>760184</v>
      </c>
      <c r="X9" s="59" t="n">
        <v>100</v>
      </c>
      <c r="Y9" s="58" t="n">
        <v>182468</v>
      </c>
      <c r="Z9" s="58" t="n">
        <v>182468</v>
      </c>
      <c r="AA9" s="59" t="n">
        <v>100</v>
      </c>
      <c r="AB9" s="58" t="n">
        <v>58566</v>
      </c>
      <c r="AC9" s="58" t="n">
        <v>58566</v>
      </c>
      <c r="AD9" s="59" t="n">
        <v>100</v>
      </c>
      <c r="AE9" s="60" t="n">
        <v>933885</v>
      </c>
      <c r="AF9" s="58" t="n">
        <v>837891</v>
      </c>
      <c r="AG9" s="59" t="n">
        <v>89.7</v>
      </c>
      <c r="AH9" s="58" t="n">
        <v>12532976</v>
      </c>
      <c r="AI9" s="58" t="n">
        <v>12479545</v>
      </c>
      <c r="AJ9" s="59" t="n">
        <v>99.6</v>
      </c>
      <c r="AK9" s="58" t="n">
        <v>11658616</v>
      </c>
      <c r="AL9" s="58" t="n">
        <v>11658616</v>
      </c>
      <c r="AM9" s="59" t="n">
        <v>100</v>
      </c>
      <c r="AN9" s="58" t="n">
        <v>25454096</v>
      </c>
      <c r="AO9" s="58" t="n">
        <v>25454096</v>
      </c>
      <c r="AP9" s="59" t="n">
        <v>100</v>
      </c>
      <c r="AQ9" s="58" t="n">
        <v>2595939</v>
      </c>
      <c r="AR9" s="58" t="n">
        <v>2452489</v>
      </c>
      <c r="AS9" s="59" t="n">
        <v>94.5</v>
      </c>
      <c r="AT9" s="58" t="n">
        <v>2477574</v>
      </c>
      <c r="AU9" s="58" t="n">
        <v>2477180</v>
      </c>
      <c r="AV9" s="59" t="n">
        <v>100</v>
      </c>
      <c r="AW9" s="58" t="n">
        <v>327727</v>
      </c>
      <c r="AX9" s="58" t="n">
        <v>325141</v>
      </c>
      <c r="AY9" s="59" t="n">
        <v>99.2</v>
      </c>
      <c r="AZ9" s="58" t="n">
        <v>2005055</v>
      </c>
      <c r="BA9" s="58" t="n">
        <v>2005055</v>
      </c>
      <c r="BB9" s="59" t="n">
        <v>100</v>
      </c>
      <c r="BC9" s="58" t="n">
        <v>14863588</v>
      </c>
      <c r="BD9" s="58" t="n">
        <v>14590553</v>
      </c>
      <c r="BE9" s="59" t="n">
        <v>98.2</v>
      </c>
      <c r="BF9" s="58" t="n">
        <v>18564141</v>
      </c>
      <c r="BG9" s="58" t="n">
        <v>18249782</v>
      </c>
      <c r="BH9" s="59" t="n">
        <v>98.3</v>
      </c>
      <c r="BI9" s="58" t="n">
        <v>18756</v>
      </c>
      <c r="BJ9" s="58" t="n">
        <v>18602</v>
      </c>
      <c r="BK9" s="59" t="n">
        <v>99.2</v>
      </c>
      <c r="BL9" s="58" t="n">
        <v>0</v>
      </c>
      <c r="BM9" s="58" t="n">
        <v>0</v>
      </c>
      <c r="BN9" s="59" t="n">
        <v>0</v>
      </c>
      <c r="BO9" s="58" t="n">
        <v>0</v>
      </c>
      <c r="BP9" s="58" t="n">
        <v>0</v>
      </c>
      <c r="BQ9" s="59" t="n">
        <v>0</v>
      </c>
      <c r="BR9" s="58" t="n">
        <v>42835</v>
      </c>
      <c r="BS9" s="58" t="n">
        <v>42835</v>
      </c>
      <c r="BT9" s="59" t="n">
        <v>100</v>
      </c>
      <c r="BU9" s="58" t="n">
        <v>68552</v>
      </c>
      <c r="BV9" s="58" t="n">
        <v>68552</v>
      </c>
      <c r="BW9" s="59" t="n">
        <v>100</v>
      </c>
      <c r="BX9" s="58" t="n">
        <v>3172</v>
      </c>
      <c r="BY9" s="58" t="n">
        <v>129</v>
      </c>
      <c r="BZ9" s="59" t="n">
        <v>4.1</v>
      </c>
      <c r="CA9" s="58" t="n">
        <v>0</v>
      </c>
      <c r="CB9" s="58" t="n">
        <v>0</v>
      </c>
      <c r="CC9" s="59" t="n">
        <v>0</v>
      </c>
      <c r="CD9" s="58" t="n">
        <v>7150</v>
      </c>
      <c r="CE9" s="58" t="n">
        <v>4626</v>
      </c>
      <c r="CF9" s="59" t="n">
        <v>64.7</v>
      </c>
      <c r="CG9" s="58" t="n">
        <v>0</v>
      </c>
      <c r="CH9" s="58" t="n">
        <v>0</v>
      </c>
      <c r="CI9" s="59" t="n">
        <v>0</v>
      </c>
      <c r="CJ9" s="58" t="n">
        <v>104446559</v>
      </c>
      <c r="CK9" s="58" t="n">
        <v>100992065</v>
      </c>
      <c r="CL9" s="59" t="n">
        <v>96.7</v>
      </c>
      <c r="CM9" s="58" t="n">
        <v>118242039</v>
      </c>
      <c r="CN9" s="58" t="n">
        <v>114787545</v>
      </c>
      <c r="CO9" s="61" t="n">
        <v>97.1</v>
      </c>
      <c r="CP9" s="58" t="n">
        <v>578896</v>
      </c>
      <c r="CQ9" s="58" t="n">
        <v>565581</v>
      </c>
      <c r="CR9" s="58" t="n">
        <v>0</v>
      </c>
      <c r="CS9" s="58" t="n">
        <v>0</v>
      </c>
      <c r="CT9" s="58" t="n">
        <v>578896</v>
      </c>
      <c r="CU9" s="58" t="n">
        <v>565581</v>
      </c>
      <c r="CV9" s="58" t="n">
        <v>143564</v>
      </c>
      <c r="CW9" s="58" t="n">
        <v>142990</v>
      </c>
      <c r="CX9" s="58" t="n">
        <v>376776</v>
      </c>
      <c r="CY9" s="58" t="n">
        <v>375269</v>
      </c>
      <c r="CZ9" s="58" t="n">
        <v>520340</v>
      </c>
      <c r="DA9" s="58" t="n">
        <v>518259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1099236</v>
      </c>
      <c r="DG9" s="62" t="n">
        <v>1083840</v>
      </c>
    </row>
    <row r="10" customFormat="false" ht="11.25" hidden="false" customHeight="true" outlineLevel="0" collapsed="false">
      <c r="A10" s="55"/>
      <c r="B10" s="56" t="s">
        <v>43</v>
      </c>
      <c r="C10" s="57"/>
      <c r="D10" s="58" t="n">
        <v>1173202</v>
      </c>
      <c r="E10" s="58" t="n">
        <v>1062204</v>
      </c>
      <c r="F10" s="59" t="n">
        <v>90.5</v>
      </c>
      <c r="G10" s="58" t="n">
        <v>72371059</v>
      </c>
      <c r="H10" s="58" t="n">
        <v>65225654</v>
      </c>
      <c r="I10" s="59" t="n">
        <v>90.1</v>
      </c>
      <c r="J10" s="58" t="n">
        <v>73544261</v>
      </c>
      <c r="K10" s="58" t="n">
        <v>66287858</v>
      </c>
      <c r="L10" s="59" t="n">
        <v>90.1</v>
      </c>
      <c r="M10" s="58" t="n">
        <v>3309741</v>
      </c>
      <c r="N10" s="58" t="n">
        <v>3270227</v>
      </c>
      <c r="O10" s="59" t="n">
        <v>98.8</v>
      </c>
      <c r="P10" s="58" t="n">
        <v>8563303</v>
      </c>
      <c r="Q10" s="58" t="n">
        <v>8460892</v>
      </c>
      <c r="R10" s="59" t="n">
        <v>98.8</v>
      </c>
      <c r="S10" s="58" t="n">
        <v>11873044</v>
      </c>
      <c r="T10" s="58" t="n">
        <v>11731119</v>
      </c>
      <c r="U10" s="59" t="n">
        <v>98.8</v>
      </c>
      <c r="V10" s="58" t="n">
        <v>1572421</v>
      </c>
      <c r="W10" s="58" t="n">
        <v>1572421</v>
      </c>
      <c r="X10" s="59" t="n">
        <v>100</v>
      </c>
      <c r="Y10" s="58" t="n">
        <v>544883</v>
      </c>
      <c r="Z10" s="58" t="n">
        <v>544883</v>
      </c>
      <c r="AA10" s="59" t="n">
        <v>100</v>
      </c>
      <c r="AB10" s="63" t="n">
        <v>172262</v>
      </c>
      <c r="AC10" s="63" t="n">
        <v>172262</v>
      </c>
      <c r="AD10" s="59" t="n">
        <v>100</v>
      </c>
      <c r="AE10" s="60" t="n">
        <v>2545668</v>
      </c>
      <c r="AF10" s="58" t="n">
        <v>2315802</v>
      </c>
      <c r="AG10" s="59" t="n">
        <v>91</v>
      </c>
      <c r="AH10" s="63" t="n">
        <v>36559037</v>
      </c>
      <c r="AI10" s="58" t="n">
        <v>36112409</v>
      </c>
      <c r="AJ10" s="59" t="n">
        <v>98.8</v>
      </c>
      <c r="AK10" s="58" t="n">
        <v>34790821</v>
      </c>
      <c r="AL10" s="58" t="n">
        <v>34790821</v>
      </c>
      <c r="AM10" s="59" t="n">
        <v>100</v>
      </c>
      <c r="AN10" s="58" t="n">
        <v>48261837</v>
      </c>
      <c r="AO10" s="58" t="n">
        <v>48261837</v>
      </c>
      <c r="AP10" s="59" t="n">
        <v>100</v>
      </c>
      <c r="AQ10" s="58" t="n">
        <v>7047056</v>
      </c>
      <c r="AR10" s="58" t="n">
        <v>6453109</v>
      </c>
      <c r="AS10" s="59" t="n">
        <v>91.6</v>
      </c>
      <c r="AT10" s="58" t="n">
        <v>4880043</v>
      </c>
      <c r="AU10" s="58" t="n">
        <v>4880043</v>
      </c>
      <c r="AV10" s="59" t="n">
        <v>100</v>
      </c>
      <c r="AW10" s="58" t="n">
        <v>757999</v>
      </c>
      <c r="AX10" s="58" t="n">
        <v>750448</v>
      </c>
      <c r="AY10" s="59" t="n">
        <v>99</v>
      </c>
      <c r="AZ10" s="58" t="n">
        <v>3251093</v>
      </c>
      <c r="BA10" s="58" t="n">
        <v>3250861</v>
      </c>
      <c r="BB10" s="59" t="n">
        <v>100</v>
      </c>
      <c r="BC10" s="58" t="n">
        <v>22056705</v>
      </c>
      <c r="BD10" s="58" t="n">
        <v>21850415</v>
      </c>
      <c r="BE10" s="59" t="n">
        <v>99.1</v>
      </c>
      <c r="BF10" s="58" t="n">
        <v>33714917</v>
      </c>
      <c r="BG10" s="58" t="n">
        <v>32624813</v>
      </c>
      <c r="BH10" s="59" t="n">
        <v>96.8</v>
      </c>
      <c r="BI10" s="58" t="n">
        <v>3503</v>
      </c>
      <c r="BJ10" s="58" t="n">
        <v>3456</v>
      </c>
      <c r="BK10" s="59" t="n">
        <v>98.7</v>
      </c>
      <c r="BL10" s="58" t="n">
        <v>0</v>
      </c>
      <c r="BM10" s="58" t="n">
        <v>0</v>
      </c>
      <c r="BN10" s="59" t="n">
        <v>0</v>
      </c>
      <c r="BO10" s="58" t="n">
        <v>618022</v>
      </c>
      <c r="BP10" s="58" t="n">
        <v>618022</v>
      </c>
      <c r="BQ10" s="59" t="n">
        <v>100</v>
      </c>
      <c r="BR10" s="58" t="n">
        <v>31161</v>
      </c>
      <c r="BS10" s="58" t="n">
        <v>31161</v>
      </c>
      <c r="BT10" s="59" t="n">
        <v>100</v>
      </c>
      <c r="BU10" s="58" t="n">
        <v>339669</v>
      </c>
      <c r="BV10" s="58" t="n">
        <v>339669</v>
      </c>
      <c r="BW10" s="59" t="n">
        <v>100</v>
      </c>
      <c r="BX10" s="58" t="n">
        <v>10147</v>
      </c>
      <c r="BY10" s="58" t="n">
        <v>1407</v>
      </c>
      <c r="BZ10" s="59" t="n">
        <v>13.9</v>
      </c>
      <c r="CA10" s="58" t="n">
        <v>425</v>
      </c>
      <c r="CB10" s="63" t="n">
        <v>36</v>
      </c>
      <c r="CC10" s="59" t="n">
        <v>8.5</v>
      </c>
      <c r="CD10" s="58" t="n">
        <v>24691</v>
      </c>
      <c r="CE10" s="63" t="n">
        <v>20235</v>
      </c>
      <c r="CF10" s="59" t="n">
        <v>82</v>
      </c>
      <c r="CG10" s="58" t="n">
        <v>0</v>
      </c>
      <c r="CH10" s="63" t="n">
        <v>0</v>
      </c>
      <c r="CI10" s="59" t="n">
        <v>0</v>
      </c>
      <c r="CJ10" s="58" t="n">
        <v>234337828</v>
      </c>
      <c r="CK10" s="63" t="n">
        <v>224351250</v>
      </c>
      <c r="CL10" s="59" t="n">
        <v>95.7</v>
      </c>
      <c r="CM10" s="58" t="n">
        <v>247808844</v>
      </c>
      <c r="CN10" s="63" t="n">
        <v>237822266</v>
      </c>
      <c r="CO10" s="61" t="n">
        <v>96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1109829</v>
      </c>
      <c r="CY10" s="58" t="n">
        <v>1103170</v>
      </c>
      <c r="CZ10" s="58" t="n">
        <v>1109829</v>
      </c>
      <c r="DA10" s="58" t="n">
        <v>1103170</v>
      </c>
      <c r="DB10" s="58" t="n">
        <v>2664107</v>
      </c>
      <c r="DC10" s="58" t="n">
        <v>2648122</v>
      </c>
      <c r="DD10" s="58" t="n">
        <v>0</v>
      </c>
      <c r="DE10" s="58" t="n">
        <v>0</v>
      </c>
      <c r="DF10" s="58" t="n">
        <v>3773936</v>
      </c>
      <c r="DG10" s="62" t="n">
        <v>3751292</v>
      </c>
    </row>
    <row r="11" customFormat="false" ht="11.25" hidden="false" customHeight="true" outlineLevel="0" collapsed="false">
      <c r="A11" s="55"/>
      <c r="B11" s="56" t="s">
        <v>44</v>
      </c>
      <c r="C11" s="57"/>
      <c r="D11" s="58" t="n">
        <v>918169</v>
      </c>
      <c r="E11" s="58" t="n">
        <v>849449</v>
      </c>
      <c r="F11" s="59" t="n">
        <v>92.5</v>
      </c>
      <c r="G11" s="58" t="n">
        <v>24453183</v>
      </c>
      <c r="H11" s="58" t="n">
        <v>22560147</v>
      </c>
      <c r="I11" s="59" t="n">
        <v>92.3</v>
      </c>
      <c r="J11" s="58" t="n">
        <v>25371352</v>
      </c>
      <c r="K11" s="58" t="n">
        <v>23409596</v>
      </c>
      <c r="L11" s="59" t="n">
        <v>92.3</v>
      </c>
      <c r="M11" s="58" t="n">
        <v>1188424</v>
      </c>
      <c r="N11" s="58" t="n">
        <v>1173555</v>
      </c>
      <c r="O11" s="59" t="n">
        <v>98.7</v>
      </c>
      <c r="P11" s="58" t="n">
        <v>2412283</v>
      </c>
      <c r="Q11" s="58" t="n">
        <v>2367762</v>
      </c>
      <c r="R11" s="59" t="n">
        <v>98.2</v>
      </c>
      <c r="S11" s="58" t="n">
        <v>3600707</v>
      </c>
      <c r="T11" s="58" t="n">
        <v>3541317</v>
      </c>
      <c r="U11" s="59" t="n">
        <v>98.4</v>
      </c>
      <c r="V11" s="58" t="n">
        <v>606239</v>
      </c>
      <c r="W11" s="58" t="n">
        <v>606239</v>
      </c>
      <c r="X11" s="59" t="n">
        <v>100</v>
      </c>
      <c r="Y11" s="58" t="n">
        <v>171103</v>
      </c>
      <c r="Z11" s="58" t="n">
        <v>171103</v>
      </c>
      <c r="AA11" s="59" t="n">
        <v>100</v>
      </c>
      <c r="AB11" s="58" t="n">
        <v>41370</v>
      </c>
      <c r="AC11" s="58" t="n">
        <v>41370</v>
      </c>
      <c r="AD11" s="59" t="n">
        <v>100</v>
      </c>
      <c r="AE11" s="60" t="n">
        <v>730774</v>
      </c>
      <c r="AF11" s="58" t="n">
        <v>671041</v>
      </c>
      <c r="AG11" s="59" t="n">
        <v>91.8</v>
      </c>
      <c r="AH11" s="58" t="n">
        <v>10477806</v>
      </c>
      <c r="AI11" s="58" t="n">
        <v>10338644</v>
      </c>
      <c r="AJ11" s="59" t="n">
        <v>98.7</v>
      </c>
      <c r="AK11" s="58" t="n">
        <v>9165767</v>
      </c>
      <c r="AL11" s="58" t="n">
        <v>9165767</v>
      </c>
      <c r="AM11" s="59" t="n">
        <v>100</v>
      </c>
      <c r="AN11" s="58" t="n">
        <v>21189305</v>
      </c>
      <c r="AO11" s="58" t="n">
        <v>21189305</v>
      </c>
      <c r="AP11" s="59" t="n">
        <v>100</v>
      </c>
      <c r="AQ11" s="58" t="n">
        <v>2264528</v>
      </c>
      <c r="AR11" s="58" t="n">
        <v>2042753</v>
      </c>
      <c r="AS11" s="59" t="n">
        <v>90.2</v>
      </c>
      <c r="AT11" s="58" t="n">
        <v>2055943</v>
      </c>
      <c r="AU11" s="58" t="n">
        <v>2055858</v>
      </c>
      <c r="AV11" s="59" t="n">
        <v>100</v>
      </c>
      <c r="AW11" s="58" t="n">
        <v>205262</v>
      </c>
      <c r="AX11" s="58" t="n">
        <v>204062</v>
      </c>
      <c r="AY11" s="59" t="n">
        <v>99.4</v>
      </c>
      <c r="AZ11" s="58" t="n">
        <v>1728863</v>
      </c>
      <c r="BA11" s="58" t="n">
        <v>1728863</v>
      </c>
      <c r="BB11" s="59" t="n">
        <v>100</v>
      </c>
      <c r="BC11" s="58" t="n">
        <v>9932811</v>
      </c>
      <c r="BD11" s="58" t="n">
        <v>9932811</v>
      </c>
      <c r="BE11" s="59" t="n">
        <v>100</v>
      </c>
      <c r="BF11" s="58" t="n">
        <v>15140214</v>
      </c>
      <c r="BG11" s="58" t="n">
        <v>14804156</v>
      </c>
      <c r="BH11" s="59" t="n">
        <v>97.8</v>
      </c>
      <c r="BI11" s="58" t="n">
        <v>16329</v>
      </c>
      <c r="BJ11" s="58" t="n">
        <v>14667</v>
      </c>
      <c r="BK11" s="59" t="n">
        <v>89.8</v>
      </c>
      <c r="BL11" s="58" t="n">
        <v>0</v>
      </c>
      <c r="BM11" s="58" t="n">
        <v>0</v>
      </c>
      <c r="BN11" s="59" t="n">
        <v>0</v>
      </c>
      <c r="BO11" s="58" t="n">
        <v>0</v>
      </c>
      <c r="BP11" s="58" t="n">
        <v>0</v>
      </c>
      <c r="BQ11" s="59" t="n">
        <v>0</v>
      </c>
      <c r="BR11" s="58" t="n">
        <v>32849</v>
      </c>
      <c r="BS11" s="58" t="n">
        <v>32849</v>
      </c>
      <c r="BT11" s="59" t="n">
        <v>100</v>
      </c>
      <c r="BU11" s="58" t="n">
        <v>211276</v>
      </c>
      <c r="BV11" s="58" t="n">
        <v>210921</v>
      </c>
      <c r="BW11" s="59" t="n">
        <v>99.8</v>
      </c>
      <c r="BX11" s="58" t="n">
        <v>0</v>
      </c>
      <c r="BY11" s="58" t="n">
        <v>0</v>
      </c>
      <c r="BZ11" s="59" t="n">
        <v>0</v>
      </c>
      <c r="CA11" s="58" t="n">
        <v>0</v>
      </c>
      <c r="CB11" s="58" t="n">
        <v>0</v>
      </c>
      <c r="CC11" s="59" t="n">
        <v>0</v>
      </c>
      <c r="CD11" s="58" t="n">
        <v>11197</v>
      </c>
      <c r="CE11" s="58" t="n">
        <v>727</v>
      </c>
      <c r="CF11" s="59" t="n">
        <v>6.5</v>
      </c>
      <c r="CG11" s="58" t="n">
        <v>0</v>
      </c>
      <c r="CH11" s="58" t="n">
        <v>0</v>
      </c>
      <c r="CI11" s="59" t="n">
        <v>0</v>
      </c>
      <c r="CJ11" s="58" t="n">
        <v>81764390</v>
      </c>
      <c r="CK11" s="58" t="n">
        <v>78972744</v>
      </c>
      <c r="CL11" s="59" t="n">
        <v>96.6</v>
      </c>
      <c r="CM11" s="58" t="n">
        <v>93787928</v>
      </c>
      <c r="CN11" s="58" t="n">
        <v>90996282</v>
      </c>
      <c r="CO11" s="61" t="n">
        <v>97</v>
      </c>
      <c r="CP11" s="58" t="n">
        <v>352490</v>
      </c>
      <c r="CQ11" s="58" t="n">
        <v>345440</v>
      </c>
      <c r="CR11" s="58" t="n">
        <v>0</v>
      </c>
      <c r="CS11" s="58" t="n">
        <v>0</v>
      </c>
      <c r="CT11" s="58" t="n">
        <v>352490</v>
      </c>
      <c r="CU11" s="58" t="n">
        <v>345440</v>
      </c>
      <c r="CV11" s="58" t="n">
        <v>87005</v>
      </c>
      <c r="CW11" s="58" t="n">
        <v>86657</v>
      </c>
      <c r="CX11" s="58" t="n">
        <v>313394</v>
      </c>
      <c r="CY11" s="58" t="n">
        <v>312140</v>
      </c>
      <c r="CZ11" s="58" t="n">
        <v>400399</v>
      </c>
      <c r="DA11" s="58" t="n">
        <v>398797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752889</v>
      </c>
      <c r="DG11" s="62" t="n">
        <v>744237</v>
      </c>
    </row>
    <row r="12" customFormat="false" ht="11.25" hidden="false" customHeight="true" outlineLevel="0" collapsed="false">
      <c r="A12" s="55"/>
      <c r="B12" s="56" t="s">
        <v>45</v>
      </c>
      <c r="C12" s="57"/>
      <c r="D12" s="58" t="n">
        <v>1161585</v>
      </c>
      <c r="E12" s="58" t="n">
        <v>1080160</v>
      </c>
      <c r="F12" s="59" t="n">
        <v>93</v>
      </c>
      <c r="G12" s="58" t="n">
        <v>28420848</v>
      </c>
      <c r="H12" s="58" t="n">
        <v>26428591</v>
      </c>
      <c r="I12" s="59" t="n">
        <v>93</v>
      </c>
      <c r="J12" s="58" t="n">
        <v>29582433</v>
      </c>
      <c r="K12" s="58" t="n">
        <v>27508751</v>
      </c>
      <c r="L12" s="59" t="n">
        <v>93</v>
      </c>
      <c r="M12" s="58" t="n">
        <v>1296577</v>
      </c>
      <c r="N12" s="58" t="n">
        <v>1282534</v>
      </c>
      <c r="O12" s="59" t="n">
        <v>98.9</v>
      </c>
      <c r="P12" s="58" t="n">
        <v>2651539</v>
      </c>
      <c r="Q12" s="58" t="n">
        <v>2622817</v>
      </c>
      <c r="R12" s="59" t="n">
        <v>98.9</v>
      </c>
      <c r="S12" s="58" t="n">
        <v>3948116</v>
      </c>
      <c r="T12" s="58" t="n">
        <v>3905351</v>
      </c>
      <c r="U12" s="59" t="n">
        <v>98.9</v>
      </c>
      <c r="V12" s="58" t="n">
        <v>695828</v>
      </c>
      <c r="W12" s="58" t="n">
        <v>695828</v>
      </c>
      <c r="X12" s="59" t="n">
        <v>100</v>
      </c>
      <c r="Y12" s="58" t="n">
        <v>242782</v>
      </c>
      <c r="Z12" s="58" t="n">
        <v>242782</v>
      </c>
      <c r="AA12" s="59" t="n">
        <v>100</v>
      </c>
      <c r="AB12" s="63" t="n">
        <v>75362</v>
      </c>
      <c r="AC12" s="63" t="n">
        <v>75362</v>
      </c>
      <c r="AD12" s="59" t="n">
        <v>100</v>
      </c>
      <c r="AE12" s="60" t="n">
        <v>907661</v>
      </c>
      <c r="AF12" s="58" t="n">
        <v>823267</v>
      </c>
      <c r="AG12" s="59" t="n">
        <v>90.7</v>
      </c>
      <c r="AH12" s="63" t="n">
        <v>11476817</v>
      </c>
      <c r="AI12" s="58" t="n">
        <v>11427547</v>
      </c>
      <c r="AJ12" s="59" t="n">
        <v>99.6</v>
      </c>
      <c r="AK12" s="58" t="n">
        <v>11952516</v>
      </c>
      <c r="AL12" s="58" t="n">
        <v>11952516</v>
      </c>
      <c r="AM12" s="59" t="n">
        <v>100</v>
      </c>
      <c r="AN12" s="58" t="n">
        <v>22260753</v>
      </c>
      <c r="AO12" s="58" t="n">
        <v>22260753</v>
      </c>
      <c r="AP12" s="59" t="n">
        <v>100</v>
      </c>
      <c r="AQ12" s="58" t="n">
        <v>2300654</v>
      </c>
      <c r="AR12" s="58" t="n">
        <v>2153686</v>
      </c>
      <c r="AS12" s="59" t="n">
        <v>93.6</v>
      </c>
      <c r="AT12" s="58" t="n">
        <v>2061281</v>
      </c>
      <c r="AU12" s="58" t="n">
        <v>2061233</v>
      </c>
      <c r="AV12" s="59" t="n">
        <v>100</v>
      </c>
      <c r="AW12" s="58" t="n">
        <v>161474</v>
      </c>
      <c r="AX12" s="58" t="n">
        <v>150761</v>
      </c>
      <c r="AY12" s="59" t="n">
        <v>93.4</v>
      </c>
      <c r="AZ12" s="58" t="n">
        <v>1792051</v>
      </c>
      <c r="BA12" s="58" t="n">
        <v>1792051</v>
      </c>
      <c r="BB12" s="59" t="n">
        <v>100</v>
      </c>
      <c r="BC12" s="58" t="n">
        <v>10477916</v>
      </c>
      <c r="BD12" s="58" t="n">
        <v>10477916</v>
      </c>
      <c r="BE12" s="59" t="n">
        <v>100</v>
      </c>
      <c r="BF12" s="58" t="n">
        <v>17110300</v>
      </c>
      <c r="BG12" s="58" t="n">
        <v>16733098</v>
      </c>
      <c r="BH12" s="59" t="n">
        <v>97.8</v>
      </c>
      <c r="BI12" s="58" t="n">
        <v>5439</v>
      </c>
      <c r="BJ12" s="58" t="n">
        <v>5439</v>
      </c>
      <c r="BK12" s="59" t="n">
        <v>100</v>
      </c>
      <c r="BL12" s="58" t="n">
        <v>0</v>
      </c>
      <c r="BM12" s="58" t="n">
        <v>0</v>
      </c>
      <c r="BN12" s="59" t="n">
        <v>0</v>
      </c>
      <c r="BO12" s="58" t="n">
        <v>0</v>
      </c>
      <c r="BP12" s="58" t="n">
        <v>0</v>
      </c>
      <c r="BQ12" s="59" t="n">
        <v>0</v>
      </c>
      <c r="BR12" s="58" t="n">
        <v>29761</v>
      </c>
      <c r="BS12" s="58" t="n">
        <v>29761</v>
      </c>
      <c r="BT12" s="59" t="n">
        <v>100</v>
      </c>
      <c r="BU12" s="58" t="n">
        <v>158892</v>
      </c>
      <c r="BV12" s="58" t="n">
        <v>158892</v>
      </c>
      <c r="BW12" s="59" t="n">
        <v>100</v>
      </c>
      <c r="BX12" s="58" t="n">
        <v>1585</v>
      </c>
      <c r="BY12" s="58" t="n">
        <v>249</v>
      </c>
      <c r="BZ12" s="59" t="n">
        <v>15.7</v>
      </c>
      <c r="CA12" s="63" t="n">
        <v>0</v>
      </c>
      <c r="CB12" s="58" t="n">
        <v>0</v>
      </c>
      <c r="CC12" s="59" t="n">
        <v>0</v>
      </c>
      <c r="CD12" s="63" t="n">
        <v>0</v>
      </c>
      <c r="CE12" s="58" t="n">
        <v>0</v>
      </c>
      <c r="CF12" s="59" t="n">
        <v>0</v>
      </c>
      <c r="CG12" s="63" t="n">
        <v>1006</v>
      </c>
      <c r="CH12" s="58" t="n">
        <v>300</v>
      </c>
      <c r="CI12" s="59" t="n">
        <v>29.8</v>
      </c>
      <c r="CJ12" s="63" t="n">
        <v>92981874</v>
      </c>
      <c r="CK12" s="58" t="n">
        <v>90194790</v>
      </c>
      <c r="CL12" s="59" t="n">
        <v>97</v>
      </c>
      <c r="CM12" s="63" t="n">
        <v>103290111</v>
      </c>
      <c r="CN12" s="58" t="n">
        <v>100503027</v>
      </c>
      <c r="CO12" s="61" t="n">
        <v>97.3</v>
      </c>
      <c r="CP12" s="58" t="n">
        <v>570050</v>
      </c>
      <c r="CQ12" s="58" t="n">
        <v>540328</v>
      </c>
      <c r="CR12" s="58" t="n">
        <v>0</v>
      </c>
      <c r="CS12" s="58" t="n">
        <v>0</v>
      </c>
      <c r="CT12" s="58" t="n">
        <v>570050</v>
      </c>
      <c r="CU12" s="58" t="n">
        <v>540328</v>
      </c>
      <c r="CV12" s="58" t="n">
        <v>116869</v>
      </c>
      <c r="CW12" s="58" t="n">
        <v>115798</v>
      </c>
      <c r="CX12" s="58" t="n">
        <v>335220</v>
      </c>
      <c r="CY12" s="58" t="n">
        <v>333879</v>
      </c>
      <c r="CZ12" s="58" t="n">
        <v>452089</v>
      </c>
      <c r="DA12" s="58" t="n">
        <v>449677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1022139</v>
      </c>
      <c r="DG12" s="62" t="n">
        <v>990005</v>
      </c>
    </row>
    <row r="13" customFormat="false" ht="11.25" hidden="false" customHeight="true" outlineLevel="0" collapsed="false">
      <c r="A13" s="55"/>
      <c r="B13" s="56"/>
      <c r="C13" s="57"/>
      <c r="D13" s="58"/>
      <c r="E13" s="58"/>
      <c r="F13" s="59"/>
      <c r="G13" s="58"/>
      <c r="H13" s="58"/>
      <c r="I13" s="59"/>
      <c r="J13" s="58"/>
      <c r="K13" s="58"/>
      <c r="L13" s="59"/>
      <c r="M13" s="58"/>
      <c r="N13" s="58"/>
      <c r="O13" s="59"/>
      <c r="P13" s="58"/>
      <c r="Q13" s="58"/>
      <c r="R13" s="59"/>
      <c r="S13" s="58"/>
      <c r="T13" s="58"/>
      <c r="U13" s="59"/>
      <c r="V13" s="58"/>
      <c r="W13" s="58"/>
      <c r="X13" s="59"/>
      <c r="Y13" s="58"/>
      <c r="Z13" s="58"/>
      <c r="AA13" s="59"/>
      <c r="AB13" s="58"/>
      <c r="AC13" s="58"/>
      <c r="AD13" s="59"/>
      <c r="AE13" s="60"/>
      <c r="AF13" s="58"/>
      <c r="AG13" s="59"/>
      <c r="AH13" s="58"/>
      <c r="AI13" s="58"/>
      <c r="AJ13" s="59"/>
      <c r="AK13" s="58"/>
      <c r="AL13" s="58"/>
      <c r="AM13" s="59"/>
      <c r="AN13" s="58"/>
      <c r="AO13" s="58"/>
      <c r="AP13" s="59"/>
      <c r="AQ13" s="58"/>
      <c r="AR13" s="58"/>
      <c r="AS13" s="59"/>
      <c r="AT13" s="58"/>
      <c r="AU13" s="58"/>
      <c r="AV13" s="59"/>
      <c r="AW13" s="58"/>
      <c r="AX13" s="58"/>
      <c r="AY13" s="59"/>
      <c r="AZ13" s="58"/>
      <c r="BA13" s="58"/>
      <c r="BB13" s="59"/>
      <c r="BC13" s="58"/>
      <c r="BD13" s="58"/>
      <c r="BE13" s="59"/>
      <c r="BF13" s="58"/>
      <c r="BG13" s="58"/>
      <c r="BH13" s="59"/>
      <c r="BI13" s="58"/>
      <c r="BJ13" s="58"/>
      <c r="BK13" s="59"/>
      <c r="BL13" s="58"/>
      <c r="BM13" s="58"/>
      <c r="BN13" s="59"/>
      <c r="BO13" s="58"/>
      <c r="BP13" s="58"/>
      <c r="BQ13" s="59"/>
      <c r="BR13" s="58"/>
      <c r="BS13" s="58"/>
      <c r="BT13" s="59"/>
      <c r="BU13" s="58"/>
      <c r="BV13" s="58"/>
      <c r="BW13" s="59"/>
      <c r="BX13" s="58"/>
      <c r="BY13" s="58"/>
      <c r="BZ13" s="59"/>
      <c r="CA13" s="58"/>
      <c r="CB13" s="58"/>
      <c r="CC13" s="59"/>
      <c r="CD13" s="58"/>
      <c r="CE13" s="58"/>
      <c r="CF13" s="59"/>
      <c r="CG13" s="58"/>
      <c r="CH13" s="58"/>
      <c r="CI13" s="59"/>
      <c r="CO13" s="61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62"/>
    </row>
    <row r="14" customFormat="false" ht="11.25" hidden="false" customHeight="true" outlineLevel="0" collapsed="false">
      <c r="A14" s="55"/>
      <c r="B14" s="56" t="s">
        <v>46</v>
      </c>
      <c r="C14" s="57"/>
      <c r="D14" s="58" t="n">
        <v>1992821</v>
      </c>
      <c r="E14" s="58" t="n">
        <v>1823442</v>
      </c>
      <c r="F14" s="59" t="n">
        <v>91.5</v>
      </c>
      <c r="G14" s="58" t="n">
        <v>53073244</v>
      </c>
      <c r="H14" s="58" t="n">
        <v>48390274</v>
      </c>
      <c r="I14" s="59" t="n">
        <v>91.2</v>
      </c>
      <c r="J14" s="58" t="n">
        <v>55066065</v>
      </c>
      <c r="K14" s="58" t="n">
        <v>50213716</v>
      </c>
      <c r="L14" s="59" t="n">
        <v>91.2</v>
      </c>
      <c r="M14" s="58" t="n">
        <v>2184872</v>
      </c>
      <c r="N14" s="58" t="n">
        <v>2160440</v>
      </c>
      <c r="O14" s="59" t="n">
        <v>98.9</v>
      </c>
      <c r="P14" s="58" t="n">
        <v>5247145</v>
      </c>
      <c r="Q14" s="58" t="n">
        <v>5192123</v>
      </c>
      <c r="R14" s="59" t="n">
        <v>99</v>
      </c>
      <c r="S14" s="58" t="n">
        <v>7432017</v>
      </c>
      <c r="T14" s="58" t="n">
        <v>7352563</v>
      </c>
      <c r="U14" s="59" t="n">
        <v>98.9</v>
      </c>
      <c r="V14" s="58" t="n">
        <v>1249312</v>
      </c>
      <c r="W14" s="58" t="n">
        <v>1249312</v>
      </c>
      <c r="X14" s="59" t="n">
        <v>100</v>
      </c>
      <c r="Y14" s="58" t="n">
        <v>406806</v>
      </c>
      <c r="Z14" s="58" t="n">
        <v>406806</v>
      </c>
      <c r="AA14" s="59" t="n">
        <v>100</v>
      </c>
      <c r="AB14" s="58" t="n">
        <v>114949</v>
      </c>
      <c r="AC14" s="58" t="n">
        <v>114949</v>
      </c>
      <c r="AD14" s="59" t="n">
        <v>100</v>
      </c>
      <c r="AE14" s="60" t="n">
        <v>1416476</v>
      </c>
      <c r="AF14" s="58" t="n">
        <v>1325962</v>
      </c>
      <c r="AG14" s="59" t="n">
        <v>93.6</v>
      </c>
      <c r="AH14" s="58" t="n">
        <v>28380274</v>
      </c>
      <c r="AI14" s="58" t="n">
        <v>28250552</v>
      </c>
      <c r="AJ14" s="59" t="n">
        <v>99.5</v>
      </c>
      <c r="AK14" s="58" t="n">
        <v>20651446</v>
      </c>
      <c r="AL14" s="58" t="n">
        <v>20651446</v>
      </c>
      <c r="AM14" s="59" t="n">
        <v>100</v>
      </c>
      <c r="AN14" s="58" t="n">
        <v>39015059</v>
      </c>
      <c r="AO14" s="58" t="n">
        <v>39015059</v>
      </c>
      <c r="AP14" s="59" t="n">
        <v>100</v>
      </c>
      <c r="AQ14" s="58" t="n">
        <v>4280453</v>
      </c>
      <c r="AR14" s="58" t="n">
        <v>3745340</v>
      </c>
      <c r="AS14" s="59" t="n">
        <v>87.5</v>
      </c>
      <c r="AT14" s="58" t="n">
        <v>3840106</v>
      </c>
      <c r="AU14" s="58" t="n">
        <v>3837125</v>
      </c>
      <c r="AV14" s="59" t="n">
        <v>99.9</v>
      </c>
      <c r="AW14" s="58" t="n">
        <v>831267</v>
      </c>
      <c r="AX14" s="58" t="n">
        <v>803147</v>
      </c>
      <c r="AY14" s="59" t="n">
        <v>96.6</v>
      </c>
      <c r="AZ14" s="58" t="n">
        <v>2946294</v>
      </c>
      <c r="BA14" s="58" t="n">
        <v>2946294</v>
      </c>
      <c r="BB14" s="59" t="n">
        <v>100</v>
      </c>
      <c r="BC14" s="58" t="n">
        <v>20940038</v>
      </c>
      <c r="BD14" s="58" t="n">
        <v>20666309</v>
      </c>
      <c r="BE14" s="59" t="n">
        <v>98.7</v>
      </c>
      <c r="BF14" s="58" t="n">
        <v>31167009</v>
      </c>
      <c r="BG14" s="58" t="n">
        <v>30634488</v>
      </c>
      <c r="BH14" s="59" t="n">
        <v>98.3</v>
      </c>
      <c r="BI14" s="58" t="n">
        <v>13079</v>
      </c>
      <c r="BJ14" s="58" t="n">
        <v>12710</v>
      </c>
      <c r="BK14" s="59" t="n">
        <v>97.2</v>
      </c>
      <c r="BL14" s="58" t="n">
        <v>0</v>
      </c>
      <c r="BM14" s="58" t="n">
        <v>0</v>
      </c>
      <c r="BN14" s="59" t="n">
        <v>0</v>
      </c>
      <c r="BO14" s="58" t="n">
        <v>4645387</v>
      </c>
      <c r="BP14" s="58" t="n">
        <v>4645387</v>
      </c>
      <c r="BQ14" s="59" t="n">
        <v>100</v>
      </c>
      <c r="BR14" s="58" t="n">
        <v>66800</v>
      </c>
      <c r="BS14" s="58" t="n">
        <v>66800</v>
      </c>
      <c r="BT14" s="59" t="n">
        <v>100</v>
      </c>
      <c r="BU14" s="58" t="n">
        <v>593718</v>
      </c>
      <c r="BV14" s="58" t="n">
        <v>580828</v>
      </c>
      <c r="BW14" s="59" t="n">
        <v>97.8</v>
      </c>
      <c r="BX14" s="58" t="n">
        <v>0</v>
      </c>
      <c r="BY14" s="58" t="n">
        <v>0</v>
      </c>
      <c r="BZ14" s="59" t="n">
        <v>0</v>
      </c>
      <c r="CA14" s="58" t="n">
        <v>0</v>
      </c>
      <c r="CB14" s="58" t="n">
        <v>0</v>
      </c>
      <c r="CC14" s="59" t="n">
        <v>0</v>
      </c>
      <c r="CD14" s="58" t="n">
        <v>0</v>
      </c>
      <c r="CE14" s="58" t="n">
        <v>0</v>
      </c>
      <c r="CF14" s="59" t="n">
        <v>0</v>
      </c>
      <c r="CG14" s="58" t="n">
        <v>0</v>
      </c>
      <c r="CH14" s="58" t="n">
        <v>0</v>
      </c>
      <c r="CI14" s="59" t="n">
        <v>0</v>
      </c>
      <c r="CJ14" s="58" t="n">
        <v>184041496</v>
      </c>
      <c r="CK14" s="58" t="n">
        <v>177503734</v>
      </c>
      <c r="CL14" s="59" t="n">
        <v>96.4</v>
      </c>
      <c r="CM14" s="58" t="n">
        <v>202405109</v>
      </c>
      <c r="CN14" s="58" t="n">
        <v>195867347</v>
      </c>
      <c r="CO14" s="61" t="n">
        <v>96.8</v>
      </c>
      <c r="CP14" s="58" t="n">
        <v>994549</v>
      </c>
      <c r="CQ14" s="58" t="n">
        <v>911271</v>
      </c>
      <c r="CR14" s="58" t="n">
        <v>0</v>
      </c>
      <c r="CS14" s="58" t="n">
        <v>0</v>
      </c>
      <c r="CT14" s="58" t="n">
        <v>994549</v>
      </c>
      <c r="CU14" s="58" t="n">
        <v>911271</v>
      </c>
      <c r="CV14" s="58" t="n">
        <v>197909</v>
      </c>
      <c r="CW14" s="58" t="n">
        <v>196035</v>
      </c>
      <c r="CX14" s="58" t="n">
        <v>654514</v>
      </c>
      <c r="CY14" s="58" t="n">
        <v>651241</v>
      </c>
      <c r="CZ14" s="58" t="n">
        <v>852423</v>
      </c>
      <c r="DA14" s="58" t="n">
        <v>847276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1846972</v>
      </c>
      <c r="DG14" s="62" t="n">
        <v>1758547</v>
      </c>
    </row>
    <row r="15" customFormat="false" ht="11.25" hidden="false" customHeight="true" outlineLevel="0" collapsed="false">
      <c r="A15" s="55"/>
      <c r="B15" s="56" t="s">
        <v>47</v>
      </c>
      <c r="C15" s="57"/>
      <c r="D15" s="58" t="n">
        <v>3079890</v>
      </c>
      <c r="E15" s="58" t="n">
        <v>2769087</v>
      </c>
      <c r="F15" s="59" t="n">
        <v>89.9</v>
      </c>
      <c r="G15" s="58" t="n">
        <v>103303724</v>
      </c>
      <c r="H15" s="58" t="n">
        <v>92878961</v>
      </c>
      <c r="I15" s="59" t="n">
        <v>89.9</v>
      </c>
      <c r="J15" s="58" t="n">
        <v>106383614</v>
      </c>
      <c r="K15" s="58" t="n">
        <v>95648048</v>
      </c>
      <c r="L15" s="59" t="n">
        <v>89.9</v>
      </c>
      <c r="M15" s="58" t="n">
        <v>3046051</v>
      </c>
      <c r="N15" s="58" t="n">
        <v>3015484</v>
      </c>
      <c r="O15" s="59" t="n">
        <v>99</v>
      </c>
      <c r="P15" s="58" t="n">
        <v>12195551</v>
      </c>
      <c r="Q15" s="58" t="n">
        <v>12073169</v>
      </c>
      <c r="R15" s="59" t="n">
        <v>99</v>
      </c>
      <c r="S15" s="58" t="n">
        <v>15241602</v>
      </c>
      <c r="T15" s="58" t="n">
        <v>15088653</v>
      </c>
      <c r="U15" s="59" t="n">
        <v>99</v>
      </c>
      <c r="V15" s="58" t="n">
        <v>2074474</v>
      </c>
      <c r="W15" s="58" t="n">
        <v>2074474</v>
      </c>
      <c r="X15" s="59" t="n">
        <v>100</v>
      </c>
      <c r="Y15" s="58" t="n">
        <v>912367</v>
      </c>
      <c r="Z15" s="58" t="n">
        <v>912367</v>
      </c>
      <c r="AA15" s="59" t="n">
        <v>100</v>
      </c>
      <c r="AB15" s="58" t="n">
        <v>326236</v>
      </c>
      <c r="AC15" s="58" t="n">
        <v>326236</v>
      </c>
      <c r="AD15" s="59" t="n">
        <v>100</v>
      </c>
      <c r="AE15" s="60" t="n">
        <v>2789258</v>
      </c>
      <c r="AF15" s="58" t="n">
        <v>2535006</v>
      </c>
      <c r="AG15" s="59" t="n">
        <v>90.9</v>
      </c>
      <c r="AH15" s="58" t="n">
        <v>46390811</v>
      </c>
      <c r="AI15" s="58" t="n">
        <v>45877669</v>
      </c>
      <c r="AJ15" s="59" t="n">
        <v>98.9</v>
      </c>
      <c r="AK15" s="58" t="n">
        <v>40930243</v>
      </c>
      <c r="AL15" s="58" t="n">
        <v>40930243</v>
      </c>
      <c r="AM15" s="59" t="n">
        <v>100</v>
      </c>
      <c r="AN15" s="58" t="n">
        <v>56876548</v>
      </c>
      <c r="AO15" s="58" t="n">
        <v>56876548</v>
      </c>
      <c r="AP15" s="59" t="n">
        <v>100</v>
      </c>
      <c r="AQ15" s="58" t="n">
        <v>7750916</v>
      </c>
      <c r="AR15" s="58" t="n">
        <v>6891288</v>
      </c>
      <c r="AS15" s="59" t="n">
        <v>88.9</v>
      </c>
      <c r="AT15" s="58" t="n">
        <v>6240886</v>
      </c>
      <c r="AU15" s="58" t="n">
        <v>6240375</v>
      </c>
      <c r="AV15" s="59" t="n">
        <v>100</v>
      </c>
      <c r="AW15" s="58" t="n">
        <v>3426028</v>
      </c>
      <c r="AX15" s="58" t="n">
        <v>3364805</v>
      </c>
      <c r="AY15" s="59" t="n">
        <v>98.2</v>
      </c>
      <c r="AZ15" s="58" t="n">
        <v>4648454</v>
      </c>
      <c r="BA15" s="58" t="n">
        <v>4648315</v>
      </c>
      <c r="BB15" s="59" t="n">
        <v>100</v>
      </c>
      <c r="BC15" s="58" t="n">
        <v>30890977</v>
      </c>
      <c r="BD15" s="58" t="n">
        <v>30584791</v>
      </c>
      <c r="BE15" s="59" t="n">
        <v>99</v>
      </c>
      <c r="BF15" s="58" t="n">
        <v>55593834</v>
      </c>
      <c r="BG15" s="58" t="n">
        <v>52553661</v>
      </c>
      <c r="BH15" s="59" t="n">
        <v>94.5</v>
      </c>
      <c r="BI15" s="58" t="n">
        <v>5831</v>
      </c>
      <c r="BJ15" s="58" t="n">
        <v>5298</v>
      </c>
      <c r="BK15" s="59" t="n">
        <v>90.9</v>
      </c>
      <c r="BL15" s="58" t="n">
        <v>244</v>
      </c>
      <c r="BM15" s="58" t="n">
        <v>244</v>
      </c>
      <c r="BN15" s="59" t="n">
        <v>100</v>
      </c>
      <c r="BO15" s="58" t="n">
        <v>1157034</v>
      </c>
      <c r="BP15" s="58" t="n">
        <v>1157034</v>
      </c>
      <c r="BQ15" s="59" t="n">
        <v>100</v>
      </c>
      <c r="BR15" s="58" t="n">
        <v>72123</v>
      </c>
      <c r="BS15" s="58" t="n">
        <v>72123</v>
      </c>
      <c r="BT15" s="59" t="n">
        <v>100</v>
      </c>
      <c r="BU15" s="58" t="n">
        <v>0</v>
      </c>
      <c r="BV15" s="58" t="n">
        <v>0</v>
      </c>
      <c r="BW15" s="59" t="n">
        <v>0</v>
      </c>
      <c r="BX15" s="58" t="n">
        <v>0</v>
      </c>
      <c r="BY15" s="58" t="n">
        <v>0</v>
      </c>
      <c r="BZ15" s="59" t="n">
        <v>0</v>
      </c>
      <c r="CA15" s="58" t="n">
        <v>0</v>
      </c>
      <c r="CB15" s="58" t="n">
        <v>0</v>
      </c>
      <c r="CC15" s="59" t="n">
        <v>0</v>
      </c>
      <c r="CD15" s="58" t="n">
        <v>459750</v>
      </c>
      <c r="CE15" s="58" t="n">
        <v>24237</v>
      </c>
      <c r="CF15" s="59" t="n">
        <v>5.3</v>
      </c>
      <c r="CG15" s="58" t="n">
        <v>0</v>
      </c>
      <c r="CH15" s="58" t="n">
        <v>0</v>
      </c>
      <c r="CI15" s="59" t="n">
        <v>0</v>
      </c>
      <c r="CJ15" s="58" t="n">
        <v>325294682</v>
      </c>
      <c r="CK15" s="58" t="n">
        <v>308934867</v>
      </c>
      <c r="CL15" s="59" t="n">
        <v>95</v>
      </c>
      <c r="CM15" s="58" t="n">
        <v>341240987</v>
      </c>
      <c r="CN15" s="58" t="n">
        <v>324881172</v>
      </c>
      <c r="CO15" s="61" t="n">
        <v>95.2</v>
      </c>
      <c r="CP15" s="58" t="n">
        <v>1479246</v>
      </c>
      <c r="CQ15" s="58" t="n">
        <v>1372373</v>
      </c>
      <c r="CR15" s="58" t="n">
        <v>0</v>
      </c>
      <c r="CS15" s="58" t="n">
        <v>0</v>
      </c>
      <c r="CT15" s="58" t="n">
        <v>1479246</v>
      </c>
      <c r="CU15" s="58" t="n">
        <v>1372373</v>
      </c>
      <c r="CV15" s="58" t="n">
        <v>274568</v>
      </c>
      <c r="CW15" s="58" t="n">
        <v>272679</v>
      </c>
      <c r="CX15" s="58" t="n">
        <v>1584961</v>
      </c>
      <c r="CY15" s="58" t="n">
        <v>1577036</v>
      </c>
      <c r="CZ15" s="58" t="n">
        <v>1859529</v>
      </c>
      <c r="DA15" s="58" t="n">
        <v>1849715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3338775</v>
      </c>
      <c r="DG15" s="62" t="n">
        <v>3222088</v>
      </c>
    </row>
    <row r="16" customFormat="false" ht="11.25" hidden="false" customHeight="true" outlineLevel="0" collapsed="false">
      <c r="A16" s="55"/>
      <c r="B16" s="56" t="s">
        <v>48</v>
      </c>
      <c r="C16" s="57"/>
      <c r="D16" s="58" t="n">
        <v>1826567</v>
      </c>
      <c r="E16" s="58" t="n">
        <v>1644674</v>
      </c>
      <c r="F16" s="59" t="n">
        <v>90</v>
      </c>
      <c r="G16" s="58" t="n">
        <v>68616405</v>
      </c>
      <c r="H16" s="58" t="n">
        <v>61354445</v>
      </c>
      <c r="I16" s="59" t="n">
        <v>89.4</v>
      </c>
      <c r="J16" s="58" t="n">
        <v>70442972</v>
      </c>
      <c r="K16" s="58" t="n">
        <v>62999119</v>
      </c>
      <c r="L16" s="59" t="n">
        <v>89.4</v>
      </c>
      <c r="M16" s="58" t="n">
        <v>2582059</v>
      </c>
      <c r="N16" s="58" t="n">
        <v>2550203</v>
      </c>
      <c r="O16" s="59" t="n">
        <v>98.8</v>
      </c>
      <c r="P16" s="58" t="n">
        <v>7910260</v>
      </c>
      <c r="Q16" s="58" t="n">
        <v>7812666</v>
      </c>
      <c r="R16" s="59" t="n">
        <v>98.8</v>
      </c>
      <c r="S16" s="58" t="n">
        <v>10492319</v>
      </c>
      <c r="T16" s="58" t="n">
        <v>10362869</v>
      </c>
      <c r="U16" s="59" t="n">
        <v>98.8</v>
      </c>
      <c r="V16" s="58" t="n">
        <v>1353669</v>
      </c>
      <c r="W16" s="58" t="n">
        <v>1353669</v>
      </c>
      <c r="X16" s="59" t="n">
        <v>100</v>
      </c>
      <c r="Y16" s="58" t="n">
        <v>592498</v>
      </c>
      <c r="Z16" s="58" t="n">
        <v>592498</v>
      </c>
      <c r="AA16" s="59" t="n">
        <v>100</v>
      </c>
      <c r="AB16" s="58" t="n">
        <v>227713</v>
      </c>
      <c r="AC16" s="58" t="n">
        <v>227713</v>
      </c>
      <c r="AD16" s="59" t="n">
        <v>100</v>
      </c>
      <c r="AE16" s="60" t="n">
        <v>1877177</v>
      </c>
      <c r="AF16" s="58" t="n">
        <v>1668962</v>
      </c>
      <c r="AG16" s="59" t="n">
        <v>88.9</v>
      </c>
      <c r="AH16" s="58" t="n">
        <v>32809603</v>
      </c>
      <c r="AI16" s="58" t="n">
        <v>32452558</v>
      </c>
      <c r="AJ16" s="59" t="n">
        <v>98.9</v>
      </c>
      <c r="AK16" s="58" t="n">
        <v>20892604</v>
      </c>
      <c r="AL16" s="58" t="n">
        <v>20892604</v>
      </c>
      <c r="AM16" s="59" t="n">
        <v>100</v>
      </c>
      <c r="AN16" s="58" t="n">
        <v>40655720</v>
      </c>
      <c r="AO16" s="58" t="n">
        <v>40655720</v>
      </c>
      <c r="AP16" s="59" t="n">
        <v>100</v>
      </c>
      <c r="AQ16" s="58" t="n">
        <v>5837363</v>
      </c>
      <c r="AR16" s="58" t="n">
        <v>5211014</v>
      </c>
      <c r="AS16" s="59" t="n">
        <v>89.3</v>
      </c>
      <c r="AT16" s="58" t="n">
        <v>4190836</v>
      </c>
      <c r="AU16" s="58" t="n">
        <v>4190836</v>
      </c>
      <c r="AV16" s="59" t="n">
        <v>100</v>
      </c>
      <c r="AW16" s="58" t="n">
        <v>3007450</v>
      </c>
      <c r="AX16" s="58" t="n">
        <v>2989373</v>
      </c>
      <c r="AY16" s="59" t="n">
        <v>99.4</v>
      </c>
      <c r="AZ16" s="58" t="n">
        <v>3700274</v>
      </c>
      <c r="BA16" s="58" t="n">
        <v>3700274</v>
      </c>
      <c r="BB16" s="59" t="n">
        <v>100</v>
      </c>
      <c r="BC16" s="58" t="n">
        <v>22544123</v>
      </c>
      <c r="BD16" s="58" t="n">
        <v>21856183</v>
      </c>
      <c r="BE16" s="59" t="n">
        <v>96.9</v>
      </c>
      <c r="BF16" s="58" t="n">
        <v>37633239</v>
      </c>
      <c r="BG16" s="58" t="n">
        <v>36614089</v>
      </c>
      <c r="BH16" s="59" t="n">
        <v>97.3</v>
      </c>
      <c r="BI16" s="58" t="n">
        <v>9634</v>
      </c>
      <c r="BJ16" s="58" t="n">
        <v>9475</v>
      </c>
      <c r="BK16" s="59" t="n">
        <v>98.3</v>
      </c>
      <c r="BL16" s="58" t="n">
        <v>0</v>
      </c>
      <c r="BM16" s="58" t="n">
        <v>0</v>
      </c>
      <c r="BN16" s="59" t="n">
        <v>0</v>
      </c>
      <c r="BO16" s="58" t="n">
        <v>0</v>
      </c>
      <c r="BP16" s="58" t="n">
        <v>0</v>
      </c>
      <c r="BQ16" s="59" t="n">
        <v>0</v>
      </c>
      <c r="BR16" s="58" t="n">
        <v>54150</v>
      </c>
      <c r="BS16" s="58" t="n">
        <v>54150</v>
      </c>
      <c r="BT16" s="59" t="n">
        <v>100</v>
      </c>
      <c r="BU16" s="58" t="n">
        <v>0</v>
      </c>
      <c r="BV16" s="58" t="n">
        <v>0</v>
      </c>
      <c r="BW16" s="59" t="n">
        <v>0</v>
      </c>
      <c r="BX16" s="58" t="n">
        <v>2335</v>
      </c>
      <c r="BY16" s="58" t="n">
        <v>2</v>
      </c>
      <c r="BZ16" s="59" t="n">
        <v>0.1</v>
      </c>
      <c r="CA16" s="58" t="n">
        <v>0</v>
      </c>
      <c r="CB16" s="58" t="n">
        <v>0</v>
      </c>
      <c r="CC16" s="59" t="n">
        <v>0</v>
      </c>
      <c r="CD16" s="58" t="n">
        <v>619914</v>
      </c>
      <c r="CE16" s="58" t="n">
        <v>12657</v>
      </c>
      <c r="CF16" s="59" t="n">
        <v>2</v>
      </c>
      <c r="CG16" s="58" t="n">
        <v>960</v>
      </c>
      <c r="CH16" s="58" t="n">
        <v>0</v>
      </c>
      <c r="CI16" s="59" t="n">
        <v>0</v>
      </c>
      <c r="CJ16" s="58" t="n">
        <v>216288833</v>
      </c>
      <c r="CK16" s="58" t="n">
        <v>205188045</v>
      </c>
      <c r="CL16" s="59" t="n">
        <v>94.9</v>
      </c>
      <c r="CM16" s="58" t="n">
        <v>236051949</v>
      </c>
      <c r="CN16" s="58" t="n">
        <v>224951161</v>
      </c>
      <c r="CO16" s="61" t="n">
        <v>95.3</v>
      </c>
      <c r="CP16" s="58" t="n">
        <v>684984</v>
      </c>
      <c r="CQ16" s="58" t="n">
        <v>663749</v>
      </c>
      <c r="CR16" s="58" t="n">
        <v>0</v>
      </c>
      <c r="CS16" s="58" t="n">
        <v>0</v>
      </c>
      <c r="CT16" s="58" t="n">
        <v>684984</v>
      </c>
      <c r="CU16" s="58" t="n">
        <v>663749</v>
      </c>
      <c r="CV16" s="58" t="n">
        <v>166353</v>
      </c>
      <c r="CW16" s="58" t="n">
        <v>165688</v>
      </c>
      <c r="CX16" s="58" t="n">
        <v>897442</v>
      </c>
      <c r="CY16" s="58" t="n">
        <v>893852</v>
      </c>
      <c r="CZ16" s="58" t="n">
        <v>1063795</v>
      </c>
      <c r="DA16" s="58" t="n">
        <v>105954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1748779</v>
      </c>
      <c r="DG16" s="62" t="n">
        <v>1723289</v>
      </c>
    </row>
    <row r="17" customFormat="false" ht="11.25" hidden="false" customHeight="true" outlineLevel="0" collapsed="false">
      <c r="A17" s="55"/>
      <c r="B17" s="56" t="s">
        <v>49</v>
      </c>
      <c r="C17" s="57"/>
      <c r="D17" s="58" t="n">
        <v>1051642</v>
      </c>
      <c r="E17" s="58" t="n">
        <v>954044</v>
      </c>
      <c r="F17" s="59" t="n">
        <v>90.7</v>
      </c>
      <c r="G17" s="58" t="n">
        <v>64308312</v>
      </c>
      <c r="H17" s="58" t="n">
        <v>58340174</v>
      </c>
      <c r="I17" s="59" t="n">
        <v>90.7</v>
      </c>
      <c r="J17" s="58" t="n">
        <v>65359954</v>
      </c>
      <c r="K17" s="58" t="n">
        <v>59294218</v>
      </c>
      <c r="L17" s="59" t="n">
        <v>90.7</v>
      </c>
      <c r="M17" s="58" t="n">
        <v>2386844</v>
      </c>
      <c r="N17" s="58" t="n">
        <v>2306680</v>
      </c>
      <c r="O17" s="59" t="n">
        <v>96.6</v>
      </c>
      <c r="P17" s="58" t="n">
        <v>7952149</v>
      </c>
      <c r="Q17" s="58" t="n">
        <v>7685088</v>
      </c>
      <c r="R17" s="59" t="n">
        <v>96.6</v>
      </c>
      <c r="S17" s="58" t="n">
        <v>10338993</v>
      </c>
      <c r="T17" s="58" t="n">
        <v>9991768</v>
      </c>
      <c r="U17" s="59" t="n">
        <v>96.6</v>
      </c>
      <c r="V17" s="58" t="n">
        <v>1769160</v>
      </c>
      <c r="W17" s="58" t="n">
        <v>1769160</v>
      </c>
      <c r="X17" s="59" t="n">
        <v>100</v>
      </c>
      <c r="Y17" s="58" t="n">
        <v>669788</v>
      </c>
      <c r="Z17" s="58" t="n">
        <v>669788</v>
      </c>
      <c r="AA17" s="59" t="n">
        <v>100</v>
      </c>
      <c r="AB17" s="58" t="n">
        <v>205454</v>
      </c>
      <c r="AC17" s="58" t="n">
        <v>205454</v>
      </c>
      <c r="AD17" s="59" t="n">
        <v>100</v>
      </c>
      <c r="AE17" s="60" t="n">
        <v>1697457</v>
      </c>
      <c r="AF17" s="58" t="n">
        <v>1561838</v>
      </c>
      <c r="AG17" s="59" t="n">
        <v>92</v>
      </c>
      <c r="AH17" s="58" t="n">
        <v>32202462</v>
      </c>
      <c r="AI17" s="58" t="n">
        <v>30711105</v>
      </c>
      <c r="AJ17" s="59" t="n">
        <v>95.4</v>
      </c>
      <c r="AK17" s="58" t="n">
        <v>24316976</v>
      </c>
      <c r="AL17" s="58" t="n">
        <v>24316976</v>
      </c>
      <c r="AM17" s="59" t="n">
        <v>100</v>
      </c>
      <c r="AN17" s="58" t="n">
        <v>39660198</v>
      </c>
      <c r="AO17" s="58" t="n">
        <v>39660198</v>
      </c>
      <c r="AP17" s="59" t="n">
        <v>100</v>
      </c>
      <c r="AQ17" s="58" t="n">
        <v>5280658</v>
      </c>
      <c r="AR17" s="58" t="n">
        <v>4790809</v>
      </c>
      <c r="AS17" s="59" t="n">
        <v>90.7</v>
      </c>
      <c r="AT17" s="58" t="n">
        <v>4021489</v>
      </c>
      <c r="AU17" s="58" t="n">
        <v>4021489</v>
      </c>
      <c r="AV17" s="59" t="n">
        <v>100</v>
      </c>
      <c r="AW17" s="58" t="n">
        <v>1685221</v>
      </c>
      <c r="AX17" s="58" t="n">
        <v>1685221</v>
      </c>
      <c r="AY17" s="59" t="n">
        <v>100</v>
      </c>
      <c r="AZ17" s="58" t="n">
        <v>3823729</v>
      </c>
      <c r="BA17" s="58" t="n">
        <v>3823729</v>
      </c>
      <c r="BB17" s="59" t="n">
        <v>100</v>
      </c>
      <c r="BC17" s="58" t="n">
        <v>17491639</v>
      </c>
      <c r="BD17" s="58" t="n">
        <v>17481934</v>
      </c>
      <c r="BE17" s="59" t="n">
        <v>99.9</v>
      </c>
      <c r="BF17" s="58" t="n">
        <v>36828244</v>
      </c>
      <c r="BG17" s="58" t="n">
        <v>35853482</v>
      </c>
      <c r="BH17" s="59" t="n">
        <v>97.4</v>
      </c>
      <c r="BI17" s="58" t="n">
        <v>3208</v>
      </c>
      <c r="BJ17" s="58" t="n">
        <v>3208</v>
      </c>
      <c r="BK17" s="59" t="n">
        <v>100</v>
      </c>
      <c r="BL17" s="58" t="n">
        <v>0</v>
      </c>
      <c r="BM17" s="58" t="n">
        <v>0</v>
      </c>
      <c r="BN17" s="59" t="n">
        <v>0</v>
      </c>
      <c r="BO17" s="58" t="n">
        <v>0</v>
      </c>
      <c r="BP17" s="58" t="n">
        <v>0</v>
      </c>
      <c r="BQ17" s="59" t="n">
        <v>0</v>
      </c>
      <c r="BR17" s="58" t="n">
        <v>57989</v>
      </c>
      <c r="BS17" s="58" t="n">
        <v>57989</v>
      </c>
      <c r="BT17" s="59" t="n">
        <v>100</v>
      </c>
      <c r="BU17" s="58" t="n">
        <v>0</v>
      </c>
      <c r="BV17" s="58" t="n">
        <v>0</v>
      </c>
      <c r="BW17" s="59" t="n">
        <v>0</v>
      </c>
      <c r="BX17" s="58" t="n">
        <v>0</v>
      </c>
      <c r="BY17" s="58" t="n">
        <v>0</v>
      </c>
      <c r="BZ17" s="59" t="n">
        <v>0</v>
      </c>
      <c r="CA17" s="58" t="n">
        <v>0</v>
      </c>
      <c r="CB17" s="58" t="n">
        <v>0</v>
      </c>
      <c r="CC17" s="59" t="n">
        <v>0</v>
      </c>
      <c r="CD17" s="58" t="n">
        <v>22846</v>
      </c>
      <c r="CE17" s="58" t="n">
        <v>1588</v>
      </c>
      <c r="CF17" s="59" t="n">
        <v>7</v>
      </c>
      <c r="CG17" s="58" t="n">
        <v>0</v>
      </c>
      <c r="CH17" s="58" t="n">
        <v>0</v>
      </c>
      <c r="CI17" s="59" t="n">
        <v>0</v>
      </c>
      <c r="CJ17" s="58" t="n">
        <v>205775267</v>
      </c>
      <c r="CK17" s="58" t="n">
        <v>196239756</v>
      </c>
      <c r="CL17" s="59" t="n">
        <v>95.4</v>
      </c>
      <c r="CM17" s="58" t="n">
        <v>221118489</v>
      </c>
      <c r="CN17" s="58" t="n">
        <v>211582978</v>
      </c>
      <c r="CO17" s="61" t="n">
        <v>95.7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821113</v>
      </c>
      <c r="CY17" s="58" t="n">
        <v>818650</v>
      </c>
      <c r="CZ17" s="58" t="n">
        <v>821113</v>
      </c>
      <c r="DA17" s="58" t="n">
        <v>81865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821113</v>
      </c>
      <c r="DG17" s="62" t="n">
        <v>818650</v>
      </c>
    </row>
    <row r="18" customFormat="false" ht="11.25" hidden="false" customHeight="true" outlineLevel="0" collapsed="false">
      <c r="A18" s="55"/>
      <c r="B18" s="56" t="s">
        <v>50</v>
      </c>
      <c r="C18" s="57"/>
      <c r="D18" s="58" t="n">
        <v>3875105</v>
      </c>
      <c r="E18" s="58" t="n">
        <v>3461971</v>
      </c>
      <c r="F18" s="59" t="n">
        <v>89.3</v>
      </c>
      <c r="G18" s="58" t="n">
        <v>300993575</v>
      </c>
      <c r="H18" s="58" t="n">
        <v>270123877</v>
      </c>
      <c r="I18" s="59" t="n">
        <v>89.7</v>
      </c>
      <c r="J18" s="58" t="n">
        <v>304868680</v>
      </c>
      <c r="K18" s="58" t="n">
        <v>273585848</v>
      </c>
      <c r="L18" s="59" t="n">
        <v>89.7</v>
      </c>
      <c r="M18" s="58" t="n">
        <v>5514342</v>
      </c>
      <c r="N18" s="58" t="n">
        <v>5450232</v>
      </c>
      <c r="O18" s="59" t="n">
        <v>98.8</v>
      </c>
      <c r="P18" s="58" t="n">
        <v>23452439</v>
      </c>
      <c r="Q18" s="58" t="n">
        <v>23174944</v>
      </c>
      <c r="R18" s="59" t="n">
        <v>98.8</v>
      </c>
      <c r="S18" s="58" t="n">
        <v>28966781</v>
      </c>
      <c r="T18" s="58" t="n">
        <v>28625176</v>
      </c>
      <c r="U18" s="59" t="n">
        <v>98.8</v>
      </c>
      <c r="V18" s="58" t="n">
        <v>5493434</v>
      </c>
      <c r="W18" s="58" t="n">
        <v>5493434</v>
      </c>
      <c r="X18" s="59" t="n">
        <v>100</v>
      </c>
      <c r="Y18" s="58" t="n">
        <v>2838039</v>
      </c>
      <c r="Z18" s="58" t="n">
        <v>2838039</v>
      </c>
      <c r="AA18" s="59" t="n">
        <v>100</v>
      </c>
      <c r="AB18" s="63" t="n">
        <v>949441</v>
      </c>
      <c r="AC18" s="63" t="n">
        <v>949441</v>
      </c>
      <c r="AD18" s="59" t="n">
        <v>100</v>
      </c>
      <c r="AE18" s="60" t="n">
        <v>12361207</v>
      </c>
      <c r="AF18" s="58" t="n">
        <v>11347268</v>
      </c>
      <c r="AG18" s="59" t="n">
        <v>91.8</v>
      </c>
      <c r="AH18" s="63" t="n">
        <v>82522605</v>
      </c>
      <c r="AI18" s="58" t="n">
        <v>81881074</v>
      </c>
      <c r="AJ18" s="59" t="n">
        <v>99.2</v>
      </c>
      <c r="AK18" s="58" t="n">
        <v>60202126</v>
      </c>
      <c r="AL18" s="58" t="n">
        <v>60202126</v>
      </c>
      <c r="AM18" s="59" t="n">
        <v>100</v>
      </c>
      <c r="AN18" s="58" t="n">
        <v>119729520</v>
      </c>
      <c r="AO18" s="58" t="n">
        <v>119729520</v>
      </c>
      <c r="AP18" s="59" t="n">
        <v>100</v>
      </c>
      <c r="AQ18" s="58" t="n">
        <v>18071565</v>
      </c>
      <c r="AR18" s="58" t="n">
        <v>16600713</v>
      </c>
      <c r="AS18" s="59" t="n">
        <v>91.9</v>
      </c>
      <c r="AT18" s="58" t="n">
        <v>13475081</v>
      </c>
      <c r="AU18" s="58" t="n">
        <v>13475081</v>
      </c>
      <c r="AV18" s="59" t="n">
        <v>100</v>
      </c>
      <c r="AW18" s="58" t="n">
        <v>2456114</v>
      </c>
      <c r="AX18" s="58" t="n">
        <v>2453298</v>
      </c>
      <c r="AY18" s="59" t="n">
        <v>99.9</v>
      </c>
      <c r="AZ18" s="58" t="n">
        <v>10051142</v>
      </c>
      <c r="BA18" s="58" t="n">
        <v>10050821</v>
      </c>
      <c r="BB18" s="59" t="n">
        <v>100</v>
      </c>
      <c r="BC18" s="58" t="n">
        <v>43679198</v>
      </c>
      <c r="BD18" s="58" t="n">
        <v>43423349</v>
      </c>
      <c r="BE18" s="59" t="n">
        <v>99.4</v>
      </c>
      <c r="BF18" s="58" t="n">
        <v>93378300</v>
      </c>
      <c r="BG18" s="58" t="n">
        <v>89813069</v>
      </c>
      <c r="BH18" s="59" t="n">
        <v>96.2</v>
      </c>
      <c r="BI18" s="58" t="n">
        <v>6820</v>
      </c>
      <c r="BJ18" s="58" t="n">
        <v>6605</v>
      </c>
      <c r="BK18" s="59" t="n">
        <v>96.8</v>
      </c>
      <c r="BL18" s="58" t="n">
        <v>0</v>
      </c>
      <c r="BM18" s="58" t="n">
        <v>0</v>
      </c>
      <c r="BN18" s="59" t="n">
        <v>0</v>
      </c>
      <c r="BO18" s="58" t="n">
        <v>0</v>
      </c>
      <c r="BP18" s="58" t="n">
        <v>0</v>
      </c>
      <c r="BQ18" s="59" t="n">
        <v>0</v>
      </c>
      <c r="BR18" s="58" t="n">
        <v>34006</v>
      </c>
      <c r="BS18" s="58" t="n">
        <v>34006</v>
      </c>
      <c r="BT18" s="59" t="n">
        <v>100</v>
      </c>
      <c r="BU18" s="58" t="n">
        <v>0</v>
      </c>
      <c r="BV18" s="58" t="n">
        <v>0</v>
      </c>
      <c r="BW18" s="59" t="n">
        <v>0</v>
      </c>
      <c r="BX18" s="58" t="n">
        <v>3802</v>
      </c>
      <c r="BY18" s="58" t="n">
        <v>8</v>
      </c>
      <c r="BZ18" s="59" t="n">
        <v>0.2</v>
      </c>
      <c r="CA18" s="58" t="n">
        <v>1637</v>
      </c>
      <c r="CB18" s="58" t="n">
        <v>227</v>
      </c>
      <c r="CC18" s="59" t="n">
        <v>13.9</v>
      </c>
      <c r="CD18" s="58" t="n">
        <v>38689</v>
      </c>
      <c r="CE18" s="58" t="n">
        <v>9973</v>
      </c>
      <c r="CF18" s="59" t="n">
        <v>25.8</v>
      </c>
      <c r="CG18" s="58" t="n">
        <v>5013</v>
      </c>
      <c r="CH18" s="58" t="n">
        <v>6</v>
      </c>
      <c r="CI18" s="59" t="n">
        <v>0.1</v>
      </c>
      <c r="CJ18" s="58" t="n">
        <v>679403680</v>
      </c>
      <c r="CK18" s="58" t="n">
        <v>640789562</v>
      </c>
      <c r="CL18" s="59" t="n">
        <v>94.3</v>
      </c>
      <c r="CM18" s="58" t="n">
        <v>738931074</v>
      </c>
      <c r="CN18" s="58" t="n">
        <v>700316956</v>
      </c>
      <c r="CO18" s="61" t="n">
        <v>94.8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2680885</v>
      </c>
      <c r="CY18" s="58" t="n">
        <v>2670161</v>
      </c>
      <c r="CZ18" s="58" t="n">
        <v>2680885</v>
      </c>
      <c r="DA18" s="58" t="n">
        <v>2670161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2680885</v>
      </c>
      <c r="DG18" s="62" t="n">
        <v>2670161</v>
      </c>
    </row>
    <row r="19" customFormat="false" ht="11.25" hidden="false" customHeight="true" outlineLevel="0" collapsed="false">
      <c r="A19" s="55"/>
      <c r="B19" s="56"/>
      <c r="C19" s="57"/>
      <c r="D19" s="58"/>
      <c r="E19" s="58"/>
      <c r="F19" s="59"/>
      <c r="G19" s="58"/>
      <c r="H19" s="58"/>
      <c r="I19" s="59"/>
      <c r="J19" s="58"/>
      <c r="K19" s="58"/>
      <c r="L19" s="59"/>
      <c r="M19" s="58"/>
      <c r="N19" s="58"/>
      <c r="O19" s="59"/>
      <c r="P19" s="58"/>
      <c r="Q19" s="58"/>
      <c r="R19" s="59"/>
      <c r="S19" s="58"/>
      <c r="T19" s="58"/>
      <c r="U19" s="59"/>
      <c r="V19" s="58"/>
      <c r="W19" s="58"/>
      <c r="X19" s="59"/>
      <c r="Y19" s="58"/>
      <c r="Z19" s="58"/>
      <c r="AA19" s="59"/>
      <c r="AB19" s="58"/>
      <c r="AC19" s="58"/>
      <c r="AD19" s="59"/>
      <c r="AE19" s="60"/>
      <c r="AF19" s="58"/>
      <c r="AG19" s="59"/>
      <c r="AH19" s="58"/>
      <c r="AI19" s="58"/>
      <c r="AJ19" s="59"/>
      <c r="AK19" s="58"/>
      <c r="AL19" s="58"/>
      <c r="AM19" s="59"/>
      <c r="AN19" s="58"/>
      <c r="AO19" s="58"/>
      <c r="AP19" s="59"/>
      <c r="AQ19" s="58"/>
      <c r="AR19" s="58"/>
      <c r="AS19" s="59"/>
      <c r="AT19" s="58"/>
      <c r="AU19" s="58"/>
      <c r="AV19" s="59"/>
      <c r="AW19" s="58"/>
      <c r="AX19" s="58"/>
      <c r="AY19" s="59"/>
      <c r="AZ19" s="58"/>
      <c r="BA19" s="58"/>
      <c r="BB19" s="59"/>
      <c r="BC19" s="58"/>
      <c r="BD19" s="58"/>
      <c r="BE19" s="59"/>
      <c r="BF19" s="58"/>
      <c r="BG19" s="58"/>
      <c r="BH19" s="59"/>
      <c r="BI19" s="63"/>
      <c r="BJ19" s="63"/>
      <c r="BK19" s="59"/>
      <c r="BL19" s="58"/>
      <c r="BM19" s="58"/>
      <c r="BN19" s="59"/>
      <c r="BO19" s="58"/>
      <c r="BP19" s="58"/>
      <c r="BQ19" s="59"/>
      <c r="BR19" s="58"/>
      <c r="BS19" s="58"/>
      <c r="BT19" s="59"/>
      <c r="BU19" s="58"/>
      <c r="BV19" s="58"/>
      <c r="BW19" s="59"/>
      <c r="BX19" s="58"/>
      <c r="BY19" s="58"/>
      <c r="BZ19" s="59"/>
      <c r="CA19" s="58"/>
      <c r="CB19" s="58"/>
      <c r="CC19" s="59"/>
      <c r="CD19" s="58"/>
      <c r="CE19" s="58"/>
      <c r="CF19" s="59"/>
      <c r="CG19" s="58"/>
      <c r="CH19" s="58"/>
      <c r="CI19" s="59"/>
      <c r="CJ19" s="58"/>
      <c r="CK19" s="58"/>
      <c r="CL19" s="59"/>
      <c r="CM19" s="58"/>
      <c r="CN19" s="58"/>
      <c r="CO19" s="61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2"/>
    </row>
    <row r="20" customFormat="false" ht="11.25" hidden="false" customHeight="true" outlineLevel="0" collapsed="false">
      <c r="A20" s="55"/>
      <c r="B20" s="56" t="s">
        <v>51</v>
      </c>
      <c r="C20" s="57"/>
      <c r="D20" s="58" t="n">
        <v>3451210</v>
      </c>
      <c r="E20" s="58" t="n">
        <v>3038596</v>
      </c>
      <c r="F20" s="59" t="n">
        <v>88</v>
      </c>
      <c r="G20" s="58" t="n">
        <v>274104667</v>
      </c>
      <c r="H20" s="58" t="n">
        <v>247468436</v>
      </c>
      <c r="I20" s="59" t="n">
        <v>90.3</v>
      </c>
      <c r="J20" s="58" t="n">
        <v>277555877</v>
      </c>
      <c r="K20" s="58" t="n">
        <v>250507032</v>
      </c>
      <c r="L20" s="59" t="n">
        <v>90.3</v>
      </c>
      <c r="M20" s="58" t="n">
        <v>4764989</v>
      </c>
      <c r="N20" s="58" t="n">
        <v>4676493</v>
      </c>
      <c r="O20" s="59" t="n">
        <v>98.1</v>
      </c>
      <c r="P20" s="58" t="n">
        <v>19570667</v>
      </c>
      <c r="Q20" s="58" t="n">
        <v>19282432</v>
      </c>
      <c r="R20" s="59" t="n">
        <v>98.5</v>
      </c>
      <c r="S20" s="58" t="n">
        <v>24335656</v>
      </c>
      <c r="T20" s="58" t="n">
        <v>23958925</v>
      </c>
      <c r="U20" s="59" t="n">
        <v>98.5</v>
      </c>
      <c r="V20" s="58" t="n">
        <v>4965654</v>
      </c>
      <c r="W20" s="58" t="n">
        <v>4965654</v>
      </c>
      <c r="X20" s="59" t="n">
        <v>100</v>
      </c>
      <c r="Y20" s="58" t="n">
        <v>2962586</v>
      </c>
      <c r="Z20" s="58" t="n">
        <v>2962586</v>
      </c>
      <c r="AA20" s="59" t="n">
        <v>100</v>
      </c>
      <c r="AB20" s="58" t="n">
        <v>1053381</v>
      </c>
      <c r="AC20" s="58" t="n">
        <v>1053381</v>
      </c>
      <c r="AD20" s="59" t="n">
        <v>100</v>
      </c>
      <c r="AE20" s="60" t="n">
        <v>8140935</v>
      </c>
      <c r="AF20" s="58" t="n">
        <v>7296251</v>
      </c>
      <c r="AG20" s="59" t="n">
        <v>89.6</v>
      </c>
      <c r="AH20" s="58" t="n">
        <v>76715370</v>
      </c>
      <c r="AI20" s="58" t="n">
        <v>75617936</v>
      </c>
      <c r="AJ20" s="59" t="n">
        <v>98.6</v>
      </c>
      <c r="AK20" s="58" t="n">
        <v>187737477</v>
      </c>
      <c r="AL20" s="58" t="n">
        <v>187737477</v>
      </c>
      <c r="AM20" s="59" t="n">
        <v>100</v>
      </c>
      <c r="AN20" s="58" t="n">
        <v>113084955</v>
      </c>
      <c r="AO20" s="58" t="n">
        <v>113084955</v>
      </c>
      <c r="AP20" s="59" t="n">
        <v>100</v>
      </c>
      <c r="AQ20" s="58" t="n">
        <v>18932065</v>
      </c>
      <c r="AR20" s="58" t="n">
        <v>16568672</v>
      </c>
      <c r="AS20" s="59" t="n">
        <v>87.5</v>
      </c>
      <c r="AT20" s="58" t="n">
        <v>11779375</v>
      </c>
      <c r="AU20" s="58" t="n">
        <v>11779019</v>
      </c>
      <c r="AV20" s="59" t="n">
        <v>100</v>
      </c>
      <c r="AW20" s="58" t="n">
        <v>4990911</v>
      </c>
      <c r="AX20" s="58" t="n">
        <v>4990911</v>
      </c>
      <c r="AY20" s="59" t="n">
        <v>100</v>
      </c>
      <c r="AZ20" s="58" t="n">
        <v>8366443</v>
      </c>
      <c r="BA20" s="58" t="n">
        <v>8364560</v>
      </c>
      <c r="BB20" s="59" t="n">
        <v>100</v>
      </c>
      <c r="BC20" s="58" t="n">
        <v>38716954</v>
      </c>
      <c r="BD20" s="58" t="n">
        <v>38676679</v>
      </c>
      <c r="BE20" s="59" t="n">
        <v>99.9</v>
      </c>
      <c r="BF20" s="63" t="n">
        <v>82162447</v>
      </c>
      <c r="BG20" s="63" t="n">
        <v>77593670</v>
      </c>
      <c r="BH20" s="59" t="n">
        <v>94.4</v>
      </c>
      <c r="BI20" s="58" t="n">
        <v>42639</v>
      </c>
      <c r="BJ20" s="58" t="n">
        <v>42639</v>
      </c>
      <c r="BK20" s="59" t="n">
        <v>100</v>
      </c>
      <c r="BL20" s="58" t="n">
        <v>189715</v>
      </c>
      <c r="BM20" s="58" t="n">
        <v>189715</v>
      </c>
      <c r="BN20" s="59" t="n">
        <v>100</v>
      </c>
      <c r="BO20" s="58" t="n">
        <v>0</v>
      </c>
      <c r="BP20" s="58" t="n">
        <v>0</v>
      </c>
      <c r="BQ20" s="59" t="n">
        <v>0</v>
      </c>
      <c r="BR20" s="58" t="n">
        <v>57780</v>
      </c>
      <c r="BS20" s="58" t="n">
        <v>57780</v>
      </c>
      <c r="BT20" s="59" t="n">
        <v>100</v>
      </c>
      <c r="BU20" s="58" t="n">
        <v>0</v>
      </c>
      <c r="BV20" s="58" t="n">
        <v>0</v>
      </c>
      <c r="BW20" s="59" t="n">
        <v>0</v>
      </c>
      <c r="BX20" s="58" t="n">
        <v>1611</v>
      </c>
      <c r="BY20" s="58" t="n">
        <v>50</v>
      </c>
      <c r="BZ20" s="59" t="n">
        <v>3.1</v>
      </c>
      <c r="CA20" s="58" t="n">
        <v>3147</v>
      </c>
      <c r="CB20" s="58" t="n">
        <v>696</v>
      </c>
      <c r="CC20" s="59" t="n">
        <v>22.1</v>
      </c>
      <c r="CD20" s="58" t="n">
        <v>511867</v>
      </c>
      <c r="CE20" s="58" t="n">
        <v>11690</v>
      </c>
      <c r="CF20" s="59" t="n">
        <v>2.3</v>
      </c>
      <c r="CG20" s="58" t="n">
        <v>1174</v>
      </c>
      <c r="CH20" s="58" t="n">
        <v>14</v>
      </c>
      <c r="CI20" s="59" t="n">
        <v>1.2</v>
      </c>
      <c r="CJ20" s="58" t="n">
        <v>749223064</v>
      </c>
      <c r="CK20" s="58" t="n">
        <v>712375337</v>
      </c>
      <c r="CL20" s="59" t="n">
        <v>95.1</v>
      </c>
      <c r="CM20" s="58" t="n">
        <v>674570542</v>
      </c>
      <c r="CN20" s="58" t="n">
        <v>637722815</v>
      </c>
      <c r="CO20" s="61" t="n">
        <v>94.5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2499499</v>
      </c>
      <c r="CY20" s="58" t="n">
        <v>2487002</v>
      </c>
      <c r="CZ20" s="58" t="n">
        <v>2499499</v>
      </c>
      <c r="DA20" s="58" t="n">
        <v>2487002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2499499</v>
      </c>
      <c r="DG20" s="62" t="n">
        <v>2487002</v>
      </c>
    </row>
    <row r="21" customFormat="false" ht="11.25" hidden="false" customHeight="true" outlineLevel="0" collapsed="false">
      <c r="A21" s="55"/>
      <c r="B21" s="56" t="s">
        <v>52</v>
      </c>
      <c r="C21" s="57"/>
      <c r="D21" s="58" t="n">
        <v>7324720</v>
      </c>
      <c r="E21" s="58" t="n">
        <v>6679889</v>
      </c>
      <c r="F21" s="59" t="n">
        <v>91.2</v>
      </c>
      <c r="G21" s="58" t="n">
        <v>798966442</v>
      </c>
      <c r="H21" s="58" t="n">
        <v>732740287</v>
      </c>
      <c r="I21" s="59" t="n">
        <v>91.7</v>
      </c>
      <c r="J21" s="58" t="n">
        <v>806291162</v>
      </c>
      <c r="K21" s="58" t="n">
        <v>739420176</v>
      </c>
      <c r="L21" s="59" t="n">
        <v>91.7</v>
      </c>
      <c r="M21" s="58" t="n">
        <v>23673314</v>
      </c>
      <c r="N21" s="58" t="n">
        <v>22370376</v>
      </c>
      <c r="O21" s="59" t="n">
        <v>94.5</v>
      </c>
      <c r="P21" s="58" t="n">
        <v>183136159</v>
      </c>
      <c r="Q21" s="58" t="n">
        <v>179172350</v>
      </c>
      <c r="R21" s="59" t="n">
        <v>97.8</v>
      </c>
      <c r="S21" s="58" t="n">
        <v>206809473</v>
      </c>
      <c r="T21" s="58" t="n">
        <v>201542726</v>
      </c>
      <c r="U21" s="59" t="n">
        <v>97.5</v>
      </c>
      <c r="V21" s="58" t="n">
        <v>41678127</v>
      </c>
      <c r="W21" s="58" t="n">
        <v>41678144</v>
      </c>
      <c r="X21" s="59" t="n">
        <v>100</v>
      </c>
      <c r="Y21" s="58" t="n">
        <v>11303336</v>
      </c>
      <c r="Z21" s="58" t="n">
        <v>11303336</v>
      </c>
      <c r="AA21" s="59" t="n">
        <v>100</v>
      </c>
      <c r="AB21" s="58" t="n">
        <v>3454100</v>
      </c>
      <c r="AC21" s="58" t="n">
        <v>3454100</v>
      </c>
      <c r="AD21" s="59" t="n">
        <v>100</v>
      </c>
      <c r="AE21" s="60" t="n">
        <v>53660938</v>
      </c>
      <c r="AF21" s="58" t="n">
        <v>51625025</v>
      </c>
      <c r="AG21" s="59" t="n">
        <v>96.2</v>
      </c>
      <c r="AH21" s="58" t="n">
        <v>577319095</v>
      </c>
      <c r="AI21" s="58" t="n">
        <v>559006637</v>
      </c>
      <c r="AJ21" s="59" t="n">
        <v>96.8</v>
      </c>
      <c r="AK21" s="58" t="n">
        <v>812384407</v>
      </c>
      <c r="AL21" s="58" t="n">
        <v>812384407</v>
      </c>
      <c r="AM21" s="59" t="n">
        <v>100</v>
      </c>
      <c r="AN21" s="58" t="n">
        <v>392684422</v>
      </c>
      <c r="AO21" s="58" t="n">
        <v>392684422</v>
      </c>
      <c r="AP21" s="59" t="n">
        <v>100</v>
      </c>
      <c r="AQ21" s="58" t="n">
        <v>79786835</v>
      </c>
      <c r="AR21" s="58" t="n">
        <v>74884071</v>
      </c>
      <c r="AS21" s="59" t="n">
        <v>93.9</v>
      </c>
      <c r="AT21" s="58" t="n">
        <v>30286046</v>
      </c>
      <c r="AU21" s="58" t="n">
        <v>30245782</v>
      </c>
      <c r="AV21" s="59" t="n">
        <v>99.9</v>
      </c>
      <c r="AW21" s="58" t="n">
        <v>673035</v>
      </c>
      <c r="AX21" s="58" t="n">
        <v>673035</v>
      </c>
      <c r="AY21" s="59" t="n">
        <v>100</v>
      </c>
      <c r="AZ21" s="58" t="n">
        <v>19444031</v>
      </c>
      <c r="BA21" s="58" t="n">
        <v>19434220</v>
      </c>
      <c r="BB21" s="59" t="n">
        <v>99.9</v>
      </c>
      <c r="BC21" s="58" t="n">
        <v>45233825</v>
      </c>
      <c r="BD21" s="58" t="n">
        <v>43930064</v>
      </c>
      <c r="BE21" s="59" t="n">
        <v>97.1</v>
      </c>
      <c r="BF21" s="58" t="n">
        <v>115271047</v>
      </c>
      <c r="BG21" s="58" t="n">
        <v>113101184</v>
      </c>
      <c r="BH21" s="59" t="n">
        <v>98.1</v>
      </c>
      <c r="BI21" s="58" t="n">
        <v>2599</v>
      </c>
      <c r="BJ21" s="58" t="n">
        <v>2599</v>
      </c>
      <c r="BK21" s="59" t="n">
        <v>100</v>
      </c>
      <c r="BL21" s="58" t="n">
        <v>0</v>
      </c>
      <c r="BM21" s="58" t="n">
        <v>0</v>
      </c>
      <c r="BN21" s="59" t="n">
        <v>0</v>
      </c>
      <c r="BO21" s="58" t="n">
        <v>0</v>
      </c>
      <c r="BP21" s="58" t="n">
        <v>0</v>
      </c>
      <c r="BQ21" s="59" t="n">
        <v>0</v>
      </c>
      <c r="BR21" s="58" t="n">
        <v>5894</v>
      </c>
      <c r="BS21" s="58" t="n">
        <v>5894</v>
      </c>
      <c r="BT21" s="59" t="n">
        <v>100</v>
      </c>
      <c r="BU21" s="58" t="n">
        <v>1037329</v>
      </c>
      <c r="BV21" s="58" t="n">
        <v>1037356</v>
      </c>
      <c r="BW21" s="59" t="n">
        <v>100</v>
      </c>
      <c r="BX21" s="58" t="n">
        <v>21188</v>
      </c>
      <c r="BY21" s="58" t="n">
        <v>0</v>
      </c>
      <c r="BZ21" s="59" t="n">
        <v>0</v>
      </c>
      <c r="CA21" s="58" t="n">
        <v>5436</v>
      </c>
      <c r="CB21" s="58" t="n">
        <v>1301</v>
      </c>
      <c r="CC21" s="59" t="n">
        <v>23.9</v>
      </c>
      <c r="CD21" s="58" t="n">
        <v>463175</v>
      </c>
      <c r="CE21" s="58" t="n">
        <v>20575</v>
      </c>
      <c r="CF21" s="59" t="n">
        <v>4.4</v>
      </c>
      <c r="CG21" s="58" t="n">
        <v>0</v>
      </c>
      <c r="CH21" s="58" t="n">
        <v>0</v>
      </c>
      <c r="CI21" s="59" t="n">
        <v>0</v>
      </c>
      <c r="CJ21" s="58" t="n">
        <v>2805131078</v>
      </c>
      <c r="CK21" s="58" t="n">
        <v>2703750632</v>
      </c>
      <c r="CL21" s="59" t="n">
        <v>96.4</v>
      </c>
      <c r="CM21" s="58" t="n">
        <v>2385431093</v>
      </c>
      <c r="CN21" s="58" t="n">
        <v>2284050647</v>
      </c>
      <c r="CO21" s="61" t="n">
        <v>95.8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28902912</v>
      </c>
      <c r="CY21" s="58" t="n">
        <v>28769916</v>
      </c>
      <c r="CZ21" s="58" t="n">
        <v>28902912</v>
      </c>
      <c r="DA21" s="58" t="n">
        <v>28769916</v>
      </c>
      <c r="DB21" s="58" t="n">
        <v>49402430</v>
      </c>
      <c r="DC21" s="58" t="n">
        <v>49042795</v>
      </c>
      <c r="DD21" s="58" t="n">
        <v>8537</v>
      </c>
      <c r="DE21" s="58" t="n">
        <v>8460</v>
      </c>
      <c r="DF21" s="58" t="n">
        <v>78313879</v>
      </c>
      <c r="DG21" s="62" t="n">
        <v>77821171</v>
      </c>
    </row>
    <row r="22" customFormat="false" ht="11.25" hidden="false" customHeight="true" outlineLevel="0" collapsed="false">
      <c r="A22" s="55"/>
      <c r="B22" s="56" t="s">
        <v>53</v>
      </c>
      <c r="C22" s="57"/>
      <c r="D22" s="58" t="n">
        <v>6020899</v>
      </c>
      <c r="E22" s="58" t="n">
        <v>5615840</v>
      </c>
      <c r="F22" s="59" t="n">
        <v>93.3</v>
      </c>
      <c r="G22" s="58" t="n">
        <v>448023807</v>
      </c>
      <c r="H22" s="58" t="n">
        <v>418227462</v>
      </c>
      <c r="I22" s="59" t="n">
        <v>93.3</v>
      </c>
      <c r="J22" s="58" t="n">
        <v>454044706</v>
      </c>
      <c r="K22" s="58" t="n">
        <v>423843302</v>
      </c>
      <c r="L22" s="59" t="n">
        <v>93.3</v>
      </c>
      <c r="M22" s="58" t="n">
        <v>7146206</v>
      </c>
      <c r="N22" s="58" t="n">
        <v>7089716</v>
      </c>
      <c r="O22" s="59" t="n">
        <v>99.2</v>
      </c>
      <c r="P22" s="58" t="n">
        <v>33818254</v>
      </c>
      <c r="Q22" s="58" t="n">
        <v>33660005</v>
      </c>
      <c r="R22" s="59" t="n">
        <v>99.5</v>
      </c>
      <c r="S22" s="58" t="n">
        <v>40964460</v>
      </c>
      <c r="T22" s="58" t="n">
        <v>40749721</v>
      </c>
      <c r="U22" s="59" t="n">
        <v>99.5</v>
      </c>
      <c r="V22" s="58" t="n">
        <v>8391038</v>
      </c>
      <c r="W22" s="58" t="n">
        <v>8391108</v>
      </c>
      <c r="X22" s="59" t="n">
        <v>100</v>
      </c>
      <c r="Y22" s="58" t="n">
        <v>5264573</v>
      </c>
      <c r="Z22" s="58" t="n">
        <v>5264573</v>
      </c>
      <c r="AA22" s="59" t="n">
        <v>100</v>
      </c>
      <c r="AB22" s="58" t="n">
        <v>1775615</v>
      </c>
      <c r="AC22" s="58" t="n">
        <v>1775615</v>
      </c>
      <c r="AD22" s="59" t="n">
        <v>100</v>
      </c>
      <c r="AE22" s="60" t="n">
        <v>19114939</v>
      </c>
      <c r="AF22" s="58" t="n">
        <v>18328387</v>
      </c>
      <c r="AG22" s="59" t="n">
        <v>95.9</v>
      </c>
      <c r="AH22" s="58" t="n">
        <v>140984409</v>
      </c>
      <c r="AI22" s="58" t="n">
        <v>140175316</v>
      </c>
      <c r="AJ22" s="59" t="n">
        <v>99.4</v>
      </c>
      <c r="AK22" s="58" t="n">
        <v>142131005</v>
      </c>
      <c r="AL22" s="58" t="n">
        <v>142131005</v>
      </c>
      <c r="AM22" s="59" t="n">
        <v>100</v>
      </c>
      <c r="AN22" s="58" t="n">
        <v>167243842</v>
      </c>
      <c r="AO22" s="58" t="n">
        <v>167243842</v>
      </c>
      <c r="AP22" s="59" t="n">
        <v>100</v>
      </c>
      <c r="AQ22" s="58" t="n">
        <v>28573587</v>
      </c>
      <c r="AR22" s="58" t="n">
        <v>25428919</v>
      </c>
      <c r="AS22" s="59" t="n">
        <v>89</v>
      </c>
      <c r="AT22" s="58" t="n">
        <v>16392169</v>
      </c>
      <c r="AU22" s="58" t="n">
        <v>16391822</v>
      </c>
      <c r="AV22" s="59" t="n">
        <v>100</v>
      </c>
      <c r="AW22" s="58" t="n">
        <v>1788293</v>
      </c>
      <c r="AX22" s="58" t="n">
        <v>1783995</v>
      </c>
      <c r="AY22" s="59" t="n">
        <v>99.8</v>
      </c>
      <c r="AZ22" s="58" t="n">
        <v>12639298</v>
      </c>
      <c r="BA22" s="58" t="n">
        <v>12639792</v>
      </c>
      <c r="BB22" s="59" t="n">
        <v>100</v>
      </c>
      <c r="BC22" s="58" t="n">
        <v>40350535</v>
      </c>
      <c r="BD22" s="58" t="n">
        <v>38835515</v>
      </c>
      <c r="BE22" s="59" t="n">
        <v>96.2</v>
      </c>
      <c r="BF22" s="58" t="n">
        <v>100864112</v>
      </c>
      <c r="BG22" s="58" t="n">
        <v>98494274</v>
      </c>
      <c r="BH22" s="59" t="n">
        <v>97.7</v>
      </c>
      <c r="BI22" s="58" t="n">
        <v>7</v>
      </c>
      <c r="BJ22" s="58" t="n">
        <v>7</v>
      </c>
      <c r="BK22" s="59" t="n">
        <v>100</v>
      </c>
      <c r="BL22" s="58" t="n">
        <v>105655</v>
      </c>
      <c r="BM22" s="58" t="n">
        <v>105655</v>
      </c>
      <c r="BN22" s="59" t="n">
        <v>100</v>
      </c>
      <c r="BO22" s="58" t="n">
        <v>18353</v>
      </c>
      <c r="BP22" s="58" t="n">
        <v>18353</v>
      </c>
      <c r="BQ22" s="59" t="n">
        <v>100</v>
      </c>
      <c r="BR22" s="58" t="n">
        <v>28441</v>
      </c>
      <c r="BS22" s="58" t="n">
        <v>28441</v>
      </c>
      <c r="BT22" s="59" t="n">
        <v>100</v>
      </c>
      <c r="BU22" s="58" t="n">
        <v>0</v>
      </c>
      <c r="BV22" s="58" t="n">
        <v>0</v>
      </c>
      <c r="BW22" s="59" t="n">
        <v>0</v>
      </c>
      <c r="BX22" s="58" t="n">
        <v>0</v>
      </c>
      <c r="BY22" s="58" t="n">
        <v>0</v>
      </c>
      <c r="BZ22" s="59" t="n">
        <v>0</v>
      </c>
      <c r="CA22" s="58" t="n">
        <v>2075</v>
      </c>
      <c r="CB22" s="58" t="n">
        <v>121</v>
      </c>
      <c r="CC22" s="59" t="n">
        <v>5.8</v>
      </c>
      <c r="CD22" s="58" t="n">
        <v>385531</v>
      </c>
      <c r="CE22" s="58" t="n">
        <v>49359</v>
      </c>
      <c r="CF22" s="59" t="n">
        <v>12.8</v>
      </c>
      <c r="CG22" s="58" t="n">
        <v>0</v>
      </c>
      <c r="CH22" s="58" t="n">
        <v>0</v>
      </c>
      <c r="CI22" s="59" t="n">
        <v>0</v>
      </c>
      <c r="CJ22" s="58" t="n">
        <v>1013818801</v>
      </c>
      <c r="CK22" s="58" t="n">
        <v>974435280</v>
      </c>
      <c r="CL22" s="59" t="n">
        <v>96.1</v>
      </c>
      <c r="CM22" s="58" t="n">
        <v>1038931638</v>
      </c>
      <c r="CN22" s="58" t="n">
        <v>999548117</v>
      </c>
      <c r="CO22" s="61" t="n">
        <v>96.2</v>
      </c>
      <c r="CP22" s="58" t="n">
        <v>1303308</v>
      </c>
      <c r="CQ22" s="58" t="n">
        <v>1272029</v>
      </c>
      <c r="CR22" s="58" t="n">
        <v>2533068</v>
      </c>
      <c r="CS22" s="58" t="n">
        <v>2472274</v>
      </c>
      <c r="CT22" s="58" t="n">
        <v>3836376</v>
      </c>
      <c r="CU22" s="58" t="n">
        <v>3744303</v>
      </c>
      <c r="CV22" s="58" t="n">
        <v>0</v>
      </c>
      <c r="CW22" s="58" t="n">
        <v>0</v>
      </c>
      <c r="CX22" s="58" t="n">
        <v>4110423</v>
      </c>
      <c r="CY22" s="58" t="n">
        <v>4110423</v>
      </c>
      <c r="CZ22" s="58" t="n">
        <v>4110423</v>
      </c>
      <c r="DA22" s="58" t="n">
        <v>4110423</v>
      </c>
      <c r="DB22" s="58" t="n">
        <v>10280058</v>
      </c>
      <c r="DC22" s="58" t="n">
        <v>10290338</v>
      </c>
      <c r="DD22" s="58" t="n">
        <v>0</v>
      </c>
      <c r="DE22" s="58" t="n">
        <v>0</v>
      </c>
      <c r="DF22" s="58" t="n">
        <v>18226857</v>
      </c>
      <c r="DG22" s="62" t="n">
        <v>18145064</v>
      </c>
    </row>
    <row r="23" customFormat="false" ht="11.25" hidden="false" customHeight="true" outlineLevel="0" collapsed="false">
      <c r="A23" s="55"/>
      <c r="B23" s="56" t="s">
        <v>54</v>
      </c>
      <c r="C23" s="57"/>
      <c r="D23" s="58" t="n">
        <v>1232788</v>
      </c>
      <c r="E23" s="58" t="n">
        <v>1148471</v>
      </c>
      <c r="F23" s="59" t="n">
        <v>93.2</v>
      </c>
      <c r="G23" s="58" t="n">
        <v>65713626</v>
      </c>
      <c r="H23" s="58" t="n">
        <v>62030805</v>
      </c>
      <c r="I23" s="59" t="n">
        <v>94.4</v>
      </c>
      <c r="J23" s="58" t="n">
        <v>66946414</v>
      </c>
      <c r="K23" s="58" t="n">
        <v>63179276</v>
      </c>
      <c r="L23" s="59" t="n">
        <v>94.4</v>
      </c>
      <c r="M23" s="58" t="n">
        <v>2648335</v>
      </c>
      <c r="N23" s="58" t="n">
        <v>2623337</v>
      </c>
      <c r="O23" s="59" t="n">
        <v>99.1</v>
      </c>
      <c r="P23" s="58" t="n">
        <v>7652732</v>
      </c>
      <c r="Q23" s="58" t="n">
        <v>7596833</v>
      </c>
      <c r="R23" s="59" t="n">
        <v>99.3</v>
      </c>
      <c r="S23" s="58" t="n">
        <v>10301067</v>
      </c>
      <c r="T23" s="58" t="n">
        <v>10220170</v>
      </c>
      <c r="U23" s="59" t="n">
        <v>99.2</v>
      </c>
      <c r="V23" s="58" t="n">
        <v>2043259</v>
      </c>
      <c r="W23" s="58" t="n">
        <v>2043259</v>
      </c>
      <c r="X23" s="59" t="n">
        <v>100</v>
      </c>
      <c r="Y23" s="58" t="n">
        <v>657394</v>
      </c>
      <c r="Z23" s="58" t="n">
        <v>657394</v>
      </c>
      <c r="AA23" s="59" t="n">
        <v>100</v>
      </c>
      <c r="AB23" s="58" t="n">
        <v>216424</v>
      </c>
      <c r="AC23" s="58" t="n">
        <v>216424</v>
      </c>
      <c r="AD23" s="59" t="n">
        <v>100</v>
      </c>
      <c r="AE23" s="60" t="n">
        <v>2062037</v>
      </c>
      <c r="AF23" s="58" t="n">
        <v>1869870</v>
      </c>
      <c r="AG23" s="59" t="n">
        <v>90.7</v>
      </c>
      <c r="AH23" s="58" t="n">
        <v>33710688</v>
      </c>
      <c r="AI23" s="58" t="n">
        <v>33299850</v>
      </c>
      <c r="AJ23" s="59" t="n">
        <v>98.8</v>
      </c>
      <c r="AK23" s="58" t="n">
        <v>33526178</v>
      </c>
      <c r="AL23" s="58" t="n">
        <v>33526178</v>
      </c>
      <c r="AM23" s="59" t="n">
        <v>100</v>
      </c>
      <c r="AN23" s="58" t="n">
        <v>47927643</v>
      </c>
      <c r="AO23" s="58" t="n">
        <v>47927643</v>
      </c>
      <c r="AP23" s="59" t="n">
        <v>100</v>
      </c>
      <c r="AQ23" s="58" t="n">
        <v>5371968</v>
      </c>
      <c r="AR23" s="58" t="n">
        <v>5019866</v>
      </c>
      <c r="AS23" s="59" t="n">
        <v>93.4</v>
      </c>
      <c r="AT23" s="58" t="n">
        <v>4542245</v>
      </c>
      <c r="AU23" s="58" t="n">
        <v>4542130</v>
      </c>
      <c r="AV23" s="59" t="n">
        <v>100</v>
      </c>
      <c r="AW23" s="58" t="n">
        <v>638099</v>
      </c>
      <c r="AX23" s="58" t="n">
        <v>632433</v>
      </c>
      <c r="AY23" s="59" t="n">
        <v>99.1</v>
      </c>
      <c r="AZ23" s="58" t="n">
        <v>3939366</v>
      </c>
      <c r="BA23" s="58" t="n">
        <v>3939366</v>
      </c>
      <c r="BB23" s="59" t="n">
        <v>100</v>
      </c>
      <c r="BC23" s="58" t="n">
        <v>24600235</v>
      </c>
      <c r="BD23" s="58" t="n">
        <v>24355506</v>
      </c>
      <c r="BE23" s="59" t="n">
        <v>99</v>
      </c>
      <c r="BF23" s="58" t="n">
        <v>33587529</v>
      </c>
      <c r="BG23" s="58" t="n">
        <v>33412168</v>
      </c>
      <c r="BH23" s="59" t="n">
        <v>99.5</v>
      </c>
      <c r="BI23" s="58" t="n">
        <v>51381</v>
      </c>
      <c r="BJ23" s="58" t="n">
        <v>51347</v>
      </c>
      <c r="BK23" s="59" t="n">
        <v>99.9</v>
      </c>
      <c r="BL23" s="58" t="n">
        <v>82751</v>
      </c>
      <c r="BM23" s="58" t="n">
        <v>82751</v>
      </c>
      <c r="BN23" s="59" t="n">
        <v>100</v>
      </c>
      <c r="BO23" s="58" t="n">
        <v>1274878</v>
      </c>
      <c r="BP23" s="58" t="n">
        <v>1274878</v>
      </c>
      <c r="BQ23" s="59" t="n">
        <v>100</v>
      </c>
      <c r="BR23" s="58" t="n">
        <v>43552</v>
      </c>
      <c r="BS23" s="58" t="n">
        <v>43552</v>
      </c>
      <c r="BT23" s="59" t="n">
        <v>100</v>
      </c>
      <c r="BU23" s="58" t="n">
        <v>145736</v>
      </c>
      <c r="BV23" s="58" t="n">
        <v>145736</v>
      </c>
      <c r="BW23" s="59" t="n">
        <v>100</v>
      </c>
      <c r="BX23" s="58" t="n">
        <v>3096</v>
      </c>
      <c r="BY23" s="58" t="n">
        <v>153</v>
      </c>
      <c r="BZ23" s="59" t="n">
        <v>4.9</v>
      </c>
      <c r="CA23" s="58" t="n">
        <v>0</v>
      </c>
      <c r="CB23" s="58" t="n">
        <v>0</v>
      </c>
      <c r="CC23" s="59" t="n">
        <v>0</v>
      </c>
      <c r="CD23" s="58" t="n">
        <v>331787</v>
      </c>
      <c r="CE23" s="58" t="n">
        <v>2848</v>
      </c>
      <c r="CF23" s="59" t="n">
        <v>0.9</v>
      </c>
      <c r="CG23" s="58" t="n">
        <v>0</v>
      </c>
      <c r="CH23" s="58" t="n">
        <v>0</v>
      </c>
      <c r="CI23" s="59" t="n">
        <v>0</v>
      </c>
      <c r="CJ23" s="58" t="n">
        <v>224076084</v>
      </c>
      <c r="CK23" s="58" t="n">
        <v>218515155</v>
      </c>
      <c r="CL23" s="59" t="n">
        <v>97.5</v>
      </c>
      <c r="CM23" s="58" t="n">
        <v>238477549</v>
      </c>
      <c r="CN23" s="58" t="n">
        <v>232916620</v>
      </c>
      <c r="CO23" s="61" t="n">
        <v>97.7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977419</v>
      </c>
      <c r="CY23" s="58" t="n">
        <v>975464</v>
      </c>
      <c r="CZ23" s="58" t="n">
        <v>977419</v>
      </c>
      <c r="DA23" s="58" t="n">
        <v>975464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977419</v>
      </c>
      <c r="DG23" s="62" t="n">
        <v>975464</v>
      </c>
    </row>
    <row r="24" customFormat="false" ht="11.25" hidden="false" customHeight="true" outlineLevel="0" collapsed="false">
      <c r="A24" s="55"/>
      <c r="B24" s="56" t="s">
        <v>55</v>
      </c>
      <c r="C24" s="57"/>
      <c r="D24" s="58" t="n">
        <v>890319</v>
      </c>
      <c r="E24" s="58" t="n">
        <v>835119</v>
      </c>
      <c r="F24" s="59" t="n">
        <v>93.8</v>
      </c>
      <c r="G24" s="58" t="n">
        <v>35313311</v>
      </c>
      <c r="H24" s="58" t="n">
        <v>32993678</v>
      </c>
      <c r="I24" s="59" t="n">
        <v>93.4</v>
      </c>
      <c r="J24" s="58" t="n">
        <v>36203630</v>
      </c>
      <c r="K24" s="58" t="n">
        <v>33828797</v>
      </c>
      <c r="L24" s="59" t="n">
        <v>93.4</v>
      </c>
      <c r="M24" s="58" t="n">
        <v>1473148</v>
      </c>
      <c r="N24" s="58" t="n">
        <v>1462828</v>
      </c>
      <c r="O24" s="59" t="n">
        <v>99.3</v>
      </c>
      <c r="P24" s="58" t="n">
        <v>3972347</v>
      </c>
      <c r="Q24" s="58" t="n">
        <v>3947932</v>
      </c>
      <c r="R24" s="59" t="n">
        <v>99.4</v>
      </c>
      <c r="S24" s="58" t="n">
        <v>5445495</v>
      </c>
      <c r="T24" s="58" t="n">
        <v>5410760</v>
      </c>
      <c r="U24" s="59" t="n">
        <v>99.4</v>
      </c>
      <c r="V24" s="58" t="n">
        <v>1260844</v>
      </c>
      <c r="W24" s="58" t="n">
        <v>1260844</v>
      </c>
      <c r="X24" s="59" t="n">
        <v>100</v>
      </c>
      <c r="Y24" s="58" t="n">
        <v>517143</v>
      </c>
      <c r="Z24" s="58" t="n">
        <v>517143</v>
      </c>
      <c r="AA24" s="59" t="n">
        <v>100</v>
      </c>
      <c r="AB24" s="58" t="n">
        <v>154597</v>
      </c>
      <c r="AC24" s="58" t="n">
        <v>154597</v>
      </c>
      <c r="AD24" s="59" t="n">
        <v>100</v>
      </c>
      <c r="AE24" s="60" t="n">
        <v>966883</v>
      </c>
      <c r="AF24" s="58" t="n">
        <v>891209</v>
      </c>
      <c r="AG24" s="59" t="n">
        <v>92.2</v>
      </c>
      <c r="AH24" s="58" t="n">
        <v>16088043</v>
      </c>
      <c r="AI24" s="58" t="n">
        <v>16027114</v>
      </c>
      <c r="AJ24" s="59" t="n">
        <v>99.6</v>
      </c>
      <c r="AK24" s="58" t="n">
        <v>20382649</v>
      </c>
      <c r="AL24" s="58" t="n">
        <v>20382649</v>
      </c>
      <c r="AM24" s="59" t="n">
        <v>100</v>
      </c>
      <c r="AN24" s="58" t="n">
        <v>21918859</v>
      </c>
      <c r="AO24" s="58" t="n">
        <v>21918859</v>
      </c>
      <c r="AP24" s="59" t="n">
        <v>100</v>
      </c>
      <c r="AQ24" s="58" t="n">
        <v>2402382</v>
      </c>
      <c r="AR24" s="58" t="n">
        <v>2246318</v>
      </c>
      <c r="AS24" s="59" t="n">
        <v>93.5</v>
      </c>
      <c r="AT24" s="58" t="n">
        <v>2038470</v>
      </c>
      <c r="AU24" s="58" t="n">
        <v>2038470</v>
      </c>
      <c r="AV24" s="59" t="n">
        <v>100</v>
      </c>
      <c r="AW24" s="58" t="n">
        <v>380520</v>
      </c>
      <c r="AX24" s="58" t="n">
        <v>380520</v>
      </c>
      <c r="AY24" s="59" t="n">
        <v>100</v>
      </c>
      <c r="AZ24" s="58" t="n">
        <v>1786986</v>
      </c>
      <c r="BA24" s="58" t="n">
        <v>1786986</v>
      </c>
      <c r="BB24" s="59" t="n">
        <v>100</v>
      </c>
      <c r="BC24" s="58" t="n">
        <v>12054607</v>
      </c>
      <c r="BD24" s="58" t="n">
        <v>11779355</v>
      </c>
      <c r="BE24" s="59" t="n">
        <v>97.7</v>
      </c>
      <c r="BF24" s="58" t="n">
        <v>18099023</v>
      </c>
      <c r="BG24" s="58" t="n">
        <v>17671503</v>
      </c>
      <c r="BH24" s="59" t="n">
        <v>97.6</v>
      </c>
      <c r="BI24" s="58" t="n">
        <v>2109</v>
      </c>
      <c r="BJ24" s="58" t="n">
        <v>1877</v>
      </c>
      <c r="BK24" s="59" t="n">
        <v>89</v>
      </c>
      <c r="BL24" s="58" t="n">
        <v>0</v>
      </c>
      <c r="BM24" s="58" t="n">
        <v>0</v>
      </c>
      <c r="BN24" s="59" t="n">
        <v>0</v>
      </c>
      <c r="BO24" s="58" t="n">
        <v>0</v>
      </c>
      <c r="BP24" s="58" t="n">
        <v>0</v>
      </c>
      <c r="BQ24" s="59" t="n">
        <v>0</v>
      </c>
      <c r="BR24" s="58" t="n">
        <v>13906</v>
      </c>
      <c r="BS24" s="58" t="n">
        <v>13906</v>
      </c>
      <c r="BT24" s="59" t="n">
        <v>100</v>
      </c>
      <c r="BU24" s="58" t="n">
        <v>0</v>
      </c>
      <c r="BV24" s="58" t="n">
        <v>0</v>
      </c>
      <c r="BW24" s="59" t="n">
        <v>0</v>
      </c>
      <c r="BX24" s="58" t="n">
        <v>0</v>
      </c>
      <c r="BY24" s="58" t="n">
        <v>0</v>
      </c>
      <c r="BZ24" s="59" t="n">
        <v>0</v>
      </c>
      <c r="CA24" s="58" t="n">
        <v>0</v>
      </c>
      <c r="CB24" s="58" t="n">
        <v>0</v>
      </c>
      <c r="CC24" s="59" t="n">
        <v>0</v>
      </c>
      <c r="CD24" s="58" t="n">
        <v>9307</v>
      </c>
      <c r="CE24" s="58" t="n">
        <v>9307</v>
      </c>
      <c r="CF24" s="59" t="n">
        <v>100</v>
      </c>
      <c r="CG24" s="58" t="n">
        <v>0</v>
      </c>
      <c r="CH24" s="58" t="n">
        <v>0</v>
      </c>
      <c r="CI24" s="59" t="n">
        <v>0</v>
      </c>
      <c r="CJ24" s="58" t="n">
        <v>117806594</v>
      </c>
      <c r="CK24" s="58" t="n">
        <v>114401355</v>
      </c>
      <c r="CL24" s="59" t="n">
        <v>97.1</v>
      </c>
      <c r="CM24" s="58" t="n">
        <v>119342804</v>
      </c>
      <c r="CN24" s="58" t="n">
        <v>115937565</v>
      </c>
      <c r="CO24" s="61" t="n">
        <v>97.1</v>
      </c>
      <c r="CP24" s="58" t="n">
        <v>285689</v>
      </c>
      <c r="CQ24" s="58" t="n">
        <v>280832</v>
      </c>
      <c r="CR24" s="58" t="n">
        <v>0</v>
      </c>
      <c r="CS24" s="58" t="n">
        <v>0</v>
      </c>
      <c r="CT24" s="58" t="n">
        <v>285689</v>
      </c>
      <c r="CU24" s="58" t="n">
        <v>280832</v>
      </c>
      <c r="CV24" s="58" t="n">
        <v>69562</v>
      </c>
      <c r="CW24" s="58" t="n">
        <v>69423</v>
      </c>
      <c r="CX24" s="58" t="n">
        <v>498660</v>
      </c>
      <c r="CY24" s="58" t="n">
        <v>497663</v>
      </c>
      <c r="CZ24" s="58" t="n">
        <v>568222</v>
      </c>
      <c r="DA24" s="58" t="n">
        <v>567086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853911</v>
      </c>
      <c r="DG24" s="62" t="n">
        <v>847918</v>
      </c>
    </row>
    <row r="25" customFormat="false" ht="11.25" hidden="false" customHeight="true" outlineLevel="0" collapsed="false">
      <c r="A25" s="55"/>
      <c r="B25" s="56"/>
      <c r="C25" s="57"/>
      <c r="D25" s="58"/>
      <c r="E25" s="58"/>
      <c r="F25" s="59"/>
      <c r="G25" s="58"/>
      <c r="H25" s="58"/>
      <c r="I25" s="59"/>
      <c r="J25" s="58"/>
      <c r="K25" s="58"/>
      <c r="L25" s="59"/>
      <c r="M25" s="58"/>
      <c r="N25" s="58"/>
      <c r="O25" s="59"/>
      <c r="P25" s="58"/>
      <c r="Q25" s="58"/>
      <c r="R25" s="59"/>
      <c r="S25" s="58"/>
      <c r="T25" s="58"/>
      <c r="U25" s="59"/>
      <c r="V25" s="58"/>
      <c r="W25" s="58"/>
      <c r="X25" s="59"/>
      <c r="Y25" s="58"/>
      <c r="Z25" s="58"/>
      <c r="AA25" s="59"/>
      <c r="AB25" s="58"/>
      <c r="AC25" s="58"/>
      <c r="AD25" s="59"/>
      <c r="AE25" s="60"/>
      <c r="AF25" s="58"/>
      <c r="AG25" s="59"/>
      <c r="AH25" s="58"/>
      <c r="AI25" s="58"/>
      <c r="AJ25" s="59"/>
      <c r="AK25" s="58"/>
      <c r="AL25" s="58"/>
      <c r="AM25" s="59"/>
      <c r="AN25" s="58"/>
      <c r="AO25" s="58"/>
      <c r="AP25" s="59"/>
      <c r="AQ25" s="58"/>
      <c r="AR25" s="58"/>
      <c r="AS25" s="59"/>
      <c r="AT25" s="58"/>
      <c r="AU25" s="58"/>
      <c r="AV25" s="59"/>
      <c r="AW25" s="58"/>
      <c r="AX25" s="58"/>
      <c r="AY25" s="59"/>
      <c r="AZ25" s="58"/>
      <c r="BA25" s="58"/>
      <c r="BB25" s="59"/>
      <c r="BC25" s="58"/>
      <c r="BD25" s="58"/>
      <c r="BE25" s="59"/>
      <c r="BF25" s="58"/>
      <c r="BG25" s="58"/>
      <c r="BH25" s="59"/>
      <c r="BI25" s="58"/>
      <c r="BJ25" s="58"/>
      <c r="BK25" s="59"/>
      <c r="BL25" s="58"/>
      <c r="BM25" s="58"/>
      <c r="BN25" s="59"/>
      <c r="BO25" s="58"/>
      <c r="BP25" s="58"/>
      <c r="BQ25" s="59"/>
      <c r="BR25" s="58"/>
      <c r="BS25" s="58"/>
      <c r="BT25" s="59"/>
      <c r="BU25" s="58"/>
      <c r="BV25" s="58"/>
      <c r="BW25" s="59"/>
      <c r="BX25" s="58"/>
      <c r="BY25" s="58"/>
      <c r="BZ25" s="59"/>
      <c r="CA25" s="58"/>
      <c r="CB25" s="58"/>
      <c r="CC25" s="59"/>
      <c r="CD25" s="58"/>
      <c r="CE25" s="58"/>
      <c r="CF25" s="59"/>
      <c r="CG25" s="58"/>
      <c r="CH25" s="58"/>
      <c r="CI25" s="59"/>
      <c r="CJ25" s="58"/>
      <c r="CK25" s="58"/>
      <c r="CL25" s="59"/>
      <c r="CM25" s="58"/>
      <c r="CN25" s="58"/>
      <c r="CO25" s="61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2"/>
    </row>
    <row r="26" customFormat="false" ht="11.25" hidden="false" customHeight="true" outlineLevel="0" collapsed="false">
      <c r="A26" s="55"/>
      <c r="B26" s="56" t="s">
        <v>56</v>
      </c>
      <c r="C26" s="57"/>
      <c r="D26" s="58" t="n">
        <v>925449</v>
      </c>
      <c r="E26" s="58" t="n">
        <v>857617</v>
      </c>
      <c r="F26" s="59" t="n">
        <v>92.7</v>
      </c>
      <c r="G26" s="58" t="n">
        <v>38184969</v>
      </c>
      <c r="H26" s="58" t="n">
        <v>35210394</v>
      </c>
      <c r="I26" s="59" t="n">
        <v>92.2</v>
      </c>
      <c r="J26" s="58" t="n">
        <v>39110418</v>
      </c>
      <c r="K26" s="58" t="n">
        <v>36068011</v>
      </c>
      <c r="L26" s="59" t="n">
        <v>92.2</v>
      </c>
      <c r="M26" s="58" t="n">
        <v>1896085</v>
      </c>
      <c r="N26" s="58" t="n">
        <v>1883138</v>
      </c>
      <c r="O26" s="59" t="n">
        <v>99.3</v>
      </c>
      <c r="P26" s="58" t="n">
        <v>4263426</v>
      </c>
      <c r="Q26" s="58" t="n">
        <v>4227738</v>
      </c>
      <c r="R26" s="59" t="n">
        <v>99.2</v>
      </c>
      <c r="S26" s="58" t="n">
        <v>6159511</v>
      </c>
      <c r="T26" s="58" t="n">
        <v>6110876</v>
      </c>
      <c r="U26" s="59" t="n">
        <v>99.2</v>
      </c>
      <c r="V26" s="58" t="n">
        <v>1221652</v>
      </c>
      <c r="W26" s="58" t="n">
        <v>1221652</v>
      </c>
      <c r="X26" s="59" t="n">
        <v>100</v>
      </c>
      <c r="Y26" s="58" t="n">
        <v>350072</v>
      </c>
      <c r="Z26" s="58" t="n">
        <v>350072</v>
      </c>
      <c r="AA26" s="59" t="n">
        <v>100</v>
      </c>
      <c r="AB26" s="58" t="n">
        <v>139209</v>
      </c>
      <c r="AC26" s="58" t="n">
        <v>139209</v>
      </c>
      <c r="AD26" s="59" t="n">
        <v>100</v>
      </c>
      <c r="AE26" s="60" t="n">
        <v>1451927</v>
      </c>
      <c r="AF26" s="58" t="n">
        <v>1143169</v>
      </c>
      <c r="AG26" s="59" t="n">
        <v>78.7</v>
      </c>
      <c r="AH26" s="58" t="n">
        <v>17310974</v>
      </c>
      <c r="AI26" s="58" t="n">
        <v>17266133</v>
      </c>
      <c r="AJ26" s="59" t="n">
        <v>99.7</v>
      </c>
      <c r="AK26" s="58" t="n">
        <v>16410085</v>
      </c>
      <c r="AL26" s="58" t="n">
        <v>16410085</v>
      </c>
      <c r="AM26" s="59" t="n">
        <v>100</v>
      </c>
      <c r="AN26" s="58" t="n">
        <v>23985866</v>
      </c>
      <c r="AO26" s="58" t="n">
        <v>23985866</v>
      </c>
      <c r="AP26" s="59" t="n">
        <v>100</v>
      </c>
      <c r="AQ26" s="58" t="n">
        <v>2572220</v>
      </c>
      <c r="AR26" s="58" t="n">
        <v>2242492</v>
      </c>
      <c r="AS26" s="59" t="n">
        <v>87.2</v>
      </c>
      <c r="AT26" s="58" t="n">
        <v>2339792</v>
      </c>
      <c r="AU26" s="58" t="n">
        <v>2339652</v>
      </c>
      <c r="AV26" s="59" t="n">
        <v>100</v>
      </c>
      <c r="AW26" s="58" t="n">
        <v>592413</v>
      </c>
      <c r="AX26" s="58" t="n">
        <v>584448</v>
      </c>
      <c r="AY26" s="59" t="n">
        <v>98.7</v>
      </c>
      <c r="AZ26" s="58" t="n">
        <v>1864462</v>
      </c>
      <c r="BA26" s="58" t="n">
        <v>1864462</v>
      </c>
      <c r="BB26" s="59" t="n">
        <v>100</v>
      </c>
      <c r="BC26" s="58" t="n">
        <v>10943464</v>
      </c>
      <c r="BD26" s="58" t="n">
        <v>10939634</v>
      </c>
      <c r="BE26" s="59" t="n">
        <v>100</v>
      </c>
      <c r="BF26" s="58" t="n">
        <v>18596597</v>
      </c>
      <c r="BG26" s="58" t="n">
        <v>18034363</v>
      </c>
      <c r="BH26" s="59" t="n">
        <v>97</v>
      </c>
      <c r="BI26" s="58" t="n">
        <v>937</v>
      </c>
      <c r="BJ26" s="58" t="n">
        <v>888</v>
      </c>
      <c r="BK26" s="59" t="n">
        <v>94.8</v>
      </c>
      <c r="BL26" s="58" t="n">
        <v>0</v>
      </c>
      <c r="BM26" s="58" t="n">
        <v>0</v>
      </c>
      <c r="BN26" s="59" t="n">
        <v>0</v>
      </c>
      <c r="BO26" s="58" t="n">
        <v>1001591</v>
      </c>
      <c r="BP26" s="58" t="n">
        <v>1001591</v>
      </c>
      <c r="BQ26" s="59" t="n">
        <v>100</v>
      </c>
      <c r="BR26" s="58" t="n">
        <v>12651</v>
      </c>
      <c r="BS26" s="58" t="n">
        <v>12651</v>
      </c>
      <c r="BT26" s="59" t="n">
        <v>100</v>
      </c>
      <c r="BU26" s="58" t="n">
        <v>0</v>
      </c>
      <c r="BV26" s="58" t="n">
        <v>0</v>
      </c>
      <c r="BW26" s="59" t="n">
        <v>0</v>
      </c>
      <c r="BX26" s="58" t="n">
        <v>12129</v>
      </c>
      <c r="BY26" s="58" t="n">
        <v>220</v>
      </c>
      <c r="BZ26" s="59" t="n">
        <v>1.8</v>
      </c>
      <c r="CA26" s="58" t="n">
        <v>0</v>
      </c>
      <c r="CB26" s="58" t="n">
        <v>0</v>
      </c>
      <c r="CC26" s="59" t="n">
        <v>0</v>
      </c>
      <c r="CD26" s="58" t="n">
        <v>235591</v>
      </c>
      <c r="CE26" s="58" t="n">
        <v>10637</v>
      </c>
      <c r="CF26" s="59" t="n">
        <v>4.5</v>
      </c>
      <c r="CG26" s="58" t="n">
        <v>1563</v>
      </c>
      <c r="CH26" s="58" t="n">
        <v>343</v>
      </c>
      <c r="CI26" s="59" t="n">
        <v>21.9</v>
      </c>
      <c r="CJ26" s="58" t="n">
        <v>120327258</v>
      </c>
      <c r="CK26" s="58" t="n">
        <v>115740588</v>
      </c>
      <c r="CL26" s="59" t="n">
        <v>96.2</v>
      </c>
      <c r="CM26" s="58" t="n">
        <v>127903039</v>
      </c>
      <c r="CN26" s="58" t="n">
        <v>123316369</v>
      </c>
      <c r="CO26" s="61" t="n">
        <v>96.4</v>
      </c>
      <c r="CP26" s="58" t="n">
        <v>287922</v>
      </c>
      <c r="CQ26" s="58" t="n">
        <v>282164</v>
      </c>
      <c r="CR26" s="58" t="n">
        <v>0</v>
      </c>
      <c r="CS26" s="58" t="n">
        <v>0</v>
      </c>
      <c r="CT26" s="58" t="n">
        <v>287922</v>
      </c>
      <c r="CU26" s="58" t="n">
        <v>282164</v>
      </c>
      <c r="CV26" s="58" t="n">
        <v>89617</v>
      </c>
      <c r="CW26" s="58" t="n">
        <v>89348</v>
      </c>
      <c r="CX26" s="58" t="n">
        <v>548189</v>
      </c>
      <c r="CY26" s="58" t="n">
        <v>546544</v>
      </c>
      <c r="CZ26" s="58" t="n">
        <v>637806</v>
      </c>
      <c r="DA26" s="58" t="n">
        <v>635892</v>
      </c>
      <c r="DB26" s="58" t="n">
        <v>0</v>
      </c>
      <c r="DC26" s="58" t="n">
        <v>0</v>
      </c>
      <c r="DD26" s="58" t="n">
        <v>0</v>
      </c>
      <c r="DE26" s="58" t="n">
        <v>0</v>
      </c>
      <c r="DF26" s="58" t="n">
        <v>925728</v>
      </c>
      <c r="DG26" s="62" t="n">
        <v>918056</v>
      </c>
    </row>
    <row r="27" customFormat="false" ht="11.25" hidden="false" customHeight="true" outlineLevel="0" collapsed="false">
      <c r="A27" s="55"/>
      <c r="B27" s="56" t="s">
        <v>57</v>
      </c>
      <c r="C27" s="57"/>
      <c r="D27" s="58" t="n">
        <v>434464</v>
      </c>
      <c r="E27" s="58" t="n">
        <v>398051</v>
      </c>
      <c r="F27" s="59" t="n">
        <v>91.6</v>
      </c>
      <c r="G27" s="58" t="n">
        <v>25848478</v>
      </c>
      <c r="H27" s="58" t="n">
        <v>23754034</v>
      </c>
      <c r="I27" s="59" t="n">
        <v>91.9</v>
      </c>
      <c r="J27" s="58" t="n">
        <v>26282942</v>
      </c>
      <c r="K27" s="58" t="n">
        <v>24152085</v>
      </c>
      <c r="L27" s="59" t="n">
        <v>91.9</v>
      </c>
      <c r="M27" s="58" t="n">
        <v>1074832</v>
      </c>
      <c r="N27" s="58" t="n">
        <v>1065461</v>
      </c>
      <c r="O27" s="59" t="n">
        <v>99.1</v>
      </c>
      <c r="P27" s="58" t="n">
        <v>3635651</v>
      </c>
      <c r="Q27" s="58" t="n">
        <v>3603732</v>
      </c>
      <c r="R27" s="59" t="n">
        <v>99.1</v>
      </c>
      <c r="S27" s="58" t="n">
        <v>4710483</v>
      </c>
      <c r="T27" s="58" t="n">
        <v>4669193</v>
      </c>
      <c r="U27" s="59" t="n">
        <v>99.1</v>
      </c>
      <c r="V27" s="58" t="n">
        <v>854876</v>
      </c>
      <c r="W27" s="58" t="n">
        <v>854876</v>
      </c>
      <c r="X27" s="59" t="n">
        <v>100</v>
      </c>
      <c r="Y27" s="58" t="n">
        <v>315447</v>
      </c>
      <c r="Z27" s="58" t="n">
        <v>315447</v>
      </c>
      <c r="AA27" s="59" t="n">
        <v>100</v>
      </c>
      <c r="AB27" s="58" t="n">
        <v>104135</v>
      </c>
      <c r="AC27" s="58" t="n">
        <v>104135</v>
      </c>
      <c r="AD27" s="59" t="n">
        <v>100</v>
      </c>
      <c r="AE27" s="60" t="n">
        <v>773677</v>
      </c>
      <c r="AF27" s="58" t="n">
        <v>709594</v>
      </c>
      <c r="AG27" s="59" t="n">
        <v>91.7</v>
      </c>
      <c r="AH27" s="58" t="n">
        <v>15490770</v>
      </c>
      <c r="AI27" s="58" t="n">
        <v>15441892</v>
      </c>
      <c r="AJ27" s="59" t="n">
        <v>99.7</v>
      </c>
      <c r="AK27" s="58" t="n">
        <v>11246498</v>
      </c>
      <c r="AL27" s="58" t="n">
        <v>11246498</v>
      </c>
      <c r="AM27" s="59" t="n">
        <v>100</v>
      </c>
      <c r="AN27" s="58" t="n">
        <v>16199025</v>
      </c>
      <c r="AO27" s="58" t="n">
        <v>16199025</v>
      </c>
      <c r="AP27" s="59" t="n">
        <v>100</v>
      </c>
      <c r="AQ27" s="58" t="n">
        <v>2066537</v>
      </c>
      <c r="AR27" s="58" t="n">
        <v>1898330</v>
      </c>
      <c r="AS27" s="59" t="n">
        <v>91.9</v>
      </c>
      <c r="AT27" s="58" t="n">
        <v>1559747</v>
      </c>
      <c r="AU27" s="58" t="n">
        <v>1559747</v>
      </c>
      <c r="AV27" s="59" t="n">
        <v>100</v>
      </c>
      <c r="AW27" s="58" t="n">
        <v>301162</v>
      </c>
      <c r="AX27" s="58" t="n">
        <v>301162</v>
      </c>
      <c r="AY27" s="59" t="n">
        <v>100</v>
      </c>
      <c r="AZ27" s="58" t="n">
        <v>1384886</v>
      </c>
      <c r="BA27" s="58" t="n">
        <v>1384886</v>
      </c>
      <c r="BB27" s="59" t="n">
        <v>100</v>
      </c>
      <c r="BC27" s="58" t="n">
        <v>8039769</v>
      </c>
      <c r="BD27" s="58" t="n">
        <v>8038140</v>
      </c>
      <c r="BE27" s="59" t="n">
        <v>100</v>
      </c>
      <c r="BF27" s="58" t="n">
        <v>12915545</v>
      </c>
      <c r="BG27" s="58" t="n">
        <v>12539396</v>
      </c>
      <c r="BH27" s="59" t="n">
        <v>97.1</v>
      </c>
      <c r="BI27" s="58" t="n">
        <v>2864</v>
      </c>
      <c r="BJ27" s="58" t="n">
        <v>2864</v>
      </c>
      <c r="BK27" s="59" t="n">
        <v>100</v>
      </c>
      <c r="BL27" s="58" t="n">
        <v>0</v>
      </c>
      <c r="BM27" s="58" t="n">
        <v>0</v>
      </c>
      <c r="BN27" s="59" t="n">
        <v>0</v>
      </c>
      <c r="BO27" s="58" t="n">
        <v>7448609</v>
      </c>
      <c r="BP27" s="58" t="n">
        <v>7448609</v>
      </c>
      <c r="BQ27" s="59" t="n">
        <v>100</v>
      </c>
      <c r="BR27" s="58" t="n">
        <v>21117</v>
      </c>
      <c r="BS27" s="58" t="n">
        <v>21117</v>
      </c>
      <c r="BT27" s="59" t="n">
        <v>100</v>
      </c>
      <c r="BU27" s="58" t="n">
        <v>0</v>
      </c>
      <c r="BV27" s="58" t="n">
        <v>0</v>
      </c>
      <c r="BW27" s="59" t="n">
        <v>0</v>
      </c>
      <c r="BX27" s="58" t="n">
        <v>2308</v>
      </c>
      <c r="BY27" s="58" t="n">
        <v>0</v>
      </c>
      <c r="BZ27" s="59" t="n">
        <v>0</v>
      </c>
      <c r="CA27" s="58" t="n">
        <v>0</v>
      </c>
      <c r="CB27" s="58" t="n">
        <v>0</v>
      </c>
      <c r="CC27" s="59" t="n">
        <v>0</v>
      </c>
      <c r="CD27" s="58" t="n">
        <v>79</v>
      </c>
      <c r="CE27" s="58" t="n">
        <v>79</v>
      </c>
      <c r="CF27" s="59" t="n">
        <v>100</v>
      </c>
      <c r="CG27" s="58" t="n">
        <v>683</v>
      </c>
      <c r="CH27" s="58" t="n">
        <v>75</v>
      </c>
      <c r="CI27" s="59" t="n">
        <v>11</v>
      </c>
      <c r="CJ27" s="58" t="n">
        <v>93522134</v>
      </c>
      <c r="CK27" s="58" t="n">
        <v>90688125</v>
      </c>
      <c r="CL27" s="59" t="n">
        <v>97</v>
      </c>
      <c r="CM27" s="58" t="n">
        <v>98474661</v>
      </c>
      <c r="CN27" s="58" t="n">
        <v>95640652</v>
      </c>
      <c r="CO27" s="61" t="n">
        <v>97.1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476468</v>
      </c>
      <c r="CY27" s="58" t="n">
        <v>475515</v>
      </c>
      <c r="CZ27" s="58" t="n">
        <v>476468</v>
      </c>
      <c r="DA27" s="58" t="n">
        <v>475515</v>
      </c>
      <c r="DB27" s="58" t="n">
        <v>0</v>
      </c>
      <c r="DC27" s="58" t="n">
        <v>0</v>
      </c>
      <c r="DD27" s="58" t="n">
        <v>0</v>
      </c>
      <c r="DE27" s="58" t="n">
        <v>0</v>
      </c>
      <c r="DF27" s="58" t="n">
        <v>476468</v>
      </c>
      <c r="DG27" s="62" t="n">
        <v>475515</v>
      </c>
    </row>
    <row r="28" customFormat="false" ht="11.25" hidden="false" customHeight="true" outlineLevel="0" collapsed="false">
      <c r="A28" s="55"/>
      <c r="B28" s="56" t="s">
        <v>58</v>
      </c>
      <c r="C28" s="57"/>
      <c r="D28" s="58" t="n">
        <v>466719</v>
      </c>
      <c r="E28" s="58" t="n">
        <v>421986</v>
      </c>
      <c r="F28" s="59" t="n">
        <v>90.4</v>
      </c>
      <c r="G28" s="58" t="n">
        <v>27152359</v>
      </c>
      <c r="H28" s="58" t="n">
        <v>24549960</v>
      </c>
      <c r="I28" s="59" t="n">
        <v>90.4</v>
      </c>
      <c r="J28" s="58" t="n">
        <v>27619078</v>
      </c>
      <c r="K28" s="58" t="n">
        <v>24971946</v>
      </c>
      <c r="L28" s="59" t="n">
        <v>90.4</v>
      </c>
      <c r="M28" s="58" t="n">
        <v>1198648</v>
      </c>
      <c r="N28" s="58" t="n">
        <v>1189429</v>
      </c>
      <c r="O28" s="59" t="n">
        <v>99.2</v>
      </c>
      <c r="P28" s="58" t="n">
        <v>4213003</v>
      </c>
      <c r="Q28" s="58" t="n">
        <v>4180604</v>
      </c>
      <c r="R28" s="59" t="n">
        <v>99.2</v>
      </c>
      <c r="S28" s="58" t="n">
        <v>5411651</v>
      </c>
      <c r="T28" s="58" t="n">
        <v>5370033</v>
      </c>
      <c r="U28" s="59" t="n">
        <v>99.2</v>
      </c>
      <c r="V28" s="58" t="n">
        <v>662266</v>
      </c>
      <c r="W28" s="58" t="n">
        <v>662266</v>
      </c>
      <c r="X28" s="59" t="n">
        <v>100</v>
      </c>
      <c r="Y28" s="58" t="n">
        <v>311154</v>
      </c>
      <c r="Z28" s="58" t="n">
        <v>311154</v>
      </c>
      <c r="AA28" s="59" t="n">
        <v>100</v>
      </c>
      <c r="AB28" s="63" t="n">
        <v>100321</v>
      </c>
      <c r="AC28" s="63" t="n">
        <v>100321</v>
      </c>
      <c r="AD28" s="59" t="n">
        <v>100</v>
      </c>
      <c r="AE28" s="60" t="n">
        <v>901435</v>
      </c>
      <c r="AF28" s="58" t="n">
        <v>809984</v>
      </c>
      <c r="AG28" s="59" t="n">
        <v>89.9</v>
      </c>
      <c r="AH28" s="63" t="n">
        <v>15280206</v>
      </c>
      <c r="AI28" s="58" t="n">
        <v>15211557</v>
      </c>
      <c r="AJ28" s="59" t="n">
        <v>99.6</v>
      </c>
      <c r="AK28" s="58" t="n">
        <v>8127616</v>
      </c>
      <c r="AL28" s="58" t="n">
        <v>8127616</v>
      </c>
      <c r="AM28" s="59" t="n">
        <v>100</v>
      </c>
      <c r="AN28" s="58" t="n">
        <v>17457532</v>
      </c>
      <c r="AO28" s="58" t="n">
        <v>17457532</v>
      </c>
      <c r="AP28" s="59" t="n">
        <v>100</v>
      </c>
      <c r="AQ28" s="58" t="n">
        <v>2502442</v>
      </c>
      <c r="AR28" s="58" t="n">
        <v>1991428</v>
      </c>
      <c r="AS28" s="59" t="n">
        <v>79.6</v>
      </c>
      <c r="AT28" s="58" t="n">
        <v>1751079</v>
      </c>
      <c r="AU28" s="58" t="n">
        <v>1751076</v>
      </c>
      <c r="AV28" s="59" t="n">
        <v>100</v>
      </c>
      <c r="AW28" s="58" t="n">
        <v>1032484</v>
      </c>
      <c r="AX28" s="58" t="n">
        <v>941460</v>
      </c>
      <c r="AY28" s="59" t="n">
        <v>91.2</v>
      </c>
      <c r="AZ28" s="58" t="n">
        <v>1440900</v>
      </c>
      <c r="BA28" s="58" t="n">
        <v>1440900</v>
      </c>
      <c r="BB28" s="59" t="n">
        <v>100</v>
      </c>
      <c r="BC28" s="58" t="n">
        <v>7135438</v>
      </c>
      <c r="BD28" s="58" t="n">
        <v>7110794</v>
      </c>
      <c r="BE28" s="59" t="n">
        <v>99.7</v>
      </c>
      <c r="BF28" s="58" t="n">
        <v>14175186</v>
      </c>
      <c r="BG28" s="58" t="n">
        <v>13632645</v>
      </c>
      <c r="BH28" s="59" t="n">
        <v>96.2</v>
      </c>
      <c r="BI28" s="58" t="n">
        <v>452</v>
      </c>
      <c r="BJ28" s="58" t="n">
        <v>377</v>
      </c>
      <c r="BK28" s="59" t="n">
        <v>83.4</v>
      </c>
      <c r="BL28" s="58" t="n">
        <v>302803</v>
      </c>
      <c r="BM28" s="58" t="n">
        <v>302803</v>
      </c>
      <c r="BN28" s="59" t="n">
        <v>100</v>
      </c>
      <c r="BO28" s="58" t="n">
        <v>0</v>
      </c>
      <c r="BP28" s="58" t="n">
        <v>0</v>
      </c>
      <c r="BQ28" s="59" t="n">
        <v>0</v>
      </c>
      <c r="BR28" s="58" t="n">
        <v>50780</v>
      </c>
      <c r="BS28" s="58" t="n">
        <v>50780</v>
      </c>
      <c r="BT28" s="59" t="n">
        <v>100</v>
      </c>
      <c r="BU28" s="58" t="n">
        <v>0</v>
      </c>
      <c r="BV28" s="58" t="n">
        <v>0</v>
      </c>
      <c r="BW28" s="59" t="n">
        <v>0</v>
      </c>
      <c r="BX28" s="58" t="n">
        <v>4816</v>
      </c>
      <c r="BY28" s="58" t="n">
        <v>0</v>
      </c>
      <c r="BZ28" s="59" t="n">
        <v>0</v>
      </c>
      <c r="CA28" s="58" t="n">
        <v>0</v>
      </c>
      <c r="CB28" s="58" t="n">
        <v>0</v>
      </c>
      <c r="CC28" s="59" t="n">
        <v>0</v>
      </c>
      <c r="CD28" s="58" t="n">
        <v>2319</v>
      </c>
      <c r="CE28" s="58" t="n">
        <v>49</v>
      </c>
      <c r="CF28" s="59" t="n">
        <v>2.1</v>
      </c>
      <c r="CG28" s="58" t="n">
        <v>515</v>
      </c>
      <c r="CH28" s="58" t="n">
        <v>20</v>
      </c>
      <c r="CI28" s="59" t="n">
        <v>3.9</v>
      </c>
      <c r="CJ28" s="58" t="n">
        <v>86812941</v>
      </c>
      <c r="CK28" s="58" t="n">
        <v>82787209</v>
      </c>
      <c r="CL28" s="59" t="n">
        <v>95.4</v>
      </c>
      <c r="CM28" s="58" t="n">
        <v>96142857</v>
      </c>
      <c r="CN28" s="58" t="n">
        <v>92117125</v>
      </c>
      <c r="CO28" s="61" t="n">
        <v>95.8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447589</v>
      </c>
      <c r="CY28" s="58" t="n">
        <v>446694</v>
      </c>
      <c r="CZ28" s="58" t="n">
        <v>447589</v>
      </c>
      <c r="DA28" s="58" t="n">
        <v>446694</v>
      </c>
      <c r="DB28" s="58" t="n">
        <v>0</v>
      </c>
      <c r="DC28" s="58" t="n">
        <v>0</v>
      </c>
      <c r="DD28" s="58" t="n">
        <v>0</v>
      </c>
      <c r="DE28" s="58" t="n">
        <v>0</v>
      </c>
      <c r="DF28" s="58" t="n">
        <v>447589</v>
      </c>
      <c r="DG28" s="62" t="n">
        <v>446694</v>
      </c>
    </row>
    <row r="29" customFormat="false" ht="11.25" hidden="false" customHeight="true" outlineLevel="0" collapsed="false">
      <c r="A29" s="55"/>
      <c r="B29" s="56" t="s">
        <v>59</v>
      </c>
      <c r="C29" s="57"/>
      <c r="D29" s="58" t="n">
        <v>1772202</v>
      </c>
      <c r="E29" s="58" t="n">
        <v>1646514</v>
      </c>
      <c r="F29" s="59" t="n">
        <v>92.9</v>
      </c>
      <c r="G29" s="58" t="n">
        <v>63864912</v>
      </c>
      <c r="H29" s="58" t="n">
        <v>59335495</v>
      </c>
      <c r="I29" s="59" t="n">
        <v>92.9</v>
      </c>
      <c r="J29" s="58" t="n">
        <v>65637114</v>
      </c>
      <c r="K29" s="58" t="n">
        <v>60982009</v>
      </c>
      <c r="L29" s="59" t="n">
        <v>92.9</v>
      </c>
      <c r="M29" s="58" t="n">
        <v>2758960</v>
      </c>
      <c r="N29" s="58" t="n">
        <v>2719899</v>
      </c>
      <c r="O29" s="59" t="n">
        <v>98.6</v>
      </c>
      <c r="P29" s="58" t="n">
        <v>6826519</v>
      </c>
      <c r="Q29" s="58" t="n">
        <v>6724197</v>
      </c>
      <c r="R29" s="59" t="n">
        <v>98.5</v>
      </c>
      <c r="S29" s="58" t="n">
        <v>9585479</v>
      </c>
      <c r="T29" s="58" t="n">
        <v>9444096</v>
      </c>
      <c r="U29" s="59" t="n">
        <v>98.5</v>
      </c>
      <c r="V29" s="58" t="n">
        <v>2197197</v>
      </c>
      <c r="W29" s="58" t="n">
        <v>2197197</v>
      </c>
      <c r="X29" s="59" t="n">
        <v>100</v>
      </c>
      <c r="Y29" s="58" t="n">
        <v>615584</v>
      </c>
      <c r="Z29" s="58" t="n">
        <v>615584</v>
      </c>
      <c r="AA29" s="59" t="n">
        <v>100</v>
      </c>
      <c r="AB29" s="58" t="n">
        <v>178960</v>
      </c>
      <c r="AC29" s="58" t="n">
        <v>178960</v>
      </c>
      <c r="AD29" s="59" t="n">
        <v>100</v>
      </c>
      <c r="AE29" s="60" t="n">
        <v>1575857</v>
      </c>
      <c r="AF29" s="58" t="n">
        <v>1421232</v>
      </c>
      <c r="AG29" s="59" t="n">
        <v>90.2</v>
      </c>
      <c r="AH29" s="58" t="n">
        <v>27577619</v>
      </c>
      <c r="AI29" s="58" t="n">
        <v>27288073</v>
      </c>
      <c r="AJ29" s="59" t="n">
        <v>99</v>
      </c>
      <c r="AK29" s="58" t="n">
        <v>22314082</v>
      </c>
      <c r="AL29" s="58" t="n">
        <v>22314082</v>
      </c>
      <c r="AM29" s="59" t="n">
        <v>100</v>
      </c>
      <c r="AN29" s="58" t="n">
        <v>44989553</v>
      </c>
      <c r="AO29" s="58" t="n">
        <v>44989553</v>
      </c>
      <c r="AP29" s="59" t="n">
        <v>100</v>
      </c>
      <c r="AQ29" s="58" t="n">
        <v>5131252</v>
      </c>
      <c r="AR29" s="58" t="n">
        <v>4678023</v>
      </c>
      <c r="AS29" s="59" t="n">
        <v>91.2</v>
      </c>
      <c r="AT29" s="58" t="n">
        <v>3745091</v>
      </c>
      <c r="AU29" s="58" t="n">
        <v>3745044</v>
      </c>
      <c r="AV29" s="59" t="n">
        <v>100</v>
      </c>
      <c r="AW29" s="58" t="n">
        <v>1141247</v>
      </c>
      <c r="AX29" s="58" t="n">
        <v>1071283</v>
      </c>
      <c r="AY29" s="59" t="n">
        <v>93.9</v>
      </c>
      <c r="AZ29" s="58" t="n">
        <v>4062570</v>
      </c>
      <c r="BA29" s="58" t="n">
        <v>4062570</v>
      </c>
      <c r="BB29" s="59" t="n">
        <v>100</v>
      </c>
      <c r="BC29" s="58" t="n">
        <v>18790878</v>
      </c>
      <c r="BD29" s="58" t="n">
        <v>18790645</v>
      </c>
      <c r="BE29" s="59" t="n">
        <v>100</v>
      </c>
      <c r="BF29" s="58" t="n">
        <v>34584080</v>
      </c>
      <c r="BG29" s="58" t="n">
        <v>33559461</v>
      </c>
      <c r="BH29" s="59" t="n">
        <v>97</v>
      </c>
      <c r="BI29" s="58" t="n">
        <v>10425</v>
      </c>
      <c r="BJ29" s="58" t="n">
        <v>5867</v>
      </c>
      <c r="BK29" s="59" t="n">
        <v>56.3</v>
      </c>
      <c r="BL29" s="58" t="n">
        <v>413994</v>
      </c>
      <c r="BM29" s="58" t="n">
        <v>413994</v>
      </c>
      <c r="BN29" s="59" t="n">
        <v>100</v>
      </c>
      <c r="BO29" s="58" t="n">
        <v>0</v>
      </c>
      <c r="BP29" s="58" t="n">
        <v>0</v>
      </c>
      <c r="BQ29" s="59" t="n">
        <v>0</v>
      </c>
      <c r="BR29" s="58" t="n">
        <v>80548</v>
      </c>
      <c r="BS29" s="58" t="n">
        <v>80548</v>
      </c>
      <c r="BT29" s="59" t="n">
        <v>100</v>
      </c>
      <c r="BU29" s="58" t="n">
        <v>0</v>
      </c>
      <c r="BV29" s="58" t="n">
        <v>0</v>
      </c>
      <c r="BW29" s="59" t="n">
        <v>0</v>
      </c>
      <c r="BX29" s="58" t="n">
        <v>3545</v>
      </c>
      <c r="BY29" s="58" t="n">
        <v>178</v>
      </c>
      <c r="BZ29" s="59" t="n">
        <v>5</v>
      </c>
      <c r="CA29" s="58" t="n">
        <v>0</v>
      </c>
      <c r="CB29" s="58" t="n">
        <v>0</v>
      </c>
      <c r="CC29" s="59" t="n">
        <v>0</v>
      </c>
      <c r="CD29" s="58" t="n">
        <v>9106</v>
      </c>
      <c r="CE29" s="58" t="n">
        <v>3160</v>
      </c>
      <c r="CF29" s="59" t="n">
        <v>34.7</v>
      </c>
      <c r="CG29" s="58" t="n">
        <v>0</v>
      </c>
      <c r="CH29" s="58" t="n">
        <v>0</v>
      </c>
      <c r="CI29" s="59" t="n">
        <v>0</v>
      </c>
      <c r="CJ29" s="58" t="n">
        <v>197654628</v>
      </c>
      <c r="CK29" s="58" t="n">
        <v>190852006</v>
      </c>
      <c r="CL29" s="59" t="n">
        <v>96.6</v>
      </c>
      <c r="CM29" s="58" t="n">
        <v>220330099</v>
      </c>
      <c r="CN29" s="58" t="n">
        <v>213527477</v>
      </c>
      <c r="CO29" s="61" t="n">
        <v>96.9</v>
      </c>
      <c r="CP29" s="58" t="n">
        <v>559384</v>
      </c>
      <c r="CQ29" s="58" t="n">
        <v>531950</v>
      </c>
      <c r="CR29" s="58" t="n">
        <v>0</v>
      </c>
      <c r="CS29" s="58" t="n">
        <v>0</v>
      </c>
      <c r="CT29" s="58" t="n">
        <v>559384</v>
      </c>
      <c r="CU29" s="58" t="n">
        <v>531950</v>
      </c>
      <c r="CV29" s="58" t="n">
        <v>131638</v>
      </c>
      <c r="CW29" s="58" t="n">
        <v>129390</v>
      </c>
      <c r="CX29" s="58" t="n">
        <v>861341</v>
      </c>
      <c r="CY29" s="58" t="n">
        <v>857896</v>
      </c>
      <c r="CZ29" s="58" t="n">
        <v>992979</v>
      </c>
      <c r="DA29" s="58" t="n">
        <v>987286</v>
      </c>
      <c r="DB29" s="58" t="n">
        <v>0</v>
      </c>
      <c r="DC29" s="58" t="n">
        <v>0</v>
      </c>
      <c r="DD29" s="58" t="n">
        <v>0</v>
      </c>
      <c r="DE29" s="58" t="n">
        <v>0</v>
      </c>
      <c r="DF29" s="58" t="n">
        <v>1552363</v>
      </c>
      <c r="DG29" s="62" t="n">
        <v>1519236</v>
      </c>
    </row>
    <row r="30" customFormat="false" ht="11.25" hidden="false" customHeight="true" outlineLevel="0" collapsed="false">
      <c r="A30" s="55"/>
      <c r="B30" s="56" t="s">
        <v>60</v>
      </c>
      <c r="C30" s="57"/>
      <c r="D30" s="58" t="n">
        <v>1094005</v>
      </c>
      <c r="E30" s="58" t="n">
        <v>1006695</v>
      </c>
      <c r="F30" s="59" t="n">
        <v>92</v>
      </c>
      <c r="G30" s="58" t="n">
        <v>68163992</v>
      </c>
      <c r="H30" s="58" t="n">
        <v>62723943</v>
      </c>
      <c r="I30" s="59" t="n">
        <v>92</v>
      </c>
      <c r="J30" s="58" t="n">
        <v>69257997</v>
      </c>
      <c r="K30" s="58" t="n">
        <v>63730638</v>
      </c>
      <c r="L30" s="59" t="n">
        <v>92</v>
      </c>
      <c r="M30" s="58" t="n">
        <v>2011022</v>
      </c>
      <c r="N30" s="58" t="n">
        <v>1990001</v>
      </c>
      <c r="O30" s="59" t="n">
        <v>99</v>
      </c>
      <c r="P30" s="58" t="n">
        <v>7245034</v>
      </c>
      <c r="Q30" s="58" t="n">
        <v>7169301</v>
      </c>
      <c r="R30" s="59" t="n">
        <v>99</v>
      </c>
      <c r="S30" s="58" t="n">
        <v>9256056</v>
      </c>
      <c r="T30" s="58" t="n">
        <v>9159302</v>
      </c>
      <c r="U30" s="59" t="n">
        <v>99</v>
      </c>
      <c r="V30" s="58" t="n">
        <v>2063285</v>
      </c>
      <c r="W30" s="58" t="n">
        <v>2063285</v>
      </c>
      <c r="X30" s="59" t="n">
        <v>100</v>
      </c>
      <c r="Y30" s="58" t="n">
        <v>817903</v>
      </c>
      <c r="Z30" s="58" t="n">
        <v>817903</v>
      </c>
      <c r="AA30" s="59" t="n">
        <v>100</v>
      </c>
      <c r="AB30" s="58" t="n">
        <v>243016</v>
      </c>
      <c r="AC30" s="58" t="n">
        <v>243016</v>
      </c>
      <c r="AD30" s="59" t="n">
        <v>100</v>
      </c>
      <c r="AE30" s="60" t="n">
        <v>2388682</v>
      </c>
      <c r="AF30" s="58" t="n">
        <v>2066048</v>
      </c>
      <c r="AG30" s="59" t="n">
        <v>86.5</v>
      </c>
      <c r="AH30" s="58" t="n">
        <v>28265804</v>
      </c>
      <c r="AI30" s="58" t="n">
        <v>27848514</v>
      </c>
      <c r="AJ30" s="59" t="n">
        <v>98.5</v>
      </c>
      <c r="AK30" s="58" t="n">
        <v>25763190</v>
      </c>
      <c r="AL30" s="58" t="n">
        <v>25763190</v>
      </c>
      <c r="AM30" s="59" t="n">
        <v>100</v>
      </c>
      <c r="AN30" s="58" t="n">
        <v>40089197</v>
      </c>
      <c r="AO30" s="58" t="n">
        <v>40089197</v>
      </c>
      <c r="AP30" s="59" t="n">
        <v>100</v>
      </c>
      <c r="AQ30" s="58" t="n">
        <v>4380461</v>
      </c>
      <c r="AR30" s="58" t="n">
        <v>4043300</v>
      </c>
      <c r="AS30" s="59" t="n">
        <v>92.3</v>
      </c>
      <c r="AT30" s="58" t="n">
        <v>3622551</v>
      </c>
      <c r="AU30" s="58" t="n">
        <v>3622521</v>
      </c>
      <c r="AV30" s="59" t="n">
        <v>100</v>
      </c>
      <c r="AW30" s="58" t="n">
        <v>2028309</v>
      </c>
      <c r="AX30" s="58" t="n">
        <v>2026399</v>
      </c>
      <c r="AY30" s="59" t="n">
        <v>99.9</v>
      </c>
      <c r="AZ30" s="58" t="n">
        <v>3921505</v>
      </c>
      <c r="BA30" s="58" t="n">
        <v>3921505</v>
      </c>
      <c r="BB30" s="59" t="n">
        <v>100</v>
      </c>
      <c r="BC30" s="58" t="n">
        <v>16603717</v>
      </c>
      <c r="BD30" s="58" t="n">
        <v>16255629</v>
      </c>
      <c r="BE30" s="59" t="n">
        <v>97.9</v>
      </c>
      <c r="BF30" s="58" t="n">
        <v>35111768</v>
      </c>
      <c r="BG30" s="58" t="n">
        <v>33911408</v>
      </c>
      <c r="BH30" s="59" t="n">
        <v>96.6</v>
      </c>
      <c r="BI30" s="58" t="n">
        <v>28854</v>
      </c>
      <c r="BJ30" s="58" t="n">
        <v>25643</v>
      </c>
      <c r="BK30" s="59" t="n">
        <v>88.9</v>
      </c>
      <c r="BL30" s="58" t="n">
        <v>0</v>
      </c>
      <c r="BM30" s="58" t="n">
        <v>0</v>
      </c>
      <c r="BN30" s="59" t="n">
        <v>0</v>
      </c>
      <c r="BO30" s="58" t="n">
        <v>0</v>
      </c>
      <c r="BP30" s="58" t="n">
        <v>0</v>
      </c>
      <c r="BQ30" s="59" t="n">
        <v>0</v>
      </c>
      <c r="BR30" s="58" t="n">
        <v>44832</v>
      </c>
      <c r="BS30" s="58" t="n">
        <v>44832</v>
      </c>
      <c r="BT30" s="59" t="n">
        <v>100</v>
      </c>
      <c r="BU30" s="58" t="n">
        <v>21787</v>
      </c>
      <c r="BV30" s="58" t="n">
        <v>21787</v>
      </c>
      <c r="BW30" s="59" t="n">
        <v>100</v>
      </c>
      <c r="BX30" s="58" t="n">
        <v>1140</v>
      </c>
      <c r="BY30" s="58" t="n">
        <v>60</v>
      </c>
      <c r="BZ30" s="59" t="n">
        <v>5.3</v>
      </c>
      <c r="CA30" s="58" t="n">
        <v>429</v>
      </c>
      <c r="CB30" s="58" t="n">
        <v>12</v>
      </c>
      <c r="CC30" s="59" t="n">
        <v>2.8</v>
      </c>
      <c r="CD30" s="58" t="n">
        <v>158807</v>
      </c>
      <c r="CE30" s="58" t="n">
        <v>7775</v>
      </c>
      <c r="CF30" s="59" t="n">
        <v>4.9</v>
      </c>
      <c r="CG30" s="58" t="n">
        <v>0</v>
      </c>
      <c r="CH30" s="58" t="n">
        <v>0</v>
      </c>
      <c r="CI30" s="59" t="n">
        <v>0</v>
      </c>
      <c r="CJ30" s="58" t="n">
        <v>203980093</v>
      </c>
      <c r="CK30" s="58" t="n">
        <v>195572767</v>
      </c>
      <c r="CL30" s="59" t="n">
        <v>95.9</v>
      </c>
      <c r="CM30" s="58" t="n">
        <v>218306100</v>
      </c>
      <c r="CN30" s="58" t="n">
        <v>209898774</v>
      </c>
      <c r="CO30" s="61" t="n">
        <v>96.1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920915</v>
      </c>
      <c r="CY30" s="58" t="n">
        <v>918152</v>
      </c>
      <c r="CZ30" s="58" t="n">
        <v>920915</v>
      </c>
      <c r="DA30" s="58" t="n">
        <v>918152</v>
      </c>
      <c r="DB30" s="58" t="n">
        <v>0</v>
      </c>
      <c r="DC30" s="58" t="n">
        <v>0</v>
      </c>
      <c r="DD30" s="58" t="n">
        <v>0</v>
      </c>
      <c r="DE30" s="58" t="n">
        <v>0</v>
      </c>
      <c r="DF30" s="58" t="n">
        <v>920915</v>
      </c>
      <c r="DG30" s="62" t="n">
        <v>918152</v>
      </c>
    </row>
    <row r="31" customFormat="false" ht="11.25" hidden="false" customHeight="true" outlineLevel="0" collapsed="false">
      <c r="A31" s="55"/>
      <c r="B31" s="56"/>
      <c r="C31" s="57"/>
      <c r="D31" s="58"/>
      <c r="E31" s="58"/>
      <c r="F31" s="59"/>
      <c r="G31" s="58"/>
      <c r="H31" s="58"/>
      <c r="I31" s="59"/>
      <c r="J31" s="58"/>
      <c r="K31" s="58"/>
      <c r="L31" s="59"/>
      <c r="M31" s="58"/>
      <c r="N31" s="58"/>
      <c r="O31" s="59"/>
      <c r="P31" s="58"/>
      <c r="Q31" s="58"/>
      <c r="R31" s="59"/>
      <c r="S31" s="58"/>
      <c r="T31" s="58"/>
      <c r="U31" s="59"/>
      <c r="V31" s="58"/>
      <c r="W31" s="58"/>
      <c r="X31" s="59"/>
      <c r="Y31" s="58"/>
      <c r="Z31" s="58"/>
      <c r="AA31" s="59"/>
      <c r="AB31" s="58"/>
      <c r="AC31" s="58"/>
      <c r="AD31" s="59"/>
      <c r="AE31" s="60"/>
      <c r="AF31" s="58"/>
      <c r="AG31" s="59"/>
      <c r="AH31" s="58"/>
      <c r="AI31" s="58"/>
      <c r="AJ31" s="59"/>
      <c r="AK31" s="58"/>
      <c r="AL31" s="58"/>
      <c r="AM31" s="59"/>
      <c r="AN31" s="58"/>
      <c r="AO31" s="58"/>
      <c r="AP31" s="59"/>
      <c r="AQ31" s="58"/>
      <c r="AR31" s="58"/>
      <c r="AS31" s="59"/>
      <c r="AT31" s="58"/>
      <c r="AU31" s="58"/>
      <c r="AV31" s="59"/>
      <c r="AW31" s="58"/>
      <c r="AX31" s="58"/>
      <c r="AY31" s="59"/>
      <c r="AZ31" s="58"/>
      <c r="BA31" s="58"/>
      <c r="BB31" s="59"/>
      <c r="BC31" s="58"/>
      <c r="BD31" s="58"/>
      <c r="BE31" s="59"/>
      <c r="BF31" s="58"/>
      <c r="BG31" s="58"/>
      <c r="BH31" s="59"/>
      <c r="BI31" s="58"/>
      <c r="BJ31" s="58"/>
      <c r="BK31" s="59"/>
      <c r="BL31" s="58"/>
      <c r="BM31" s="58"/>
      <c r="BN31" s="59"/>
      <c r="BO31" s="58"/>
      <c r="BP31" s="58"/>
      <c r="BQ31" s="59"/>
      <c r="BR31" s="58"/>
      <c r="BS31" s="58"/>
      <c r="BT31" s="59"/>
      <c r="BU31" s="58"/>
      <c r="BV31" s="58"/>
      <c r="BW31" s="59"/>
      <c r="BX31" s="58"/>
      <c r="BY31" s="58"/>
      <c r="BZ31" s="59"/>
      <c r="CA31" s="58"/>
      <c r="CB31" s="58"/>
      <c r="CC31" s="59"/>
      <c r="CD31" s="58"/>
      <c r="CE31" s="58"/>
      <c r="CF31" s="59"/>
      <c r="CG31" s="58"/>
      <c r="CH31" s="58"/>
      <c r="CI31" s="59"/>
      <c r="CJ31" s="58"/>
      <c r="CK31" s="58"/>
      <c r="CL31" s="59"/>
      <c r="CM31" s="58"/>
      <c r="CN31" s="58"/>
      <c r="CO31" s="61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62"/>
    </row>
    <row r="32" customFormat="false" ht="11.25" hidden="false" customHeight="true" outlineLevel="0" collapsed="false">
      <c r="A32" s="55"/>
      <c r="B32" s="56" t="s">
        <v>61</v>
      </c>
      <c r="C32" s="57"/>
      <c r="D32" s="58" t="n">
        <v>3041161</v>
      </c>
      <c r="E32" s="58" t="n">
        <v>2703160</v>
      </c>
      <c r="F32" s="59" t="n">
        <v>88.9</v>
      </c>
      <c r="G32" s="58" t="n">
        <v>145841130</v>
      </c>
      <c r="H32" s="58" t="n">
        <v>129632046</v>
      </c>
      <c r="I32" s="59" t="n">
        <v>88.9</v>
      </c>
      <c r="J32" s="58" t="n">
        <v>148882291</v>
      </c>
      <c r="K32" s="58" t="n">
        <v>132335206</v>
      </c>
      <c r="L32" s="59" t="n">
        <v>88.9</v>
      </c>
      <c r="M32" s="58" t="n">
        <v>4195753</v>
      </c>
      <c r="N32" s="58" t="n">
        <v>4112756</v>
      </c>
      <c r="O32" s="59" t="n">
        <v>98</v>
      </c>
      <c r="P32" s="58" t="n">
        <v>14919048</v>
      </c>
      <c r="Q32" s="58" t="n">
        <v>14842019</v>
      </c>
      <c r="R32" s="59" t="n">
        <v>99.5</v>
      </c>
      <c r="S32" s="58" t="n">
        <v>19114801</v>
      </c>
      <c r="T32" s="58" t="n">
        <v>18954775</v>
      </c>
      <c r="U32" s="59" t="n">
        <v>99.2</v>
      </c>
      <c r="V32" s="58" t="n">
        <v>3788177</v>
      </c>
      <c r="W32" s="58" t="n">
        <v>3788172</v>
      </c>
      <c r="X32" s="59" t="n">
        <v>100</v>
      </c>
      <c r="Y32" s="58" t="n">
        <v>1526387</v>
      </c>
      <c r="Z32" s="58" t="n">
        <v>1526387</v>
      </c>
      <c r="AA32" s="59" t="n">
        <v>100</v>
      </c>
      <c r="AB32" s="58" t="n">
        <v>562801</v>
      </c>
      <c r="AC32" s="58" t="n">
        <v>562801</v>
      </c>
      <c r="AD32" s="59" t="n">
        <v>100</v>
      </c>
      <c r="AE32" s="60" t="n">
        <v>5990331</v>
      </c>
      <c r="AF32" s="58" t="n">
        <v>5325389</v>
      </c>
      <c r="AG32" s="59" t="n">
        <v>88.9</v>
      </c>
      <c r="AH32" s="58" t="n">
        <v>70615319</v>
      </c>
      <c r="AI32" s="58" t="n">
        <v>70311552</v>
      </c>
      <c r="AJ32" s="59" t="n">
        <v>99.6</v>
      </c>
      <c r="AK32" s="58" t="n">
        <v>49216619</v>
      </c>
      <c r="AL32" s="58" t="n">
        <v>49216619</v>
      </c>
      <c r="AM32" s="59" t="n">
        <v>100</v>
      </c>
      <c r="AN32" s="58" t="n">
        <v>79478621</v>
      </c>
      <c r="AO32" s="58" t="n">
        <v>79478621</v>
      </c>
      <c r="AP32" s="59" t="n">
        <v>100</v>
      </c>
      <c r="AQ32" s="58" t="n">
        <v>10881467</v>
      </c>
      <c r="AR32" s="58" t="n">
        <v>10171223</v>
      </c>
      <c r="AS32" s="59" t="n">
        <v>93.5</v>
      </c>
      <c r="AT32" s="58" t="n">
        <v>7383286</v>
      </c>
      <c r="AU32" s="58" t="n">
        <v>7382412</v>
      </c>
      <c r="AV32" s="59" t="n">
        <v>100</v>
      </c>
      <c r="AW32" s="58" t="n">
        <v>2995605</v>
      </c>
      <c r="AX32" s="58" t="n">
        <v>2993605</v>
      </c>
      <c r="AY32" s="59" t="n">
        <v>99.9</v>
      </c>
      <c r="AZ32" s="58" t="n">
        <v>6666055</v>
      </c>
      <c r="BA32" s="58" t="n">
        <v>6666055</v>
      </c>
      <c r="BB32" s="59" t="n">
        <v>100</v>
      </c>
      <c r="BC32" s="58" t="n">
        <v>34270712</v>
      </c>
      <c r="BD32" s="58" t="n">
        <v>34085227</v>
      </c>
      <c r="BE32" s="59" t="n">
        <v>99.5</v>
      </c>
      <c r="BF32" s="58" t="n">
        <v>59487241</v>
      </c>
      <c r="BG32" s="58" t="n">
        <v>57356775</v>
      </c>
      <c r="BH32" s="59" t="n">
        <v>96.4</v>
      </c>
      <c r="BI32" s="58" t="n">
        <v>4705</v>
      </c>
      <c r="BJ32" s="58" t="n">
        <v>4705</v>
      </c>
      <c r="BK32" s="59" t="n">
        <v>100</v>
      </c>
      <c r="BL32" s="58" t="n">
        <v>0</v>
      </c>
      <c r="BM32" s="58" t="n">
        <v>0</v>
      </c>
      <c r="BN32" s="59" t="n">
        <v>0</v>
      </c>
      <c r="BO32" s="58" t="n">
        <v>943683</v>
      </c>
      <c r="BP32" s="58" t="n">
        <v>943683</v>
      </c>
      <c r="BQ32" s="59" t="n">
        <v>100</v>
      </c>
      <c r="BR32" s="58" t="n">
        <v>72046</v>
      </c>
      <c r="BS32" s="58" t="n">
        <v>72046</v>
      </c>
      <c r="BT32" s="59" t="n">
        <v>100</v>
      </c>
      <c r="BU32" s="58" t="n">
        <v>0</v>
      </c>
      <c r="BV32" s="58" t="n">
        <v>0</v>
      </c>
      <c r="BW32" s="59" t="n">
        <v>0</v>
      </c>
      <c r="BX32" s="58" t="n">
        <v>194</v>
      </c>
      <c r="BY32" s="58" t="n">
        <v>30</v>
      </c>
      <c r="BZ32" s="59" t="n">
        <v>15.5</v>
      </c>
      <c r="CA32" s="58" t="n">
        <v>0</v>
      </c>
      <c r="CB32" s="58" t="n">
        <v>0</v>
      </c>
      <c r="CC32" s="59" t="n">
        <v>0</v>
      </c>
      <c r="CD32" s="58" t="n">
        <v>167124</v>
      </c>
      <c r="CE32" s="58" t="n">
        <v>753</v>
      </c>
      <c r="CF32" s="59" t="n">
        <v>0.5</v>
      </c>
      <c r="CG32" s="58" t="n">
        <v>0</v>
      </c>
      <c r="CH32" s="58" t="n">
        <v>0</v>
      </c>
      <c r="CI32" s="59" t="n">
        <v>0</v>
      </c>
      <c r="CJ32" s="58" t="n">
        <v>422568844</v>
      </c>
      <c r="CK32" s="58" t="n">
        <v>401697415</v>
      </c>
      <c r="CL32" s="59" t="n">
        <v>95.1</v>
      </c>
      <c r="CM32" s="58" t="n">
        <v>452830846</v>
      </c>
      <c r="CN32" s="58" t="n">
        <v>431959417</v>
      </c>
      <c r="CO32" s="61" t="n">
        <v>95.4</v>
      </c>
      <c r="CP32" s="58" t="n">
        <v>806773</v>
      </c>
      <c r="CQ32" s="58" t="n">
        <v>783376</v>
      </c>
      <c r="CR32" s="58" t="n">
        <v>0</v>
      </c>
      <c r="CS32" s="58" t="n">
        <v>0</v>
      </c>
      <c r="CT32" s="58" t="n">
        <v>806773</v>
      </c>
      <c r="CU32" s="58" t="n">
        <v>783376</v>
      </c>
      <c r="CV32" s="58" t="n">
        <v>197027</v>
      </c>
      <c r="CW32" s="58" t="n">
        <v>196436</v>
      </c>
      <c r="CX32" s="58" t="n">
        <v>0</v>
      </c>
      <c r="CY32" s="58" t="n">
        <v>0</v>
      </c>
      <c r="CZ32" s="58" t="n">
        <v>197027</v>
      </c>
      <c r="DA32" s="58" t="n">
        <v>196436</v>
      </c>
      <c r="DB32" s="58" t="n">
        <v>5312259</v>
      </c>
      <c r="DC32" s="58" t="n">
        <v>5306947</v>
      </c>
      <c r="DD32" s="58" t="n">
        <v>0</v>
      </c>
      <c r="DE32" s="58" t="n">
        <v>0</v>
      </c>
      <c r="DF32" s="58" t="n">
        <v>6316059</v>
      </c>
      <c r="DG32" s="62" t="n">
        <v>6286759</v>
      </c>
    </row>
    <row r="33" customFormat="false" ht="11.25" hidden="false" customHeight="true" outlineLevel="0" collapsed="false">
      <c r="A33" s="55"/>
      <c r="B33" s="56" t="s">
        <v>62</v>
      </c>
      <c r="C33" s="57"/>
      <c r="D33" s="58" t="n">
        <v>5806111</v>
      </c>
      <c r="E33" s="58" t="n">
        <v>5372134</v>
      </c>
      <c r="F33" s="59" t="n">
        <v>92.5</v>
      </c>
      <c r="G33" s="58" t="n">
        <v>321190646</v>
      </c>
      <c r="H33" s="58" t="n">
        <v>293831639</v>
      </c>
      <c r="I33" s="59" t="n">
        <v>91.5</v>
      </c>
      <c r="J33" s="58" t="n">
        <v>326996757</v>
      </c>
      <c r="K33" s="58" t="n">
        <v>299203773</v>
      </c>
      <c r="L33" s="59" t="n">
        <v>91.5</v>
      </c>
      <c r="M33" s="58" t="n">
        <v>7853185</v>
      </c>
      <c r="N33" s="58" t="n">
        <v>7852520</v>
      </c>
      <c r="O33" s="59" t="n">
        <v>100</v>
      </c>
      <c r="P33" s="58" t="n">
        <v>40209089</v>
      </c>
      <c r="Q33" s="58" t="n">
        <v>39959190</v>
      </c>
      <c r="R33" s="59" t="n">
        <v>99.4</v>
      </c>
      <c r="S33" s="58" t="n">
        <v>48062274</v>
      </c>
      <c r="T33" s="58" t="n">
        <v>47811710</v>
      </c>
      <c r="U33" s="59" t="n">
        <v>99.5</v>
      </c>
      <c r="V33" s="58" t="n">
        <v>9702690</v>
      </c>
      <c r="W33" s="58" t="n">
        <v>9702690</v>
      </c>
      <c r="X33" s="59" t="n">
        <v>100</v>
      </c>
      <c r="Y33" s="58" t="n">
        <v>4629269</v>
      </c>
      <c r="Z33" s="58" t="n">
        <v>4629269</v>
      </c>
      <c r="AA33" s="59" t="n">
        <v>100</v>
      </c>
      <c r="AB33" s="58" t="n">
        <v>1527400</v>
      </c>
      <c r="AC33" s="58" t="n">
        <v>1527400</v>
      </c>
      <c r="AD33" s="59" t="n">
        <v>100</v>
      </c>
      <c r="AE33" s="60" t="n">
        <v>13450940</v>
      </c>
      <c r="AF33" s="58" t="n">
        <v>12067216</v>
      </c>
      <c r="AG33" s="59" t="n">
        <v>89.7</v>
      </c>
      <c r="AH33" s="58" t="n">
        <v>160526355</v>
      </c>
      <c r="AI33" s="58" t="n">
        <v>159556593</v>
      </c>
      <c r="AJ33" s="59" t="n">
        <v>99.4</v>
      </c>
      <c r="AK33" s="58" t="n">
        <v>152190924</v>
      </c>
      <c r="AL33" s="58" t="n">
        <v>152190924</v>
      </c>
      <c r="AM33" s="59" t="n">
        <v>100</v>
      </c>
      <c r="AN33" s="58" t="n">
        <v>163039622</v>
      </c>
      <c r="AO33" s="58" t="n">
        <v>163039622</v>
      </c>
      <c r="AP33" s="59" t="n">
        <v>100</v>
      </c>
      <c r="AQ33" s="58" t="n">
        <v>22469613</v>
      </c>
      <c r="AR33" s="58" t="n">
        <v>21081178</v>
      </c>
      <c r="AS33" s="59" t="n">
        <v>93.8</v>
      </c>
      <c r="AT33" s="58" t="n">
        <v>14565367</v>
      </c>
      <c r="AU33" s="58" t="n">
        <v>14565367</v>
      </c>
      <c r="AV33" s="59" t="n">
        <v>100</v>
      </c>
      <c r="AW33" s="58" t="n">
        <v>1785648</v>
      </c>
      <c r="AX33" s="58" t="n">
        <v>1785648</v>
      </c>
      <c r="AY33" s="59" t="n">
        <v>100</v>
      </c>
      <c r="AZ33" s="58" t="n">
        <v>15493030</v>
      </c>
      <c r="BA33" s="58" t="n">
        <v>15491943</v>
      </c>
      <c r="BB33" s="59" t="n">
        <v>100</v>
      </c>
      <c r="BC33" s="58" t="n">
        <v>57820730</v>
      </c>
      <c r="BD33" s="58" t="n">
        <v>56222654</v>
      </c>
      <c r="BE33" s="59" t="n">
        <v>97.2</v>
      </c>
      <c r="BF33" s="58" t="n">
        <v>121413106</v>
      </c>
      <c r="BG33" s="58" t="n">
        <v>117736367</v>
      </c>
      <c r="BH33" s="59" t="n">
        <v>97</v>
      </c>
      <c r="BI33" s="58" t="n">
        <v>4024</v>
      </c>
      <c r="BJ33" s="58" t="n">
        <v>3988</v>
      </c>
      <c r="BK33" s="59" t="n">
        <v>99.1</v>
      </c>
      <c r="BL33" s="58" t="n">
        <v>1456919</v>
      </c>
      <c r="BM33" s="58" t="n">
        <v>1456919</v>
      </c>
      <c r="BN33" s="59" t="n">
        <v>100</v>
      </c>
      <c r="BO33" s="58" t="n">
        <v>0</v>
      </c>
      <c r="BP33" s="58" t="n">
        <v>0</v>
      </c>
      <c r="BQ33" s="59" t="n">
        <v>0</v>
      </c>
      <c r="BR33" s="58" t="n">
        <v>29116</v>
      </c>
      <c r="BS33" s="58" t="n">
        <v>29116</v>
      </c>
      <c r="BT33" s="59" t="n">
        <v>100</v>
      </c>
      <c r="BU33" s="58" t="n">
        <v>752777</v>
      </c>
      <c r="BV33" s="58" t="n">
        <v>752777</v>
      </c>
      <c r="BW33" s="59" t="n">
        <v>100</v>
      </c>
      <c r="BX33" s="58" t="n">
        <v>7037</v>
      </c>
      <c r="BY33" s="58" t="n">
        <v>300</v>
      </c>
      <c r="BZ33" s="59" t="n">
        <v>4.3</v>
      </c>
      <c r="CA33" s="58" t="n">
        <v>3060</v>
      </c>
      <c r="CB33" s="58" t="n">
        <v>1140</v>
      </c>
      <c r="CC33" s="59" t="n">
        <v>37.3</v>
      </c>
      <c r="CD33" s="58" t="n">
        <v>337340</v>
      </c>
      <c r="CE33" s="58" t="n">
        <v>19030</v>
      </c>
      <c r="CF33" s="59" t="n">
        <v>5.6</v>
      </c>
      <c r="CG33" s="58" t="n">
        <v>0</v>
      </c>
      <c r="CH33" s="58" t="n">
        <v>0</v>
      </c>
      <c r="CI33" s="59" t="n">
        <v>0</v>
      </c>
      <c r="CJ33" s="58" t="n">
        <v>953224376</v>
      </c>
      <c r="CK33" s="58" t="n">
        <v>915836002</v>
      </c>
      <c r="CL33" s="59" t="n">
        <v>96.1</v>
      </c>
      <c r="CM33" s="58" t="n">
        <v>964073074</v>
      </c>
      <c r="CN33" s="58" t="n">
        <v>926684700</v>
      </c>
      <c r="CO33" s="61" t="n">
        <v>96.1</v>
      </c>
      <c r="CP33" s="58" t="n">
        <v>1815435</v>
      </c>
      <c r="CQ33" s="58" t="n">
        <v>1815435</v>
      </c>
      <c r="CR33" s="58" t="n">
        <v>0</v>
      </c>
      <c r="CS33" s="58" t="n">
        <v>0</v>
      </c>
      <c r="CT33" s="58" t="n">
        <v>1815435</v>
      </c>
      <c r="CU33" s="58" t="n">
        <v>1815435</v>
      </c>
      <c r="CV33" s="58" t="n">
        <v>352125</v>
      </c>
      <c r="CW33" s="58" t="n">
        <v>352125</v>
      </c>
      <c r="CX33" s="58" t="n">
        <v>5140218</v>
      </c>
      <c r="CY33" s="58" t="n">
        <v>5148139</v>
      </c>
      <c r="CZ33" s="58" t="n">
        <v>5492343</v>
      </c>
      <c r="DA33" s="58" t="n">
        <v>5500264</v>
      </c>
      <c r="DB33" s="58" t="n">
        <v>7229182</v>
      </c>
      <c r="DC33" s="58" t="n">
        <v>7241659</v>
      </c>
      <c r="DD33" s="58" t="n">
        <v>0</v>
      </c>
      <c r="DE33" s="58" t="n">
        <v>0</v>
      </c>
      <c r="DF33" s="58" t="n">
        <v>14536960</v>
      </c>
      <c r="DG33" s="62" t="n">
        <v>14557358</v>
      </c>
    </row>
    <row r="34" customFormat="false" ht="11.25" hidden="false" customHeight="true" outlineLevel="0" collapsed="false">
      <c r="A34" s="55"/>
      <c r="B34" s="56" t="s">
        <v>63</v>
      </c>
      <c r="C34" s="57"/>
      <c r="D34" s="58" t="n">
        <v>977644</v>
      </c>
      <c r="E34" s="58" t="n">
        <v>888033</v>
      </c>
      <c r="F34" s="59" t="n">
        <v>90.8</v>
      </c>
      <c r="G34" s="58" t="n">
        <v>65068011</v>
      </c>
      <c r="H34" s="58" t="n">
        <v>59162152</v>
      </c>
      <c r="I34" s="59" t="n">
        <v>90.9</v>
      </c>
      <c r="J34" s="58" t="n">
        <v>66045655</v>
      </c>
      <c r="K34" s="58" t="n">
        <v>60050185</v>
      </c>
      <c r="L34" s="59" t="n">
        <v>90.9</v>
      </c>
      <c r="M34" s="58" t="n">
        <v>1875962</v>
      </c>
      <c r="N34" s="58" t="n">
        <v>1871614</v>
      </c>
      <c r="O34" s="59" t="n">
        <v>99.8</v>
      </c>
      <c r="P34" s="58" t="n">
        <v>7372455</v>
      </c>
      <c r="Q34" s="58" t="n">
        <v>7328434</v>
      </c>
      <c r="R34" s="59" t="n">
        <v>99.4</v>
      </c>
      <c r="S34" s="58" t="n">
        <v>9248417</v>
      </c>
      <c r="T34" s="58" t="n">
        <v>9200048</v>
      </c>
      <c r="U34" s="59" t="n">
        <v>99.5</v>
      </c>
      <c r="V34" s="58" t="n">
        <v>1828890</v>
      </c>
      <c r="W34" s="58" t="n">
        <v>1828890</v>
      </c>
      <c r="X34" s="59" t="n">
        <v>100</v>
      </c>
      <c r="Y34" s="58" t="n">
        <v>843320</v>
      </c>
      <c r="Z34" s="58" t="n">
        <v>843320</v>
      </c>
      <c r="AA34" s="59" t="n">
        <v>100</v>
      </c>
      <c r="AB34" s="58" t="n">
        <v>272865</v>
      </c>
      <c r="AC34" s="58" t="n">
        <v>272865</v>
      </c>
      <c r="AD34" s="59" t="n">
        <v>100</v>
      </c>
      <c r="AE34" s="60" t="n">
        <v>1964762</v>
      </c>
      <c r="AF34" s="58" t="n">
        <v>1843148</v>
      </c>
      <c r="AG34" s="59" t="n">
        <v>93.8</v>
      </c>
      <c r="AH34" s="58" t="n">
        <v>31193678</v>
      </c>
      <c r="AI34" s="58" t="n">
        <v>31121619</v>
      </c>
      <c r="AJ34" s="59" t="n">
        <v>99.8</v>
      </c>
      <c r="AK34" s="58" t="n">
        <v>33180277</v>
      </c>
      <c r="AL34" s="58" t="n">
        <v>33180277</v>
      </c>
      <c r="AM34" s="59" t="n">
        <v>100</v>
      </c>
      <c r="AN34" s="58" t="n">
        <v>36262970</v>
      </c>
      <c r="AO34" s="58" t="n">
        <v>36262970</v>
      </c>
      <c r="AP34" s="59" t="n">
        <v>100</v>
      </c>
      <c r="AQ34" s="58" t="n">
        <v>4293453</v>
      </c>
      <c r="AR34" s="58" t="n">
        <v>4096656</v>
      </c>
      <c r="AS34" s="59" t="n">
        <v>95.4</v>
      </c>
      <c r="AT34" s="58" t="n">
        <v>3485022</v>
      </c>
      <c r="AU34" s="58" t="n">
        <v>3485022</v>
      </c>
      <c r="AV34" s="59" t="n">
        <v>100</v>
      </c>
      <c r="AW34" s="58" t="n">
        <v>2278188</v>
      </c>
      <c r="AX34" s="58" t="n">
        <v>2257891</v>
      </c>
      <c r="AY34" s="59" t="n">
        <v>99.1</v>
      </c>
      <c r="AZ34" s="58" t="n">
        <v>3599580</v>
      </c>
      <c r="BA34" s="58" t="n">
        <v>3599560</v>
      </c>
      <c r="BB34" s="59" t="n">
        <v>100</v>
      </c>
      <c r="BC34" s="58" t="n">
        <v>21483298</v>
      </c>
      <c r="BD34" s="58" t="n">
        <v>21480174</v>
      </c>
      <c r="BE34" s="59" t="n">
        <v>100</v>
      </c>
      <c r="BF34" s="58" t="n">
        <v>29475006</v>
      </c>
      <c r="BG34" s="58" t="n">
        <v>28671906</v>
      </c>
      <c r="BH34" s="59" t="n">
        <v>97.3</v>
      </c>
      <c r="BI34" s="58" t="n">
        <v>5109</v>
      </c>
      <c r="BJ34" s="58" t="n">
        <v>4890</v>
      </c>
      <c r="BK34" s="59" t="n">
        <v>95.7</v>
      </c>
      <c r="BL34" s="58" t="n">
        <v>0</v>
      </c>
      <c r="BM34" s="58" t="n">
        <v>0</v>
      </c>
      <c r="BN34" s="59" t="n">
        <v>0</v>
      </c>
      <c r="BO34" s="58" t="n">
        <v>0</v>
      </c>
      <c r="BP34" s="58" t="n">
        <v>0</v>
      </c>
      <c r="BQ34" s="59" t="n">
        <v>0</v>
      </c>
      <c r="BR34" s="58" t="n">
        <v>43753</v>
      </c>
      <c r="BS34" s="58" t="n">
        <v>43753</v>
      </c>
      <c r="BT34" s="59" t="n">
        <v>100</v>
      </c>
      <c r="BU34" s="58" t="n">
        <v>182523</v>
      </c>
      <c r="BV34" s="58" t="n">
        <v>182523</v>
      </c>
      <c r="BW34" s="59" t="n">
        <v>100</v>
      </c>
      <c r="BX34" s="58" t="n">
        <v>0</v>
      </c>
      <c r="BY34" s="58" t="n">
        <v>0</v>
      </c>
      <c r="BZ34" s="59" t="n">
        <v>0</v>
      </c>
      <c r="CA34" s="58" t="n">
        <v>0</v>
      </c>
      <c r="CB34" s="58" t="n">
        <v>0</v>
      </c>
      <c r="CC34" s="59" t="n">
        <v>0</v>
      </c>
      <c r="CD34" s="58" t="n">
        <v>4142</v>
      </c>
      <c r="CE34" s="58" t="n">
        <v>2684</v>
      </c>
      <c r="CF34" s="59" t="n">
        <v>64.8</v>
      </c>
      <c r="CG34" s="58" t="n">
        <v>0</v>
      </c>
      <c r="CH34" s="58" t="n">
        <v>0</v>
      </c>
      <c r="CI34" s="59" t="n">
        <v>0</v>
      </c>
      <c r="CJ34" s="58" t="n">
        <v>209427938</v>
      </c>
      <c r="CK34" s="58" t="n">
        <v>202165411</v>
      </c>
      <c r="CL34" s="59" t="n">
        <v>96.5</v>
      </c>
      <c r="CM34" s="58" t="n">
        <v>212510631</v>
      </c>
      <c r="CN34" s="58" t="n">
        <v>205248104</v>
      </c>
      <c r="CO34" s="61" t="n">
        <v>96.6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944043</v>
      </c>
      <c r="CY34" s="58" t="n">
        <v>942155</v>
      </c>
      <c r="CZ34" s="58" t="n">
        <v>944043</v>
      </c>
      <c r="DA34" s="58" t="n">
        <v>942155</v>
      </c>
      <c r="DB34" s="58" t="n">
        <v>0</v>
      </c>
      <c r="DC34" s="58" t="n">
        <v>0</v>
      </c>
      <c r="DD34" s="58" t="n">
        <v>0</v>
      </c>
      <c r="DE34" s="58" t="n">
        <v>0</v>
      </c>
      <c r="DF34" s="58" t="n">
        <v>944043</v>
      </c>
      <c r="DG34" s="62" t="n">
        <v>942155</v>
      </c>
    </row>
    <row r="35" customFormat="false" ht="11.25" hidden="false" customHeight="true" outlineLevel="0" collapsed="false">
      <c r="A35" s="55"/>
      <c r="B35" s="56" t="s">
        <v>64</v>
      </c>
      <c r="C35" s="57"/>
      <c r="D35" s="58" t="n">
        <v>1262089</v>
      </c>
      <c r="E35" s="58" t="n">
        <v>1188926</v>
      </c>
      <c r="F35" s="59" t="n">
        <v>94.2</v>
      </c>
      <c r="G35" s="58" t="n">
        <v>48203248</v>
      </c>
      <c r="H35" s="58" t="n">
        <v>45257213</v>
      </c>
      <c r="I35" s="59" t="n">
        <v>93.9</v>
      </c>
      <c r="J35" s="58" t="n">
        <v>49465337</v>
      </c>
      <c r="K35" s="58" t="n">
        <v>46446139</v>
      </c>
      <c r="L35" s="59" t="n">
        <v>93.9</v>
      </c>
      <c r="M35" s="58" t="n">
        <v>1614488</v>
      </c>
      <c r="N35" s="58" t="n">
        <v>1592968</v>
      </c>
      <c r="O35" s="59" t="n">
        <v>98.7</v>
      </c>
      <c r="P35" s="58" t="n">
        <v>7150079</v>
      </c>
      <c r="Q35" s="58" t="n">
        <v>7117065</v>
      </c>
      <c r="R35" s="59" t="n">
        <v>99.5</v>
      </c>
      <c r="S35" s="58" t="n">
        <v>8764567</v>
      </c>
      <c r="T35" s="58" t="n">
        <v>8710033</v>
      </c>
      <c r="U35" s="59" t="n">
        <v>99.4</v>
      </c>
      <c r="V35" s="58" t="n">
        <v>1342154</v>
      </c>
      <c r="W35" s="58" t="n">
        <v>1342154</v>
      </c>
      <c r="X35" s="59" t="n">
        <v>100</v>
      </c>
      <c r="Y35" s="58" t="n">
        <v>516269</v>
      </c>
      <c r="Z35" s="58" t="n">
        <v>516269</v>
      </c>
      <c r="AA35" s="59" t="n">
        <v>100</v>
      </c>
      <c r="AB35" s="58" t="n">
        <v>194126</v>
      </c>
      <c r="AC35" s="58" t="n">
        <v>194126</v>
      </c>
      <c r="AD35" s="59" t="n">
        <v>100</v>
      </c>
      <c r="AE35" s="60" t="n">
        <v>1340668</v>
      </c>
      <c r="AF35" s="58" t="n">
        <v>1241056</v>
      </c>
      <c r="AG35" s="59" t="n">
        <v>92.6</v>
      </c>
      <c r="AH35" s="58" t="n">
        <v>25864309</v>
      </c>
      <c r="AI35" s="58" t="n">
        <v>25718672</v>
      </c>
      <c r="AJ35" s="59" t="n">
        <v>99.4</v>
      </c>
      <c r="AK35" s="58" t="n">
        <v>11756820</v>
      </c>
      <c r="AL35" s="58" t="n">
        <v>11756820</v>
      </c>
      <c r="AM35" s="59" t="n">
        <v>100</v>
      </c>
      <c r="AN35" s="58" t="n">
        <v>23691757</v>
      </c>
      <c r="AO35" s="58" t="n">
        <v>23691757</v>
      </c>
      <c r="AP35" s="59" t="n">
        <v>100</v>
      </c>
      <c r="AQ35" s="58" t="n">
        <v>4530065</v>
      </c>
      <c r="AR35" s="58" t="n">
        <v>3819087</v>
      </c>
      <c r="AS35" s="59" t="n">
        <v>84.3</v>
      </c>
      <c r="AT35" s="58" t="n">
        <v>2705249</v>
      </c>
      <c r="AU35" s="58" t="n">
        <v>2705167</v>
      </c>
      <c r="AV35" s="59" t="n">
        <v>100</v>
      </c>
      <c r="AW35" s="58" t="n">
        <v>1339772</v>
      </c>
      <c r="AX35" s="58" t="n">
        <v>1319249</v>
      </c>
      <c r="AY35" s="59" t="n">
        <v>98.5</v>
      </c>
      <c r="AZ35" s="58" t="n">
        <v>2224635</v>
      </c>
      <c r="BA35" s="58" t="n">
        <v>2224248</v>
      </c>
      <c r="BB35" s="59" t="n">
        <v>100</v>
      </c>
      <c r="BC35" s="58" t="n">
        <v>12000527</v>
      </c>
      <c r="BD35" s="58" t="n">
        <v>11673060</v>
      </c>
      <c r="BE35" s="59" t="n">
        <v>97.3</v>
      </c>
      <c r="BF35" s="58" t="n">
        <v>19319081</v>
      </c>
      <c r="BG35" s="58" t="n">
        <v>18787519</v>
      </c>
      <c r="BH35" s="59" t="n">
        <v>97.2</v>
      </c>
      <c r="BI35" s="58" t="n">
        <v>8523</v>
      </c>
      <c r="BJ35" s="58" t="n">
        <v>8523</v>
      </c>
      <c r="BK35" s="59" t="n">
        <v>100</v>
      </c>
      <c r="BL35" s="58" t="n">
        <v>0</v>
      </c>
      <c r="BM35" s="58" t="n">
        <v>0</v>
      </c>
      <c r="BN35" s="59" t="n">
        <v>0</v>
      </c>
      <c r="BO35" s="58" t="n">
        <v>0</v>
      </c>
      <c r="BP35" s="58" t="n">
        <v>0</v>
      </c>
      <c r="BQ35" s="59" t="n">
        <v>0</v>
      </c>
      <c r="BR35" s="58" t="n">
        <v>22597</v>
      </c>
      <c r="BS35" s="58" t="n">
        <v>22597</v>
      </c>
      <c r="BT35" s="59" t="n">
        <v>100</v>
      </c>
      <c r="BU35" s="58" t="n">
        <v>45361</v>
      </c>
      <c r="BV35" s="58" t="n">
        <v>45361</v>
      </c>
      <c r="BW35" s="59" t="n">
        <v>100</v>
      </c>
      <c r="BX35" s="58" t="n">
        <v>6013</v>
      </c>
      <c r="BY35" s="58" t="n">
        <v>276</v>
      </c>
      <c r="BZ35" s="59" t="n">
        <v>4.6</v>
      </c>
      <c r="CA35" s="58" t="n">
        <v>166</v>
      </c>
      <c r="CB35" s="58" t="n">
        <v>0</v>
      </c>
      <c r="CC35" s="59" t="n">
        <v>0</v>
      </c>
      <c r="CD35" s="58" t="n">
        <v>122836</v>
      </c>
      <c r="CE35" s="58" t="n">
        <v>6059</v>
      </c>
      <c r="CF35" s="59" t="n">
        <v>4.9</v>
      </c>
      <c r="CG35" s="58" t="n">
        <v>1019</v>
      </c>
      <c r="CH35" s="58" t="n">
        <v>30</v>
      </c>
      <c r="CI35" s="59" t="n">
        <v>2.9</v>
      </c>
      <c r="CJ35" s="58" t="n">
        <v>141570094</v>
      </c>
      <c r="CK35" s="58" t="n">
        <v>136536445</v>
      </c>
      <c r="CL35" s="59" t="n">
        <v>96.4</v>
      </c>
      <c r="CM35" s="58" t="n">
        <v>153505031</v>
      </c>
      <c r="CN35" s="58" t="n">
        <v>148471382</v>
      </c>
      <c r="CO35" s="61" t="n">
        <v>96.7</v>
      </c>
      <c r="CP35" s="58" t="n">
        <v>529119</v>
      </c>
      <c r="CQ35" s="58" t="n">
        <v>520124</v>
      </c>
      <c r="CR35" s="58" t="n">
        <v>0</v>
      </c>
      <c r="CS35" s="58" t="n">
        <v>0</v>
      </c>
      <c r="CT35" s="58" t="n">
        <v>529119</v>
      </c>
      <c r="CU35" s="58" t="n">
        <v>520124</v>
      </c>
      <c r="CV35" s="58" t="n">
        <v>156879</v>
      </c>
      <c r="CW35" s="58" t="n">
        <v>156565</v>
      </c>
      <c r="CX35" s="58" t="n">
        <v>879252</v>
      </c>
      <c r="CY35" s="58" t="n">
        <v>877493</v>
      </c>
      <c r="CZ35" s="58" t="n">
        <v>1036131</v>
      </c>
      <c r="DA35" s="58" t="n">
        <v>1034058</v>
      </c>
      <c r="DB35" s="58" t="n">
        <v>0</v>
      </c>
      <c r="DC35" s="58" t="n">
        <v>0</v>
      </c>
      <c r="DD35" s="58" t="n">
        <v>0</v>
      </c>
      <c r="DE35" s="58" t="n">
        <v>0</v>
      </c>
      <c r="DF35" s="58" t="n">
        <v>1565250</v>
      </c>
      <c r="DG35" s="62" t="n">
        <v>1554182</v>
      </c>
    </row>
    <row r="36" customFormat="false" ht="11.25" hidden="false" customHeight="true" outlineLevel="0" collapsed="false">
      <c r="A36" s="55"/>
      <c r="B36" s="56" t="s">
        <v>65</v>
      </c>
      <c r="C36" s="57"/>
      <c r="D36" s="58" t="n">
        <v>1187393</v>
      </c>
      <c r="E36" s="58" t="n">
        <v>1127703</v>
      </c>
      <c r="F36" s="59" t="n">
        <v>95</v>
      </c>
      <c r="G36" s="58" t="n">
        <v>90283633</v>
      </c>
      <c r="H36" s="58" t="n">
        <v>85866841</v>
      </c>
      <c r="I36" s="59" t="n">
        <v>95.1</v>
      </c>
      <c r="J36" s="58" t="n">
        <v>91471026</v>
      </c>
      <c r="K36" s="58" t="n">
        <v>86994544</v>
      </c>
      <c r="L36" s="59" t="n">
        <v>95.1</v>
      </c>
      <c r="M36" s="58" t="n">
        <v>2808114</v>
      </c>
      <c r="N36" s="58" t="n">
        <v>2784831</v>
      </c>
      <c r="O36" s="59" t="n">
        <v>99.2</v>
      </c>
      <c r="P36" s="58" t="n">
        <v>11443162</v>
      </c>
      <c r="Q36" s="58" t="n">
        <v>11341789</v>
      </c>
      <c r="R36" s="59" t="n">
        <v>99.1</v>
      </c>
      <c r="S36" s="58" t="n">
        <v>14251276</v>
      </c>
      <c r="T36" s="58" t="n">
        <v>14126620</v>
      </c>
      <c r="U36" s="59" t="n">
        <v>99.1</v>
      </c>
      <c r="V36" s="58" t="n">
        <v>3793125</v>
      </c>
      <c r="W36" s="58" t="n">
        <v>3793125</v>
      </c>
      <c r="X36" s="59" t="n">
        <v>100</v>
      </c>
      <c r="Y36" s="58" t="n">
        <v>1436971</v>
      </c>
      <c r="Z36" s="58" t="n">
        <v>1436971</v>
      </c>
      <c r="AA36" s="59" t="n">
        <v>100</v>
      </c>
      <c r="AB36" s="58" t="n">
        <v>507648</v>
      </c>
      <c r="AC36" s="58" t="n">
        <v>507648</v>
      </c>
      <c r="AD36" s="59" t="n">
        <v>100</v>
      </c>
      <c r="AE36" s="60" t="n">
        <v>3718134</v>
      </c>
      <c r="AF36" s="58" t="n">
        <v>3490962</v>
      </c>
      <c r="AG36" s="59" t="n">
        <v>93.9</v>
      </c>
      <c r="AH36" s="58" t="n">
        <v>43828549</v>
      </c>
      <c r="AI36" s="58" t="n">
        <v>43300867</v>
      </c>
      <c r="AJ36" s="59" t="n">
        <v>98.8</v>
      </c>
      <c r="AK36" s="58" t="n">
        <v>30706020</v>
      </c>
      <c r="AL36" s="58" t="n">
        <v>30706020</v>
      </c>
      <c r="AM36" s="59" t="n">
        <v>100</v>
      </c>
      <c r="AN36" s="58" t="n">
        <v>54045700</v>
      </c>
      <c r="AO36" s="58" t="n">
        <v>54045700</v>
      </c>
      <c r="AP36" s="59" t="n">
        <v>100</v>
      </c>
      <c r="AQ36" s="58" t="n">
        <v>8741828</v>
      </c>
      <c r="AR36" s="58" t="n">
        <v>7659199</v>
      </c>
      <c r="AS36" s="59" t="n">
        <v>87.6</v>
      </c>
      <c r="AT36" s="58" t="n">
        <v>4910979</v>
      </c>
      <c r="AU36" s="58" t="n">
        <v>4910755</v>
      </c>
      <c r="AV36" s="59" t="n">
        <v>100</v>
      </c>
      <c r="AW36" s="58" t="n">
        <v>1015927</v>
      </c>
      <c r="AX36" s="58" t="n">
        <v>985031</v>
      </c>
      <c r="AY36" s="59" t="n">
        <v>97</v>
      </c>
      <c r="AZ36" s="58" t="n">
        <v>3529408</v>
      </c>
      <c r="BA36" s="58" t="n">
        <v>3529017</v>
      </c>
      <c r="BB36" s="59" t="n">
        <v>100</v>
      </c>
      <c r="BC36" s="58" t="n">
        <v>13232785</v>
      </c>
      <c r="BD36" s="58" t="n">
        <v>13044049</v>
      </c>
      <c r="BE36" s="59" t="n">
        <v>98.6</v>
      </c>
      <c r="BF36" s="58" t="n">
        <v>27947301</v>
      </c>
      <c r="BG36" s="58" t="n">
        <v>26919931</v>
      </c>
      <c r="BH36" s="59" t="n">
        <v>96.3</v>
      </c>
      <c r="BI36" s="58" t="n">
        <v>1423</v>
      </c>
      <c r="BJ36" s="58" t="n">
        <v>1170</v>
      </c>
      <c r="BK36" s="59" t="n">
        <v>82.2</v>
      </c>
      <c r="BL36" s="58" t="n">
        <v>0</v>
      </c>
      <c r="BM36" s="58" t="n">
        <v>0</v>
      </c>
      <c r="BN36" s="59" t="n">
        <v>0</v>
      </c>
      <c r="BO36" s="58" t="n">
        <v>0</v>
      </c>
      <c r="BP36" s="58" t="n">
        <v>0</v>
      </c>
      <c r="BQ36" s="59" t="n">
        <v>0</v>
      </c>
      <c r="BR36" s="58" t="n">
        <v>33438</v>
      </c>
      <c r="BS36" s="58" t="n">
        <v>33438</v>
      </c>
      <c r="BT36" s="59" t="n">
        <v>100</v>
      </c>
      <c r="BU36" s="58" t="n">
        <v>61383</v>
      </c>
      <c r="BV36" s="58" t="n">
        <v>61383</v>
      </c>
      <c r="BW36" s="59" t="n">
        <v>100</v>
      </c>
      <c r="BX36" s="58" t="n">
        <v>5786</v>
      </c>
      <c r="BY36" s="58" t="n">
        <v>950</v>
      </c>
      <c r="BZ36" s="59" t="n">
        <v>16.4</v>
      </c>
      <c r="CA36" s="58" t="n">
        <v>291</v>
      </c>
      <c r="CB36" s="58" t="n">
        <v>0</v>
      </c>
      <c r="CC36" s="59" t="n">
        <v>0</v>
      </c>
      <c r="CD36" s="58" t="n">
        <v>209755</v>
      </c>
      <c r="CE36" s="58" t="n">
        <v>3998</v>
      </c>
      <c r="CF36" s="59" t="n">
        <v>1.9</v>
      </c>
      <c r="CG36" s="58" t="n">
        <v>61</v>
      </c>
      <c r="CH36" s="58" t="n">
        <v>0</v>
      </c>
      <c r="CI36" s="59" t="n">
        <v>0</v>
      </c>
      <c r="CJ36" s="58" t="n">
        <v>249403114</v>
      </c>
      <c r="CK36" s="58" t="n">
        <v>241505678</v>
      </c>
      <c r="CL36" s="59" t="n">
        <v>96.8</v>
      </c>
      <c r="CM36" s="58" t="n">
        <v>272742794</v>
      </c>
      <c r="CN36" s="58" t="n">
        <v>264845358</v>
      </c>
      <c r="CO36" s="61" t="n">
        <v>97.1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1460206</v>
      </c>
      <c r="CY36" s="58" t="n">
        <v>1460206</v>
      </c>
      <c r="CZ36" s="58" t="n">
        <v>1460206</v>
      </c>
      <c r="DA36" s="58" t="n">
        <v>1460206</v>
      </c>
      <c r="DB36" s="58" t="n">
        <v>3229214</v>
      </c>
      <c r="DC36" s="58" t="n">
        <v>3229214</v>
      </c>
      <c r="DD36" s="58" t="n">
        <v>0</v>
      </c>
      <c r="DE36" s="58" t="n">
        <v>0</v>
      </c>
      <c r="DF36" s="58" t="n">
        <v>4689420</v>
      </c>
      <c r="DG36" s="62" t="n">
        <v>4689420</v>
      </c>
    </row>
    <row r="37" customFormat="false" ht="11.25" hidden="false" customHeight="true" outlineLevel="0" collapsed="false">
      <c r="A37" s="55"/>
      <c r="C37" s="57"/>
      <c r="D37" s="64"/>
      <c r="E37" s="64"/>
      <c r="F37" s="65"/>
      <c r="G37" s="64"/>
      <c r="H37" s="64"/>
      <c r="I37" s="65"/>
      <c r="J37" s="64"/>
      <c r="K37" s="64"/>
      <c r="L37" s="65"/>
      <c r="M37" s="64"/>
      <c r="N37" s="64"/>
      <c r="O37" s="65"/>
      <c r="P37" s="64"/>
      <c r="Q37" s="64"/>
      <c r="R37" s="65"/>
      <c r="S37" s="64"/>
      <c r="T37" s="64"/>
      <c r="U37" s="65"/>
      <c r="V37" s="64"/>
      <c r="W37" s="64"/>
      <c r="X37" s="65"/>
      <c r="Y37" s="64"/>
      <c r="Z37" s="64"/>
      <c r="AA37" s="65"/>
      <c r="AB37" s="64"/>
      <c r="AC37" s="64"/>
      <c r="AD37" s="65"/>
      <c r="AF37" s="64"/>
      <c r="AG37" s="65"/>
      <c r="AH37" s="64"/>
      <c r="AI37" s="64"/>
      <c r="AJ37" s="65"/>
      <c r="AK37" s="64"/>
      <c r="AL37" s="64"/>
      <c r="AM37" s="65"/>
      <c r="AN37" s="64"/>
      <c r="AO37" s="64"/>
      <c r="AP37" s="65"/>
      <c r="AQ37" s="64"/>
      <c r="AR37" s="64"/>
      <c r="AS37" s="65"/>
      <c r="AT37" s="64"/>
      <c r="AU37" s="64"/>
      <c r="AV37" s="65"/>
      <c r="AW37" s="64"/>
      <c r="AX37" s="64"/>
      <c r="AY37" s="65"/>
      <c r="AZ37" s="58"/>
      <c r="BA37" s="58"/>
      <c r="BB37" s="65"/>
      <c r="BC37" s="58"/>
      <c r="BD37" s="58"/>
      <c r="BE37" s="65"/>
      <c r="BF37" s="58"/>
      <c r="BG37" s="58"/>
      <c r="BH37" s="59"/>
      <c r="BI37" s="63"/>
      <c r="BJ37" s="63"/>
      <c r="BK37" s="59"/>
      <c r="BL37" s="58"/>
      <c r="BM37" s="58"/>
      <c r="BN37" s="59"/>
      <c r="BO37" s="64"/>
      <c r="BP37" s="64"/>
      <c r="BQ37" s="65"/>
      <c r="BR37" s="58"/>
      <c r="BS37" s="58"/>
      <c r="BT37" s="59"/>
      <c r="BU37" s="64"/>
      <c r="BV37" s="64"/>
      <c r="BW37" s="59"/>
      <c r="BX37" s="58"/>
      <c r="BY37" s="58"/>
      <c r="BZ37" s="59"/>
      <c r="CA37" s="64"/>
      <c r="CB37" s="64"/>
      <c r="CC37" s="59"/>
      <c r="CD37" s="64"/>
      <c r="CE37" s="64"/>
      <c r="CF37" s="59"/>
      <c r="CG37" s="64"/>
      <c r="CH37" s="64"/>
      <c r="CI37" s="59"/>
      <c r="CJ37" s="64"/>
      <c r="CK37" s="64"/>
      <c r="CL37" s="59"/>
      <c r="CM37" s="64"/>
      <c r="CN37" s="64"/>
      <c r="CO37" s="61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62"/>
    </row>
    <row r="38" s="74" customFormat="true" ht="11.25" hidden="false" customHeight="true" outlineLevel="0" collapsed="false">
      <c r="A38" s="66"/>
      <c r="B38" s="56" t="s">
        <v>66</v>
      </c>
      <c r="C38" s="67"/>
      <c r="D38" s="68" t="n">
        <v>4193294</v>
      </c>
      <c r="E38" s="68" t="n">
        <v>3807762</v>
      </c>
      <c r="F38" s="69" t="n">
        <v>90.8</v>
      </c>
      <c r="G38" s="68" t="n">
        <v>320006505</v>
      </c>
      <c r="H38" s="68" t="n">
        <v>293009553</v>
      </c>
      <c r="I38" s="69" t="n">
        <v>91.6</v>
      </c>
      <c r="J38" s="68" t="n">
        <v>324199799</v>
      </c>
      <c r="K38" s="68" t="n">
        <v>296817315</v>
      </c>
      <c r="L38" s="69" t="n">
        <v>91.6</v>
      </c>
      <c r="M38" s="68" t="n">
        <v>15710275</v>
      </c>
      <c r="N38" s="68" t="n">
        <v>15561165</v>
      </c>
      <c r="O38" s="69" t="n">
        <v>99.1</v>
      </c>
      <c r="P38" s="68" t="n">
        <v>54442427</v>
      </c>
      <c r="Q38" s="68" t="n">
        <v>53925696</v>
      </c>
      <c r="R38" s="69" t="n">
        <v>99.1</v>
      </c>
      <c r="S38" s="68" t="n">
        <v>70152702</v>
      </c>
      <c r="T38" s="68" t="n">
        <v>69486861</v>
      </c>
      <c r="U38" s="69" t="n">
        <v>99.1</v>
      </c>
      <c r="V38" s="68" t="n">
        <v>12947697</v>
      </c>
      <c r="W38" s="68" t="n">
        <v>12947697</v>
      </c>
      <c r="X38" s="69" t="n">
        <v>100</v>
      </c>
      <c r="Y38" s="68" t="n">
        <v>5265413</v>
      </c>
      <c r="Z38" s="68" t="n">
        <v>5265413</v>
      </c>
      <c r="AA38" s="69" t="n">
        <v>100</v>
      </c>
      <c r="AB38" s="68" t="n">
        <v>1776167</v>
      </c>
      <c r="AC38" s="68" t="n">
        <v>1776167</v>
      </c>
      <c r="AD38" s="69" t="n">
        <v>100</v>
      </c>
      <c r="AE38" s="70" t="n">
        <v>15729838</v>
      </c>
      <c r="AF38" s="68" t="n">
        <v>14844379</v>
      </c>
      <c r="AG38" s="69" t="n">
        <v>94.4</v>
      </c>
      <c r="AH38" s="68" t="n">
        <v>196407033</v>
      </c>
      <c r="AI38" s="68" t="n">
        <v>193396472</v>
      </c>
      <c r="AJ38" s="69" t="n">
        <v>98.5</v>
      </c>
      <c r="AK38" s="68" t="n">
        <v>275183200</v>
      </c>
      <c r="AL38" s="68" t="n">
        <v>275183200</v>
      </c>
      <c r="AM38" s="69" t="n">
        <v>100</v>
      </c>
      <c r="AN38" s="68" t="n">
        <v>195401456</v>
      </c>
      <c r="AO38" s="68" t="n">
        <v>195401456</v>
      </c>
      <c r="AP38" s="69" t="n">
        <v>100</v>
      </c>
      <c r="AQ38" s="68" t="n">
        <v>44565530</v>
      </c>
      <c r="AR38" s="68" t="n">
        <v>37011709</v>
      </c>
      <c r="AS38" s="69" t="n">
        <v>83.1</v>
      </c>
      <c r="AT38" s="68" t="n">
        <v>20937631</v>
      </c>
      <c r="AU38" s="68" t="n">
        <v>20937479</v>
      </c>
      <c r="AV38" s="71" t="n">
        <v>100</v>
      </c>
      <c r="AW38" s="68" t="n">
        <v>1666927</v>
      </c>
      <c r="AX38" s="68" t="n">
        <v>1638436</v>
      </c>
      <c r="AY38" s="71" t="n">
        <v>98.3</v>
      </c>
      <c r="AZ38" s="68" t="n">
        <v>11179008</v>
      </c>
      <c r="BA38" s="68" t="n">
        <v>11177374</v>
      </c>
      <c r="BB38" s="71" t="n">
        <v>100</v>
      </c>
      <c r="BC38" s="68" t="n">
        <v>43319288</v>
      </c>
      <c r="BD38" s="68" t="n">
        <v>42667215</v>
      </c>
      <c r="BE38" s="69" t="n">
        <v>98.5</v>
      </c>
      <c r="BF38" s="68" t="n">
        <v>86835205</v>
      </c>
      <c r="BG38" s="68" t="n">
        <v>82511693</v>
      </c>
      <c r="BH38" s="69" t="n">
        <v>95</v>
      </c>
      <c r="BI38" s="68" t="n">
        <v>164</v>
      </c>
      <c r="BJ38" s="68" t="n">
        <v>164</v>
      </c>
      <c r="BK38" s="69" t="n">
        <v>100</v>
      </c>
      <c r="BL38" s="68" t="n">
        <v>0</v>
      </c>
      <c r="BM38" s="68" t="n">
        <v>0</v>
      </c>
      <c r="BN38" s="59" t="n">
        <v>0</v>
      </c>
      <c r="BO38" s="68" t="n">
        <v>0</v>
      </c>
      <c r="BP38" s="68" t="n">
        <v>0</v>
      </c>
      <c r="BQ38" s="69" t="n">
        <v>0</v>
      </c>
      <c r="BR38" s="68" t="n">
        <v>10796</v>
      </c>
      <c r="BS38" s="68" t="n">
        <v>10796</v>
      </c>
      <c r="BT38" s="69" t="n">
        <v>100</v>
      </c>
      <c r="BU38" s="68" t="n">
        <v>0</v>
      </c>
      <c r="BV38" s="68" t="n">
        <v>0</v>
      </c>
      <c r="BW38" s="69" t="n">
        <v>0</v>
      </c>
      <c r="BX38" s="68" t="n">
        <v>26637</v>
      </c>
      <c r="BY38" s="68" t="n">
        <v>1046</v>
      </c>
      <c r="BZ38" s="69" t="n">
        <v>3.9</v>
      </c>
      <c r="CA38" s="68" t="n">
        <v>2640</v>
      </c>
      <c r="CB38" s="68" t="n">
        <v>299</v>
      </c>
      <c r="CC38" s="69" t="n">
        <v>11.3</v>
      </c>
      <c r="CD38" s="68" t="n">
        <v>2908255</v>
      </c>
      <c r="CE38" s="68" t="n">
        <v>76035</v>
      </c>
      <c r="CF38" s="69" t="n">
        <v>2.6</v>
      </c>
      <c r="CG38" s="68" t="n">
        <v>0</v>
      </c>
      <c r="CH38" s="68" t="n">
        <v>0</v>
      </c>
      <c r="CI38" s="69" t="n">
        <v>0</v>
      </c>
      <c r="CJ38" s="68" t="n">
        <v>1113113930</v>
      </c>
      <c r="CK38" s="68" t="n">
        <v>1065749750</v>
      </c>
      <c r="CL38" s="69" t="n">
        <v>95.7</v>
      </c>
      <c r="CM38" s="68" t="n">
        <v>1033332186</v>
      </c>
      <c r="CN38" s="68" t="n">
        <v>985968006</v>
      </c>
      <c r="CO38" s="72" t="n">
        <v>95.4</v>
      </c>
      <c r="CP38" s="68" t="n">
        <v>0</v>
      </c>
      <c r="CQ38" s="68" t="n">
        <v>0</v>
      </c>
      <c r="CR38" s="68" t="n">
        <v>0</v>
      </c>
      <c r="CS38" s="68" t="n">
        <v>0</v>
      </c>
      <c r="CT38" s="68" t="n">
        <v>0</v>
      </c>
      <c r="CU38" s="68" t="n">
        <v>0</v>
      </c>
      <c r="CV38" s="68" t="n">
        <v>5278936</v>
      </c>
      <c r="CW38" s="68" t="n">
        <v>5284215</v>
      </c>
      <c r="CX38" s="68" t="n">
        <v>8245551</v>
      </c>
      <c r="CY38" s="68" t="n">
        <v>8253797</v>
      </c>
      <c r="CZ38" s="68" t="n">
        <v>13524487</v>
      </c>
      <c r="DA38" s="68" t="n">
        <v>13538012</v>
      </c>
      <c r="DB38" s="68" t="n">
        <v>13947156</v>
      </c>
      <c r="DC38" s="68" t="n">
        <v>13975050</v>
      </c>
      <c r="DD38" s="68" t="n">
        <v>0</v>
      </c>
      <c r="DE38" s="68" t="n">
        <v>0</v>
      </c>
      <c r="DF38" s="68" t="n">
        <v>27471643</v>
      </c>
      <c r="DG38" s="73" t="n">
        <v>27513062</v>
      </c>
    </row>
    <row r="39" customFormat="false" ht="11.25" hidden="false" customHeight="true" outlineLevel="0" collapsed="false">
      <c r="A39" s="55"/>
      <c r="C39" s="57"/>
      <c r="D39" s="64"/>
      <c r="E39" s="64"/>
      <c r="F39" s="65"/>
      <c r="G39" s="64"/>
      <c r="H39" s="64"/>
      <c r="I39" s="65"/>
      <c r="J39" s="64"/>
      <c r="K39" s="64"/>
      <c r="L39" s="65"/>
      <c r="M39" s="64"/>
      <c r="N39" s="64"/>
      <c r="O39" s="65"/>
      <c r="P39" s="64"/>
      <c r="Q39" s="64"/>
      <c r="R39" s="65"/>
      <c r="S39" s="64"/>
      <c r="T39" s="64"/>
      <c r="U39" s="65"/>
      <c r="V39" s="64"/>
      <c r="W39" s="64"/>
      <c r="X39" s="65"/>
      <c r="Y39" s="64"/>
      <c r="Z39" s="64"/>
      <c r="AA39" s="65"/>
      <c r="AB39" s="64"/>
      <c r="AC39" s="64"/>
      <c r="AD39" s="65"/>
      <c r="AF39" s="64"/>
      <c r="AG39" s="65"/>
      <c r="AH39" s="64"/>
      <c r="AI39" s="64"/>
      <c r="AJ39" s="65"/>
      <c r="AK39" s="64"/>
      <c r="AL39" s="64"/>
      <c r="AM39" s="65"/>
      <c r="AN39" s="64"/>
      <c r="AO39" s="64"/>
      <c r="AP39" s="65"/>
      <c r="AQ39" s="64"/>
      <c r="AR39" s="64"/>
      <c r="AS39" s="65"/>
      <c r="AT39" s="64"/>
      <c r="AU39" s="64"/>
      <c r="AV39" s="65"/>
      <c r="AW39" s="64"/>
      <c r="AX39" s="64"/>
      <c r="AY39" s="65"/>
      <c r="AZ39" s="58"/>
      <c r="BA39" s="58"/>
      <c r="BB39" s="65"/>
      <c r="BC39" s="58"/>
      <c r="BD39" s="58"/>
      <c r="BE39" s="65"/>
      <c r="BF39" s="58"/>
      <c r="BG39" s="58"/>
      <c r="BH39" s="59"/>
      <c r="BI39" s="63"/>
      <c r="BJ39" s="63"/>
      <c r="BK39" s="59"/>
      <c r="BL39" s="68"/>
      <c r="BM39" s="68"/>
      <c r="BN39" s="59"/>
      <c r="BO39" s="64"/>
      <c r="BP39" s="64"/>
      <c r="BQ39" s="65"/>
      <c r="BR39" s="58"/>
      <c r="BS39" s="58"/>
      <c r="BT39" s="59"/>
      <c r="BU39" s="64"/>
      <c r="BV39" s="64"/>
      <c r="BW39" s="59"/>
      <c r="BX39" s="68"/>
      <c r="BY39" s="58"/>
      <c r="BZ39" s="59"/>
      <c r="CA39" s="64"/>
      <c r="CB39" s="64"/>
      <c r="CC39" s="59"/>
      <c r="CD39" s="64"/>
      <c r="CE39" s="64"/>
      <c r="CF39" s="59"/>
      <c r="CG39" s="64"/>
      <c r="CH39" s="64"/>
      <c r="CI39" s="59"/>
      <c r="CJ39" s="64"/>
      <c r="CK39" s="64"/>
      <c r="CL39" s="59"/>
      <c r="CM39" s="64"/>
      <c r="CN39" s="64"/>
      <c r="CO39" s="61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62"/>
    </row>
    <row r="40" customFormat="false" ht="11.25" hidden="false" customHeight="true" outlineLevel="0" collapsed="false">
      <c r="A40" s="55"/>
      <c r="B40" s="56" t="s">
        <v>67</v>
      </c>
      <c r="C40" s="57"/>
      <c r="D40" s="58" t="n">
        <v>4801439</v>
      </c>
      <c r="E40" s="58" t="n">
        <v>4481025</v>
      </c>
      <c r="F40" s="59" t="n">
        <v>93.3</v>
      </c>
      <c r="G40" s="58" t="n">
        <v>211416519</v>
      </c>
      <c r="H40" s="58" t="n">
        <v>196674323</v>
      </c>
      <c r="I40" s="59" t="n">
        <v>93</v>
      </c>
      <c r="J40" s="58" t="n">
        <v>216217958</v>
      </c>
      <c r="K40" s="58" t="n">
        <v>201155348</v>
      </c>
      <c r="L40" s="59" t="n">
        <v>93</v>
      </c>
      <c r="M40" s="58" t="n">
        <v>4806209</v>
      </c>
      <c r="N40" s="58" t="n">
        <v>4748108</v>
      </c>
      <c r="O40" s="59" t="n">
        <v>98.8</v>
      </c>
      <c r="P40" s="58" t="n">
        <v>21232873</v>
      </c>
      <c r="Q40" s="58" t="n">
        <v>20994264</v>
      </c>
      <c r="R40" s="59" t="n">
        <v>98.9</v>
      </c>
      <c r="S40" s="58" t="n">
        <v>26039082</v>
      </c>
      <c r="T40" s="58" t="n">
        <v>25742372</v>
      </c>
      <c r="U40" s="59" t="n">
        <v>98.9</v>
      </c>
      <c r="V40" s="58" t="n">
        <v>6358250</v>
      </c>
      <c r="W40" s="58" t="n">
        <v>6358250</v>
      </c>
      <c r="X40" s="59" t="n">
        <v>100</v>
      </c>
      <c r="Y40" s="58" t="n">
        <v>3853096</v>
      </c>
      <c r="Z40" s="58" t="n">
        <v>3853096</v>
      </c>
      <c r="AA40" s="59" t="n">
        <v>100</v>
      </c>
      <c r="AB40" s="58" t="n">
        <v>1280759</v>
      </c>
      <c r="AC40" s="58" t="n">
        <v>1280759</v>
      </c>
      <c r="AD40" s="59" t="n">
        <v>100</v>
      </c>
      <c r="AE40" s="60" t="n">
        <v>7152179</v>
      </c>
      <c r="AF40" s="58" t="n">
        <v>6432074</v>
      </c>
      <c r="AG40" s="59" t="n">
        <v>89.9</v>
      </c>
      <c r="AH40" s="58" t="n">
        <v>83222606</v>
      </c>
      <c r="AI40" s="58" t="n">
        <v>82263577</v>
      </c>
      <c r="AJ40" s="59" t="n">
        <v>98.8</v>
      </c>
      <c r="AK40" s="58" t="n">
        <v>105635689</v>
      </c>
      <c r="AL40" s="58" t="n">
        <v>105635689</v>
      </c>
      <c r="AM40" s="59" t="n">
        <v>100</v>
      </c>
      <c r="AN40" s="58" t="n">
        <v>105733389</v>
      </c>
      <c r="AO40" s="58" t="n">
        <v>105733389</v>
      </c>
      <c r="AP40" s="59" t="n">
        <v>100</v>
      </c>
      <c r="AQ40" s="58" t="n">
        <v>19707040</v>
      </c>
      <c r="AR40" s="58" t="n">
        <v>17427937</v>
      </c>
      <c r="AS40" s="59" t="n">
        <v>88.4</v>
      </c>
      <c r="AT40" s="58" t="n">
        <v>9948714</v>
      </c>
      <c r="AU40" s="58" t="n">
        <v>9948577</v>
      </c>
      <c r="AV40" s="59" t="n">
        <v>100</v>
      </c>
      <c r="AW40" s="58" t="n">
        <v>4861123</v>
      </c>
      <c r="AX40" s="58" t="n">
        <v>4830404</v>
      </c>
      <c r="AY40" s="59" t="n">
        <v>99.4</v>
      </c>
      <c r="AZ40" s="58" t="n">
        <v>7829114</v>
      </c>
      <c r="BA40" s="58" t="n">
        <v>7829114</v>
      </c>
      <c r="BB40" s="59" t="n">
        <v>100</v>
      </c>
      <c r="BC40" s="58" t="n">
        <v>38417485</v>
      </c>
      <c r="BD40" s="58" t="n">
        <v>37257659</v>
      </c>
      <c r="BE40" s="59" t="n">
        <v>97</v>
      </c>
      <c r="BF40" s="58" t="n">
        <v>66714514</v>
      </c>
      <c r="BG40" s="58" t="n">
        <v>63724408</v>
      </c>
      <c r="BH40" s="59" t="n">
        <v>95.5</v>
      </c>
      <c r="BI40" s="58" t="n">
        <v>4982</v>
      </c>
      <c r="BJ40" s="58" t="n">
        <v>4729</v>
      </c>
      <c r="BK40" s="59" t="n">
        <v>94.9</v>
      </c>
      <c r="BL40" s="58" t="n">
        <v>0</v>
      </c>
      <c r="BM40" s="58" t="n">
        <v>0</v>
      </c>
      <c r="BN40" s="59" t="n">
        <v>0</v>
      </c>
      <c r="BO40" s="58" t="n">
        <v>0</v>
      </c>
      <c r="BP40" s="58" t="n">
        <v>0</v>
      </c>
      <c r="BQ40" s="59" t="n">
        <v>0</v>
      </c>
      <c r="BR40" s="58" t="n">
        <v>60543</v>
      </c>
      <c r="BS40" s="58" t="n">
        <v>60543</v>
      </c>
      <c r="BT40" s="59" t="n">
        <v>100</v>
      </c>
      <c r="BU40" s="58" t="n">
        <v>0</v>
      </c>
      <c r="BV40" s="58" t="n">
        <v>0</v>
      </c>
      <c r="BW40" s="59" t="n">
        <v>0</v>
      </c>
      <c r="BX40" s="58" t="n">
        <v>5778</v>
      </c>
      <c r="BY40" s="58" t="n">
        <v>533</v>
      </c>
      <c r="BZ40" s="59" t="n">
        <v>9.2</v>
      </c>
      <c r="CA40" s="58" t="n">
        <v>0</v>
      </c>
      <c r="CB40" s="58" t="n">
        <v>0</v>
      </c>
      <c r="CC40" s="59" t="n">
        <v>0</v>
      </c>
      <c r="CD40" s="58" t="n">
        <v>174092</v>
      </c>
      <c r="CE40" s="58" t="n">
        <v>3437</v>
      </c>
      <c r="CF40" s="59" t="n">
        <v>2</v>
      </c>
      <c r="CG40" s="58" t="n">
        <v>0</v>
      </c>
      <c r="CH40" s="58" t="n">
        <v>0</v>
      </c>
      <c r="CI40" s="59" t="n">
        <v>0</v>
      </c>
      <c r="CJ40" s="58" t="n">
        <v>597483004</v>
      </c>
      <c r="CK40" s="58" t="n">
        <v>573808506</v>
      </c>
      <c r="CL40" s="59" t="n">
        <v>96</v>
      </c>
      <c r="CM40" s="58" t="n">
        <v>597580704</v>
      </c>
      <c r="CN40" s="58" t="n">
        <v>573906206</v>
      </c>
      <c r="CO40" s="61" t="n">
        <v>96</v>
      </c>
      <c r="CP40" s="58" t="n">
        <v>2001357</v>
      </c>
      <c r="CQ40" s="58" t="n">
        <v>1961330</v>
      </c>
      <c r="CR40" s="58" t="n">
        <v>0</v>
      </c>
      <c r="CS40" s="58" t="n">
        <v>0</v>
      </c>
      <c r="CT40" s="58" t="n">
        <v>2001357</v>
      </c>
      <c r="CU40" s="58" t="n">
        <v>1961330</v>
      </c>
      <c r="CV40" s="58" t="n">
        <v>432041</v>
      </c>
      <c r="CW40" s="58" t="n">
        <v>430313</v>
      </c>
      <c r="CX40" s="58" t="n">
        <v>2687990</v>
      </c>
      <c r="CY40" s="58" t="n">
        <v>2677238</v>
      </c>
      <c r="CZ40" s="58" t="n">
        <v>3120031</v>
      </c>
      <c r="DA40" s="58" t="n">
        <v>3107551</v>
      </c>
      <c r="DB40" s="58" t="n">
        <v>5980077</v>
      </c>
      <c r="DC40" s="58" t="n">
        <v>5968117</v>
      </c>
      <c r="DD40" s="58" t="n">
        <v>0</v>
      </c>
      <c r="DE40" s="58" t="n">
        <v>0</v>
      </c>
      <c r="DF40" s="58" t="n">
        <v>11101465</v>
      </c>
      <c r="DG40" s="62" t="n">
        <v>11036998</v>
      </c>
    </row>
    <row r="41" customFormat="false" ht="11.25" hidden="false" customHeight="true" outlineLevel="0" collapsed="false">
      <c r="A41" s="55"/>
      <c r="B41" s="56" t="s">
        <v>68</v>
      </c>
      <c r="C41" s="57"/>
      <c r="D41" s="58" t="n">
        <v>959988</v>
      </c>
      <c r="E41" s="58" t="n">
        <v>897183</v>
      </c>
      <c r="F41" s="59" t="n">
        <v>93.5</v>
      </c>
      <c r="G41" s="58" t="n">
        <v>50041872</v>
      </c>
      <c r="H41" s="58" t="n">
        <v>46837036</v>
      </c>
      <c r="I41" s="59" t="n">
        <v>93.6</v>
      </c>
      <c r="J41" s="58" t="n">
        <v>51001860</v>
      </c>
      <c r="K41" s="58" t="n">
        <v>47734219</v>
      </c>
      <c r="L41" s="59" t="n">
        <v>93.6</v>
      </c>
      <c r="M41" s="58" t="n">
        <v>1152623</v>
      </c>
      <c r="N41" s="58" t="n">
        <v>1136853</v>
      </c>
      <c r="O41" s="59" t="n">
        <v>98.6</v>
      </c>
      <c r="P41" s="58" t="n">
        <v>2816631</v>
      </c>
      <c r="Q41" s="58" t="n">
        <v>2778094</v>
      </c>
      <c r="R41" s="59" t="n">
        <v>98.6</v>
      </c>
      <c r="S41" s="58" t="n">
        <v>3969254</v>
      </c>
      <c r="T41" s="58" t="n">
        <v>3914947</v>
      </c>
      <c r="U41" s="59" t="n">
        <v>98.6</v>
      </c>
      <c r="V41" s="58" t="n">
        <v>1630355</v>
      </c>
      <c r="W41" s="58" t="n">
        <v>1630355</v>
      </c>
      <c r="X41" s="59" t="n">
        <v>100</v>
      </c>
      <c r="Y41" s="58" t="n">
        <v>1103622</v>
      </c>
      <c r="Z41" s="58" t="n">
        <v>1103622</v>
      </c>
      <c r="AA41" s="59" t="n">
        <v>100</v>
      </c>
      <c r="AB41" s="58" t="n">
        <v>326009</v>
      </c>
      <c r="AC41" s="58" t="n">
        <v>326009</v>
      </c>
      <c r="AD41" s="59" t="n">
        <v>100</v>
      </c>
      <c r="AE41" s="60" t="n">
        <v>1292149</v>
      </c>
      <c r="AF41" s="58" t="n">
        <v>1201805</v>
      </c>
      <c r="AG41" s="59" t="n">
        <v>93</v>
      </c>
      <c r="AH41" s="58" t="n">
        <v>11090000</v>
      </c>
      <c r="AI41" s="58" t="n">
        <v>10963430</v>
      </c>
      <c r="AJ41" s="59" t="n">
        <v>98.9</v>
      </c>
      <c r="AK41" s="58" t="n">
        <v>8132569</v>
      </c>
      <c r="AL41" s="58" t="n">
        <v>8132569</v>
      </c>
      <c r="AM41" s="59" t="n">
        <v>100</v>
      </c>
      <c r="AN41" s="58" t="n">
        <v>22252253</v>
      </c>
      <c r="AO41" s="58" t="n">
        <v>22252253</v>
      </c>
      <c r="AP41" s="59" t="n">
        <v>100</v>
      </c>
      <c r="AQ41" s="58" t="n">
        <v>2900943</v>
      </c>
      <c r="AR41" s="58" t="n">
        <v>2399978</v>
      </c>
      <c r="AS41" s="59" t="n">
        <v>82.7</v>
      </c>
      <c r="AT41" s="58" t="n">
        <v>2175352</v>
      </c>
      <c r="AU41" s="58" t="n">
        <v>2175288</v>
      </c>
      <c r="AV41" s="59" t="n">
        <v>100</v>
      </c>
      <c r="AW41" s="58" t="n">
        <v>980624</v>
      </c>
      <c r="AX41" s="58" t="n">
        <v>980624</v>
      </c>
      <c r="AY41" s="59" t="n">
        <v>100</v>
      </c>
      <c r="AZ41" s="58" t="n">
        <v>1841068</v>
      </c>
      <c r="BA41" s="58" t="n">
        <v>1841068</v>
      </c>
      <c r="BB41" s="59" t="n">
        <v>100</v>
      </c>
      <c r="BC41" s="58" t="n">
        <v>5831499</v>
      </c>
      <c r="BD41" s="58" t="n">
        <v>5813693</v>
      </c>
      <c r="BE41" s="59" t="n">
        <v>99.7</v>
      </c>
      <c r="BF41" s="58" t="n">
        <v>17480488</v>
      </c>
      <c r="BG41" s="58" t="n">
        <v>16628647</v>
      </c>
      <c r="BH41" s="59" t="n">
        <v>95.1</v>
      </c>
      <c r="BI41" s="58" t="n">
        <v>850</v>
      </c>
      <c r="BJ41" s="58" t="n">
        <v>850</v>
      </c>
      <c r="BK41" s="59" t="n">
        <v>100</v>
      </c>
      <c r="BL41" s="58" t="n">
        <v>0</v>
      </c>
      <c r="BM41" s="58" t="n">
        <v>0</v>
      </c>
      <c r="BN41" s="59" t="n">
        <v>0</v>
      </c>
      <c r="BO41" s="58" t="n">
        <v>0</v>
      </c>
      <c r="BP41" s="58" t="n">
        <v>0</v>
      </c>
      <c r="BQ41" s="59" t="n">
        <v>0</v>
      </c>
      <c r="BR41" s="58" t="n">
        <v>20060</v>
      </c>
      <c r="BS41" s="58" t="n">
        <v>20060</v>
      </c>
      <c r="BT41" s="59" t="n">
        <v>100</v>
      </c>
      <c r="BU41" s="58" t="n">
        <v>134482</v>
      </c>
      <c r="BV41" s="58" t="n">
        <v>134482</v>
      </c>
      <c r="BW41" s="59" t="n">
        <v>100</v>
      </c>
      <c r="BX41" s="58" t="n">
        <v>1000</v>
      </c>
      <c r="BY41" s="58" t="n">
        <v>0</v>
      </c>
      <c r="BZ41" s="59" t="n">
        <v>0</v>
      </c>
      <c r="CA41" s="58" t="n">
        <v>0</v>
      </c>
      <c r="CB41" s="58" t="n">
        <v>0</v>
      </c>
      <c r="CC41" s="59" t="n">
        <v>0</v>
      </c>
      <c r="CD41" s="58" t="n">
        <v>190233</v>
      </c>
      <c r="CE41" s="58" t="n">
        <v>22751</v>
      </c>
      <c r="CF41" s="59" t="n">
        <v>12</v>
      </c>
      <c r="CG41" s="58" t="n">
        <v>0</v>
      </c>
      <c r="CH41" s="58" t="n">
        <v>0</v>
      </c>
      <c r="CI41" s="59" t="n">
        <v>0</v>
      </c>
      <c r="CJ41" s="58" t="n">
        <v>110102417</v>
      </c>
      <c r="CK41" s="58" t="n">
        <v>105024397</v>
      </c>
      <c r="CL41" s="59" t="n">
        <v>95.4</v>
      </c>
      <c r="CM41" s="58" t="n">
        <v>124222101</v>
      </c>
      <c r="CN41" s="58" t="n">
        <v>119144081</v>
      </c>
      <c r="CO41" s="61" t="n">
        <v>95.9</v>
      </c>
      <c r="CP41" s="58" t="n">
        <v>328344</v>
      </c>
      <c r="CQ41" s="58" t="n">
        <v>308839</v>
      </c>
      <c r="CR41" s="58" t="n">
        <v>0</v>
      </c>
      <c r="CS41" s="58" t="n">
        <v>0</v>
      </c>
      <c r="CT41" s="58" t="n">
        <v>328344</v>
      </c>
      <c r="CU41" s="58" t="n">
        <v>308839</v>
      </c>
      <c r="CV41" s="58" t="n">
        <v>54240</v>
      </c>
      <c r="CW41" s="58" t="n">
        <v>53968</v>
      </c>
      <c r="CX41" s="58" t="n">
        <v>350892</v>
      </c>
      <c r="CY41" s="58" t="n">
        <v>349138</v>
      </c>
      <c r="CZ41" s="58" t="n">
        <v>405132</v>
      </c>
      <c r="DA41" s="58" t="n">
        <v>403106</v>
      </c>
      <c r="DB41" s="58" t="n">
        <v>0</v>
      </c>
      <c r="DC41" s="58" t="n">
        <v>0</v>
      </c>
      <c r="DD41" s="58" t="n">
        <v>0</v>
      </c>
      <c r="DE41" s="58" t="n">
        <v>0</v>
      </c>
      <c r="DF41" s="58" t="n">
        <v>733476</v>
      </c>
      <c r="DG41" s="62" t="n">
        <v>711945</v>
      </c>
    </row>
    <row r="42" customFormat="false" ht="11.25" hidden="false" customHeight="true" outlineLevel="0" collapsed="false">
      <c r="A42" s="55"/>
      <c r="B42" s="56" t="s">
        <v>69</v>
      </c>
      <c r="C42" s="57"/>
      <c r="D42" s="58" t="n">
        <v>694497</v>
      </c>
      <c r="E42" s="58" t="n">
        <v>645551</v>
      </c>
      <c r="F42" s="59" t="n">
        <v>93</v>
      </c>
      <c r="G42" s="58" t="n">
        <v>28123588</v>
      </c>
      <c r="H42" s="58" t="n">
        <v>26141514</v>
      </c>
      <c r="I42" s="59" t="n">
        <v>93</v>
      </c>
      <c r="J42" s="58" t="n">
        <v>28818085</v>
      </c>
      <c r="K42" s="58" t="n">
        <v>26787065</v>
      </c>
      <c r="L42" s="59" t="n">
        <v>93</v>
      </c>
      <c r="M42" s="58" t="n">
        <v>1109367</v>
      </c>
      <c r="N42" s="58" t="n">
        <v>1101271</v>
      </c>
      <c r="O42" s="59" t="n">
        <v>99.3</v>
      </c>
      <c r="P42" s="58" t="n">
        <v>2814268</v>
      </c>
      <c r="Q42" s="58" t="n">
        <v>2793730</v>
      </c>
      <c r="R42" s="59" t="n">
        <v>99.3</v>
      </c>
      <c r="S42" s="58" t="n">
        <v>3923635</v>
      </c>
      <c r="T42" s="58" t="n">
        <v>3895001</v>
      </c>
      <c r="U42" s="59" t="n">
        <v>99.3</v>
      </c>
      <c r="V42" s="58" t="n">
        <v>1172129</v>
      </c>
      <c r="W42" s="58" t="n">
        <v>1172129</v>
      </c>
      <c r="X42" s="59" t="n">
        <v>100</v>
      </c>
      <c r="Y42" s="58" t="n">
        <v>520909</v>
      </c>
      <c r="Z42" s="58" t="n">
        <v>520909</v>
      </c>
      <c r="AA42" s="59" t="n">
        <v>100</v>
      </c>
      <c r="AB42" s="58" t="n">
        <v>148880</v>
      </c>
      <c r="AC42" s="58" t="n">
        <v>148880</v>
      </c>
      <c r="AD42" s="59" t="n">
        <v>100</v>
      </c>
      <c r="AE42" s="60" t="n">
        <v>983387</v>
      </c>
      <c r="AF42" s="58" t="n">
        <v>925648</v>
      </c>
      <c r="AG42" s="59" t="n">
        <v>94.1</v>
      </c>
      <c r="AH42" s="58" t="n">
        <v>10875251</v>
      </c>
      <c r="AI42" s="58" t="n">
        <v>10831481</v>
      </c>
      <c r="AJ42" s="59" t="n">
        <v>99.6</v>
      </c>
      <c r="AK42" s="58" t="n">
        <v>12500521</v>
      </c>
      <c r="AL42" s="58" t="n">
        <v>12500521</v>
      </c>
      <c r="AM42" s="59" t="n">
        <v>100</v>
      </c>
      <c r="AN42" s="58" t="n">
        <v>17546606</v>
      </c>
      <c r="AO42" s="58" t="n">
        <v>17546606</v>
      </c>
      <c r="AP42" s="59" t="n">
        <v>100</v>
      </c>
      <c r="AQ42" s="58" t="n">
        <v>2395485</v>
      </c>
      <c r="AR42" s="58" t="n">
        <v>2103628</v>
      </c>
      <c r="AS42" s="59" t="n">
        <v>87.8</v>
      </c>
      <c r="AT42" s="58" t="n">
        <v>1994024</v>
      </c>
      <c r="AU42" s="58" t="n">
        <v>1994024</v>
      </c>
      <c r="AV42" s="59" t="n">
        <v>100</v>
      </c>
      <c r="AW42" s="58" t="n">
        <v>476366</v>
      </c>
      <c r="AX42" s="58" t="n">
        <v>476366</v>
      </c>
      <c r="AY42" s="59" t="n">
        <v>100</v>
      </c>
      <c r="AZ42" s="58" t="n">
        <v>1427840</v>
      </c>
      <c r="BA42" s="58" t="n">
        <v>1427840</v>
      </c>
      <c r="BB42" s="59" t="n">
        <v>100</v>
      </c>
      <c r="BC42" s="58" t="n">
        <v>5540951</v>
      </c>
      <c r="BD42" s="58" t="n">
        <v>5521868</v>
      </c>
      <c r="BE42" s="59" t="n">
        <v>99.7</v>
      </c>
      <c r="BF42" s="58" t="n">
        <v>12322808</v>
      </c>
      <c r="BG42" s="58" t="n">
        <v>11915045</v>
      </c>
      <c r="BH42" s="59" t="n">
        <v>96.7</v>
      </c>
      <c r="BI42" s="58" t="n">
        <v>252</v>
      </c>
      <c r="BJ42" s="58" t="n">
        <v>252</v>
      </c>
      <c r="BK42" s="59" t="n">
        <v>100</v>
      </c>
      <c r="BL42" s="58" t="n">
        <v>0</v>
      </c>
      <c r="BM42" s="58" t="n">
        <v>0</v>
      </c>
      <c r="BN42" s="59" t="n">
        <v>0</v>
      </c>
      <c r="BO42" s="58" t="n">
        <v>0</v>
      </c>
      <c r="BP42" s="58" t="n">
        <v>0</v>
      </c>
      <c r="BQ42" s="59" t="n">
        <v>0</v>
      </c>
      <c r="BR42" s="58" t="n">
        <v>40560</v>
      </c>
      <c r="BS42" s="58" t="n">
        <v>40560</v>
      </c>
      <c r="BT42" s="59" t="n">
        <v>100</v>
      </c>
      <c r="BU42" s="58" t="n">
        <v>0</v>
      </c>
      <c r="BV42" s="58" t="n">
        <v>0</v>
      </c>
      <c r="BW42" s="59" t="n">
        <v>0</v>
      </c>
      <c r="BX42" s="58" t="n">
        <v>0</v>
      </c>
      <c r="BY42" s="58" t="n">
        <v>0</v>
      </c>
      <c r="BZ42" s="59" t="n">
        <v>0</v>
      </c>
      <c r="CA42" s="58" t="n">
        <v>0</v>
      </c>
      <c r="CB42" s="58" t="n">
        <v>0</v>
      </c>
      <c r="CC42" s="59" t="n">
        <v>0</v>
      </c>
      <c r="CD42" s="58" t="n">
        <v>5821</v>
      </c>
      <c r="CE42" s="58" t="n">
        <v>2121</v>
      </c>
      <c r="CF42" s="59" t="n">
        <v>36.4</v>
      </c>
      <c r="CG42" s="58" t="n">
        <v>2134</v>
      </c>
      <c r="CH42" s="58" t="n">
        <v>0</v>
      </c>
      <c r="CI42" s="59" t="n">
        <v>0</v>
      </c>
      <c r="CJ42" s="58" t="n">
        <v>83149038</v>
      </c>
      <c r="CK42" s="58" t="n">
        <v>80263338</v>
      </c>
      <c r="CL42" s="59" t="n">
        <v>96.5</v>
      </c>
      <c r="CM42" s="58" t="n">
        <v>88195123</v>
      </c>
      <c r="CN42" s="58" t="n">
        <v>85309423</v>
      </c>
      <c r="CO42" s="61" t="n">
        <v>96.7</v>
      </c>
      <c r="CP42" s="58" t="n">
        <v>215104</v>
      </c>
      <c r="CQ42" s="58" t="n">
        <v>215722</v>
      </c>
      <c r="CR42" s="58" t="n">
        <v>0</v>
      </c>
      <c r="CS42" s="58" t="n">
        <v>0</v>
      </c>
      <c r="CT42" s="58" t="n">
        <v>215104</v>
      </c>
      <c r="CU42" s="58" t="n">
        <v>215722</v>
      </c>
      <c r="CV42" s="58" t="n">
        <v>52344</v>
      </c>
      <c r="CW42" s="58" t="n">
        <v>52344</v>
      </c>
      <c r="CX42" s="58" t="n">
        <v>348195</v>
      </c>
      <c r="CY42" s="58" t="n">
        <v>347499</v>
      </c>
      <c r="CZ42" s="58" t="n">
        <v>400539</v>
      </c>
      <c r="DA42" s="58" t="n">
        <v>399843</v>
      </c>
      <c r="DB42" s="58" t="n">
        <v>0</v>
      </c>
      <c r="DC42" s="58" t="n">
        <v>0</v>
      </c>
      <c r="DD42" s="58" t="n">
        <v>0</v>
      </c>
      <c r="DE42" s="58" t="n">
        <v>0</v>
      </c>
      <c r="DF42" s="58" t="n">
        <v>615643</v>
      </c>
      <c r="DG42" s="62" t="n">
        <v>615565</v>
      </c>
    </row>
    <row r="43" customFormat="false" ht="11.25" hidden="false" customHeight="true" outlineLevel="0" collapsed="false">
      <c r="A43" s="55"/>
      <c r="B43" s="56" t="s">
        <v>70</v>
      </c>
      <c r="C43" s="57"/>
      <c r="D43" s="58" t="n">
        <v>434392</v>
      </c>
      <c r="E43" s="58" t="n">
        <v>409546</v>
      </c>
      <c r="F43" s="59" t="n">
        <v>94.3</v>
      </c>
      <c r="G43" s="58" t="n">
        <v>14676901</v>
      </c>
      <c r="H43" s="58" t="n">
        <v>13787166</v>
      </c>
      <c r="I43" s="59" t="n">
        <v>93.9</v>
      </c>
      <c r="J43" s="58" t="n">
        <v>15111293</v>
      </c>
      <c r="K43" s="58" t="n">
        <v>14196712</v>
      </c>
      <c r="L43" s="59" t="n">
        <v>93.9</v>
      </c>
      <c r="M43" s="58" t="n">
        <v>781020</v>
      </c>
      <c r="N43" s="58" t="n">
        <v>781020</v>
      </c>
      <c r="O43" s="59" t="n">
        <v>100</v>
      </c>
      <c r="P43" s="58" t="n">
        <v>1417064</v>
      </c>
      <c r="Q43" s="58" t="n">
        <v>1410912</v>
      </c>
      <c r="R43" s="59" t="n">
        <v>99.6</v>
      </c>
      <c r="S43" s="58" t="n">
        <v>2198084</v>
      </c>
      <c r="T43" s="58" t="n">
        <v>2191932</v>
      </c>
      <c r="U43" s="59" t="n">
        <v>99.7</v>
      </c>
      <c r="V43" s="58" t="n">
        <v>514240</v>
      </c>
      <c r="W43" s="58" t="n">
        <v>514240</v>
      </c>
      <c r="X43" s="59" t="n">
        <v>100</v>
      </c>
      <c r="Y43" s="58" t="n">
        <v>151026</v>
      </c>
      <c r="Z43" s="58" t="n">
        <v>151026</v>
      </c>
      <c r="AA43" s="59" t="n">
        <v>100</v>
      </c>
      <c r="AB43" s="63" t="n">
        <v>77418</v>
      </c>
      <c r="AC43" s="63" t="n">
        <v>77418</v>
      </c>
      <c r="AD43" s="59" t="n">
        <v>100</v>
      </c>
      <c r="AE43" s="60" t="n">
        <v>396007</v>
      </c>
      <c r="AF43" s="58" t="n">
        <v>363643</v>
      </c>
      <c r="AG43" s="59" t="n">
        <v>91.8</v>
      </c>
      <c r="AH43" s="63" t="n">
        <v>6451609</v>
      </c>
      <c r="AI43" s="58" t="n">
        <v>6426442</v>
      </c>
      <c r="AJ43" s="59" t="n">
        <v>99.6</v>
      </c>
      <c r="AK43" s="58" t="n">
        <v>5383421</v>
      </c>
      <c r="AL43" s="58" t="n">
        <v>5383421</v>
      </c>
      <c r="AM43" s="59" t="n">
        <v>100</v>
      </c>
      <c r="AN43" s="58" t="n">
        <v>11634557</v>
      </c>
      <c r="AO43" s="58" t="n">
        <v>11634557</v>
      </c>
      <c r="AP43" s="59" t="n">
        <v>100</v>
      </c>
      <c r="AQ43" s="58" t="n">
        <v>1176741</v>
      </c>
      <c r="AR43" s="58" t="n">
        <v>1142664</v>
      </c>
      <c r="AS43" s="59" t="n">
        <v>97.1</v>
      </c>
      <c r="AT43" s="58" t="n">
        <v>1101251</v>
      </c>
      <c r="AU43" s="58" t="n">
        <v>1101251</v>
      </c>
      <c r="AV43" s="59" t="n">
        <v>100</v>
      </c>
      <c r="AW43" s="58" t="n">
        <v>152437</v>
      </c>
      <c r="AX43" s="58" t="n">
        <v>143161</v>
      </c>
      <c r="AY43" s="59" t="n">
        <v>93.9</v>
      </c>
      <c r="AZ43" s="58" t="n">
        <v>826271</v>
      </c>
      <c r="BA43" s="58" t="n">
        <v>826271</v>
      </c>
      <c r="BB43" s="59" t="n">
        <v>100</v>
      </c>
      <c r="BC43" s="58" t="n">
        <v>5380044</v>
      </c>
      <c r="BD43" s="58" t="n">
        <v>5379239</v>
      </c>
      <c r="BE43" s="59" t="n">
        <v>100</v>
      </c>
      <c r="BF43" s="58" t="n">
        <v>7358397</v>
      </c>
      <c r="BG43" s="58" t="n">
        <v>7296941</v>
      </c>
      <c r="BH43" s="59" t="n">
        <v>99.2</v>
      </c>
      <c r="BI43" s="58" t="n">
        <v>752</v>
      </c>
      <c r="BJ43" s="58" t="n">
        <v>752</v>
      </c>
      <c r="BK43" s="59" t="n">
        <v>100</v>
      </c>
      <c r="BL43" s="58" t="n">
        <v>0</v>
      </c>
      <c r="BM43" s="58" t="n">
        <v>0</v>
      </c>
      <c r="BN43" s="59" t="n">
        <v>0</v>
      </c>
      <c r="BO43" s="58" t="n">
        <v>0</v>
      </c>
      <c r="BP43" s="58" t="n">
        <v>0</v>
      </c>
      <c r="BQ43" s="59" t="n">
        <v>0</v>
      </c>
      <c r="BR43" s="58" t="n">
        <v>15064</v>
      </c>
      <c r="BS43" s="58" t="n">
        <v>15064</v>
      </c>
      <c r="BT43" s="59" t="n">
        <v>100</v>
      </c>
      <c r="BU43" s="58" t="n">
        <v>5718</v>
      </c>
      <c r="BV43" s="58" t="n">
        <v>5718</v>
      </c>
      <c r="BW43" s="59" t="n">
        <v>100</v>
      </c>
      <c r="BX43" s="58" t="n">
        <v>4120</v>
      </c>
      <c r="BY43" s="58" t="n">
        <v>63</v>
      </c>
      <c r="BZ43" s="59" t="n">
        <v>1.5</v>
      </c>
      <c r="CA43" s="58" t="n">
        <v>0</v>
      </c>
      <c r="CB43" s="58" t="n">
        <v>0</v>
      </c>
      <c r="CC43" s="59" t="n">
        <v>0</v>
      </c>
      <c r="CD43" s="58" t="n">
        <v>2416</v>
      </c>
      <c r="CE43" s="58" t="n">
        <v>2416</v>
      </c>
      <c r="CF43" s="59" t="n">
        <v>100</v>
      </c>
      <c r="CG43" s="58" t="n">
        <v>0</v>
      </c>
      <c r="CH43" s="58" t="n">
        <v>0</v>
      </c>
      <c r="CI43" s="59" t="n">
        <v>0</v>
      </c>
      <c r="CJ43" s="58" t="n">
        <v>46306309</v>
      </c>
      <c r="CK43" s="58" t="n">
        <v>45218374</v>
      </c>
      <c r="CL43" s="59" t="n">
        <v>97.7</v>
      </c>
      <c r="CM43" s="58" t="n">
        <v>52557445</v>
      </c>
      <c r="CN43" s="58" t="n">
        <v>51469510</v>
      </c>
      <c r="CO43" s="61" t="n">
        <v>97.9</v>
      </c>
      <c r="CP43" s="58" t="n">
        <v>137848</v>
      </c>
      <c r="CQ43" s="58" t="n">
        <v>137848</v>
      </c>
      <c r="CR43" s="58" t="n">
        <v>0</v>
      </c>
      <c r="CS43" s="58" t="n">
        <v>0</v>
      </c>
      <c r="CT43" s="58" t="n">
        <v>137848</v>
      </c>
      <c r="CU43" s="58" t="n">
        <v>137848</v>
      </c>
      <c r="CV43" s="58" t="n">
        <v>37154</v>
      </c>
      <c r="CW43" s="58" t="n">
        <v>37154</v>
      </c>
      <c r="CX43" s="58" t="n">
        <v>173771</v>
      </c>
      <c r="CY43" s="58" t="n">
        <v>173423</v>
      </c>
      <c r="CZ43" s="58" t="n">
        <v>210925</v>
      </c>
      <c r="DA43" s="58" t="n">
        <v>210577</v>
      </c>
      <c r="DB43" s="58" t="n">
        <v>0</v>
      </c>
      <c r="DC43" s="58" t="n">
        <v>0</v>
      </c>
      <c r="DD43" s="58" t="n">
        <v>0</v>
      </c>
      <c r="DE43" s="58" t="n">
        <v>0</v>
      </c>
      <c r="DF43" s="58" t="n">
        <v>348773</v>
      </c>
      <c r="DG43" s="62" t="n">
        <v>348425</v>
      </c>
    </row>
    <row r="44" customFormat="false" ht="11.25" hidden="false" customHeight="true" outlineLevel="0" collapsed="false">
      <c r="A44" s="55"/>
      <c r="B44" s="56" t="s">
        <v>71</v>
      </c>
      <c r="C44" s="57"/>
      <c r="D44" s="58" t="n">
        <v>528078</v>
      </c>
      <c r="E44" s="58" t="n">
        <v>508194</v>
      </c>
      <c r="F44" s="59" t="n">
        <v>96.2</v>
      </c>
      <c r="G44" s="58" t="n">
        <v>18052727</v>
      </c>
      <c r="H44" s="58" t="n">
        <v>17401570</v>
      </c>
      <c r="I44" s="59" t="n">
        <v>96.4</v>
      </c>
      <c r="J44" s="58" t="n">
        <v>18580805</v>
      </c>
      <c r="K44" s="58" t="n">
        <v>17909764</v>
      </c>
      <c r="L44" s="59" t="n">
        <v>96.4</v>
      </c>
      <c r="M44" s="58" t="n">
        <v>869053</v>
      </c>
      <c r="N44" s="58" t="n">
        <v>862089</v>
      </c>
      <c r="O44" s="59" t="n">
        <v>99.2</v>
      </c>
      <c r="P44" s="58" t="n">
        <v>1833888</v>
      </c>
      <c r="Q44" s="58" t="n">
        <v>1821400</v>
      </c>
      <c r="R44" s="59" t="n">
        <v>99.3</v>
      </c>
      <c r="S44" s="58" t="n">
        <v>2702941</v>
      </c>
      <c r="T44" s="58" t="n">
        <v>2683489</v>
      </c>
      <c r="U44" s="59" t="n">
        <v>99.3</v>
      </c>
      <c r="V44" s="58" t="n">
        <v>572517</v>
      </c>
      <c r="W44" s="58" t="n">
        <v>572517</v>
      </c>
      <c r="X44" s="59" t="n">
        <v>100</v>
      </c>
      <c r="Y44" s="58" t="n">
        <v>150777</v>
      </c>
      <c r="Z44" s="58" t="n">
        <v>150777</v>
      </c>
      <c r="AA44" s="59" t="n">
        <v>100</v>
      </c>
      <c r="AB44" s="58" t="n">
        <v>53383</v>
      </c>
      <c r="AC44" s="58" t="n">
        <v>53383</v>
      </c>
      <c r="AD44" s="59" t="n">
        <v>100</v>
      </c>
      <c r="AE44" s="60" t="n">
        <v>631118</v>
      </c>
      <c r="AF44" s="58" t="n">
        <v>572179</v>
      </c>
      <c r="AG44" s="59" t="n">
        <v>90.7</v>
      </c>
      <c r="AH44" s="58" t="n">
        <v>8733440</v>
      </c>
      <c r="AI44" s="58" t="n">
        <v>8686853</v>
      </c>
      <c r="AJ44" s="59" t="n">
        <v>99.5</v>
      </c>
      <c r="AK44" s="58" t="n">
        <v>7069923</v>
      </c>
      <c r="AL44" s="58" t="n">
        <v>7069923</v>
      </c>
      <c r="AM44" s="59" t="n">
        <v>100</v>
      </c>
      <c r="AN44" s="58" t="n">
        <v>13313659</v>
      </c>
      <c r="AO44" s="58" t="n">
        <v>13313659</v>
      </c>
      <c r="AP44" s="59" t="n">
        <v>100</v>
      </c>
      <c r="AQ44" s="58" t="n">
        <v>1020908</v>
      </c>
      <c r="AR44" s="58" t="n">
        <v>984688</v>
      </c>
      <c r="AS44" s="59" t="n">
        <v>96.5</v>
      </c>
      <c r="AT44" s="58" t="n">
        <v>1195896</v>
      </c>
      <c r="AU44" s="58" t="n">
        <v>1195896</v>
      </c>
      <c r="AV44" s="59" t="n">
        <v>100</v>
      </c>
      <c r="AW44" s="58" t="n">
        <v>165931</v>
      </c>
      <c r="AX44" s="58" t="n">
        <v>165488</v>
      </c>
      <c r="AY44" s="59" t="n">
        <v>99.7</v>
      </c>
      <c r="AZ44" s="58" t="n">
        <v>1060675</v>
      </c>
      <c r="BA44" s="58" t="n">
        <v>1060675</v>
      </c>
      <c r="BB44" s="59" t="n">
        <v>100</v>
      </c>
      <c r="BC44" s="58" t="n">
        <v>5851214</v>
      </c>
      <c r="BD44" s="58" t="n">
        <v>5851214</v>
      </c>
      <c r="BE44" s="59" t="n">
        <v>100</v>
      </c>
      <c r="BF44" s="58" t="n">
        <v>8660021</v>
      </c>
      <c r="BG44" s="58" t="n">
        <v>8489448</v>
      </c>
      <c r="BH44" s="59" t="n">
        <v>98</v>
      </c>
      <c r="BI44" s="63" t="n">
        <v>1326</v>
      </c>
      <c r="BJ44" s="63" t="n">
        <v>1326</v>
      </c>
      <c r="BK44" s="59" t="n">
        <v>100</v>
      </c>
      <c r="BL44" s="58" t="n">
        <v>0</v>
      </c>
      <c r="BM44" s="58" t="n">
        <v>0</v>
      </c>
      <c r="BN44" s="59" t="n">
        <v>0</v>
      </c>
      <c r="BO44" s="58" t="n">
        <v>722617</v>
      </c>
      <c r="BP44" s="58" t="n">
        <v>722617</v>
      </c>
      <c r="BQ44" s="59" t="n">
        <v>100</v>
      </c>
      <c r="BR44" s="58" t="n">
        <v>29358</v>
      </c>
      <c r="BS44" s="58" t="n">
        <v>29358</v>
      </c>
      <c r="BT44" s="59" t="n">
        <v>100</v>
      </c>
      <c r="BU44" s="58" t="n">
        <v>491644</v>
      </c>
      <c r="BV44" s="58" t="n">
        <v>491644</v>
      </c>
      <c r="BW44" s="59" t="n">
        <v>100</v>
      </c>
      <c r="BX44" s="58" t="n">
        <v>0</v>
      </c>
      <c r="BY44" s="58" t="n">
        <v>0</v>
      </c>
      <c r="BZ44" s="59" t="n">
        <v>0</v>
      </c>
      <c r="CA44" s="58" t="n">
        <v>60</v>
      </c>
      <c r="CB44" s="58" t="n">
        <v>60</v>
      </c>
      <c r="CC44" s="59" t="n">
        <v>100</v>
      </c>
      <c r="CD44" s="58" t="n">
        <v>5728</v>
      </c>
      <c r="CE44" s="58" t="n">
        <v>5728</v>
      </c>
      <c r="CF44" s="59" t="n">
        <v>100</v>
      </c>
      <c r="CG44" s="58" t="n">
        <v>0</v>
      </c>
      <c r="CH44" s="58" t="n">
        <v>0</v>
      </c>
      <c r="CI44" s="59" t="n">
        <v>0</v>
      </c>
      <c r="CJ44" s="58" t="n">
        <v>57700282</v>
      </c>
      <c r="CK44" s="58" t="n">
        <v>56697027</v>
      </c>
      <c r="CL44" s="59" t="n">
        <v>98.3</v>
      </c>
      <c r="CM44" s="58" t="n">
        <v>63944018</v>
      </c>
      <c r="CN44" s="58" t="n">
        <v>62940763</v>
      </c>
      <c r="CO44" s="61" t="n">
        <v>98.4</v>
      </c>
      <c r="CP44" s="58" t="n">
        <v>169246</v>
      </c>
      <c r="CQ44" s="58" t="n">
        <v>167384</v>
      </c>
      <c r="CR44" s="58" t="n">
        <v>0</v>
      </c>
      <c r="CS44" s="58" t="n">
        <v>0</v>
      </c>
      <c r="CT44" s="58" t="n">
        <v>169246</v>
      </c>
      <c r="CU44" s="58" t="n">
        <v>167384</v>
      </c>
      <c r="CV44" s="58" t="n">
        <v>41026</v>
      </c>
      <c r="CW44" s="58" t="n">
        <v>40903</v>
      </c>
      <c r="CX44" s="58" t="n">
        <v>234308</v>
      </c>
      <c r="CY44" s="58" t="n">
        <v>233605</v>
      </c>
      <c r="CZ44" s="58" t="n">
        <v>275334</v>
      </c>
      <c r="DA44" s="58" t="n">
        <v>274508</v>
      </c>
      <c r="DB44" s="58" t="n">
        <v>0</v>
      </c>
      <c r="DC44" s="58" t="n">
        <v>0</v>
      </c>
      <c r="DD44" s="58" t="n">
        <v>0</v>
      </c>
      <c r="DE44" s="58" t="n">
        <v>0</v>
      </c>
      <c r="DF44" s="58" t="n">
        <v>444580</v>
      </c>
      <c r="DG44" s="62" t="n">
        <v>441892</v>
      </c>
    </row>
    <row r="45" customFormat="false" ht="11.25" hidden="false" customHeight="true" outlineLevel="0" collapsed="false">
      <c r="A45" s="55"/>
      <c r="B45" s="56"/>
      <c r="C45" s="57"/>
      <c r="D45" s="58"/>
      <c r="E45" s="58"/>
      <c r="F45" s="59"/>
      <c r="G45" s="58"/>
      <c r="H45" s="58"/>
      <c r="I45" s="59"/>
      <c r="J45" s="58"/>
      <c r="K45" s="58"/>
      <c r="L45" s="59"/>
      <c r="M45" s="58"/>
      <c r="N45" s="58"/>
      <c r="O45" s="59"/>
      <c r="P45" s="58"/>
      <c r="Q45" s="58"/>
      <c r="R45" s="59"/>
      <c r="S45" s="58"/>
      <c r="T45" s="58"/>
      <c r="U45" s="59"/>
      <c r="V45" s="58"/>
      <c r="W45" s="58"/>
      <c r="X45" s="59"/>
      <c r="Y45" s="58"/>
      <c r="Z45" s="58"/>
      <c r="AA45" s="59"/>
      <c r="AB45" s="58"/>
      <c r="AC45" s="58"/>
      <c r="AD45" s="59"/>
      <c r="AE45" s="60"/>
      <c r="AF45" s="58"/>
      <c r="AG45" s="59"/>
      <c r="AH45" s="58"/>
      <c r="AI45" s="58"/>
      <c r="AJ45" s="59"/>
      <c r="AK45" s="58"/>
      <c r="AL45" s="58"/>
      <c r="AM45" s="59"/>
      <c r="AN45" s="58"/>
      <c r="AO45" s="58"/>
      <c r="AP45" s="59"/>
      <c r="AQ45" s="58"/>
      <c r="AR45" s="58"/>
      <c r="AS45" s="59"/>
      <c r="AT45" s="58"/>
      <c r="AU45" s="58"/>
      <c r="AV45" s="59"/>
      <c r="AW45" s="58"/>
      <c r="AX45" s="58"/>
      <c r="AY45" s="59"/>
      <c r="AZ45" s="58"/>
      <c r="BA45" s="58"/>
      <c r="BB45" s="59"/>
      <c r="BC45" s="58"/>
      <c r="BD45" s="58"/>
      <c r="BE45" s="59"/>
      <c r="BF45" s="58"/>
      <c r="BG45" s="58"/>
      <c r="BH45" s="59"/>
      <c r="BI45" s="58"/>
      <c r="BJ45" s="58"/>
      <c r="BK45" s="59"/>
      <c r="BL45" s="58"/>
      <c r="BM45" s="58"/>
      <c r="BN45" s="59"/>
      <c r="BO45" s="58"/>
      <c r="BP45" s="58"/>
      <c r="BQ45" s="59"/>
      <c r="BR45" s="58"/>
      <c r="BS45" s="58"/>
      <c r="BT45" s="59"/>
      <c r="BU45" s="58"/>
      <c r="BV45" s="58"/>
      <c r="BW45" s="59"/>
      <c r="BX45" s="58"/>
      <c r="BY45" s="58"/>
      <c r="BZ45" s="59"/>
      <c r="CA45" s="58"/>
      <c r="CB45" s="58"/>
      <c r="CC45" s="59"/>
      <c r="CD45" s="58"/>
      <c r="CE45" s="58"/>
      <c r="CF45" s="59"/>
      <c r="CG45" s="58"/>
      <c r="CH45" s="58"/>
      <c r="CI45" s="59"/>
      <c r="CJ45" s="58"/>
      <c r="CK45" s="58"/>
      <c r="CL45" s="59"/>
      <c r="CM45" s="58"/>
      <c r="CN45" s="58"/>
      <c r="CO45" s="61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62"/>
    </row>
    <row r="46" customFormat="false" ht="11.25" hidden="false" customHeight="true" outlineLevel="0" collapsed="false">
      <c r="A46" s="55"/>
      <c r="B46" s="56" t="s">
        <v>72</v>
      </c>
      <c r="C46" s="57"/>
      <c r="D46" s="58" t="n">
        <v>1432238</v>
      </c>
      <c r="E46" s="58" t="n">
        <v>1321451</v>
      </c>
      <c r="F46" s="59" t="n">
        <v>92.3</v>
      </c>
      <c r="G46" s="58" t="n">
        <v>59788028</v>
      </c>
      <c r="H46" s="58" t="n">
        <v>55245096</v>
      </c>
      <c r="I46" s="59" t="n">
        <v>92.4</v>
      </c>
      <c r="J46" s="58" t="n">
        <v>61220266</v>
      </c>
      <c r="K46" s="58" t="n">
        <v>56566547</v>
      </c>
      <c r="L46" s="59" t="n">
        <v>92.4</v>
      </c>
      <c r="M46" s="58" t="n">
        <v>2426430</v>
      </c>
      <c r="N46" s="58" t="n">
        <v>2390022</v>
      </c>
      <c r="O46" s="59" t="n">
        <v>98.5</v>
      </c>
      <c r="P46" s="58" t="n">
        <v>7541774</v>
      </c>
      <c r="Q46" s="58" t="n">
        <v>7417755</v>
      </c>
      <c r="R46" s="59" t="n">
        <v>98.4</v>
      </c>
      <c r="S46" s="58" t="n">
        <v>9968204</v>
      </c>
      <c r="T46" s="58" t="n">
        <v>9807777</v>
      </c>
      <c r="U46" s="59" t="n">
        <v>98.4</v>
      </c>
      <c r="V46" s="58" t="n">
        <v>1868663</v>
      </c>
      <c r="W46" s="58" t="n">
        <v>1868663</v>
      </c>
      <c r="X46" s="59" t="n">
        <v>100</v>
      </c>
      <c r="Y46" s="58" t="n">
        <v>861676</v>
      </c>
      <c r="Z46" s="58" t="n">
        <v>861676</v>
      </c>
      <c r="AA46" s="59" t="n">
        <v>100</v>
      </c>
      <c r="AB46" s="58" t="n">
        <v>306916</v>
      </c>
      <c r="AC46" s="58" t="n">
        <v>306916</v>
      </c>
      <c r="AD46" s="59" t="n">
        <v>100</v>
      </c>
      <c r="AE46" s="60" t="n">
        <v>1667827</v>
      </c>
      <c r="AF46" s="58" t="n">
        <v>1411924</v>
      </c>
      <c r="AG46" s="59" t="n">
        <v>84.7</v>
      </c>
      <c r="AH46" s="58" t="n">
        <v>28026923</v>
      </c>
      <c r="AI46" s="58" t="n">
        <v>27613427</v>
      </c>
      <c r="AJ46" s="59" t="n">
        <v>98.5</v>
      </c>
      <c r="AK46" s="58" t="n">
        <v>36899402</v>
      </c>
      <c r="AL46" s="58" t="n">
        <v>36899402</v>
      </c>
      <c r="AM46" s="59" t="n">
        <v>100</v>
      </c>
      <c r="AN46" s="58" t="n">
        <v>37415709</v>
      </c>
      <c r="AO46" s="58" t="n">
        <v>37415709</v>
      </c>
      <c r="AP46" s="59" t="n">
        <v>100</v>
      </c>
      <c r="AQ46" s="58" t="n">
        <v>4447590</v>
      </c>
      <c r="AR46" s="58" t="n">
        <v>4150378</v>
      </c>
      <c r="AS46" s="59" t="n">
        <v>93.3</v>
      </c>
      <c r="AT46" s="58" t="n">
        <v>3611803</v>
      </c>
      <c r="AU46" s="58" t="n">
        <v>3611690</v>
      </c>
      <c r="AV46" s="59" t="n">
        <v>100</v>
      </c>
      <c r="AW46" s="58" t="n">
        <v>996753</v>
      </c>
      <c r="AX46" s="58" t="n">
        <v>982565</v>
      </c>
      <c r="AY46" s="59" t="n">
        <v>98.6</v>
      </c>
      <c r="AZ46" s="58" t="n">
        <v>2840442</v>
      </c>
      <c r="BA46" s="58" t="n">
        <v>2840442</v>
      </c>
      <c r="BB46" s="59" t="n">
        <v>100</v>
      </c>
      <c r="BC46" s="58" t="n">
        <v>18276745</v>
      </c>
      <c r="BD46" s="58" t="n">
        <v>18071057</v>
      </c>
      <c r="BE46" s="59" t="n">
        <v>98.9</v>
      </c>
      <c r="BF46" s="58" t="n">
        <v>27958176</v>
      </c>
      <c r="BG46" s="58" t="n">
        <v>26738441</v>
      </c>
      <c r="BH46" s="59" t="n">
        <v>95.6</v>
      </c>
      <c r="BI46" s="58" t="n">
        <v>12643</v>
      </c>
      <c r="BJ46" s="58" t="n">
        <v>12643</v>
      </c>
      <c r="BK46" s="59" t="n">
        <v>100</v>
      </c>
      <c r="BL46" s="58" t="n">
        <v>0</v>
      </c>
      <c r="BM46" s="58" t="n">
        <v>0</v>
      </c>
      <c r="BN46" s="59" t="n">
        <v>0</v>
      </c>
      <c r="BO46" s="58" t="n">
        <v>0</v>
      </c>
      <c r="BP46" s="58" t="n">
        <v>0</v>
      </c>
      <c r="BQ46" s="59" t="n">
        <v>0</v>
      </c>
      <c r="BR46" s="58" t="n">
        <v>48052</v>
      </c>
      <c r="BS46" s="58" t="n">
        <v>48052</v>
      </c>
      <c r="BT46" s="59" t="n">
        <v>100</v>
      </c>
      <c r="BU46" s="58" t="n">
        <v>451013</v>
      </c>
      <c r="BV46" s="58" t="n">
        <v>451013</v>
      </c>
      <c r="BW46" s="59" t="n">
        <v>100</v>
      </c>
      <c r="BX46" s="58" t="n">
        <v>911</v>
      </c>
      <c r="BY46" s="58" t="n">
        <v>0</v>
      </c>
      <c r="BZ46" s="59" t="n">
        <v>0</v>
      </c>
      <c r="CA46" s="58" t="n">
        <v>0</v>
      </c>
      <c r="CB46" s="58" t="n">
        <v>0</v>
      </c>
      <c r="CC46" s="59" t="n">
        <v>0</v>
      </c>
      <c r="CD46" s="58" t="n">
        <v>17714</v>
      </c>
      <c r="CE46" s="58" t="n">
        <v>12969</v>
      </c>
      <c r="CF46" s="59" t="n">
        <v>73.2</v>
      </c>
      <c r="CG46" s="58" t="n">
        <v>532</v>
      </c>
      <c r="CH46" s="58" t="n">
        <v>27</v>
      </c>
      <c r="CI46" s="59" t="n">
        <v>5.1</v>
      </c>
      <c r="CJ46" s="58" t="n">
        <v>199482251</v>
      </c>
      <c r="CK46" s="58" t="n">
        <v>192255609</v>
      </c>
      <c r="CL46" s="59" t="n">
        <v>96.4</v>
      </c>
      <c r="CM46" s="58" t="n">
        <v>199998558</v>
      </c>
      <c r="CN46" s="58" t="n">
        <v>192771916</v>
      </c>
      <c r="CO46" s="61" t="n">
        <v>96.4</v>
      </c>
      <c r="CP46" s="58" t="n">
        <v>443375</v>
      </c>
      <c r="CQ46" s="58" t="n">
        <v>432291</v>
      </c>
      <c r="CR46" s="58" t="n">
        <v>0</v>
      </c>
      <c r="CS46" s="58" t="n">
        <v>0</v>
      </c>
      <c r="CT46" s="58" t="n">
        <v>443375</v>
      </c>
      <c r="CU46" s="58" t="n">
        <v>432291</v>
      </c>
      <c r="CV46" s="58" t="n">
        <v>114449</v>
      </c>
      <c r="CW46" s="58" t="n">
        <v>113419</v>
      </c>
      <c r="CX46" s="58" t="n">
        <v>912534</v>
      </c>
      <c r="CY46" s="58" t="n">
        <v>904321</v>
      </c>
      <c r="CZ46" s="58" t="n">
        <v>1026983</v>
      </c>
      <c r="DA46" s="58" t="n">
        <v>1017740</v>
      </c>
      <c r="DB46" s="58" t="n">
        <v>0</v>
      </c>
      <c r="DC46" s="58" t="n">
        <v>0</v>
      </c>
      <c r="DD46" s="58" t="n">
        <v>0</v>
      </c>
      <c r="DE46" s="58" t="n">
        <v>0</v>
      </c>
      <c r="DF46" s="58" t="n">
        <v>1470358</v>
      </c>
      <c r="DG46" s="62" t="n">
        <v>1450031</v>
      </c>
    </row>
    <row r="47" customFormat="false" ht="11.25" hidden="false" customHeight="true" outlineLevel="0" collapsed="false">
      <c r="A47" s="55"/>
      <c r="B47" s="56" t="s">
        <v>73</v>
      </c>
      <c r="C47" s="57"/>
      <c r="D47" s="58" t="n">
        <v>2155707</v>
      </c>
      <c r="E47" s="58" t="n">
        <v>2011296</v>
      </c>
      <c r="F47" s="59" t="n">
        <v>93.3</v>
      </c>
      <c r="G47" s="58" t="n">
        <v>99862785</v>
      </c>
      <c r="H47" s="58" t="n">
        <v>93175460</v>
      </c>
      <c r="I47" s="59" t="n">
        <v>93.3</v>
      </c>
      <c r="J47" s="58" t="n">
        <v>102018492</v>
      </c>
      <c r="K47" s="58" t="n">
        <v>95186756</v>
      </c>
      <c r="L47" s="59" t="n">
        <v>93.3</v>
      </c>
      <c r="M47" s="58" t="n">
        <v>3773645</v>
      </c>
      <c r="N47" s="58" t="n">
        <v>3733010</v>
      </c>
      <c r="O47" s="59" t="n">
        <v>98.9</v>
      </c>
      <c r="P47" s="58" t="n">
        <v>13155734</v>
      </c>
      <c r="Q47" s="58" t="n">
        <v>13013704</v>
      </c>
      <c r="R47" s="59" t="n">
        <v>98.9</v>
      </c>
      <c r="S47" s="58" t="n">
        <v>16929379</v>
      </c>
      <c r="T47" s="58" t="n">
        <v>16746714</v>
      </c>
      <c r="U47" s="59" t="n">
        <v>98.9</v>
      </c>
      <c r="V47" s="58" t="n">
        <v>3037203</v>
      </c>
      <c r="W47" s="58" t="n">
        <v>3037203</v>
      </c>
      <c r="X47" s="59" t="n">
        <v>100</v>
      </c>
      <c r="Y47" s="58" t="n">
        <v>1110831</v>
      </c>
      <c r="Z47" s="58" t="n">
        <v>1110831</v>
      </c>
      <c r="AA47" s="59" t="n">
        <v>100</v>
      </c>
      <c r="AB47" s="58" t="n">
        <v>385547</v>
      </c>
      <c r="AC47" s="58" t="n">
        <v>385547</v>
      </c>
      <c r="AD47" s="59" t="n">
        <v>100</v>
      </c>
      <c r="AE47" s="60" t="n">
        <v>3702770</v>
      </c>
      <c r="AF47" s="58" t="n">
        <v>3291154</v>
      </c>
      <c r="AG47" s="59" t="n">
        <v>88.9</v>
      </c>
      <c r="AH47" s="58" t="n">
        <v>48515343</v>
      </c>
      <c r="AI47" s="58" t="n">
        <v>47948807</v>
      </c>
      <c r="AJ47" s="59" t="n">
        <v>98.8</v>
      </c>
      <c r="AK47" s="58" t="n">
        <v>38310866</v>
      </c>
      <c r="AL47" s="58" t="n">
        <v>38310866</v>
      </c>
      <c r="AM47" s="59" t="n">
        <v>100</v>
      </c>
      <c r="AN47" s="58" t="n">
        <v>57415474</v>
      </c>
      <c r="AO47" s="58" t="n">
        <v>57415474</v>
      </c>
      <c r="AP47" s="59" t="n">
        <v>100</v>
      </c>
      <c r="AQ47" s="58" t="n">
        <v>7669001</v>
      </c>
      <c r="AR47" s="58" t="n">
        <v>6889864</v>
      </c>
      <c r="AS47" s="59" t="n">
        <v>89.8</v>
      </c>
      <c r="AT47" s="58" t="n">
        <v>5210878</v>
      </c>
      <c r="AU47" s="58" t="n">
        <v>5210805</v>
      </c>
      <c r="AV47" s="59" t="n">
        <v>100</v>
      </c>
      <c r="AW47" s="58" t="n">
        <v>894750</v>
      </c>
      <c r="AX47" s="58" t="n">
        <v>892539</v>
      </c>
      <c r="AY47" s="59" t="n">
        <v>99.8</v>
      </c>
      <c r="AZ47" s="58" t="n">
        <v>4242091</v>
      </c>
      <c r="BA47" s="58" t="n">
        <v>4242091</v>
      </c>
      <c r="BB47" s="59" t="n">
        <v>100</v>
      </c>
      <c r="BC47" s="58" t="n">
        <v>22880408</v>
      </c>
      <c r="BD47" s="58" t="n">
        <v>22480433</v>
      </c>
      <c r="BE47" s="59" t="n">
        <v>98.3</v>
      </c>
      <c r="BF47" s="58" t="n">
        <v>35554658</v>
      </c>
      <c r="BG47" s="58" t="n">
        <v>34615442</v>
      </c>
      <c r="BH47" s="59" t="n">
        <v>97.4</v>
      </c>
      <c r="BI47" s="58" t="n">
        <v>5145</v>
      </c>
      <c r="BJ47" s="58" t="n">
        <v>5145</v>
      </c>
      <c r="BK47" s="59" t="n">
        <v>100</v>
      </c>
      <c r="BL47" s="58" t="n">
        <v>0</v>
      </c>
      <c r="BM47" s="58" t="n">
        <v>0</v>
      </c>
      <c r="BN47" s="59" t="n">
        <v>0</v>
      </c>
      <c r="BO47" s="58" t="n">
        <v>0</v>
      </c>
      <c r="BP47" s="58" t="n">
        <v>0</v>
      </c>
      <c r="BQ47" s="59" t="n">
        <v>0</v>
      </c>
      <c r="BR47" s="58" t="n">
        <v>40735</v>
      </c>
      <c r="BS47" s="58" t="n">
        <v>40735</v>
      </c>
      <c r="BT47" s="59" t="n">
        <v>100</v>
      </c>
      <c r="BU47" s="58" t="n">
        <v>581200</v>
      </c>
      <c r="BV47" s="58" t="n">
        <v>581200</v>
      </c>
      <c r="BW47" s="59" t="n">
        <v>100</v>
      </c>
      <c r="BX47" s="58" t="n">
        <v>4</v>
      </c>
      <c r="BY47" s="58" t="n">
        <v>0</v>
      </c>
      <c r="BZ47" s="59" t="n">
        <v>0</v>
      </c>
      <c r="CA47" s="58" t="n">
        <v>0</v>
      </c>
      <c r="CB47" s="58" t="n">
        <v>0</v>
      </c>
      <c r="CC47" s="59" t="n">
        <v>0</v>
      </c>
      <c r="CD47" s="58" t="n">
        <v>7285</v>
      </c>
      <c r="CE47" s="58" t="n">
        <v>103</v>
      </c>
      <c r="CF47" s="59" t="n">
        <v>1.4</v>
      </c>
      <c r="CG47" s="58" t="n">
        <v>0</v>
      </c>
      <c r="CH47" s="58" t="n">
        <v>0</v>
      </c>
      <c r="CI47" s="59" t="n">
        <v>0</v>
      </c>
      <c r="CJ47" s="58" t="n">
        <v>291096586</v>
      </c>
      <c r="CK47" s="58" t="n">
        <v>280976235</v>
      </c>
      <c r="CL47" s="59" t="n">
        <v>96.5</v>
      </c>
      <c r="CM47" s="58" t="n">
        <v>310201194</v>
      </c>
      <c r="CN47" s="58" t="n">
        <v>300080843</v>
      </c>
      <c r="CO47" s="61" t="n">
        <v>96.7</v>
      </c>
      <c r="CP47" s="58" t="n">
        <v>671167</v>
      </c>
      <c r="CQ47" s="58" t="n">
        <v>657744</v>
      </c>
      <c r="CR47" s="58" t="n">
        <v>0</v>
      </c>
      <c r="CS47" s="58" t="n">
        <v>0</v>
      </c>
      <c r="CT47" s="58" t="n">
        <v>671167</v>
      </c>
      <c r="CU47" s="58" t="n">
        <v>657744</v>
      </c>
      <c r="CV47" s="58" t="n">
        <v>177491</v>
      </c>
      <c r="CW47" s="58" t="n">
        <v>176958</v>
      </c>
      <c r="CX47" s="58" t="n">
        <v>1534145</v>
      </c>
      <c r="CY47" s="58" t="n">
        <v>1529543</v>
      </c>
      <c r="CZ47" s="58" t="n">
        <v>1711636</v>
      </c>
      <c r="DA47" s="58" t="n">
        <v>1706501</v>
      </c>
      <c r="DB47" s="58" t="n">
        <v>0</v>
      </c>
      <c r="DC47" s="58" t="n">
        <v>0</v>
      </c>
      <c r="DD47" s="58" t="n">
        <v>0</v>
      </c>
      <c r="DE47" s="58" t="n">
        <v>0</v>
      </c>
      <c r="DF47" s="58" t="n">
        <v>2382803</v>
      </c>
      <c r="DG47" s="62" t="n">
        <v>2364245</v>
      </c>
    </row>
    <row r="48" customFormat="false" ht="11.25" hidden="false" customHeight="true" outlineLevel="0" collapsed="false">
      <c r="A48" s="55"/>
      <c r="B48" s="56" t="s">
        <v>74</v>
      </c>
      <c r="C48" s="57"/>
      <c r="D48" s="58" t="n">
        <v>1096304</v>
      </c>
      <c r="E48" s="58" t="n">
        <v>1014396</v>
      </c>
      <c r="F48" s="59" t="n">
        <v>92.5</v>
      </c>
      <c r="G48" s="58" t="n">
        <v>44654658</v>
      </c>
      <c r="H48" s="58" t="n">
        <v>41318393</v>
      </c>
      <c r="I48" s="59" t="n">
        <v>92.5</v>
      </c>
      <c r="J48" s="58" t="n">
        <v>45750962</v>
      </c>
      <c r="K48" s="58" t="n">
        <v>42332789</v>
      </c>
      <c r="L48" s="59" t="n">
        <v>92.5</v>
      </c>
      <c r="M48" s="58" t="n">
        <v>1529822</v>
      </c>
      <c r="N48" s="58" t="n">
        <v>1518047</v>
      </c>
      <c r="O48" s="59" t="n">
        <v>99.2</v>
      </c>
      <c r="P48" s="58" t="n">
        <v>5067187</v>
      </c>
      <c r="Q48" s="58" t="n">
        <v>5028162</v>
      </c>
      <c r="R48" s="59" t="n">
        <v>99.2</v>
      </c>
      <c r="S48" s="58" t="n">
        <v>6597009</v>
      </c>
      <c r="T48" s="58" t="n">
        <v>6546209</v>
      </c>
      <c r="U48" s="59" t="n">
        <v>99.2</v>
      </c>
      <c r="V48" s="58" t="n">
        <v>1509154</v>
      </c>
      <c r="W48" s="58" t="n">
        <v>1509154</v>
      </c>
      <c r="X48" s="59" t="n">
        <v>100</v>
      </c>
      <c r="Y48" s="58" t="n">
        <v>562436</v>
      </c>
      <c r="Z48" s="58" t="n">
        <v>562436</v>
      </c>
      <c r="AA48" s="59" t="n">
        <v>100</v>
      </c>
      <c r="AB48" s="58" t="n">
        <v>163477</v>
      </c>
      <c r="AC48" s="58" t="n">
        <v>163477</v>
      </c>
      <c r="AD48" s="59" t="n">
        <v>100</v>
      </c>
      <c r="AE48" s="60" t="n">
        <v>1432057</v>
      </c>
      <c r="AF48" s="58" t="n">
        <v>1297077</v>
      </c>
      <c r="AG48" s="59" t="n">
        <v>90.6</v>
      </c>
      <c r="AH48" s="58" t="n">
        <v>20471418</v>
      </c>
      <c r="AI48" s="58" t="n">
        <v>20309767</v>
      </c>
      <c r="AJ48" s="59" t="n">
        <v>99.2</v>
      </c>
      <c r="AK48" s="58" t="n">
        <v>32328358</v>
      </c>
      <c r="AL48" s="58" t="n">
        <v>32328358</v>
      </c>
      <c r="AM48" s="59" t="n">
        <v>100</v>
      </c>
      <c r="AN48" s="58" t="n">
        <v>27578002</v>
      </c>
      <c r="AO48" s="58" t="n">
        <v>27578002</v>
      </c>
      <c r="AP48" s="59" t="n">
        <v>100</v>
      </c>
      <c r="AQ48" s="58" t="n">
        <v>2537262</v>
      </c>
      <c r="AR48" s="58" t="n">
        <v>2323922</v>
      </c>
      <c r="AS48" s="59" t="n">
        <v>91.6</v>
      </c>
      <c r="AT48" s="58" t="n">
        <v>2650983</v>
      </c>
      <c r="AU48" s="58" t="n">
        <v>2650983</v>
      </c>
      <c r="AV48" s="59" t="n">
        <v>100</v>
      </c>
      <c r="AW48" s="58" t="n">
        <v>633931</v>
      </c>
      <c r="AX48" s="58" t="n">
        <v>633931</v>
      </c>
      <c r="AY48" s="59" t="n">
        <v>100</v>
      </c>
      <c r="AZ48" s="58" t="n">
        <v>2279267</v>
      </c>
      <c r="BA48" s="58" t="n">
        <v>2279267</v>
      </c>
      <c r="BB48" s="59" t="n">
        <v>100</v>
      </c>
      <c r="BC48" s="58" t="n">
        <v>14388081</v>
      </c>
      <c r="BD48" s="58" t="n">
        <v>14194051</v>
      </c>
      <c r="BE48" s="59" t="n">
        <v>98.7</v>
      </c>
      <c r="BF48" s="58" t="n">
        <v>19288174</v>
      </c>
      <c r="BG48" s="58" t="n">
        <v>18804200</v>
      </c>
      <c r="BH48" s="59" t="n">
        <v>97.5</v>
      </c>
      <c r="BI48" s="58" t="n">
        <v>9485</v>
      </c>
      <c r="BJ48" s="58" t="n">
        <v>9465</v>
      </c>
      <c r="BK48" s="59" t="n">
        <v>99.8</v>
      </c>
      <c r="BL48" s="58" t="n">
        <v>0</v>
      </c>
      <c r="BM48" s="58" t="n">
        <v>0</v>
      </c>
      <c r="BN48" s="59" t="n">
        <v>0</v>
      </c>
      <c r="BO48" s="58" t="n">
        <v>0</v>
      </c>
      <c r="BP48" s="58" t="n">
        <v>0</v>
      </c>
      <c r="BQ48" s="59" t="n">
        <v>0</v>
      </c>
      <c r="BR48" s="58" t="n">
        <v>34999</v>
      </c>
      <c r="BS48" s="58" t="n">
        <v>34999</v>
      </c>
      <c r="BT48" s="59" t="n">
        <v>100</v>
      </c>
      <c r="BU48" s="58" t="n">
        <v>218524</v>
      </c>
      <c r="BV48" s="58" t="n">
        <v>218524</v>
      </c>
      <c r="BW48" s="59" t="n">
        <v>100</v>
      </c>
      <c r="BX48" s="58" t="n">
        <v>0</v>
      </c>
      <c r="BY48" s="58" t="n">
        <v>0</v>
      </c>
      <c r="BZ48" s="59" t="n">
        <v>0</v>
      </c>
      <c r="CA48" s="58" t="n">
        <v>0</v>
      </c>
      <c r="CB48" s="58" t="n">
        <v>0</v>
      </c>
      <c r="CC48" s="59" t="n">
        <v>0</v>
      </c>
      <c r="CD48" s="58" t="n">
        <v>956</v>
      </c>
      <c r="CE48" s="58" t="n">
        <v>956</v>
      </c>
      <c r="CF48" s="59" t="n">
        <v>100</v>
      </c>
      <c r="CG48" s="58" t="n">
        <v>0</v>
      </c>
      <c r="CH48" s="58" t="n">
        <v>0</v>
      </c>
      <c r="CI48" s="59" t="n">
        <v>0</v>
      </c>
      <c r="CJ48" s="58" t="n">
        <v>150856533</v>
      </c>
      <c r="CK48" s="58" t="n">
        <v>146199565</v>
      </c>
      <c r="CL48" s="59" t="n">
        <v>96.9</v>
      </c>
      <c r="CM48" s="58" t="n">
        <v>146106177</v>
      </c>
      <c r="CN48" s="58" t="n">
        <v>141449209</v>
      </c>
      <c r="CO48" s="61" t="n">
        <v>96.8</v>
      </c>
      <c r="CP48" s="58" t="n">
        <v>361565</v>
      </c>
      <c r="CQ48" s="58" t="n">
        <v>334656</v>
      </c>
      <c r="CR48" s="58" t="n">
        <v>0</v>
      </c>
      <c r="CS48" s="58" t="n">
        <v>0</v>
      </c>
      <c r="CT48" s="58" t="n">
        <v>361565</v>
      </c>
      <c r="CU48" s="58" t="n">
        <v>334656</v>
      </c>
      <c r="CV48" s="58" t="n">
        <v>72510</v>
      </c>
      <c r="CW48" s="58" t="n">
        <v>71972</v>
      </c>
      <c r="CX48" s="58" t="n">
        <v>628779</v>
      </c>
      <c r="CY48" s="58" t="n">
        <v>626893</v>
      </c>
      <c r="CZ48" s="58" t="n">
        <v>701289</v>
      </c>
      <c r="DA48" s="58" t="n">
        <v>698865</v>
      </c>
      <c r="DB48" s="58" t="n">
        <v>0</v>
      </c>
      <c r="DC48" s="58" t="n">
        <v>0</v>
      </c>
      <c r="DD48" s="58" t="n">
        <v>0</v>
      </c>
      <c r="DE48" s="58" t="n">
        <v>0</v>
      </c>
      <c r="DF48" s="58" t="n">
        <v>1062854</v>
      </c>
      <c r="DG48" s="62" t="n">
        <v>1033521</v>
      </c>
    </row>
    <row r="49" customFormat="false" ht="11.25" hidden="false" customHeight="true" outlineLevel="0" collapsed="false">
      <c r="A49" s="55"/>
      <c r="B49" s="56" t="s">
        <v>75</v>
      </c>
      <c r="C49" s="57"/>
      <c r="D49" s="58" t="n">
        <v>367014</v>
      </c>
      <c r="E49" s="58" t="n">
        <v>341592</v>
      </c>
      <c r="F49" s="59" t="n">
        <v>93.1</v>
      </c>
      <c r="G49" s="58" t="n">
        <v>21355134</v>
      </c>
      <c r="H49" s="58" t="n">
        <v>19952284</v>
      </c>
      <c r="I49" s="59" t="n">
        <v>93.4</v>
      </c>
      <c r="J49" s="58" t="n">
        <v>21722148</v>
      </c>
      <c r="K49" s="58" t="n">
        <v>20293876</v>
      </c>
      <c r="L49" s="59" t="n">
        <v>93.4</v>
      </c>
      <c r="M49" s="58" t="n">
        <v>879544</v>
      </c>
      <c r="N49" s="58" t="n">
        <v>874338</v>
      </c>
      <c r="O49" s="59" t="n">
        <v>99.4</v>
      </c>
      <c r="P49" s="58" t="n">
        <v>3788086</v>
      </c>
      <c r="Q49" s="58" t="n">
        <v>3765665</v>
      </c>
      <c r="R49" s="59" t="n">
        <v>99.4</v>
      </c>
      <c r="S49" s="58" t="n">
        <v>4667630</v>
      </c>
      <c r="T49" s="58" t="n">
        <v>4640003</v>
      </c>
      <c r="U49" s="59" t="n">
        <v>99.4</v>
      </c>
      <c r="V49" s="58" t="n">
        <v>866722</v>
      </c>
      <c r="W49" s="58" t="n">
        <v>866722</v>
      </c>
      <c r="X49" s="59" t="n">
        <v>100</v>
      </c>
      <c r="Y49" s="58" t="n">
        <v>379456</v>
      </c>
      <c r="Z49" s="58" t="n">
        <v>379456</v>
      </c>
      <c r="AA49" s="59" t="n">
        <v>100</v>
      </c>
      <c r="AB49" s="58" t="n">
        <v>944103</v>
      </c>
      <c r="AC49" s="58" t="n">
        <v>944103</v>
      </c>
      <c r="AD49" s="59" t="n">
        <v>100</v>
      </c>
      <c r="AE49" s="60" t="n">
        <v>497536</v>
      </c>
      <c r="AF49" s="58" t="n">
        <v>472583</v>
      </c>
      <c r="AG49" s="59" t="n">
        <v>95</v>
      </c>
      <c r="AH49" s="58" t="n">
        <v>12471143</v>
      </c>
      <c r="AI49" s="58" t="n">
        <v>12364872</v>
      </c>
      <c r="AJ49" s="59" t="n">
        <v>99.1</v>
      </c>
      <c r="AK49" s="58" t="n">
        <v>7394013</v>
      </c>
      <c r="AL49" s="58" t="n">
        <v>7394013</v>
      </c>
      <c r="AM49" s="59" t="n">
        <v>100</v>
      </c>
      <c r="AN49" s="58" t="n">
        <v>14439951</v>
      </c>
      <c r="AO49" s="58" t="n">
        <v>14439951</v>
      </c>
      <c r="AP49" s="59" t="n">
        <v>100</v>
      </c>
      <c r="AQ49" s="58" t="n">
        <v>1832553</v>
      </c>
      <c r="AR49" s="58" t="n">
        <v>1727419</v>
      </c>
      <c r="AS49" s="59" t="n">
        <v>94.3</v>
      </c>
      <c r="AT49" s="58" t="n">
        <v>1492431</v>
      </c>
      <c r="AU49" s="58" t="n">
        <v>1492421</v>
      </c>
      <c r="AV49" s="59" t="n">
        <v>100</v>
      </c>
      <c r="AW49" s="58" t="n">
        <v>326482</v>
      </c>
      <c r="AX49" s="58" t="n">
        <v>326482</v>
      </c>
      <c r="AY49" s="59" t="n">
        <v>100</v>
      </c>
      <c r="AZ49" s="58" t="n">
        <v>1053476</v>
      </c>
      <c r="BA49" s="58" t="n">
        <v>1053476</v>
      </c>
      <c r="BB49" s="59" t="n">
        <v>100</v>
      </c>
      <c r="BC49" s="58" t="n">
        <v>6176505</v>
      </c>
      <c r="BD49" s="58" t="n">
        <v>6165191</v>
      </c>
      <c r="BE49" s="59" t="n">
        <v>99.8</v>
      </c>
      <c r="BF49" s="58" t="n">
        <v>10957966</v>
      </c>
      <c r="BG49" s="58" t="n">
        <v>10724390</v>
      </c>
      <c r="BH49" s="59" t="n">
        <v>97.9</v>
      </c>
      <c r="BI49" s="58" t="n">
        <v>1758</v>
      </c>
      <c r="BJ49" s="58" t="n">
        <v>1540</v>
      </c>
      <c r="BK49" s="59" t="n">
        <v>87.6</v>
      </c>
      <c r="BL49" s="58" t="n">
        <v>0</v>
      </c>
      <c r="BM49" s="58" t="n">
        <v>0</v>
      </c>
      <c r="BN49" s="59" t="n">
        <v>0</v>
      </c>
      <c r="BO49" s="58" t="n">
        <v>0</v>
      </c>
      <c r="BP49" s="58" t="n">
        <v>0</v>
      </c>
      <c r="BQ49" s="59" t="n">
        <v>0</v>
      </c>
      <c r="BR49" s="58" t="n">
        <v>26671</v>
      </c>
      <c r="BS49" s="58" t="n">
        <v>26671</v>
      </c>
      <c r="BT49" s="59" t="n">
        <v>100</v>
      </c>
      <c r="BU49" s="58" t="n">
        <v>0</v>
      </c>
      <c r="BV49" s="58" t="n">
        <v>0</v>
      </c>
      <c r="BW49" s="59" t="n">
        <v>0</v>
      </c>
      <c r="BX49" s="58" t="n">
        <v>1300</v>
      </c>
      <c r="BY49" s="58" t="n">
        <v>0</v>
      </c>
      <c r="BZ49" s="59" t="n">
        <v>0</v>
      </c>
      <c r="CA49" s="58" t="n">
        <v>0</v>
      </c>
      <c r="CB49" s="58" t="n">
        <v>0</v>
      </c>
      <c r="CC49" s="59" t="n">
        <v>0</v>
      </c>
      <c r="CD49" s="58" t="n">
        <v>11229</v>
      </c>
      <c r="CE49" s="58" t="n">
        <v>24</v>
      </c>
      <c r="CF49" s="59" t="n">
        <v>0.2</v>
      </c>
      <c r="CG49" s="58" t="n">
        <v>0</v>
      </c>
      <c r="CH49" s="58" t="n">
        <v>0</v>
      </c>
      <c r="CI49" s="59" t="n">
        <v>0</v>
      </c>
      <c r="CJ49" s="58" t="n">
        <v>70823122</v>
      </c>
      <c r="CK49" s="58" t="n">
        <v>68873242</v>
      </c>
      <c r="CL49" s="59" t="n">
        <v>97.2</v>
      </c>
      <c r="CM49" s="58" t="n">
        <v>77869060</v>
      </c>
      <c r="CN49" s="58" t="n">
        <v>75919180</v>
      </c>
      <c r="CO49" s="61" t="n">
        <v>97.5</v>
      </c>
      <c r="CP49" s="58" t="n">
        <v>0</v>
      </c>
      <c r="CQ49" s="58" t="n">
        <v>0</v>
      </c>
      <c r="CR49" s="58" t="n">
        <v>0</v>
      </c>
      <c r="CS49" s="58" t="n">
        <v>0</v>
      </c>
      <c r="CT49" s="58" t="n">
        <v>0</v>
      </c>
      <c r="CU49" s="58" t="n">
        <v>0</v>
      </c>
      <c r="CV49" s="58" t="n">
        <v>0</v>
      </c>
      <c r="CW49" s="58" t="n">
        <v>0</v>
      </c>
      <c r="CX49" s="58" t="n">
        <v>495614</v>
      </c>
      <c r="CY49" s="58" t="n">
        <v>495118</v>
      </c>
      <c r="CZ49" s="58" t="n">
        <v>495614</v>
      </c>
      <c r="DA49" s="58" t="n">
        <v>495118</v>
      </c>
      <c r="DB49" s="58" t="n">
        <v>0</v>
      </c>
      <c r="DC49" s="58" t="n">
        <v>0</v>
      </c>
      <c r="DD49" s="58" t="n">
        <v>0</v>
      </c>
      <c r="DE49" s="58" t="n">
        <v>0</v>
      </c>
      <c r="DF49" s="58" t="n">
        <v>495614</v>
      </c>
      <c r="DG49" s="62" t="n">
        <v>495118</v>
      </c>
    </row>
    <row r="50" customFormat="false" ht="11.25" hidden="false" customHeight="true" outlineLevel="0" collapsed="false">
      <c r="A50" s="55"/>
      <c r="B50" s="56" t="s">
        <v>76</v>
      </c>
      <c r="C50" s="57"/>
      <c r="D50" s="58" t="n">
        <v>513506</v>
      </c>
      <c r="E50" s="58" t="n">
        <v>480488</v>
      </c>
      <c r="F50" s="59" t="n">
        <v>93.6</v>
      </c>
      <c r="G50" s="58" t="n">
        <v>31267478</v>
      </c>
      <c r="H50" s="58" t="n">
        <v>29257037</v>
      </c>
      <c r="I50" s="59" t="n">
        <v>93.6</v>
      </c>
      <c r="J50" s="58" t="n">
        <v>31780984</v>
      </c>
      <c r="K50" s="58" t="n">
        <v>29737525</v>
      </c>
      <c r="L50" s="59" t="n">
        <v>93.6</v>
      </c>
      <c r="M50" s="58" t="n">
        <v>1680057</v>
      </c>
      <c r="N50" s="58" t="n">
        <v>1665756</v>
      </c>
      <c r="O50" s="59" t="n">
        <v>99.1</v>
      </c>
      <c r="P50" s="58" t="n">
        <v>5015257</v>
      </c>
      <c r="Q50" s="58" t="n">
        <v>4972566</v>
      </c>
      <c r="R50" s="59" t="n">
        <v>99.1</v>
      </c>
      <c r="S50" s="58" t="n">
        <v>6695314</v>
      </c>
      <c r="T50" s="58" t="n">
        <v>6638322</v>
      </c>
      <c r="U50" s="59" t="n">
        <v>99.1</v>
      </c>
      <c r="V50" s="58" t="n">
        <v>1407045</v>
      </c>
      <c r="W50" s="58" t="n">
        <v>1407045</v>
      </c>
      <c r="X50" s="59" t="n">
        <v>100</v>
      </c>
      <c r="Y50" s="58" t="n">
        <v>512060</v>
      </c>
      <c r="Z50" s="58" t="n">
        <v>512060</v>
      </c>
      <c r="AA50" s="59" t="n">
        <v>100</v>
      </c>
      <c r="AB50" s="58" t="n">
        <v>151975</v>
      </c>
      <c r="AC50" s="58" t="n">
        <v>151975</v>
      </c>
      <c r="AD50" s="59" t="n">
        <v>100</v>
      </c>
      <c r="AE50" s="60" t="n">
        <v>747057</v>
      </c>
      <c r="AF50" s="58" t="n">
        <v>700906</v>
      </c>
      <c r="AG50" s="59" t="n">
        <v>93.8</v>
      </c>
      <c r="AH50" s="58" t="n">
        <v>16864569</v>
      </c>
      <c r="AI50" s="58" t="n">
        <v>16768542</v>
      </c>
      <c r="AJ50" s="59" t="n">
        <v>99.4</v>
      </c>
      <c r="AK50" s="58" t="n">
        <v>18739930</v>
      </c>
      <c r="AL50" s="58" t="n">
        <v>18739930</v>
      </c>
      <c r="AM50" s="59" t="n">
        <v>100</v>
      </c>
      <c r="AN50" s="58" t="n">
        <v>20866789</v>
      </c>
      <c r="AO50" s="58" t="n">
        <v>20866789</v>
      </c>
      <c r="AP50" s="59" t="n">
        <v>100</v>
      </c>
      <c r="AQ50" s="58" t="n">
        <v>2723229</v>
      </c>
      <c r="AR50" s="58" t="n">
        <v>2581603</v>
      </c>
      <c r="AS50" s="59" t="n">
        <v>94.8</v>
      </c>
      <c r="AT50" s="58" t="n">
        <v>1951238</v>
      </c>
      <c r="AU50" s="58" t="n">
        <v>1951204</v>
      </c>
      <c r="AV50" s="59" t="n">
        <v>100</v>
      </c>
      <c r="AW50" s="58" t="n">
        <v>442285</v>
      </c>
      <c r="AX50" s="58" t="n">
        <v>441051</v>
      </c>
      <c r="AY50" s="59" t="n">
        <v>99.7</v>
      </c>
      <c r="AZ50" s="58" t="n">
        <v>1431442</v>
      </c>
      <c r="BA50" s="58" t="n">
        <v>1431442</v>
      </c>
      <c r="BB50" s="59" t="n">
        <v>100</v>
      </c>
      <c r="BC50" s="58" t="n">
        <v>9326143</v>
      </c>
      <c r="BD50" s="58" t="n">
        <v>9312350</v>
      </c>
      <c r="BE50" s="59" t="n">
        <v>99.9</v>
      </c>
      <c r="BF50" s="58" t="n">
        <v>14005724</v>
      </c>
      <c r="BG50" s="58" t="n">
        <v>13582680</v>
      </c>
      <c r="BH50" s="59" t="n">
        <v>97</v>
      </c>
      <c r="BI50" s="58" t="n">
        <v>12</v>
      </c>
      <c r="BJ50" s="58" t="n">
        <v>12</v>
      </c>
      <c r="BK50" s="59" t="n">
        <v>100</v>
      </c>
      <c r="BL50" s="58" t="n">
        <v>0</v>
      </c>
      <c r="BM50" s="58" t="n">
        <v>0</v>
      </c>
      <c r="BN50" s="59" t="n">
        <v>0</v>
      </c>
      <c r="BO50" s="58" t="n">
        <v>0</v>
      </c>
      <c r="BP50" s="58" t="n">
        <v>0</v>
      </c>
      <c r="BQ50" s="59" t="n">
        <v>0</v>
      </c>
      <c r="BR50" s="58" t="n">
        <v>15998</v>
      </c>
      <c r="BS50" s="58" t="n">
        <v>15998</v>
      </c>
      <c r="BT50" s="59" t="n">
        <v>100</v>
      </c>
      <c r="BU50" s="58" t="n">
        <v>0</v>
      </c>
      <c r="BV50" s="58" t="n">
        <v>0</v>
      </c>
      <c r="BW50" s="59" t="n">
        <v>0</v>
      </c>
      <c r="BX50" s="58" t="n">
        <v>365</v>
      </c>
      <c r="BY50" s="58" t="n">
        <v>70</v>
      </c>
      <c r="BZ50" s="59" t="n">
        <v>19.2</v>
      </c>
      <c r="CA50" s="58" t="n">
        <v>0</v>
      </c>
      <c r="CB50" s="58" t="n">
        <v>0</v>
      </c>
      <c r="CC50" s="59" t="n">
        <v>0</v>
      </c>
      <c r="CD50" s="58" t="n">
        <v>4151</v>
      </c>
      <c r="CE50" s="58" t="n">
        <v>2599</v>
      </c>
      <c r="CF50" s="59" t="n">
        <v>62.6</v>
      </c>
      <c r="CG50" s="58" t="n">
        <v>0</v>
      </c>
      <c r="CH50" s="58" t="n">
        <v>0</v>
      </c>
      <c r="CI50" s="59" t="n">
        <v>0</v>
      </c>
      <c r="CJ50" s="58" t="n">
        <v>106799521</v>
      </c>
      <c r="CK50" s="58" t="n">
        <v>103975314</v>
      </c>
      <c r="CL50" s="59" t="n">
        <v>97.4</v>
      </c>
      <c r="CM50" s="58" t="n">
        <v>108926380</v>
      </c>
      <c r="CN50" s="58" t="n">
        <v>106102173</v>
      </c>
      <c r="CO50" s="61" t="n">
        <v>97.4</v>
      </c>
      <c r="CP50" s="58" t="n">
        <v>0</v>
      </c>
      <c r="CQ50" s="58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653175</v>
      </c>
      <c r="CY50" s="58" t="n">
        <v>651215</v>
      </c>
      <c r="CZ50" s="58" t="n">
        <v>653175</v>
      </c>
      <c r="DA50" s="58" t="n">
        <v>651215</v>
      </c>
      <c r="DB50" s="58" t="n">
        <v>0</v>
      </c>
      <c r="DC50" s="58" t="n">
        <v>0</v>
      </c>
      <c r="DD50" s="58" t="n">
        <v>0</v>
      </c>
      <c r="DE50" s="58" t="n">
        <v>0</v>
      </c>
      <c r="DF50" s="58" t="n">
        <v>653175</v>
      </c>
      <c r="DG50" s="62" t="n">
        <v>651215</v>
      </c>
    </row>
    <row r="51" customFormat="false" ht="11.25" hidden="false" customHeight="true" outlineLevel="0" collapsed="false">
      <c r="A51" s="55"/>
      <c r="B51" s="56"/>
      <c r="C51" s="57"/>
      <c r="D51" s="58"/>
      <c r="E51" s="58"/>
      <c r="F51" s="59"/>
      <c r="G51" s="58"/>
      <c r="H51" s="58"/>
      <c r="I51" s="59"/>
      <c r="J51" s="58"/>
      <c r="K51" s="58"/>
      <c r="L51" s="59"/>
      <c r="M51" s="58"/>
      <c r="N51" s="58"/>
      <c r="O51" s="59"/>
      <c r="P51" s="58"/>
      <c r="Q51" s="58"/>
      <c r="R51" s="59"/>
      <c r="S51" s="58"/>
      <c r="T51" s="58"/>
      <c r="U51" s="59"/>
      <c r="V51" s="58"/>
      <c r="W51" s="58"/>
      <c r="X51" s="59"/>
      <c r="Y51" s="58"/>
      <c r="Z51" s="58"/>
      <c r="AA51" s="59"/>
      <c r="AB51" s="58"/>
      <c r="AC51" s="58"/>
      <c r="AD51" s="59"/>
      <c r="AE51" s="60"/>
      <c r="AF51" s="58"/>
      <c r="AG51" s="59"/>
      <c r="AH51" s="58"/>
      <c r="AI51" s="58"/>
      <c r="AJ51" s="59"/>
      <c r="AK51" s="58"/>
      <c r="AL51" s="58"/>
      <c r="AM51" s="59"/>
      <c r="AN51" s="58"/>
      <c r="AO51" s="58"/>
      <c r="AP51" s="59"/>
      <c r="AQ51" s="58"/>
      <c r="AR51" s="58"/>
      <c r="AS51" s="59"/>
      <c r="AT51" s="58"/>
      <c r="AU51" s="58"/>
      <c r="AV51" s="59"/>
      <c r="AW51" s="58"/>
      <c r="AX51" s="58"/>
      <c r="AY51" s="59"/>
      <c r="AZ51" s="58"/>
      <c r="BA51" s="58"/>
      <c r="BB51" s="59"/>
      <c r="BC51" s="58"/>
      <c r="BD51" s="58"/>
      <c r="BE51" s="59"/>
      <c r="BF51" s="58"/>
      <c r="BG51" s="58"/>
      <c r="BH51" s="59"/>
      <c r="BI51" s="58"/>
      <c r="BJ51" s="58"/>
      <c r="BK51" s="59"/>
      <c r="BL51" s="58"/>
      <c r="BM51" s="58"/>
      <c r="BN51" s="59"/>
      <c r="BO51" s="58"/>
      <c r="BP51" s="58"/>
      <c r="BQ51" s="59"/>
      <c r="BR51" s="58"/>
      <c r="BS51" s="58"/>
      <c r="BT51" s="59"/>
      <c r="BU51" s="58"/>
      <c r="BV51" s="58"/>
      <c r="BW51" s="59"/>
      <c r="BX51" s="58"/>
      <c r="BY51" s="58"/>
      <c r="BZ51" s="59"/>
      <c r="CA51" s="58"/>
      <c r="CB51" s="58"/>
      <c r="CC51" s="59"/>
      <c r="CD51" s="58"/>
      <c r="CE51" s="58"/>
      <c r="CF51" s="59"/>
      <c r="CG51" s="58"/>
      <c r="CH51" s="58"/>
      <c r="CI51" s="59"/>
      <c r="CJ51" s="58"/>
      <c r="CK51" s="58"/>
      <c r="CL51" s="59"/>
      <c r="CM51" s="58"/>
      <c r="CN51" s="58"/>
      <c r="CO51" s="61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62"/>
    </row>
    <row r="52" customFormat="false" ht="11.25" hidden="false" customHeight="true" outlineLevel="0" collapsed="false">
      <c r="A52" s="55"/>
      <c r="B52" s="56" t="s">
        <v>77</v>
      </c>
      <c r="C52" s="57"/>
      <c r="D52" s="58" t="n">
        <v>1104665</v>
      </c>
      <c r="E52" s="58" t="n">
        <v>1031096</v>
      </c>
      <c r="F52" s="59" t="n">
        <v>93.3</v>
      </c>
      <c r="G52" s="58" t="n">
        <v>38869123</v>
      </c>
      <c r="H52" s="58" t="n">
        <v>36034314</v>
      </c>
      <c r="I52" s="59" t="n">
        <v>92.7</v>
      </c>
      <c r="J52" s="58" t="n">
        <v>39973788</v>
      </c>
      <c r="K52" s="58" t="n">
        <v>37065410</v>
      </c>
      <c r="L52" s="59" t="n">
        <v>92.7</v>
      </c>
      <c r="M52" s="58" t="n">
        <v>1654968</v>
      </c>
      <c r="N52" s="58" t="n">
        <v>1619933</v>
      </c>
      <c r="O52" s="59" t="n">
        <v>97.9</v>
      </c>
      <c r="P52" s="58" t="n">
        <v>5965644</v>
      </c>
      <c r="Q52" s="58" t="n">
        <v>5933431</v>
      </c>
      <c r="R52" s="59" t="n">
        <v>99.5</v>
      </c>
      <c r="S52" s="58" t="n">
        <v>7620612</v>
      </c>
      <c r="T52" s="58" t="n">
        <v>7553364</v>
      </c>
      <c r="U52" s="59" t="n">
        <v>99.1</v>
      </c>
      <c r="V52" s="58" t="n">
        <v>1402874</v>
      </c>
      <c r="W52" s="58" t="n">
        <v>1402874</v>
      </c>
      <c r="X52" s="59" t="n">
        <v>100</v>
      </c>
      <c r="Y52" s="58" t="n">
        <v>437601</v>
      </c>
      <c r="Z52" s="58" t="n">
        <v>437601</v>
      </c>
      <c r="AA52" s="59" t="n">
        <v>100</v>
      </c>
      <c r="AB52" s="58" t="n">
        <v>185965</v>
      </c>
      <c r="AC52" s="58" t="n">
        <v>185965</v>
      </c>
      <c r="AD52" s="59" t="n">
        <v>100</v>
      </c>
      <c r="AE52" s="60" t="n">
        <v>1256799</v>
      </c>
      <c r="AF52" s="58" t="n">
        <v>1112330</v>
      </c>
      <c r="AG52" s="59" t="n">
        <v>88.5</v>
      </c>
      <c r="AH52" s="58" t="n">
        <v>20732148</v>
      </c>
      <c r="AI52" s="58" t="n">
        <v>20543390</v>
      </c>
      <c r="AJ52" s="59" t="n">
        <v>99.1</v>
      </c>
      <c r="AK52" s="58" t="n">
        <v>17203205</v>
      </c>
      <c r="AL52" s="58" t="n">
        <v>17203205</v>
      </c>
      <c r="AM52" s="59" t="n">
        <v>100</v>
      </c>
      <c r="AN52" s="58" t="n">
        <v>26119746</v>
      </c>
      <c r="AO52" s="58" t="n">
        <v>26119746</v>
      </c>
      <c r="AP52" s="59" t="n">
        <v>100</v>
      </c>
      <c r="AQ52" s="58" t="n">
        <v>3427141</v>
      </c>
      <c r="AR52" s="58" t="n">
        <v>3120337</v>
      </c>
      <c r="AS52" s="59" t="n">
        <v>91</v>
      </c>
      <c r="AT52" s="58" t="n">
        <v>2644341</v>
      </c>
      <c r="AU52" s="58" t="n">
        <v>2644218</v>
      </c>
      <c r="AV52" s="59" t="n">
        <v>100</v>
      </c>
      <c r="AW52" s="58" t="n">
        <v>513368</v>
      </c>
      <c r="AX52" s="58" t="n">
        <v>513368</v>
      </c>
      <c r="AY52" s="59" t="n">
        <v>100</v>
      </c>
      <c r="AZ52" s="58" t="n">
        <v>1671573</v>
      </c>
      <c r="BA52" s="58" t="n">
        <v>1671573</v>
      </c>
      <c r="BB52" s="59" t="n">
        <v>100</v>
      </c>
      <c r="BC52" s="58" t="n">
        <v>10446552</v>
      </c>
      <c r="BD52" s="58" t="n">
        <v>10441705</v>
      </c>
      <c r="BE52" s="59" t="n">
        <v>100</v>
      </c>
      <c r="BF52" s="58" t="n">
        <v>17312256</v>
      </c>
      <c r="BG52" s="58" t="n">
        <v>16567352</v>
      </c>
      <c r="BH52" s="59" t="n">
        <v>95.7</v>
      </c>
      <c r="BI52" s="58" t="n">
        <v>7880</v>
      </c>
      <c r="BJ52" s="58" t="n">
        <v>5134</v>
      </c>
      <c r="BK52" s="59" t="n">
        <v>65.2</v>
      </c>
      <c r="BL52" s="58" t="n">
        <v>0</v>
      </c>
      <c r="BM52" s="58" t="n">
        <v>0</v>
      </c>
      <c r="BN52" s="59" t="n">
        <v>0</v>
      </c>
      <c r="BO52" s="58" t="n">
        <v>2430039</v>
      </c>
      <c r="BP52" s="58" t="n">
        <v>2430039</v>
      </c>
      <c r="BQ52" s="59" t="n">
        <v>100</v>
      </c>
      <c r="BR52" s="58" t="n">
        <v>45090</v>
      </c>
      <c r="BS52" s="58" t="n">
        <v>45090</v>
      </c>
      <c r="BT52" s="59" t="n">
        <v>100</v>
      </c>
      <c r="BU52" s="58" t="n">
        <v>262978</v>
      </c>
      <c r="BV52" s="58" t="n">
        <v>262978</v>
      </c>
      <c r="BW52" s="59" t="n">
        <v>100</v>
      </c>
      <c r="BX52" s="58" t="n">
        <v>939</v>
      </c>
      <c r="BY52" s="58" t="n">
        <v>39</v>
      </c>
      <c r="BZ52" s="59" t="n">
        <v>4.2</v>
      </c>
      <c r="CA52" s="58" t="n">
        <v>0</v>
      </c>
      <c r="CB52" s="58" t="n">
        <v>0</v>
      </c>
      <c r="CC52" s="59" t="n">
        <v>0</v>
      </c>
      <c r="CD52" s="58" t="n">
        <v>283315</v>
      </c>
      <c r="CE52" s="58" t="n">
        <v>9764</v>
      </c>
      <c r="CF52" s="59" t="n">
        <v>3.4</v>
      </c>
      <c r="CG52" s="58" t="n">
        <v>1217</v>
      </c>
      <c r="CH52" s="58" t="n">
        <v>0</v>
      </c>
      <c r="CI52" s="59" t="n">
        <v>0</v>
      </c>
      <c r="CJ52" s="58" t="n">
        <v>127859681</v>
      </c>
      <c r="CK52" s="58" t="n">
        <v>123215736</v>
      </c>
      <c r="CL52" s="59" t="n">
        <v>96.4</v>
      </c>
      <c r="CM52" s="58" t="n">
        <v>136776222</v>
      </c>
      <c r="CN52" s="58" t="n">
        <v>132132277</v>
      </c>
      <c r="CO52" s="61" t="n">
        <v>96.6</v>
      </c>
      <c r="CP52" s="58" t="n">
        <v>447400</v>
      </c>
      <c r="CQ52" s="58" t="n">
        <v>420124</v>
      </c>
      <c r="CR52" s="58" t="n">
        <v>0</v>
      </c>
      <c r="CS52" s="58" t="n">
        <v>0</v>
      </c>
      <c r="CT52" s="58" t="n">
        <v>447400</v>
      </c>
      <c r="CU52" s="58" t="n">
        <v>420124</v>
      </c>
      <c r="CV52" s="58" t="n">
        <v>83384</v>
      </c>
      <c r="CW52" s="58" t="n">
        <v>81521</v>
      </c>
      <c r="CX52" s="58" t="n">
        <v>736827</v>
      </c>
      <c r="CY52" s="58" t="n">
        <v>733880</v>
      </c>
      <c r="CZ52" s="58" t="n">
        <v>820211</v>
      </c>
      <c r="DA52" s="58" t="n">
        <v>815401</v>
      </c>
      <c r="DB52" s="58" t="n">
        <v>0</v>
      </c>
      <c r="DC52" s="58" t="n">
        <v>0</v>
      </c>
      <c r="DD52" s="58" t="n">
        <v>0</v>
      </c>
      <c r="DE52" s="58" t="n">
        <v>0</v>
      </c>
      <c r="DF52" s="58" t="n">
        <v>1267611</v>
      </c>
      <c r="DG52" s="62" t="n">
        <v>1235525</v>
      </c>
    </row>
    <row r="53" customFormat="false" ht="11.25" hidden="false" customHeight="true" outlineLevel="0" collapsed="false">
      <c r="A53" s="55"/>
      <c r="B53" s="56" t="s">
        <v>78</v>
      </c>
      <c r="C53" s="57"/>
      <c r="D53" s="58" t="n">
        <v>529565</v>
      </c>
      <c r="E53" s="58" t="n">
        <v>492119</v>
      </c>
      <c r="F53" s="59" t="n">
        <v>92.9</v>
      </c>
      <c r="G53" s="58" t="n">
        <v>19325888</v>
      </c>
      <c r="H53" s="58" t="n">
        <v>17977429</v>
      </c>
      <c r="I53" s="59" t="n">
        <v>93</v>
      </c>
      <c r="J53" s="58" t="n">
        <v>19855453</v>
      </c>
      <c r="K53" s="58" t="n">
        <v>18469548</v>
      </c>
      <c r="L53" s="59" t="n">
        <v>93</v>
      </c>
      <c r="M53" s="58" t="n">
        <v>821113</v>
      </c>
      <c r="N53" s="58" t="n">
        <v>813466</v>
      </c>
      <c r="O53" s="59" t="n">
        <v>99.1</v>
      </c>
      <c r="P53" s="58" t="n">
        <v>1537231</v>
      </c>
      <c r="Q53" s="58" t="n">
        <v>1523768</v>
      </c>
      <c r="R53" s="59" t="n">
        <v>99.1</v>
      </c>
      <c r="S53" s="58" t="n">
        <v>2358344</v>
      </c>
      <c r="T53" s="58" t="n">
        <v>2337234</v>
      </c>
      <c r="U53" s="59" t="n">
        <v>99.1</v>
      </c>
      <c r="V53" s="58" t="n">
        <v>801039</v>
      </c>
      <c r="W53" s="58" t="n">
        <v>801039</v>
      </c>
      <c r="X53" s="59" t="n">
        <v>100</v>
      </c>
      <c r="Y53" s="58" t="n">
        <v>223139</v>
      </c>
      <c r="Z53" s="58" t="n">
        <v>223139</v>
      </c>
      <c r="AA53" s="59" t="n">
        <v>100</v>
      </c>
      <c r="AB53" s="58" t="n">
        <v>77703</v>
      </c>
      <c r="AC53" s="58" t="n">
        <v>77703</v>
      </c>
      <c r="AD53" s="59" t="n">
        <v>100</v>
      </c>
      <c r="AE53" s="60" t="n">
        <v>667754</v>
      </c>
      <c r="AF53" s="58" t="n">
        <v>624425</v>
      </c>
      <c r="AG53" s="59" t="n">
        <v>93.5</v>
      </c>
      <c r="AH53" s="58" t="n">
        <v>6504002</v>
      </c>
      <c r="AI53" s="58" t="n">
        <v>6454528</v>
      </c>
      <c r="AJ53" s="59" t="n">
        <v>99.2</v>
      </c>
      <c r="AK53" s="58" t="n">
        <v>7228331</v>
      </c>
      <c r="AL53" s="58" t="n">
        <v>7228331</v>
      </c>
      <c r="AM53" s="59" t="n">
        <v>100</v>
      </c>
      <c r="AN53" s="58" t="n">
        <v>14610409</v>
      </c>
      <c r="AO53" s="58" t="n">
        <v>14610409</v>
      </c>
      <c r="AP53" s="59" t="n">
        <v>100</v>
      </c>
      <c r="AQ53" s="58" t="n">
        <v>1487081</v>
      </c>
      <c r="AR53" s="58" t="n">
        <v>1395660</v>
      </c>
      <c r="AS53" s="59" t="n">
        <v>93.9</v>
      </c>
      <c r="AT53" s="58" t="n">
        <v>1501867</v>
      </c>
      <c r="AU53" s="58" t="n">
        <v>1501867</v>
      </c>
      <c r="AV53" s="59" t="n">
        <v>100</v>
      </c>
      <c r="AW53" s="58" t="n">
        <v>276129</v>
      </c>
      <c r="AX53" s="58" t="n">
        <v>276129</v>
      </c>
      <c r="AY53" s="59" t="n">
        <v>100</v>
      </c>
      <c r="AZ53" s="58" t="n">
        <v>942642</v>
      </c>
      <c r="BA53" s="58" t="n">
        <v>942642</v>
      </c>
      <c r="BB53" s="59" t="n">
        <v>100</v>
      </c>
      <c r="BC53" s="58" t="n">
        <v>5348231</v>
      </c>
      <c r="BD53" s="58" t="n">
        <v>5299224</v>
      </c>
      <c r="BE53" s="59" t="n">
        <v>99.1</v>
      </c>
      <c r="BF53" s="58" t="n">
        <v>8692552</v>
      </c>
      <c r="BG53" s="58" t="n">
        <v>8311886</v>
      </c>
      <c r="BH53" s="59" t="n">
        <v>95.6</v>
      </c>
      <c r="BI53" s="58" t="n">
        <v>7864</v>
      </c>
      <c r="BJ53" s="58" t="n">
        <v>7662</v>
      </c>
      <c r="BK53" s="59" t="n">
        <v>97.4</v>
      </c>
      <c r="BL53" s="58" t="n">
        <v>0</v>
      </c>
      <c r="BM53" s="58" t="n">
        <v>0</v>
      </c>
      <c r="BN53" s="59" t="n">
        <v>0</v>
      </c>
      <c r="BO53" s="58" t="n">
        <v>0</v>
      </c>
      <c r="BP53" s="58" t="n">
        <v>0</v>
      </c>
      <c r="BQ53" s="59" t="n">
        <v>0</v>
      </c>
      <c r="BR53" s="58" t="n">
        <v>55491</v>
      </c>
      <c r="BS53" s="58" t="n">
        <v>55491</v>
      </c>
      <c r="BT53" s="59" t="n">
        <v>100</v>
      </c>
      <c r="BU53" s="58" t="n">
        <v>0</v>
      </c>
      <c r="BV53" s="58" t="n">
        <v>0</v>
      </c>
      <c r="BW53" s="59" t="n">
        <v>0</v>
      </c>
      <c r="BX53" s="58" t="n">
        <v>2175</v>
      </c>
      <c r="BY53" s="58" t="n">
        <v>35</v>
      </c>
      <c r="BZ53" s="59" t="n">
        <v>1.6</v>
      </c>
      <c r="CA53" s="58" t="n">
        <v>0</v>
      </c>
      <c r="CB53" s="58" t="n">
        <v>0</v>
      </c>
      <c r="CC53" s="59" t="n">
        <v>0</v>
      </c>
      <c r="CD53" s="58" t="n">
        <v>323</v>
      </c>
      <c r="CE53" s="58" t="n">
        <v>0</v>
      </c>
      <c r="CF53" s="59" t="n">
        <v>0</v>
      </c>
      <c r="CG53" s="58" t="n">
        <v>5165</v>
      </c>
      <c r="CH53" s="58" t="n">
        <v>60</v>
      </c>
      <c r="CI53" s="59" t="n">
        <v>1.2</v>
      </c>
      <c r="CJ53" s="58" t="n">
        <v>56035285</v>
      </c>
      <c r="CK53" s="58" t="n">
        <v>54006603</v>
      </c>
      <c r="CL53" s="59" t="n">
        <v>96.4</v>
      </c>
      <c r="CM53" s="58" t="n">
        <v>63417363</v>
      </c>
      <c r="CN53" s="58" t="n">
        <v>61388681</v>
      </c>
      <c r="CO53" s="61" t="n">
        <v>96.8</v>
      </c>
      <c r="CP53" s="58" t="n">
        <v>176522</v>
      </c>
      <c r="CQ53" s="58" t="n">
        <v>164040</v>
      </c>
      <c r="CR53" s="58" t="n">
        <v>0</v>
      </c>
      <c r="CS53" s="58" t="n">
        <v>0</v>
      </c>
      <c r="CT53" s="58" t="n">
        <v>176522</v>
      </c>
      <c r="CU53" s="58" t="n">
        <v>164040</v>
      </c>
      <c r="CV53" s="58" t="n">
        <v>6948</v>
      </c>
      <c r="CW53" s="58" t="n">
        <v>6927</v>
      </c>
      <c r="CX53" s="58" t="n">
        <v>184310</v>
      </c>
      <c r="CY53" s="58" t="n">
        <v>183573</v>
      </c>
      <c r="CZ53" s="58" t="n">
        <v>191258</v>
      </c>
      <c r="DA53" s="58" t="n">
        <v>190500</v>
      </c>
      <c r="DB53" s="58" t="n">
        <v>0</v>
      </c>
      <c r="DC53" s="58" t="n">
        <v>0</v>
      </c>
      <c r="DD53" s="58" t="n">
        <v>0</v>
      </c>
      <c r="DE53" s="58" t="n">
        <v>0</v>
      </c>
      <c r="DF53" s="58" t="n">
        <v>367780</v>
      </c>
      <c r="DG53" s="62" t="n">
        <v>354540</v>
      </c>
    </row>
    <row r="54" customFormat="false" ht="11.25" hidden="false" customHeight="true" outlineLevel="0" collapsed="false">
      <c r="A54" s="55"/>
      <c r="B54" s="56" t="s">
        <v>79</v>
      </c>
      <c r="C54" s="57"/>
      <c r="D54" s="58" t="n">
        <v>3553626</v>
      </c>
      <c r="E54" s="58" t="n">
        <v>3287526</v>
      </c>
      <c r="F54" s="59" t="n">
        <v>92.5</v>
      </c>
      <c r="G54" s="58" t="n">
        <v>159500489</v>
      </c>
      <c r="H54" s="58" t="n">
        <v>147556936</v>
      </c>
      <c r="I54" s="59" t="n">
        <v>92.5</v>
      </c>
      <c r="J54" s="58" t="n">
        <v>163054115</v>
      </c>
      <c r="K54" s="58" t="n">
        <v>150844462</v>
      </c>
      <c r="L54" s="59" t="n">
        <v>92.5</v>
      </c>
      <c r="M54" s="58" t="n">
        <v>5564825</v>
      </c>
      <c r="N54" s="58" t="n">
        <v>5495057</v>
      </c>
      <c r="O54" s="59" t="n">
        <v>98.7</v>
      </c>
      <c r="P54" s="58" t="n">
        <v>19767905</v>
      </c>
      <c r="Q54" s="58" t="n">
        <v>19520069</v>
      </c>
      <c r="R54" s="59" t="n">
        <v>98.7</v>
      </c>
      <c r="S54" s="58" t="n">
        <v>25332730</v>
      </c>
      <c r="T54" s="58" t="n">
        <v>25015126</v>
      </c>
      <c r="U54" s="59" t="n">
        <v>98.7</v>
      </c>
      <c r="V54" s="58" t="n">
        <v>4174594</v>
      </c>
      <c r="W54" s="58" t="n">
        <v>4174594</v>
      </c>
      <c r="X54" s="59" t="n">
        <v>100</v>
      </c>
      <c r="Y54" s="58" t="n">
        <v>1570020</v>
      </c>
      <c r="Z54" s="58" t="n">
        <v>1570020</v>
      </c>
      <c r="AA54" s="59" t="n">
        <v>100</v>
      </c>
      <c r="AB54" s="58" t="n">
        <v>533866</v>
      </c>
      <c r="AC54" s="58" t="n">
        <v>533866</v>
      </c>
      <c r="AD54" s="59" t="n">
        <v>100</v>
      </c>
      <c r="AE54" s="60" t="n">
        <v>6279656</v>
      </c>
      <c r="AF54" s="58" t="n">
        <v>5657509</v>
      </c>
      <c r="AG54" s="59" t="n">
        <v>90.1</v>
      </c>
      <c r="AH54" s="58" t="n">
        <v>69790902</v>
      </c>
      <c r="AI54" s="58" t="n">
        <v>68855783</v>
      </c>
      <c r="AJ54" s="59" t="n">
        <v>98.7</v>
      </c>
      <c r="AK54" s="58" t="n">
        <v>91821957</v>
      </c>
      <c r="AL54" s="58" t="n">
        <v>91821957</v>
      </c>
      <c r="AM54" s="59" t="n">
        <v>100</v>
      </c>
      <c r="AN54" s="58" t="n">
        <v>102775799</v>
      </c>
      <c r="AO54" s="58" t="n">
        <v>102775799</v>
      </c>
      <c r="AP54" s="59" t="n">
        <v>100</v>
      </c>
      <c r="AQ54" s="58" t="n">
        <v>16866503</v>
      </c>
      <c r="AR54" s="58" t="n">
        <v>14988036</v>
      </c>
      <c r="AS54" s="59" t="n">
        <v>88.9</v>
      </c>
      <c r="AT54" s="58" t="n">
        <v>10620493</v>
      </c>
      <c r="AU54" s="58" t="n">
        <v>10619103</v>
      </c>
      <c r="AV54" s="59" t="n">
        <v>100</v>
      </c>
      <c r="AW54" s="58" t="n">
        <v>1179524</v>
      </c>
      <c r="AX54" s="58" t="n">
        <v>1080401</v>
      </c>
      <c r="AY54" s="59" t="n">
        <v>91.6</v>
      </c>
      <c r="AZ54" s="58" t="n">
        <v>6728471</v>
      </c>
      <c r="BA54" s="58" t="n">
        <v>6728471</v>
      </c>
      <c r="BB54" s="59" t="n">
        <v>100</v>
      </c>
      <c r="BC54" s="58" t="n">
        <v>38900222</v>
      </c>
      <c r="BD54" s="58" t="n">
        <v>38151002</v>
      </c>
      <c r="BE54" s="59" t="n">
        <v>98.1</v>
      </c>
      <c r="BF54" s="58" t="n">
        <v>63443519</v>
      </c>
      <c r="BG54" s="58" t="n">
        <v>60946538</v>
      </c>
      <c r="BH54" s="59" t="n">
        <v>96.1</v>
      </c>
      <c r="BI54" s="58" t="n">
        <v>9077</v>
      </c>
      <c r="BJ54" s="58" t="n">
        <v>6651</v>
      </c>
      <c r="BK54" s="59" t="n">
        <v>73.3</v>
      </c>
      <c r="BL54" s="58" t="n">
        <v>0</v>
      </c>
      <c r="BM54" s="58" t="n">
        <v>0</v>
      </c>
      <c r="BN54" s="59" t="n">
        <v>0</v>
      </c>
      <c r="BO54" s="58" t="n">
        <v>0</v>
      </c>
      <c r="BP54" s="58" t="n">
        <v>0</v>
      </c>
      <c r="BQ54" s="59" t="n">
        <v>0</v>
      </c>
      <c r="BR54" s="58" t="n">
        <v>39493</v>
      </c>
      <c r="BS54" s="58" t="n">
        <v>39493</v>
      </c>
      <c r="BT54" s="59" t="n">
        <v>100</v>
      </c>
      <c r="BU54" s="58" t="n">
        <v>225722</v>
      </c>
      <c r="BV54" s="58" t="n">
        <v>225329</v>
      </c>
      <c r="BW54" s="59" t="n">
        <v>99.8</v>
      </c>
      <c r="BX54" s="58" t="n">
        <v>1495</v>
      </c>
      <c r="BY54" s="58" t="n">
        <v>0</v>
      </c>
      <c r="BZ54" s="59" t="n">
        <v>0</v>
      </c>
      <c r="CA54" s="58" t="n">
        <v>0</v>
      </c>
      <c r="CB54" s="58" t="n">
        <v>0</v>
      </c>
      <c r="CC54" s="59" t="n">
        <v>0</v>
      </c>
      <c r="CD54" s="58" t="n">
        <v>315731</v>
      </c>
      <c r="CE54" s="58" t="n">
        <v>17631</v>
      </c>
      <c r="CF54" s="59" t="n">
        <v>5.6</v>
      </c>
      <c r="CG54" s="58" t="n">
        <v>0</v>
      </c>
      <c r="CH54" s="58" t="n">
        <v>0</v>
      </c>
      <c r="CI54" s="59" t="n">
        <v>0</v>
      </c>
      <c r="CJ54" s="58" t="n">
        <v>500888090</v>
      </c>
      <c r="CK54" s="58" t="n">
        <v>481275972</v>
      </c>
      <c r="CL54" s="59" t="n">
        <v>96.1</v>
      </c>
      <c r="CM54" s="58" t="n">
        <v>511841932</v>
      </c>
      <c r="CN54" s="58" t="n">
        <v>492229814</v>
      </c>
      <c r="CO54" s="61" t="n">
        <v>96.2</v>
      </c>
      <c r="CP54" s="58" t="n">
        <v>1100881</v>
      </c>
      <c r="CQ54" s="58" t="n">
        <v>1074460</v>
      </c>
      <c r="CR54" s="58" t="n">
        <v>0</v>
      </c>
      <c r="CS54" s="58" t="n">
        <v>0</v>
      </c>
      <c r="CT54" s="58" t="n">
        <v>1100881</v>
      </c>
      <c r="CU54" s="58" t="n">
        <v>1074460</v>
      </c>
      <c r="CV54" s="58" t="n">
        <v>262505</v>
      </c>
      <c r="CW54" s="58" t="n">
        <v>261192</v>
      </c>
      <c r="CX54" s="58" t="n">
        <v>2520954</v>
      </c>
      <c r="CY54" s="58" t="n">
        <v>2508349</v>
      </c>
      <c r="CZ54" s="58" t="n">
        <v>2783459</v>
      </c>
      <c r="DA54" s="58" t="n">
        <v>2769541</v>
      </c>
      <c r="DB54" s="58" t="n">
        <v>0</v>
      </c>
      <c r="DC54" s="58" t="n">
        <v>0</v>
      </c>
      <c r="DD54" s="58" t="n">
        <v>0</v>
      </c>
      <c r="DE54" s="58" t="n">
        <v>0</v>
      </c>
      <c r="DF54" s="58" t="n">
        <v>3884340</v>
      </c>
      <c r="DG54" s="62" t="n">
        <v>3844001</v>
      </c>
    </row>
    <row r="55" customFormat="false" ht="11.25" hidden="false" customHeight="true" outlineLevel="0" collapsed="false">
      <c r="A55" s="55"/>
      <c r="B55" s="56" t="s">
        <v>80</v>
      </c>
      <c r="C55" s="57"/>
      <c r="D55" s="58" t="n">
        <v>619082</v>
      </c>
      <c r="E55" s="58" t="n">
        <v>575521</v>
      </c>
      <c r="F55" s="59" t="n">
        <v>93</v>
      </c>
      <c r="G55" s="58" t="n">
        <v>21483945</v>
      </c>
      <c r="H55" s="58" t="n">
        <v>19972270</v>
      </c>
      <c r="I55" s="59" t="n">
        <v>93</v>
      </c>
      <c r="J55" s="58" t="n">
        <v>22103027</v>
      </c>
      <c r="K55" s="58" t="n">
        <v>20547791</v>
      </c>
      <c r="L55" s="59" t="n">
        <v>93</v>
      </c>
      <c r="M55" s="58" t="n">
        <v>929405</v>
      </c>
      <c r="N55" s="58" t="n">
        <v>923044</v>
      </c>
      <c r="O55" s="59" t="n">
        <v>99.3</v>
      </c>
      <c r="P55" s="58" t="n">
        <v>2751506</v>
      </c>
      <c r="Q55" s="58" t="n">
        <v>2732818</v>
      </c>
      <c r="R55" s="59" t="n">
        <v>99.3</v>
      </c>
      <c r="S55" s="58" t="n">
        <v>3680911</v>
      </c>
      <c r="T55" s="58" t="n">
        <v>3655862</v>
      </c>
      <c r="U55" s="59" t="n">
        <v>99.3</v>
      </c>
      <c r="V55" s="58" t="n">
        <v>520137</v>
      </c>
      <c r="W55" s="58" t="n">
        <v>520137</v>
      </c>
      <c r="X55" s="59" t="n">
        <v>100</v>
      </c>
      <c r="Y55" s="58" t="n">
        <v>191386</v>
      </c>
      <c r="Z55" s="58" t="n">
        <v>191386</v>
      </c>
      <c r="AA55" s="59" t="n">
        <v>100</v>
      </c>
      <c r="AB55" s="58" t="n">
        <v>66099</v>
      </c>
      <c r="AC55" s="58" t="n">
        <v>66099</v>
      </c>
      <c r="AD55" s="59" t="n">
        <v>100</v>
      </c>
      <c r="AE55" s="60" t="n">
        <v>783525</v>
      </c>
      <c r="AF55" s="58" t="n">
        <v>722720</v>
      </c>
      <c r="AG55" s="59" t="n">
        <v>92.2</v>
      </c>
      <c r="AH55" s="58" t="n">
        <v>10755892</v>
      </c>
      <c r="AI55" s="58" t="n">
        <v>10664653</v>
      </c>
      <c r="AJ55" s="59" t="n">
        <v>99.2</v>
      </c>
      <c r="AK55" s="58" t="n">
        <v>8155977</v>
      </c>
      <c r="AL55" s="58" t="n">
        <v>8155977</v>
      </c>
      <c r="AM55" s="59" t="n">
        <v>100</v>
      </c>
      <c r="AN55" s="58" t="n">
        <v>15909694</v>
      </c>
      <c r="AO55" s="58" t="n">
        <v>15909694</v>
      </c>
      <c r="AP55" s="59" t="n">
        <v>100</v>
      </c>
      <c r="AQ55" s="58" t="n">
        <v>1818342</v>
      </c>
      <c r="AR55" s="58" t="n">
        <v>1725538</v>
      </c>
      <c r="AS55" s="59" t="n">
        <v>94.9</v>
      </c>
      <c r="AT55" s="58" t="n">
        <v>1733494</v>
      </c>
      <c r="AU55" s="58" t="n">
        <v>1733494</v>
      </c>
      <c r="AV55" s="59" t="n">
        <v>100</v>
      </c>
      <c r="AW55" s="58" t="n">
        <v>334059</v>
      </c>
      <c r="AX55" s="58" t="n">
        <v>334059</v>
      </c>
      <c r="AY55" s="59" t="n">
        <v>100</v>
      </c>
      <c r="AZ55" s="58" t="n">
        <v>1054697</v>
      </c>
      <c r="BA55" s="58" t="n">
        <v>1054697</v>
      </c>
      <c r="BB55" s="59" t="n">
        <v>100</v>
      </c>
      <c r="BC55" s="58" t="n">
        <v>9704400</v>
      </c>
      <c r="BD55" s="58" t="n">
        <v>9565165</v>
      </c>
      <c r="BE55" s="59" t="n">
        <v>98.6</v>
      </c>
      <c r="BF55" s="58" t="n">
        <v>10786504</v>
      </c>
      <c r="BG55" s="58" t="n">
        <v>10519890</v>
      </c>
      <c r="BH55" s="59" t="n">
        <v>97.5</v>
      </c>
      <c r="BI55" s="58" t="n">
        <v>833</v>
      </c>
      <c r="BJ55" s="58" t="n">
        <v>833</v>
      </c>
      <c r="BK55" s="59" t="n">
        <v>100</v>
      </c>
      <c r="BL55" s="58" t="n">
        <v>0</v>
      </c>
      <c r="BM55" s="58" t="n">
        <v>0</v>
      </c>
      <c r="BN55" s="59" t="n">
        <v>0</v>
      </c>
      <c r="BO55" s="58" t="n">
        <v>1739696</v>
      </c>
      <c r="BP55" s="58" t="n">
        <v>1739696</v>
      </c>
      <c r="BQ55" s="59" t="n">
        <v>100</v>
      </c>
      <c r="BR55" s="58" t="n">
        <v>18586</v>
      </c>
      <c r="BS55" s="58" t="n">
        <v>18586</v>
      </c>
      <c r="BT55" s="59" t="n">
        <v>100</v>
      </c>
      <c r="BU55" s="58" t="n">
        <v>97742</v>
      </c>
      <c r="BV55" s="58" t="n">
        <v>90854</v>
      </c>
      <c r="BW55" s="59" t="n">
        <v>93</v>
      </c>
      <c r="BX55" s="58" t="n">
        <v>1864</v>
      </c>
      <c r="BY55" s="58" t="n">
        <v>0</v>
      </c>
      <c r="BZ55" s="59" t="n">
        <v>0</v>
      </c>
      <c r="CA55" s="58" t="n">
        <v>0</v>
      </c>
      <c r="CB55" s="58" t="n">
        <v>0</v>
      </c>
      <c r="CC55" s="59" t="n">
        <v>0</v>
      </c>
      <c r="CD55" s="58" t="n">
        <v>10934</v>
      </c>
      <c r="CE55" s="58" t="n">
        <v>0</v>
      </c>
      <c r="CF55" s="59" t="n">
        <v>0</v>
      </c>
      <c r="CG55" s="58" t="n">
        <v>1070</v>
      </c>
      <c r="CH55" s="58" t="n">
        <v>10</v>
      </c>
      <c r="CI55" s="59" t="n">
        <v>0.9</v>
      </c>
      <c r="CJ55" s="58" t="n">
        <v>73559175</v>
      </c>
      <c r="CK55" s="58" t="n">
        <v>71307447</v>
      </c>
      <c r="CL55" s="59" t="n">
        <v>96.9</v>
      </c>
      <c r="CM55" s="58" t="n">
        <v>81312892</v>
      </c>
      <c r="CN55" s="58" t="n">
        <v>79061164</v>
      </c>
      <c r="CO55" s="61" t="n">
        <v>97.2</v>
      </c>
      <c r="CP55" s="58" t="n">
        <v>197592</v>
      </c>
      <c r="CQ55" s="58" t="n">
        <v>187649</v>
      </c>
      <c r="CR55" s="58" t="n">
        <v>0</v>
      </c>
      <c r="CS55" s="58" t="n">
        <v>0</v>
      </c>
      <c r="CT55" s="58" t="n">
        <v>197592</v>
      </c>
      <c r="CU55" s="58" t="n">
        <v>187649</v>
      </c>
      <c r="CV55" s="58" t="n">
        <v>44375</v>
      </c>
      <c r="CW55" s="58" t="n">
        <v>44018</v>
      </c>
      <c r="CX55" s="58" t="n">
        <v>349603</v>
      </c>
      <c r="CY55" s="58" t="n">
        <v>348554</v>
      </c>
      <c r="CZ55" s="58" t="n">
        <v>393978</v>
      </c>
      <c r="DA55" s="58" t="n">
        <v>392572</v>
      </c>
      <c r="DB55" s="58" t="n">
        <v>0</v>
      </c>
      <c r="DC55" s="58" t="n">
        <v>0</v>
      </c>
      <c r="DD55" s="58" t="n">
        <v>0</v>
      </c>
      <c r="DE55" s="58" t="n">
        <v>0</v>
      </c>
      <c r="DF55" s="58" t="n">
        <v>591570</v>
      </c>
      <c r="DG55" s="62" t="n">
        <v>580221</v>
      </c>
    </row>
    <row r="56" customFormat="false" ht="11.25" hidden="false" customHeight="true" outlineLevel="0" collapsed="false">
      <c r="A56" s="55"/>
      <c r="B56" s="56" t="s">
        <v>81</v>
      </c>
      <c r="C56" s="57"/>
      <c r="D56" s="58" t="n">
        <v>993048</v>
      </c>
      <c r="E56" s="58" t="n">
        <v>912832</v>
      </c>
      <c r="F56" s="59" t="n">
        <v>91.9</v>
      </c>
      <c r="G56" s="58" t="n">
        <v>36614675</v>
      </c>
      <c r="H56" s="58" t="n">
        <v>33657001</v>
      </c>
      <c r="I56" s="59" t="n">
        <v>91.9</v>
      </c>
      <c r="J56" s="58" t="n">
        <v>37607723</v>
      </c>
      <c r="K56" s="58" t="n">
        <v>34569833</v>
      </c>
      <c r="L56" s="59" t="n">
        <v>91.9</v>
      </c>
      <c r="M56" s="58" t="n">
        <v>1317710</v>
      </c>
      <c r="N56" s="58" t="n">
        <v>1308113</v>
      </c>
      <c r="O56" s="59" t="n">
        <v>99.3</v>
      </c>
      <c r="P56" s="58" t="n">
        <v>3715958</v>
      </c>
      <c r="Q56" s="58" t="n">
        <v>3688895</v>
      </c>
      <c r="R56" s="59" t="n">
        <v>99.3</v>
      </c>
      <c r="S56" s="58" t="n">
        <v>5033668</v>
      </c>
      <c r="T56" s="58" t="n">
        <v>4997008</v>
      </c>
      <c r="U56" s="59" t="n">
        <v>99.3</v>
      </c>
      <c r="V56" s="58" t="n">
        <v>857996</v>
      </c>
      <c r="W56" s="58" t="n">
        <v>857996</v>
      </c>
      <c r="X56" s="59" t="n">
        <v>100</v>
      </c>
      <c r="Y56" s="58" t="n">
        <v>284817</v>
      </c>
      <c r="Z56" s="58" t="n">
        <v>284817</v>
      </c>
      <c r="AA56" s="59" t="n">
        <v>100</v>
      </c>
      <c r="AB56" s="58" t="n">
        <v>92612</v>
      </c>
      <c r="AC56" s="58" t="n">
        <v>92612</v>
      </c>
      <c r="AD56" s="59" t="n">
        <v>100</v>
      </c>
      <c r="AE56" s="60" t="n">
        <v>1222063</v>
      </c>
      <c r="AF56" s="58" t="n">
        <v>1122300</v>
      </c>
      <c r="AG56" s="59" t="n">
        <v>91.8</v>
      </c>
      <c r="AH56" s="58" t="n">
        <v>13296599</v>
      </c>
      <c r="AI56" s="58" t="n">
        <v>13247975</v>
      </c>
      <c r="AJ56" s="59" t="n">
        <v>99.6</v>
      </c>
      <c r="AK56" s="58" t="n">
        <v>14683299</v>
      </c>
      <c r="AL56" s="58" t="n">
        <v>14683299</v>
      </c>
      <c r="AM56" s="59" t="n">
        <v>100</v>
      </c>
      <c r="AN56" s="58" t="n">
        <v>26674430</v>
      </c>
      <c r="AO56" s="58" t="n">
        <v>26674430</v>
      </c>
      <c r="AP56" s="59" t="n">
        <v>100</v>
      </c>
      <c r="AQ56" s="58" t="n">
        <v>3290598</v>
      </c>
      <c r="AR56" s="58" t="n">
        <v>3070504</v>
      </c>
      <c r="AS56" s="59" t="n">
        <v>93.3</v>
      </c>
      <c r="AT56" s="58" t="n">
        <v>2681698</v>
      </c>
      <c r="AU56" s="58" t="n">
        <v>2681698</v>
      </c>
      <c r="AV56" s="59" t="n">
        <v>100</v>
      </c>
      <c r="AW56" s="58" t="n">
        <v>331256</v>
      </c>
      <c r="AX56" s="58" t="n">
        <v>330917</v>
      </c>
      <c r="AY56" s="59" t="n">
        <v>99.9</v>
      </c>
      <c r="AZ56" s="58" t="n">
        <v>1451939</v>
      </c>
      <c r="BA56" s="58" t="n">
        <v>1451939</v>
      </c>
      <c r="BB56" s="59" t="n">
        <v>100</v>
      </c>
      <c r="BC56" s="58" t="n">
        <v>7854095</v>
      </c>
      <c r="BD56" s="58" t="n">
        <v>7791515</v>
      </c>
      <c r="BE56" s="59" t="n">
        <v>99.2</v>
      </c>
      <c r="BF56" s="58" t="n">
        <v>13790871</v>
      </c>
      <c r="BG56" s="58" t="n">
        <v>13472570</v>
      </c>
      <c r="BH56" s="59" t="n">
        <v>97.7</v>
      </c>
      <c r="BI56" s="58" t="n">
        <v>3957</v>
      </c>
      <c r="BJ56" s="58" t="n">
        <v>3957</v>
      </c>
      <c r="BK56" s="59" t="n">
        <v>100</v>
      </c>
      <c r="BL56" s="58" t="n">
        <v>0</v>
      </c>
      <c r="BM56" s="58" t="n">
        <v>0</v>
      </c>
      <c r="BN56" s="59" t="n">
        <v>0</v>
      </c>
      <c r="BO56" s="58" t="n">
        <v>0</v>
      </c>
      <c r="BP56" s="58" t="n">
        <v>0</v>
      </c>
      <c r="BQ56" s="59" t="n">
        <v>0</v>
      </c>
      <c r="BR56" s="58" t="n">
        <v>20334</v>
      </c>
      <c r="BS56" s="58" t="n">
        <v>20334</v>
      </c>
      <c r="BT56" s="59" t="n">
        <v>100</v>
      </c>
      <c r="BU56" s="58" t="n">
        <v>121669</v>
      </c>
      <c r="BV56" s="58" t="n">
        <v>103854</v>
      </c>
      <c r="BW56" s="59" t="n">
        <v>85.4</v>
      </c>
      <c r="BX56" s="58" t="n">
        <v>767</v>
      </c>
      <c r="BY56" s="58" t="n">
        <v>0</v>
      </c>
      <c r="BZ56" s="59" t="n">
        <v>0</v>
      </c>
      <c r="CA56" s="58" t="n">
        <v>0</v>
      </c>
      <c r="CB56" s="58" t="n">
        <v>0</v>
      </c>
      <c r="CC56" s="59" t="n">
        <v>0</v>
      </c>
      <c r="CD56" s="58" t="n">
        <v>482</v>
      </c>
      <c r="CE56" s="58" t="n">
        <v>341</v>
      </c>
      <c r="CF56" s="59" t="n">
        <v>70.7</v>
      </c>
      <c r="CG56" s="58" t="n">
        <v>0</v>
      </c>
      <c r="CH56" s="58" t="n">
        <v>0</v>
      </c>
      <c r="CI56" s="59" t="n">
        <v>0</v>
      </c>
      <c r="CJ56" s="58" t="n">
        <v>102626443</v>
      </c>
      <c r="CK56" s="58" t="n">
        <v>98783469</v>
      </c>
      <c r="CL56" s="59" t="n">
        <v>96.3</v>
      </c>
      <c r="CM56" s="58" t="n">
        <v>114617574</v>
      </c>
      <c r="CN56" s="58" t="n">
        <v>110774600</v>
      </c>
      <c r="CO56" s="61" t="n">
        <v>96.6</v>
      </c>
      <c r="CP56" s="58" t="n">
        <v>308615</v>
      </c>
      <c r="CQ56" s="58" t="n">
        <v>300900</v>
      </c>
      <c r="CR56" s="58" t="n">
        <v>0</v>
      </c>
      <c r="CS56" s="58" t="n">
        <v>0</v>
      </c>
      <c r="CT56" s="58" t="n">
        <v>308615</v>
      </c>
      <c r="CU56" s="58" t="n">
        <v>300900</v>
      </c>
      <c r="CV56" s="58" t="n">
        <v>62027</v>
      </c>
      <c r="CW56" s="58" t="n">
        <v>61841</v>
      </c>
      <c r="CX56" s="58" t="n">
        <v>419906</v>
      </c>
      <c r="CY56" s="58" t="n">
        <v>418646</v>
      </c>
      <c r="CZ56" s="58" t="n">
        <v>481933</v>
      </c>
      <c r="DA56" s="58" t="n">
        <v>480487</v>
      </c>
      <c r="DB56" s="58" t="n">
        <v>0</v>
      </c>
      <c r="DC56" s="58" t="n">
        <v>0</v>
      </c>
      <c r="DD56" s="58" t="n">
        <v>0</v>
      </c>
      <c r="DE56" s="58" t="n">
        <v>0</v>
      </c>
      <c r="DF56" s="58" t="n">
        <v>790548</v>
      </c>
      <c r="DG56" s="62" t="n">
        <v>781387</v>
      </c>
    </row>
    <row r="57" customFormat="false" ht="11.25" hidden="false" customHeight="true" outlineLevel="0" collapsed="false">
      <c r="A57" s="55"/>
      <c r="B57" s="56"/>
      <c r="C57" s="57"/>
      <c r="D57" s="58"/>
      <c r="E57" s="58"/>
      <c r="F57" s="59"/>
      <c r="G57" s="58"/>
      <c r="H57" s="58"/>
      <c r="I57" s="59"/>
      <c r="J57" s="58"/>
      <c r="K57" s="58"/>
      <c r="L57" s="59"/>
      <c r="M57" s="58"/>
      <c r="N57" s="58"/>
      <c r="O57" s="59"/>
      <c r="P57" s="58"/>
      <c r="Q57" s="58"/>
      <c r="R57" s="59"/>
      <c r="S57" s="58"/>
      <c r="T57" s="58"/>
      <c r="U57" s="59"/>
      <c r="V57" s="58"/>
      <c r="W57" s="58"/>
      <c r="X57" s="59"/>
      <c r="Y57" s="58"/>
      <c r="Z57" s="58"/>
      <c r="AA57" s="59"/>
      <c r="AB57" s="58"/>
      <c r="AC57" s="58"/>
      <c r="AD57" s="59"/>
      <c r="AE57" s="60"/>
      <c r="AF57" s="58"/>
      <c r="AG57" s="59"/>
      <c r="AH57" s="58"/>
      <c r="AI57" s="58"/>
      <c r="AJ57" s="59"/>
      <c r="AK57" s="58"/>
      <c r="AL57" s="58"/>
      <c r="AM57" s="59"/>
      <c r="AN57" s="58"/>
      <c r="AO57" s="58"/>
      <c r="AP57" s="59"/>
      <c r="AQ57" s="58"/>
      <c r="AR57" s="58"/>
      <c r="AS57" s="59"/>
      <c r="AT57" s="58"/>
      <c r="AU57" s="58"/>
      <c r="AV57" s="59"/>
      <c r="AW57" s="58"/>
      <c r="AX57" s="58"/>
      <c r="AY57" s="59"/>
      <c r="AZ57" s="58"/>
      <c r="BA57" s="58"/>
      <c r="BB57" s="59"/>
      <c r="BC57" s="58"/>
      <c r="BD57" s="58"/>
      <c r="BE57" s="59"/>
      <c r="BF57" s="58"/>
      <c r="BG57" s="58"/>
      <c r="BH57" s="59"/>
      <c r="BI57" s="63"/>
      <c r="BJ57" s="63"/>
      <c r="BK57" s="59"/>
      <c r="BL57" s="58"/>
      <c r="BM57" s="58"/>
      <c r="BN57" s="59"/>
      <c r="BO57" s="58"/>
      <c r="BP57" s="58"/>
      <c r="BQ57" s="59"/>
      <c r="BR57" s="58"/>
      <c r="BS57" s="58"/>
      <c r="BT57" s="59"/>
      <c r="BU57" s="58"/>
      <c r="BV57" s="58"/>
      <c r="BW57" s="59"/>
      <c r="BX57" s="58"/>
      <c r="BY57" s="58"/>
      <c r="BZ57" s="59"/>
      <c r="CA57" s="58"/>
      <c r="CB57" s="58"/>
      <c r="CC57" s="59"/>
      <c r="CD57" s="58"/>
      <c r="CE57" s="58"/>
      <c r="CF57" s="59"/>
      <c r="CG57" s="58"/>
      <c r="CH57" s="58"/>
      <c r="CI57" s="59"/>
      <c r="CJ57" s="58"/>
      <c r="CK57" s="58"/>
      <c r="CL57" s="59"/>
      <c r="CM57" s="58"/>
      <c r="CN57" s="58"/>
      <c r="CO57" s="61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62"/>
    </row>
    <row r="58" customFormat="false" ht="11.25" hidden="false" customHeight="true" outlineLevel="0" collapsed="false">
      <c r="A58" s="55"/>
      <c r="B58" s="56" t="s">
        <v>82</v>
      </c>
      <c r="C58" s="57"/>
      <c r="D58" s="58" t="n">
        <v>1247794</v>
      </c>
      <c r="E58" s="58" t="n">
        <v>1134592</v>
      </c>
      <c r="F58" s="59" t="n">
        <v>90.9</v>
      </c>
      <c r="G58" s="58" t="n">
        <v>45992471</v>
      </c>
      <c r="H58" s="58" t="n">
        <v>41842397</v>
      </c>
      <c r="I58" s="59" t="n">
        <v>91</v>
      </c>
      <c r="J58" s="58" t="n">
        <v>47240265</v>
      </c>
      <c r="K58" s="58" t="n">
        <v>42976989</v>
      </c>
      <c r="L58" s="59" t="n">
        <v>91</v>
      </c>
      <c r="M58" s="58" t="n">
        <v>1886690</v>
      </c>
      <c r="N58" s="58" t="n">
        <v>1874872</v>
      </c>
      <c r="O58" s="59" t="n">
        <v>99.4</v>
      </c>
      <c r="P58" s="58" t="n">
        <v>4771485</v>
      </c>
      <c r="Q58" s="58" t="n">
        <v>4740767</v>
      </c>
      <c r="R58" s="59" t="n">
        <v>99.4</v>
      </c>
      <c r="S58" s="58" t="n">
        <v>6658175</v>
      </c>
      <c r="T58" s="58" t="n">
        <v>6615639</v>
      </c>
      <c r="U58" s="59" t="n">
        <v>99.4</v>
      </c>
      <c r="V58" s="58" t="n">
        <v>1183840</v>
      </c>
      <c r="W58" s="58" t="n">
        <v>1183840</v>
      </c>
      <c r="X58" s="59" t="n">
        <v>100</v>
      </c>
      <c r="Y58" s="58" t="n">
        <v>342596</v>
      </c>
      <c r="Z58" s="58" t="n">
        <v>342596</v>
      </c>
      <c r="AA58" s="59" t="n">
        <v>100</v>
      </c>
      <c r="AB58" s="58" t="n">
        <v>112975</v>
      </c>
      <c r="AC58" s="58" t="n">
        <v>112975</v>
      </c>
      <c r="AD58" s="59" t="n">
        <v>100</v>
      </c>
      <c r="AE58" s="60" t="n">
        <v>1470819</v>
      </c>
      <c r="AF58" s="58" t="n">
        <v>1368169</v>
      </c>
      <c r="AG58" s="59" t="n">
        <v>93</v>
      </c>
      <c r="AH58" s="58" t="n">
        <v>17238664</v>
      </c>
      <c r="AI58" s="58" t="n">
        <v>17168229</v>
      </c>
      <c r="AJ58" s="59" t="n">
        <v>99.6</v>
      </c>
      <c r="AK58" s="58" t="n">
        <v>16540020</v>
      </c>
      <c r="AL58" s="58" t="n">
        <v>16540020</v>
      </c>
      <c r="AM58" s="59" t="n">
        <v>100</v>
      </c>
      <c r="AN58" s="58" t="n">
        <v>35193976</v>
      </c>
      <c r="AO58" s="58" t="n">
        <v>35193976</v>
      </c>
      <c r="AP58" s="59" t="n">
        <v>100</v>
      </c>
      <c r="AQ58" s="58" t="n">
        <v>4159919</v>
      </c>
      <c r="AR58" s="58" t="n">
        <v>3710097</v>
      </c>
      <c r="AS58" s="59" t="n">
        <v>89.2</v>
      </c>
      <c r="AT58" s="58" t="n">
        <v>3468288</v>
      </c>
      <c r="AU58" s="58" t="n">
        <v>3468175</v>
      </c>
      <c r="AV58" s="59" t="n">
        <v>100</v>
      </c>
      <c r="AW58" s="58" t="n">
        <v>673326</v>
      </c>
      <c r="AX58" s="58" t="n">
        <v>673326</v>
      </c>
      <c r="AY58" s="59" t="n">
        <v>100</v>
      </c>
      <c r="AZ58" s="58" t="n">
        <v>2117468</v>
      </c>
      <c r="BA58" s="58" t="n">
        <v>2117468</v>
      </c>
      <c r="BB58" s="59" t="n">
        <v>100</v>
      </c>
      <c r="BC58" s="58" t="n">
        <v>14291343</v>
      </c>
      <c r="BD58" s="58" t="n">
        <v>14134605</v>
      </c>
      <c r="BE58" s="59" t="n">
        <v>98.9</v>
      </c>
      <c r="BF58" s="58" t="n">
        <v>23029637</v>
      </c>
      <c r="BG58" s="58" t="n">
        <v>22439117</v>
      </c>
      <c r="BH58" s="59" t="n">
        <v>97.4</v>
      </c>
      <c r="BI58" s="58" t="n">
        <v>12134</v>
      </c>
      <c r="BJ58" s="58" t="n">
        <v>10181</v>
      </c>
      <c r="BK58" s="59" t="n">
        <v>83.9</v>
      </c>
      <c r="BL58" s="58" t="n">
        <v>0</v>
      </c>
      <c r="BM58" s="58" t="n">
        <v>0</v>
      </c>
      <c r="BN58" s="59" t="n">
        <v>0</v>
      </c>
      <c r="BO58" s="58" t="n">
        <v>0</v>
      </c>
      <c r="BP58" s="58" t="n">
        <v>0</v>
      </c>
      <c r="BQ58" s="59" t="n">
        <v>0</v>
      </c>
      <c r="BR58" s="58" t="n">
        <v>51149</v>
      </c>
      <c r="BS58" s="58" t="n">
        <v>51149</v>
      </c>
      <c r="BT58" s="59" t="n">
        <v>100</v>
      </c>
      <c r="BU58" s="58" t="n">
        <v>151508</v>
      </c>
      <c r="BV58" s="58" t="n">
        <v>151508</v>
      </c>
      <c r="BW58" s="59" t="n">
        <v>100</v>
      </c>
      <c r="BX58" s="58" t="n">
        <v>0</v>
      </c>
      <c r="BY58" s="58" t="n">
        <v>0</v>
      </c>
      <c r="BZ58" s="59" t="n">
        <v>0</v>
      </c>
      <c r="CA58" s="58" t="n">
        <v>0</v>
      </c>
      <c r="CB58" s="58" t="n">
        <v>0</v>
      </c>
      <c r="CC58" s="59" t="n">
        <v>0</v>
      </c>
      <c r="CD58" s="58" t="n">
        <v>9053</v>
      </c>
      <c r="CE58" s="58" t="n">
        <v>572</v>
      </c>
      <c r="CF58" s="59" t="n">
        <v>6.3</v>
      </c>
      <c r="CG58" s="58" t="n">
        <v>949</v>
      </c>
      <c r="CH58" s="58" t="n">
        <v>0</v>
      </c>
      <c r="CI58" s="59" t="n">
        <v>0</v>
      </c>
      <c r="CJ58" s="58" t="n">
        <v>138752128</v>
      </c>
      <c r="CK58" s="58" t="n">
        <v>133064655</v>
      </c>
      <c r="CL58" s="59" t="n">
        <v>95.9</v>
      </c>
      <c r="CM58" s="58" t="n">
        <v>157406084</v>
      </c>
      <c r="CN58" s="58" t="n">
        <v>151718611</v>
      </c>
      <c r="CO58" s="61" t="n">
        <v>96.4</v>
      </c>
      <c r="CP58" s="58" t="n">
        <v>417440</v>
      </c>
      <c r="CQ58" s="58" t="n">
        <v>378735</v>
      </c>
      <c r="CR58" s="58" t="n">
        <v>0</v>
      </c>
      <c r="CS58" s="58" t="n">
        <v>0</v>
      </c>
      <c r="CT58" s="58" t="n">
        <v>417440</v>
      </c>
      <c r="CU58" s="58" t="n">
        <v>378735</v>
      </c>
      <c r="CV58" s="58" t="n">
        <v>90081</v>
      </c>
      <c r="CW58" s="58" t="n">
        <v>89451</v>
      </c>
      <c r="CX58" s="58" t="n">
        <v>617628</v>
      </c>
      <c r="CY58" s="58" t="n">
        <v>613682</v>
      </c>
      <c r="CZ58" s="58" t="n">
        <v>707709</v>
      </c>
      <c r="DA58" s="58" t="n">
        <v>703133</v>
      </c>
      <c r="DB58" s="58" t="n">
        <v>0</v>
      </c>
      <c r="DC58" s="58" t="n">
        <v>0</v>
      </c>
      <c r="DD58" s="58" t="n">
        <v>0</v>
      </c>
      <c r="DE58" s="58" t="n">
        <v>0</v>
      </c>
      <c r="DF58" s="58" t="n">
        <v>1125149</v>
      </c>
      <c r="DG58" s="62" t="n">
        <v>1081868</v>
      </c>
    </row>
    <row r="59" customFormat="false" ht="11.25" hidden="false" customHeight="true" outlineLevel="0" collapsed="false">
      <c r="A59" s="55"/>
      <c r="B59" s="56" t="s">
        <v>83</v>
      </c>
      <c r="C59" s="57"/>
      <c r="D59" s="58" t="n">
        <v>833827</v>
      </c>
      <c r="E59" s="58" t="n">
        <v>769798</v>
      </c>
      <c r="F59" s="59" t="n">
        <v>92.3</v>
      </c>
      <c r="G59" s="58" t="n">
        <v>31673794</v>
      </c>
      <c r="H59" s="58" t="n">
        <v>29227841</v>
      </c>
      <c r="I59" s="59" t="n">
        <v>92.3</v>
      </c>
      <c r="J59" s="58" t="n">
        <v>32507621</v>
      </c>
      <c r="K59" s="58" t="n">
        <v>29997639</v>
      </c>
      <c r="L59" s="59" t="n">
        <v>92.3</v>
      </c>
      <c r="M59" s="58" t="n">
        <v>1427841</v>
      </c>
      <c r="N59" s="58" t="n">
        <v>1408774</v>
      </c>
      <c r="O59" s="59" t="n">
        <v>98.7</v>
      </c>
      <c r="P59" s="58" t="n">
        <v>3661655</v>
      </c>
      <c r="Q59" s="58" t="n">
        <v>3612217</v>
      </c>
      <c r="R59" s="59" t="n">
        <v>98.6</v>
      </c>
      <c r="S59" s="58" t="n">
        <v>5089496</v>
      </c>
      <c r="T59" s="58" t="n">
        <v>5020991</v>
      </c>
      <c r="U59" s="59" t="n">
        <v>98.7</v>
      </c>
      <c r="V59" s="58" t="n">
        <v>815836</v>
      </c>
      <c r="W59" s="58" t="n">
        <v>815836</v>
      </c>
      <c r="X59" s="59" t="n">
        <v>100</v>
      </c>
      <c r="Y59" s="58" t="n">
        <v>218784</v>
      </c>
      <c r="Z59" s="58" t="n">
        <v>218784</v>
      </c>
      <c r="AA59" s="59" t="n">
        <v>100</v>
      </c>
      <c r="AB59" s="58" t="n">
        <v>71338</v>
      </c>
      <c r="AC59" s="58" t="n">
        <v>71338</v>
      </c>
      <c r="AD59" s="59" t="n">
        <v>100</v>
      </c>
      <c r="AE59" s="60" t="n">
        <v>953286</v>
      </c>
      <c r="AF59" s="58" t="n">
        <v>883967</v>
      </c>
      <c r="AG59" s="59" t="n">
        <v>92.7</v>
      </c>
      <c r="AH59" s="58" t="n">
        <v>14073569</v>
      </c>
      <c r="AI59" s="58" t="n">
        <v>13887158</v>
      </c>
      <c r="AJ59" s="59" t="n">
        <v>98.7</v>
      </c>
      <c r="AK59" s="58" t="n">
        <v>17905718</v>
      </c>
      <c r="AL59" s="58" t="n">
        <v>17905718</v>
      </c>
      <c r="AM59" s="59" t="n">
        <v>100</v>
      </c>
      <c r="AN59" s="58" t="n">
        <v>24140278</v>
      </c>
      <c r="AO59" s="58" t="n">
        <v>24140278</v>
      </c>
      <c r="AP59" s="59" t="n">
        <v>100</v>
      </c>
      <c r="AQ59" s="58" t="n">
        <v>2632918</v>
      </c>
      <c r="AR59" s="58" t="n">
        <v>2480562</v>
      </c>
      <c r="AS59" s="59" t="n">
        <v>94.2</v>
      </c>
      <c r="AT59" s="58" t="n">
        <v>2355647</v>
      </c>
      <c r="AU59" s="58" t="n">
        <v>2355647</v>
      </c>
      <c r="AV59" s="59" t="n">
        <v>100</v>
      </c>
      <c r="AW59" s="58" t="n">
        <v>475379</v>
      </c>
      <c r="AX59" s="58" t="n">
        <v>453030</v>
      </c>
      <c r="AY59" s="59" t="n">
        <v>95.3</v>
      </c>
      <c r="AZ59" s="58" t="n">
        <v>1500615</v>
      </c>
      <c r="BA59" s="58" t="n">
        <v>1500615</v>
      </c>
      <c r="BB59" s="59" t="n">
        <v>100</v>
      </c>
      <c r="BC59" s="58" t="n">
        <v>9340943</v>
      </c>
      <c r="BD59" s="58" t="n">
        <v>9285557</v>
      </c>
      <c r="BE59" s="59" t="n">
        <v>99.4</v>
      </c>
      <c r="BF59" s="58" t="n">
        <v>15285197</v>
      </c>
      <c r="BG59" s="58" t="n">
        <v>14829230</v>
      </c>
      <c r="BH59" s="59" t="n">
        <v>97</v>
      </c>
      <c r="BI59" s="58" t="n">
        <v>13677</v>
      </c>
      <c r="BJ59" s="58" t="n">
        <v>12632</v>
      </c>
      <c r="BK59" s="59" t="n">
        <v>92.4</v>
      </c>
      <c r="BL59" s="58" t="n">
        <v>0</v>
      </c>
      <c r="BM59" s="58" t="n">
        <v>0</v>
      </c>
      <c r="BN59" s="59" t="n">
        <v>0</v>
      </c>
      <c r="BO59" s="58" t="n">
        <v>0</v>
      </c>
      <c r="BP59" s="58" t="n">
        <v>0</v>
      </c>
      <c r="BQ59" s="59" t="n">
        <v>0</v>
      </c>
      <c r="BR59" s="58" t="n">
        <v>52463</v>
      </c>
      <c r="BS59" s="58" t="n">
        <v>52463</v>
      </c>
      <c r="BT59" s="59" t="n">
        <v>100</v>
      </c>
      <c r="BU59" s="58" t="n">
        <v>644805</v>
      </c>
      <c r="BV59" s="58" t="n">
        <v>234099</v>
      </c>
      <c r="BW59" s="59" t="n">
        <v>36.3</v>
      </c>
      <c r="BX59" s="58" t="n">
        <v>646</v>
      </c>
      <c r="BY59" s="58" t="n">
        <v>35</v>
      </c>
      <c r="BZ59" s="59" t="n">
        <v>5.4</v>
      </c>
      <c r="CA59" s="58" t="n">
        <v>0</v>
      </c>
      <c r="CB59" s="58" t="n">
        <v>0</v>
      </c>
      <c r="CC59" s="59" t="n">
        <v>0</v>
      </c>
      <c r="CD59" s="58" t="n">
        <v>157809</v>
      </c>
      <c r="CE59" s="58" t="n">
        <v>14824</v>
      </c>
      <c r="CF59" s="59" t="n">
        <v>9.4</v>
      </c>
      <c r="CG59" s="58" t="n">
        <v>0</v>
      </c>
      <c r="CH59" s="58" t="n">
        <v>0</v>
      </c>
      <c r="CI59" s="59" t="n">
        <v>0</v>
      </c>
      <c r="CJ59" s="58" t="n">
        <v>104095747</v>
      </c>
      <c r="CK59" s="58" t="n">
        <v>100020125</v>
      </c>
      <c r="CL59" s="59" t="n">
        <v>96.1</v>
      </c>
      <c r="CM59" s="58" t="n">
        <v>110330307</v>
      </c>
      <c r="CN59" s="58" t="n">
        <v>106254685</v>
      </c>
      <c r="CO59" s="61" t="n">
        <v>96.3</v>
      </c>
      <c r="CP59" s="58" t="n">
        <v>257021</v>
      </c>
      <c r="CQ59" s="58" t="n">
        <v>251110</v>
      </c>
      <c r="CR59" s="58" t="n">
        <v>0</v>
      </c>
      <c r="CS59" s="58" t="n">
        <v>0</v>
      </c>
      <c r="CT59" s="58" t="n">
        <v>257021</v>
      </c>
      <c r="CU59" s="58" t="n">
        <v>251110</v>
      </c>
      <c r="CV59" s="58" t="n">
        <v>66829</v>
      </c>
      <c r="CW59" s="58" t="n">
        <v>66629</v>
      </c>
      <c r="CX59" s="58" t="n">
        <v>459844</v>
      </c>
      <c r="CY59" s="58" t="n">
        <v>458464</v>
      </c>
      <c r="CZ59" s="58" t="n">
        <v>526673</v>
      </c>
      <c r="DA59" s="58" t="n">
        <v>525093</v>
      </c>
      <c r="DB59" s="58" t="n">
        <v>0</v>
      </c>
      <c r="DC59" s="58" t="n">
        <v>0</v>
      </c>
      <c r="DD59" s="58" t="n">
        <v>0</v>
      </c>
      <c r="DE59" s="58" t="n">
        <v>0</v>
      </c>
      <c r="DF59" s="58" t="n">
        <v>783694</v>
      </c>
      <c r="DG59" s="62" t="n">
        <v>776203</v>
      </c>
    </row>
    <row r="60" customFormat="false" ht="11.25" hidden="false" customHeight="true" outlineLevel="0" collapsed="false">
      <c r="A60" s="55"/>
      <c r="B60" s="56" t="s">
        <v>84</v>
      </c>
      <c r="C60" s="57"/>
      <c r="D60" s="58" t="n">
        <v>783383</v>
      </c>
      <c r="E60" s="58" t="n">
        <v>721112</v>
      </c>
      <c r="F60" s="59" t="n">
        <v>92.1</v>
      </c>
      <c r="G60" s="58" t="n">
        <v>26997229</v>
      </c>
      <c r="H60" s="58" t="n">
        <v>24851252</v>
      </c>
      <c r="I60" s="59" t="n">
        <v>92.1</v>
      </c>
      <c r="J60" s="58" t="n">
        <v>27780612</v>
      </c>
      <c r="K60" s="58" t="n">
        <v>25572364</v>
      </c>
      <c r="L60" s="59" t="n">
        <v>92.1</v>
      </c>
      <c r="M60" s="58" t="n">
        <v>1178961</v>
      </c>
      <c r="N60" s="58" t="n">
        <v>1170757</v>
      </c>
      <c r="O60" s="59" t="n">
        <v>99.3</v>
      </c>
      <c r="P60" s="58" t="n">
        <v>2540804</v>
      </c>
      <c r="Q60" s="58" t="n">
        <v>2523122</v>
      </c>
      <c r="R60" s="59" t="n">
        <v>99.3</v>
      </c>
      <c r="S60" s="58" t="n">
        <v>3719765</v>
      </c>
      <c r="T60" s="58" t="n">
        <v>3693879</v>
      </c>
      <c r="U60" s="59" t="n">
        <v>99.3</v>
      </c>
      <c r="V60" s="58" t="n">
        <v>621704</v>
      </c>
      <c r="W60" s="58" t="n">
        <v>621704</v>
      </c>
      <c r="X60" s="59" t="n">
        <v>100</v>
      </c>
      <c r="Y60" s="58" t="n">
        <v>200734</v>
      </c>
      <c r="Z60" s="58" t="n">
        <v>200734</v>
      </c>
      <c r="AA60" s="59" t="n">
        <v>100</v>
      </c>
      <c r="AB60" s="58" t="n">
        <v>52250</v>
      </c>
      <c r="AC60" s="58" t="n">
        <v>52250</v>
      </c>
      <c r="AD60" s="59" t="n">
        <v>100</v>
      </c>
      <c r="AE60" s="60" t="n">
        <v>950113</v>
      </c>
      <c r="AF60" s="58" t="n">
        <v>902050</v>
      </c>
      <c r="AG60" s="59" t="n">
        <v>94.9</v>
      </c>
      <c r="AH60" s="58" t="n">
        <v>11205901</v>
      </c>
      <c r="AI60" s="58" t="n">
        <v>11170743</v>
      </c>
      <c r="AJ60" s="59" t="n">
        <v>99.7</v>
      </c>
      <c r="AK60" s="58" t="n">
        <v>9943081</v>
      </c>
      <c r="AL60" s="58" t="n">
        <v>9943081</v>
      </c>
      <c r="AM60" s="59" t="n">
        <v>100</v>
      </c>
      <c r="AN60" s="58" t="n">
        <v>21556109</v>
      </c>
      <c r="AO60" s="58" t="n">
        <v>21556109</v>
      </c>
      <c r="AP60" s="59" t="n">
        <v>100</v>
      </c>
      <c r="AQ60" s="58" t="n">
        <v>2257950</v>
      </c>
      <c r="AR60" s="58" t="n">
        <v>2150349</v>
      </c>
      <c r="AS60" s="59" t="n">
        <v>95.2</v>
      </c>
      <c r="AT60" s="58" t="n">
        <v>2215242</v>
      </c>
      <c r="AU60" s="58" t="n">
        <v>2215242</v>
      </c>
      <c r="AV60" s="59" t="n">
        <v>100</v>
      </c>
      <c r="AW60" s="58" t="n">
        <v>559927</v>
      </c>
      <c r="AX60" s="58" t="n">
        <v>559927</v>
      </c>
      <c r="AY60" s="59" t="n">
        <v>100</v>
      </c>
      <c r="AZ60" s="58" t="n">
        <v>1381601</v>
      </c>
      <c r="BA60" s="58" t="n">
        <v>1381601</v>
      </c>
      <c r="BB60" s="59" t="n">
        <v>100</v>
      </c>
      <c r="BC60" s="58" t="n">
        <v>9808942</v>
      </c>
      <c r="BD60" s="58" t="n">
        <v>9776750</v>
      </c>
      <c r="BE60" s="59" t="n">
        <v>99.7</v>
      </c>
      <c r="BF60" s="58" t="n">
        <v>14064872</v>
      </c>
      <c r="BG60" s="58" t="n">
        <v>13710223</v>
      </c>
      <c r="BH60" s="59" t="n">
        <v>97.5</v>
      </c>
      <c r="BI60" s="58" t="n">
        <v>8701</v>
      </c>
      <c r="BJ60" s="58" t="n">
        <v>8155</v>
      </c>
      <c r="BK60" s="59" t="n">
        <v>93.7</v>
      </c>
      <c r="BL60" s="58" t="n">
        <v>0</v>
      </c>
      <c r="BM60" s="58" t="n">
        <v>0</v>
      </c>
      <c r="BN60" s="59" t="n">
        <v>0</v>
      </c>
      <c r="BO60" s="58" t="n">
        <v>0</v>
      </c>
      <c r="BP60" s="58" t="n">
        <v>0</v>
      </c>
      <c r="BQ60" s="59" t="n">
        <v>0</v>
      </c>
      <c r="BR60" s="58" t="n">
        <v>57322</v>
      </c>
      <c r="BS60" s="58" t="n">
        <v>57322</v>
      </c>
      <c r="BT60" s="59" t="n">
        <v>100</v>
      </c>
      <c r="BU60" s="58" t="n">
        <v>265556</v>
      </c>
      <c r="BV60" s="58" t="n">
        <v>264895</v>
      </c>
      <c r="BW60" s="59" t="n">
        <v>99.8</v>
      </c>
      <c r="BX60" s="58" t="n">
        <v>0</v>
      </c>
      <c r="BY60" s="58" t="n">
        <v>0</v>
      </c>
      <c r="BZ60" s="59" t="n">
        <v>0</v>
      </c>
      <c r="CA60" s="58" t="n">
        <v>0</v>
      </c>
      <c r="CB60" s="58" t="n">
        <v>0</v>
      </c>
      <c r="CC60" s="59" t="n">
        <v>0</v>
      </c>
      <c r="CD60" s="58" t="n">
        <v>10160</v>
      </c>
      <c r="CE60" s="58" t="n">
        <v>300</v>
      </c>
      <c r="CF60" s="59" t="n">
        <v>3</v>
      </c>
      <c r="CG60" s="58" t="n">
        <v>0</v>
      </c>
      <c r="CH60" s="58" t="n">
        <v>0</v>
      </c>
      <c r="CI60" s="59" t="n">
        <v>0</v>
      </c>
      <c r="CJ60" s="58" t="n">
        <v>85104433</v>
      </c>
      <c r="CK60" s="58" t="n">
        <v>82281569</v>
      </c>
      <c r="CL60" s="59" t="n">
        <v>96.7</v>
      </c>
      <c r="CM60" s="58" t="n">
        <v>96717461</v>
      </c>
      <c r="CN60" s="58" t="n">
        <v>93894597</v>
      </c>
      <c r="CO60" s="61" t="n">
        <v>97.1</v>
      </c>
      <c r="CP60" s="58" t="n">
        <v>257857</v>
      </c>
      <c r="CQ60" s="58" t="n">
        <v>251668</v>
      </c>
      <c r="CR60" s="58" t="n">
        <v>0</v>
      </c>
      <c r="CS60" s="58" t="n">
        <v>0</v>
      </c>
      <c r="CT60" s="58" t="n">
        <v>257857</v>
      </c>
      <c r="CU60" s="58" t="n">
        <v>251668</v>
      </c>
      <c r="CV60" s="58" t="n">
        <v>55760</v>
      </c>
      <c r="CW60" s="58" t="n">
        <v>55648</v>
      </c>
      <c r="CX60" s="58" t="n">
        <v>301498</v>
      </c>
      <c r="CY60" s="58" t="n">
        <v>300895</v>
      </c>
      <c r="CZ60" s="58" t="n">
        <v>357258</v>
      </c>
      <c r="DA60" s="58" t="n">
        <v>356543</v>
      </c>
      <c r="DB60" s="58" t="n">
        <v>0</v>
      </c>
      <c r="DC60" s="58" t="n">
        <v>0</v>
      </c>
      <c r="DD60" s="58" t="n">
        <v>0</v>
      </c>
      <c r="DE60" s="58" t="n">
        <v>0</v>
      </c>
      <c r="DF60" s="58" t="n">
        <v>615115</v>
      </c>
      <c r="DG60" s="62" t="n">
        <v>608211</v>
      </c>
    </row>
    <row r="61" customFormat="false" ht="11.25" hidden="false" customHeight="true" outlineLevel="0" collapsed="false">
      <c r="A61" s="55"/>
      <c r="B61" s="56" t="s">
        <v>85</v>
      </c>
      <c r="C61" s="57"/>
      <c r="D61" s="58" t="n">
        <v>1122536</v>
      </c>
      <c r="E61" s="58" t="n">
        <v>1037636</v>
      </c>
      <c r="F61" s="59" t="n">
        <v>92.4</v>
      </c>
      <c r="G61" s="58" t="n">
        <v>40424707</v>
      </c>
      <c r="H61" s="58" t="n">
        <v>37348523</v>
      </c>
      <c r="I61" s="59" t="n">
        <v>92.4</v>
      </c>
      <c r="J61" s="58" t="n">
        <v>41547243</v>
      </c>
      <c r="K61" s="58" t="n">
        <v>38386159</v>
      </c>
      <c r="L61" s="59" t="n">
        <v>92.4</v>
      </c>
      <c r="M61" s="58" t="n">
        <v>1789474</v>
      </c>
      <c r="N61" s="58" t="n">
        <v>1755270</v>
      </c>
      <c r="O61" s="59" t="n">
        <v>98.1</v>
      </c>
      <c r="P61" s="58" t="n">
        <v>4431925</v>
      </c>
      <c r="Q61" s="58" t="n">
        <v>4392660</v>
      </c>
      <c r="R61" s="59" t="n">
        <v>99.1</v>
      </c>
      <c r="S61" s="58" t="n">
        <v>6221399</v>
      </c>
      <c r="T61" s="58" t="n">
        <v>6147930</v>
      </c>
      <c r="U61" s="59" t="n">
        <v>98.8</v>
      </c>
      <c r="V61" s="58" t="n">
        <v>971958</v>
      </c>
      <c r="W61" s="58" t="n">
        <v>971958</v>
      </c>
      <c r="X61" s="59" t="n">
        <v>100</v>
      </c>
      <c r="Y61" s="58" t="n">
        <v>230055</v>
      </c>
      <c r="Z61" s="58" t="n">
        <v>230055</v>
      </c>
      <c r="AA61" s="59" t="n">
        <v>100</v>
      </c>
      <c r="AB61" s="58" t="n">
        <v>77244</v>
      </c>
      <c r="AC61" s="58" t="n">
        <v>77244</v>
      </c>
      <c r="AD61" s="59" t="n">
        <v>100</v>
      </c>
      <c r="AE61" s="60" t="n">
        <v>1244694</v>
      </c>
      <c r="AF61" s="58" t="n">
        <v>1088192</v>
      </c>
      <c r="AG61" s="59" t="n">
        <v>87.4</v>
      </c>
      <c r="AH61" s="58" t="n">
        <v>16311643</v>
      </c>
      <c r="AI61" s="58" t="n">
        <v>16104744</v>
      </c>
      <c r="AJ61" s="59" t="n">
        <v>98.7</v>
      </c>
      <c r="AK61" s="58" t="n">
        <v>16815807</v>
      </c>
      <c r="AL61" s="58" t="n">
        <v>16815807</v>
      </c>
      <c r="AM61" s="59" t="n">
        <v>100</v>
      </c>
      <c r="AN61" s="58" t="n">
        <v>30914508</v>
      </c>
      <c r="AO61" s="58" t="n">
        <v>30914508</v>
      </c>
      <c r="AP61" s="59" t="n">
        <v>100</v>
      </c>
      <c r="AQ61" s="58" t="n">
        <v>3816989</v>
      </c>
      <c r="AR61" s="58" t="n">
        <v>3496605</v>
      </c>
      <c r="AS61" s="59" t="n">
        <v>91.6</v>
      </c>
      <c r="AT61" s="58" t="n">
        <v>3150513</v>
      </c>
      <c r="AU61" s="58" t="n">
        <v>3150513</v>
      </c>
      <c r="AV61" s="59" t="n">
        <v>100</v>
      </c>
      <c r="AW61" s="58" t="n">
        <v>474388</v>
      </c>
      <c r="AX61" s="58" t="n">
        <v>467269</v>
      </c>
      <c r="AY61" s="59" t="n">
        <v>98.5</v>
      </c>
      <c r="AZ61" s="58" t="n">
        <v>1847891</v>
      </c>
      <c r="BA61" s="58" t="n">
        <v>1847891</v>
      </c>
      <c r="BB61" s="59" t="n">
        <v>100</v>
      </c>
      <c r="BC61" s="58" t="n">
        <v>13379524</v>
      </c>
      <c r="BD61" s="58" t="n">
        <v>13378808</v>
      </c>
      <c r="BE61" s="59" t="n">
        <v>100</v>
      </c>
      <c r="BF61" s="58" t="n">
        <v>19958351</v>
      </c>
      <c r="BG61" s="58" t="n">
        <v>18836889</v>
      </c>
      <c r="BH61" s="59" t="n">
        <v>94.4</v>
      </c>
      <c r="BI61" s="58" t="n">
        <v>11641</v>
      </c>
      <c r="BJ61" s="58" t="n">
        <v>10437</v>
      </c>
      <c r="BK61" s="59" t="n">
        <v>89.7</v>
      </c>
      <c r="BL61" s="58" t="n">
        <v>0</v>
      </c>
      <c r="BM61" s="58" t="n">
        <v>0</v>
      </c>
      <c r="BN61" s="59" t="n">
        <v>0</v>
      </c>
      <c r="BO61" s="58" t="n">
        <v>1611832</v>
      </c>
      <c r="BP61" s="58" t="n">
        <v>1611832</v>
      </c>
      <c r="BQ61" s="59" t="n">
        <v>100</v>
      </c>
      <c r="BR61" s="58" t="n">
        <v>57254</v>
      </c>
      <c r="BS61" s="58" t="n">
        <v>57254</v>
      </c>
      <c r="BT61" s="59" t="n">
        <v>100</v>
      </c>
      <c r="BU61" s="58" t="n">
        <v>91411</v>
      </c>
      <c r="BV61" s="58" t="n">
        <v>91411</v>
      </c>
      <c r="BW61" s="59" t="n">
        <v>100</v>
      </c>
      <c r="BX61" s="58" t="n">
        <v>777</v>
      </c>
      <c r="BY61" s="58" t="n">
        <v>0</v>
      </c>
      <c r="BZ61" s="59" t="n">
        <v>0</v>
      </c>
      <c r="CA61" s="58" t="n">
        <v>0</v>
      </c>
      <c r="CB61" s="58" t="n">
        <v>0</v>
      </c>
      <c r="CC61" s="59" t="n">
        <v>0</v>
      </c>
      <c r="CD61" s="58" t="n">
        <v>2896</v>
      </c>
      <c r="CE61" s="58" t="n">
        <v>1703</v>
      </c>
      <c r="CF61" s="59" t="n">
        <v>58.8</v>
      </c>
      <c r="CG61" s="58" t="n">
        <v>0</v>
      </c>
      <c r="CH61" s="58" t="n">
        <v>0</v>
      </c>
      <c r="CI61" s="59" t="n">
        <v>0</v>
      </c>
      <c r="CJ61" s="58" t="n">
        <v>127823510</v>
      </c>
      <c r="CK61" s="58" t="n">
        <v>122772701</v>
      </c>
      <c r="CL61" s="59" t="n">
        <v>96</v>
      </c>
      <c r="CM61" s="58" t="n">
        <v>141922211</v>
      </c>
      <c r="CN61" s="58" t="n">
        <v>136871402</v>
      </c>
      <c r="CO61" s="61" t="n">
        <v>96.4</v>
      </c>
      <c r="CP61" s="58" t="n">
        <v>361547</v>
      </c>
      <c r="CQ61" s="58" t="n">
        <v>342974</v>
      </c>
      <c r="CR61" s="58" t="n">
        <v>0</v>
      </c>
      <c r="CS61" s="58" t="n">
        <v>0</v>
      </c>
      <c r="CT61" s="58" t="n">
        <v>361547</v>
      </c>
      <c r="CU61" s="58" t="n">
        <v>342974</v>
      </c>
      <c r="CV61" s="58" t="n">
        <v>83847</v>
      </c>
      <c r="CW61" s="58" t="n">
        <v>83342</v>
      </c>
      <c r="CX61" s="58" t="n">
        <v>574653</v>
      </c>
      <c r="CY61" s="58" t="n">
        <v>571205</v>
      </c>
      <c r="CZ61" s="58" t="n">
        <v>658500</v>
      </c>
      <c r="DA61" s="58" t="n">
        <v>654547</v>
      </c>
      <c r="DB61" s="58" t="n">
        <v>0</v>
      </c>
      <c r="DC61" s="58" t="n">
        <v>0</v>
      </c>
      <c r="DD61" s="58" t="n">
        <v>0</v>
      </c>
      <c r="DE61" s="58" t="n">
        <v>0</v>
      </c>
      <c r="DF61" s="58" t="n">
        <v>1020047</v>
      </c>
      <c r="DG61" s="62" t="n">
        <v>997521</v>
      </c>
    </row>
    <row r="62" customFormat="false" ht="11.25" hidden="false" customHeight="true" outlineLevel="0" collapsed="false">
      <c r="A62" s="55"/>
      <c r="B62" s="56" t="s">
        <v>86</v>
      </c>
      <c r="C62" s="57"/>
      <c r="D62" s="58" t="n">
        <v>555000</v>
      </c>
      <c r="E62" s="58" t="n">
        <v>503176</v>
      </c>
      <c r="F62" s="59" t="n">
        <v>90.7</v>
      </c>
      <c r="G62" s="58" t="n">
        <v>30694092</v>
      </c>
      <c r="H62" s="58" t="n">
        <v>27791754</v>
      </c>
      <c r="I62" s="59" t="n">
        <v>90.5</v>
      </c>
      <c r="J62" s="58" t="n">
        <v>31249092</v>
      </c>
      <c r="K62" s="58" t="n">
        <v>28294930</v>
      </c>
      <c r="L62" s="59" t="n">
        <v>90.5</v>
      </c>
      <c r="M62" s="58" t="n">
        <v>1272013</v>
      </c>
      <c r="N62" s="58" t="n">
        <v>1263833</v>
      </c>
      <c r="O62" s="59" t="n">
        <v>99.4</v>
      </c>
      <c r="P62" s="58" t="n">
        <v>3948157</v>
      </c>
      <c r="Q62" s="58" t="n">
        <v>3921711</v>
      </c>
      <c r="R62" s="59" t="n">
        <v>99.3</v>
      </c>
      <c r="S62" s="58" t="n">
        <v>5220170</v>
      </c>
      <c r="T62" s="58" t="n">
        <v>5185544</v>
      </c>
      <c r="U62" s="59" t="n">
        <v>99.3</v>
      </c>
      <c r="V62" s="58" t="n">
        <v>658157</v>
      </c>
      <c r="W62" s="58" t="n">
        <v>658157</v>
      </c>
      <c r="X62" s="59" t="n">
        <v>100</v>
      </c>
      <c r="Y62" s="58" t="n">
        <v>122495</v>
      </c>
      <c r="Z62" s="58" t="n">
        <v>122495</v>
      </c>
      <c r="AA62" s="59" t="n">
        <v>100</v>
      </c>
      <c r="AB62" s="58" t="n">
        <v>47317</v>
      </c>
      <c r="AC62" s="58" t="n">
        <v>47317</v>
      </c>
      <c r="AD62" s="59" t="n">
        <v>100</v>
      </c>
      <c r="AE62" s="60" t="n">
        <v>1228605</v>
      </c>
      <c r="AF62" s="58" t="n">
        <v>1183488</v>
      </c>
      <c r="AG62" s="59" t="n">
        <v>96.3</v>
      </c>
      <c r="AH62" s="58" t="n">
        <v>13856225</v>
      </c>
      <c r="AI62" s="58" t="n">
        <v>13740176</v>
      </c>
      <c r="AJ62" s="59" t="n">
        <v>99.2</v>
      </c>
      <c r="AK62" s="58" t="n">
        <v>13199064</v>
      </c>
      <c r="AL62" s="58" t="n">
        <v>13199064</v>
      </c>
      <c r="AM62" s="59" t="n">
        <v>100</v>
      </c>
      <c r="AN62" s="58" t="n">
        <v>22059555</v>
      </c>
      <c r="AO62" s="58" t="n">
        <v>22059555</v>
      </c>
      <c r="AP62" s="59" t="n">
        <v>100</v>
      </c>
      <c r="AQ62" s="58" t="n">
        <v>4443797</v>
      </c>
      <c r="AR62" s="58" t="n">
        <v>4139686</v>
      </c>
      <c r="AS62" s="59" t="n">
        <v>93.2</v>
      </c>
      <c r="AT62" s="58" t="n">
        <v>2834560</v>
      </c>
      <c r="AU62" s="58" t="n">
        <v>2834444</v>
      </c>
      <c r="AV62" s="59" t="n">
        <v>100</v>
      </c>
      <c r="AW62" s="58" t="n">
        <v>822089</v>
      </c>
      <c r="AX62" s="58" t="n">
        <v>822089</v>
      </c>
      <c r="AY62" s="59" t="n">
        <v>100</v>
      </c>
      <c r="AZ62" s="58" t="n">
        <v>1039857</v>
      </c>
      <c r="BA62" s="58" t="n">
        <v>1039847</v>
      </c>
      <c r="BB62" s="59" t="n">
        <v>100</v>
      </c>
      <c r="BC62" s="58" t="n">
        <v>6960701</v>
      </c>
      <c r="BD62" s="58" t="n">
        <v>6960267</v>
      </c>
      <c r="BE62" s="59" t="n">
        <v>100</v>
      </c>
      <c r="BF62" s="58" t="n">
        <v>13814102</v>
      </c>
      <c r="BG62" s="58" t="n">
        <v>13109174</v>
      </c>
      <c r="BH62" s="59" t="n">
        <v>94.9</v>
      </c>
      <c r="BI62" s="58" t="n">
        <v>14536</v>
      </c>
      <c r="BJ62" s="58" t="n">
        <v>13932</v>
      </c>
      <c r="BK62" s="59" t="n">
        <v>95.8</v>
      </c>
      <c r="BL62" s="58" t="n">
        <v>0</v>
      </c>
      <c r="BM62" s="58" t="n">
        <v>0</v>
      </c>
      <c r="BN62" s="59" t="n">
        <v>0</v>
      </c>
      <c r="BO62" s="58" t="n">
        <v>1000784</v>
      </c>
      <c r="BP62" s="58" t="n">
        <v>1000784</v>
      </c>
      <c r="BQ62" s="59" t="n">
        <v>100</v>
      </c>
      <c r="BR62" s="58" t="n">
        <v>3911</v>
      </c>
      <c r="BS62" s="58" t="n">
        <v>3911</v>
      </c>
      <c r="BT62" s="59" t="n">
        <v>100</v>
      </c>
      <c r="BU62" s="58" t="n">
        <v>74497</v>
      </c>
      <c r="BV62" s="58" t="n">
        <v>74497</v>
      </c>
      <c r="BW62" s="59" t="n">
        <v>100</v>
      </c>
      <c r="BX62" s="58" t="n">
        <v>0</v>
      </c>
      <c r="BY62" s="58" t="n">
        <v>0</v>
      </c>
      <c r="BZ62" s="59" t="n">
        <v>0</v>
      </c>
      <c r="CA62" s="58" t="n">
        <v>0</v>
      </c>
      <c r="CB62" s="58" t="n">
        <v>0</v>
      </c>
      <c r="CC62" s="59" t="n">
        <v>0</v>
      </c>
      <c r="CD62" s="58" t="n">
        <v>14727</v>
      </c>
      <c r="CE62" s="58" t="n">
        <v>5859</v>
      </c>
      <c r="CF62" s="59" t="n">
        <v>39.8</v>
      </c>
      <c r="CG62" s="58" t="n">
        <v>0</v>
      </c>
      <c r="CH62" s="58" t="n">
        <v>0</v>
      </c>
      <c r="CI62" s="59" t="n">
        <v>0</v>
      </c>
      <c r="CJ62" s="58" t="n">
        <v>96604686</v>
      </c>
      <c r="CK62" s="58" t="n">
        <v>92435661</v>
      </c>
      <c r="CL62" s="59" t="n">
        <v>95.7</v>
      </c>
      <c r="CM62" s="58" t="n">
        <v>105465177</v>
      </c>
      <c r="CN62" s="58" t="n">
        <v>101296152</v>
      </c>
      <c r="CO62" s="61" t="n">
        <v>96</v>
      </c>
      <c r="CP62" s="58" t="n">
        <v>0</v>
      </c>
      <c r="CQ62" s="58" t="n">
        <v>0</v>
      </c>
      <c r="CR62" s="58" t="n">
        <v>0</v>
      </c>
      <c r="CS62" s="58" t="n">
        <v>0</v>
      </c>
      <c r="CT62" s="58" t="n">
        <v>0</v>
      </c>
      <c r="CU62" s="58" t="n">
        <v>0</v>
      </c>
      <c r="CV62" s="58" t="n">
        <v>0</v>
      </c>
      <c r="CW62" s="58" t="n">
        <v>0</v>
      </c>
      <c r="CX62" s="58" t="n">
        <v>496590</v>
      </c>
      <c r="CY62" s="58" t="n">
        <v>495694</v>
      </c>
      <c r="CZ62" s="58" t="n">
        <v>496590</v>
      </c>
      <c r="DA62" s="58" t="n">
        <v>495694</v>
      </c>
      <c r="DB62" s="58" t="n">
        <v>0</v>
      </c>
      <c r="DC62" s="58" t="n">
        <v>0</v>
      </c>
      <c r="DD62" s="58" t="n">
        <v>0</v>
      </c>
      <c r="DE62" s="58" t="n">
        <v>0</v>
      </c>
      <c r="DF62" s="58" t="n">
        <v>496590</v>
      </c>
      <c r="DG62" s="62" t="n">
        <v>495694</v>
      </c>
    </row>
    <row r="63" customFormat="false" ht="11.25" hidden="false" customHeight="true" outlineLevel="0" collapsed="false">
      <c r="A63" s="55"/>
      <c r="C63" s="57"/>
      <c r="D63" s="64"/>
      <c r="E63" s="64"/>
      <c r="F63" s="65"/>
      <c r="G63" s="64"/>
      <c r="H63" s="64"/>
      <c r="I63" s="65"/>
      <c r="J63" s="64"/>
      <c r="K63" s="64"/>
      <c r="L63" s="65"/>
      <c r="M63" s="64"/>
      <c r="N63" s="64"/>
      <c r="O63" s="65"/>
      <c r="P63" s="64"/>
      <c r="Q63" s="64"/>
      <c r="R63" s="65"/>
      <c r="S63" s="64"/>
      <c r="T63" s="64"/>
      <c r="U63" s="65"/>
      <c r="V63" s="64"/>
      <c r="W63" s="64"/>
      <c r="X63" s="65"/>
      <c r="Y63" s="64"/>
      <c r="Z63" s="64"/>
      <c r="AA63" s="65"/>
      <c r="AB63" s="65"/>
      <c r="AC63" s="64"/>
      <c r="AD63" s="65"/>
      <c r="AE63" s="64"/>
      <c r="AF63" s="64"/>
      <c r="AG63" s="65"/>
      <c r="AH63" s="64"/>
      <c r="AI63" s="64"/>
      <c r="AJ63" s="65"/>
      <c r="AK63" s="64"/>
      <c r="AL63" s="64"/>
      <c r="AM63" s="65"/>
      <c r="AN63" s="64"/>
      <c r="AO63" s="64"/>
      <c r="AP63" s="65"/>
      <c r="AQ63" s="64"/>
      <c r="AR63" s="64"/>
      <c r="AS63" s="65"/>
      <c r="AT63" s="64"/>
      <c r="AU63" s="64"/>
      <c r="AV63" s="65"/>
      <c r="AW63" s="64"/>
      <c r="AX63" s="64"/>
      <c r="AY63" s="65"/>
      <c r="AZ63" s="64"/>
      <c r="BA63" s="64"/>
      <c r="BB63" s="65"/>
      <c r="BC63" s="64"/>
      <c r="BD63" s="64"/>
      <c r="BE63" s="65"/>
      <c r="BF63" s="64"/>
      <c r="BG63" s="64"/>
      <c r="BH63" s="59"/>
      <c r="BI63" s="64"/>
      <c r="BJ63" s="64"/>
      <c r="BK63" s="59"/>
      <c r="BL63" s="64"/>
      <c r="BM63" s="64"/>
      <c r="BN63" s="65"/>
      <c r="BO63" s="64"/>
      <c r="BP63" s="64"/>
      <c r="BQ63" s="65"/>
      <c r="BR63" s="64"/>
      <c r="BS63" s="64"/>
      <c r="BT63" s="65"/>
      <c r="BU63" s="64"/>
      <c r="BV63" s="64"/>
      <c r="BW63" s="65"/>
      <c r="BX63" s="64"/>
      <c r="BY63" s="64"/>
      <c r="BZ63" s="65"/>
      <c r="CA63" s="64"/>
      <c r="CB63" s="64"/>
      <c r="CC63" s="59"/>
      <c r="CD63" s="64"/>
      <c r="CE63" s="64"/>
      <c r="CF63" s="59"/>
      <c r="CG63" s="64"/>
      <c r="CH63" s="64"/>
      <c r="CI63" s="59"/>
      <c r="CJ63" s="64"/>
      <c r="CK63" s="64"/>
      <c r="CL63" s="59"/>
      <c r="CM63" s="64"/>
      <c r="CN63" s="64"/>
      <c r="CO63" s="61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75"/>
    </row>
    <row r="64" s="74" customFormat="true" ht="11.25" hidden="false" customHeight="true" outlineLevel="0" collapsed="false">
      <c r="A64" s="66"/>
      <c r="B64" s="56" t="s">
        <v>32</v>
      </c>
      <c r="C64" s="67"/>
      <c r="D64" s="68" t="n">
        <v>83983416</v>
      </c>
      <c r="E64" s="68" t="n">
        <v>77056369</v>
      </c>
      <c r="F64" s="69" t="n">
        <v>91.8</v>
      </c>
      <c r="G64" s="68" t="n">
        <v>4808656280</v>
      </c>
      <c r="H64" s="68" t="n">
        <v>4413481167</v>
      </c>
      <c r="I64" s="69" t="n">
        <v>91.8</v>
      </c>
      <c r="J64" s="68" t="n">
        <v>4892639696</v>
      </c>
      <c r="K64" s="68" t="n">
        <v>4490537536</v>
      </c>
      <c r="L64" s="69" t="n">
        <v>91.8</v>
      </c>
      <c r="M64" s="68" t="n">
        <v>149123798</v>
      </c>
      <c r="N64" s="68" t="n">
        <v>146423918</v>
      </c>
      <c r="O64" s="69" t="n">
        <v>98.2</v>
      </c>
      <c r="P64" s="68" t="n">
        <v>619732805</v>
      </c>
      <c r="Q64" s="68" t="n">
        <v>611451865</v>
      </c>
      <c r="R64" s="69" t="n">
        <v>98.7</v>
      </c>
      <c r="S64" s="68" t="n">
        <v>768856603</v>
      </c>
      <c r="T64" s="68" t="n">
        <v>757875783</v>
      </c>
      <c r="U64" s="69" t="n">
        <v>98.6</v>
      </c>
      <c r="V64" s="68" t="n">
        <v>150244806</v>
      </c>
      <c r="W64" s="68" t="n">
        <v>150244888</v>
      </c>
      <c r="X64" s="69" t="n">
        <v>100</v>
      </c>
      <c r="Y64" s="68" t="n">
        <v>58118387</v>
      </c>
      <c r="Z64" s="68" t="n">
        <v>58118387</v>
      </c>
      <c r="AA64" s="69" t="n">
        <v>100</v>
      </c>
      <c r="AB64" s="68" t="n">
        <v>19962340</v>
      </c>
      <c r="AC64" s="68" t="n">
        <v>19962340</v>
      </c>
      <c r="AD64" s="69" t="n">
        <v>100</v>
      </c>
      <c r="AE64" s="68" t="n">
        <v>198059931</v>
      </c>
      <c r="AF64" s="68" t="n">
        <v>184014156</v>
      </c>
      <c r="AG64" s="69" t="n">
        <v>92.9</v>
      </c>
      <c r="AH64" s="68" t="n">
        <v>2288788265</v>
      </c>
      <c r="AI64" s="68" t="n">
        <v>2253043135</v>
      </c>
      <c r="AJ64" s="69" t="n">
        <v>98.4</v>
      </c>
      <c r="AK64" s="68" t="n">
        <v>2641903337</v>
      </c>
      <c r="AL64" s="68" t="n">
        <v>2641903337</v>
      </c>
      <c r="AM64" s="69" t="n">
        <v>100</v>
      </c>
      <c r="AN64" s="68" t="n">
        <v>2641903337</v>
      </c>
      <c r="AO64" s="68" t="n">
        <v>2641903337</v>
      </c>
      <c r="AP64" s="69" t="n">
        <v>100</v>
      </c>
      <c r="AQ64" s="68" t="n">
        <v>418936362</v>
      </c>
      <c r="AR64" s="68" t="n">
        <v>378892032</v>
      </c>
      <c r="AS64" s="69" t="n">
        <v>90.4</v>
      </c>
      <c r="AT64" s="68" t="n">
        <v>256171903</v>
      </c>
      <c r="AU64" s="68" t="n">
        <v>256122676</v>
      </c>
      <c r="AV64" s="69" t="n">
        <v>100</v>
      </c>
      <c r="AW64" s="68" t="n">
        <v>55296183</v>
      </c>
      <c r="AX64" s="68" t="n">
        <v>54648472</v>
      </c>
      <c r="AY64" s="69" t="n">
        <v>98.8</v>
      </c>
      <c r="AZ64" s="68" t="n">
        <v>191593478</v>
      </c>
      <c r="BA64" s="68" t="n">
        <v>191575714</v>
      </c>
      <c r="BB64" s="69" t="n">
        <v>100</v>
      </c>
      <c r="BC64" s="68" t="n">
        <v>931180680</v>
      </c>
      <c r="BD64" s="68" t="n">
        <v>917539309</v>
      </c>
      <c r="BE64" s="69" t="n">
        <v>98.5</v>
      </c>
      <c r="BF64" s="68" t="n">
        <v>1671961271</v>
      </c>
      <c r="BG64" s="68" t="n">
        <v>1615469323</v>
      </c>
      <c r="BH64" s="69" t="n">
        <v>96.6</v>
      </c>
      <c r="BI64" s="68" t="n">
        <v>419358</v>
      </c>
      <c r="BJ64" s="68" t="n">
        <v>392848</v>
      </c>
      <c r="BK64" s="69" t="n">
        <v>93.7</v>
      </c>
      <c r="BL64" s="68" t="n">
        <v>5193349</v>
      </c>
      <c r="BM64" s="68" t="n">
        <v>5193349</v>
      </c>
      <c r="BN64" s="69" t="n">
        <v>100</v>
      </c>
      <c r="BO64" s="68" t="n">
        <v>40412344</v>
      </c>
      <c r="BP64" s="68" t="n">
        <v>40412344</v>
      </c>
      <c r="BQ64" s="69" t="n">
        <v>100</v>
      </c>
      <c r="BR64" s="68" t="n">
        <v>1871293</v>
      </c>
      <c r="BS64" s="68" t="n">
        <v>1871293</v>
      </c>
      <c r="BT64" s="69" t="n">
        <v>100</v>
      </c>
      <c r="BU64" s="68" t="n">
        <v>8439579</v>
      </c>
      <c r="BV64" s="68" t="n">
        <v>7987560</v>
      </c>
      <c r="BW64" s="69" t="n">
        <v>94.6</v>
      </c>
      <c r="BX64" s="68" t="n">
        <v>140203</v>
      </c>
      <c r="BY64" s="68" t="n">
        <v>5833</v>
      </c>
      <c r="BZ64" s="69" t="n">
        <v>4.2</v>
      </c>
      <c r="CA64" s="68" t="n">
        <v>29364</v>
      </c>
      <c r="CB64" s="68" t="n">
        <v>6374</v>
      </c>
      <c r="CC64" s="69" t="n">
        <v>21.7</v>
      </c>
      <c r="CD64" s="68" t="n">
        <v>8398293</v>
      </c>
      <c r="CE64" s="68" t="n">
        <v>418964</v>
      </c>
      <c r="CF64" s="69" t="n">
        <v>5</v>
      </c>
      <c r="CG64" s="68" t="n">
        <v>23061</v>
      </c>
      <c r="CH64" s="68" t="n">
        <v>885</v>
      </c>
      <c r="CI64" s="69" t="n">
        <v>3.8</v>
      </c>
      <c r="CJ64" s="68" t="n">
        <v>14608640086</v>
      </c>
      <c r="CK64" s="68" t="n">
        <v>14026236538</v>
      </c>
      <c r="CL64" s="69" t="n">
        <v>96</v>
      </c>
      <c r="CM64" s="68" t="n">
        <v>14608640086</v>
      </c>
      <c r="CN64" s="68" t="n">
        <v>14026236538</v>
      </c>
      <c r="CO64" s="72" t="n">
        <v>96</v>
      </c>
      <c r="CP64" s="68" t="n">
        <v>18100726</v>
      </c>
      <c r="CQ64" s="68" t="n">
        <v>17472126</v>
      </c>
      <c r="CR64" s="68" t="n">
        <v>2533068</v>
      </c>
      <c r="CS64" s="68" t="n">
        <v>2472274</v>
      </c>
      <c r="CT64" s="68" t="n">
        <v>20633794</v>
      </c>
      <c r="CU64" s="68" t="n">
        <v>19944400</v>
      </c>
      <c r="CV64" s="68" t="n">
        <v>8999063</v>
      </c>
      <c r="CW64" s="68" t="n">
        <v>8984949</v>
      </c>
      <c r="CX64" s="68" t="n">
        <v>82657543</v>
      </c>
      <c r="CY64" s="68" t="n">
        <v>82399893</v>
      </c>
      <c r="CZ64" s="68" t="n">
        <v>91656606</v>
      </c>
      <c r="DA64" s="68" t="n">
        <v>91384842</v>
      </c>
      <c r="DB64" s="68" t="n">
        <v>98044483</v>
      </c>
      <c r="DC64" s="68" t="n">
        <v>97702242</v>
      </c>
      <c r="DD64" s="68" t="n">
        <v>8537</v>
      </c>
      <c r="DE64" s="68" t="n">
        <v>8460</v>
      </c>
      <c r="DF64" s="76" t="n">
        <v>210343420</v>
      </c>
      <c r="DG64" s="73" t="n">
        <v>209039944</v>
      </c>
    </row>
    <row r="65" customFormat="false" ht="9" hidden="false" customHeight="true" outlineLevel="0" collapsed="false">
      <c r="A65" s="77"/>
      <c r="B65" s="78"/>
      <c r="C65" s="79"/>
      <c r="D65" s="80"/>
      <c r="E65" s="80"/>
      <c r="F65" s="81"/>
      <c r="G65" s="80"/>
      <c r="H65" s="80"/>
      <c r="I65" s="81"/>
      <c r="J65" s="80"/>
      <c r="K65" s="80"/>
      <c r="L65" s="81"/>
      <c r="M65" s="80"/>
      <c r="N65" s="80"/>
      <c r="O65" s="81"/>
      <c r="P65" s="80"/>
      <c r="Q65" s="80"/>
      <c r="R65" s="81"/>
      <c r="S65" s="80"/>
      <c r="T65" s="80"/>
      <c r="U65" s="81"/>
      <c r="V65" s="80"/>
      <c r="W65" s="80"/>
      <c r="X65" s="81"/>
      <c r="Y65" s="80"/>
      <c r="Z65" s="80"/>
      <c r="AA65" s="81"/>
      <c r="AB65" s="81"/>
      <c r="AC65" s="81"/>
      <c r="AD65" s="81"/>
      <c r="AE65" s="81"/>
      <c r="AF65" s="81"/>
      <c r="AG65" s="81"/>
      <c r="AH65" s="80"/>
      <c r="AI65" s="80"/>
      <c r="AJ65" s="81"/>
      <c r="AK65" s="80"/>
      <c r="AL65" s="80"/>
      <c r="AM65" s="81"/>
      <c r="AN65" s="80"/>
      <c r="AO65" s="80"/>
      <c r="AP65" s="81"/>
      <c r="AQ65" s="81"/>
      <c r="AR65" s="80"/>
      <c r="AS65" s="81"/>
      <c r="AT65" s="80"/>
      <c r="AU65" s="80"/>
      <c r="AV65" s="81"/>
      <c r="AW65" s="81"/>
      <c r="AX65" s="81"/>
      <c r="AY65" s="81"/>
      <c r="AZ65" s="81"/>
      <c r="BA65" s="81"/>
      <c r="BB65" s="81"/>
      <c r="BC65" s="80"/>
      <c r="BD65" s="80"/>
      <c r="BE65" s="81"/>
      <c r="BF65" s="81"/>
      <c r="BG65" s="80"/>
      <c r="BH65" s="81"/>
      <c r="BI65" s="80"/>
      <c r="BJ65" s="80"/>
      <c r="BK65" s="81"/>
      <c r="BL65" s="81"/>
      <c r="BM65" s="81"/>
      <c r="BN65" s="81"/>
      <c r="BO65" s="81"/>
      <c r="BP65" s="81"/>
      <c r="BQ65" s="81"/>
      <c r="BR65" s="80"/>
      <c r="BS65" s="80"/>
      <c r="BT65" s="81"/>
      <c r="BU65" s="80"/>
      <c r="BV65" s="80"/>
      <c r="BW65" s="81"/>
      <c r="BX65" s="81"/>
      <c r="BY65" s="80"/>
      <c r="BZ65" s="81"/>
      <c r="CA65" s="80"/>
      <c r="CB65" s="80"/>
      <c r="CC65" s="81"/>
      <c r="CD65" s="80"/>
      <c r="CE65" s="80"/>
      <c r="CF65" s="81"/>
      <c r="CG65" s="80"/>
      <c r="CH65" s="80"/>
      <c r="CI65" s="81"/>
      <c r="CJ65" s="80"/>
      <c r="CK65" s="80"/>
      <c r="CL65" s="81"/>
      <c r="CM65" s="80"/>
      <c r="CN65" s="80"/>
      <c r="CO65" s="82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3"/>
    </row>
  </sheetData>
  <mergeCells count="44">
    <mergeCell ref="A1:L1"/>
    <mergeCell ref="BI1:BQ1"/>
    <mergeCell ref="BR1:BW1"/>
    <mergeCell ref="A2:L2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</mergeCells>
  <dataValidations count="1">
    <dataValidation allowBlank="true" errorStyle="stop" operator="between" showDropDown="false" showErrorMessage="true" showInputMessage="false" sqref="CA3:CB3 CD3:CE3 CG3:CH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2:00:25Z</dcterms:created>
  <dc:creator/>
  <dc:description/>
  <dc:language>en-US</dc:language>
  <cp:lastModifiedBy>総務部税務室税政課</cp:lastModifiedBy>
  <cp:lastPrinted>2010-03-29T05:23:58Z</cp:lastPrinted>
  <dcterms:modified xsi:type="dcterms:W3CDTF">2012-05-01T07:59:45Z</dcterms:modified>
  <cp:revision>0</cp:revision>
  <dc:subject/>
  <dc:title/>
</cp:coreProperties>
</file>