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-(1)" sheetId="1" state="visible" r:id="rId2"/>
    <sheet name="04-10-(2)" sheetId="2" state="visible" r:id="rId3"/>
    <sheet name="図表13-14" sheetId="3" state="visible" r:id="rId4"/>
  </sheets>
  <definedNames>
    <definedName function="false" hidden="false" localSheetId="2" name="_xlnm.Print_Area" vbProcedure="false">'図表13-14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　不動産取得税に関する調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家　　　屋</t>
    </r>
  </si>
  <si>
    <t xml:space="preserve">区分</t>
  </si>
  <si>
    <t xml:space="preserve">免税点</t>
  </si>
  <si>
    <t xml:space="preserve">特例控除（建築住宅）
に全額該当するもの</t>
  </si>
  <si>
    <t xml:space="preserve">課税対象</t>
  </si>
  <si>
    <t xml:space="preserve">特例</t>
  </si>
  <si>
    <t xml:space="preserve">控除額</t>
  </si>
  <si>
    <t xml:space="preserve">課税標準の特例
を適用した後の
額が免税点に
満たないもの</t>
  </si>
  <si>
    <t xml:space="preserve">課税標準額</t>
  </si>
  <si>
    <t xml:space="preserve">決定額</t>
  </si>
  <si>
    <t xml:space="preserve">減免額</t>
  </si>
  <si>
    <r>
      <rPr>
        <sz val="8"/>
        <rFont val="Noto Sans"/>
        <family val="2"/>
      </rPr>
      <t xml:space="preserve">その他の
減額及び
免除規定
により還
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充当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した額</t>
    </r>
  </si>
  <si>
    <t xml:space="preserve">差　引
決定額</t>
  </si>
  <si>
    <t xml:space="preserve">建築住宅で全額
該当しないもの</t>
  </si>
  <si>
    <t xml:space="preserve">その他のもの</t>
  </si>
  <si>
    <t xml:space="preserve">計</t>
  </si>
  <si>
    <t xml:space="preserve">件数</t>
  </si>
  <si>
    <t xml:space="preserve">面積</t>
  </si>
  <si>
    <t xml:space="preserve">価格</t>
  </si>
  <si>
    <t xml:space="preserve">１㎡当
たり価格</t>
  </si>
  <si>
    <t xml:space="preserve">金額</t>
  </si>
  <si>
    <t xml:space="preserve">件</t>
  </si>
  <si>
    <t xml:space="preserve">㎡</t>
  </si>
  <si>
    <t xml:space="preserve">千円</t>
  </si>
  <si>
    <t xml:space="preserve">円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（内　訳）</t>
  </si>
  <si>
    <t xml:space="preserve">木造</t>
  </si>
  <si>
    <t xml:space="preserve">建築分</t>
  </si>
  <si>
    <t xml:space="preserve">専用
住宅</t>
  </si>
  <si>
    <t xml:space="preserve">併用
住宅</t>
  </si>
  <si>
    <t xml:space="preserve">その他</t>
  </si>
  <si>
    <t xml:space="preserve">小計</t>
  </si>
  <si>
    <t xml:space="preserve">承継分</t>
  </si>
  <si>
    <t xml:space="preserve">非木造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土　　　地</t>
    </r>
  </si>
  <si>
    <t xml:space="preserve">特例控除に全額
該当したもの</t>
  </si>
  <si>
    <t xml:space="preserve">住宅用土地減額に
全額該当したもの</t>
  </si>
  <si>
    <t xml:space="preserve">特例控除に
全額該当し
ないもの</t>
  </si>
  <si>
    <t xml:space="preserve">住宅用土地減
額に全額該当
しないもの</t>
  </si>
  <si>
    <t xml:space="preserve">課税標準の特例
を適用した後の
額が免税点に満
たないもの</t>
  </si>
  <si>
    <t xml:space="preserve">住宅用土地の
４分の１減額
に該当したもの</t>
  </si>
  <si>
    <r>
      <rPr>
        <sz val="6"/>
        <rFont val="Noto Sans"/>
        <family val="2"/>
      </rPr>
      <t xml:space="preserve">その他の減額
及び免除規定
により還付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充当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した額</t>
    </r>
  </si>
  <si>
    <t xml:space="preserve">住宅用宅地</t>
  </si>
  <si>
    <t xml:space="preserve">上記以外の
宅地</t>
  </si>
  <si>
    <t xml:space="preserve">農　　　　地</t>
  </si>
  <si>
    <t xml:space="preserve">山　　　林</t>
  </si>
  <si>
    <t xml:space="preserve">そ　の　他</t>
  </si>
  <si>
    <r>
      <rPr>
        <sz val="16"/>
        <rFont val="Noto Sans"/>
        <family val="2"/>
      </rPr>
      <t xml:space="preserve">図表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　不動産取得税決定税額累年比較　　</t>
    </r>
  </si>
  <si>
    <r>
      <rPr>
        <sz val="16"/>
        <rFont val="Noto Sans"/>
        <family val="2"/>
      </rPr>
      <t xml:space="preserve">図表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　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度 不動産取得税決定税額種類別区分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;&quot;- &quot;"/>
    <numFmt numFmtId="167" formatCode="#,##0;&quot;▲ &quot;#,##0"/>
    <numFmt numFmtId="168" formatCode="#,##0.0;&quot;▲ &quot;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1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1" fillId="0" borderId="1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11</xdr:row>
      <xdr:rowOff>152640</xdr:rowOff>
    </xdr:from>
    <xdr:to>
      <xdr:col>3</xdr:col>
      <xdr:colOff>360</xdr:colOff>
      <xdr:row>16</xdr:row>
      <xdr:rowOff>9360</xdr:rowOff>
    </xdr:to>
    <xdr:sp>
      <xdr:nvSpPr>
        <xdr:cNvPr id="0" name="AutoShape 1"/>
        <xdr:cNvSpPr/>
      </xdr:nvSpPr>
      <xdr:spPr>
        <a:xfrm>
          <a:off x="448920" y="2486160"/>
          <a:ext cx="30240" cy="1180800"/>
        </a:xfrm>
        <a:custGeom>
          <a:avLst/>
          <a:gdLst>
            <a:gd name="textAreaLeft" fmla="*/ 19440 w 30240"/>
            <a:gd name="textAreaRight" fmla="*/ 30240 w 30240"/>
            <a:gd name="textAreaTop" fmla="*/ 30600 h 1180800"/>
            <a:gd name="textAreaBottom" fmla="*/ 1150200 h 118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2</xdr:row>
      <xdr:rowOff>0</xdr:rowOff>
    </xdr:from>
    <xdr:to>
      <xdr:col>2</xdr:col>
      <xdr:colOff>20160</xdr:colOff>
      <xdr:row>18</xdr:row>
      <xdr:rowOff>9720</xdr:rowOff>
    </xdr:to>
    <xdr:sp>
      <xdr:nvSpPr>
        <xdr:cNvPr id="1" name="AutoShape 2"/>
        <xdr:cNvSpPr/>
      </xdr:nvSpPr>
      <xdr:spPr>
        <a:xfrm>
          <a:off x="219240" y="2495520"/>
          <a:ext cx="70200" cy="1781280"/>
        </a:xfrm>
        <a:custGeom>
          <a:avLst/>
          <a:gdLst>
            <a:gd name="textAreaLeft" fmla="*/ 45000 w 70200"/>
            <a:gd name="textAreaRight" fmla="*/ 70560 w 70200"/>
            <a:gd name="textAreaTop" fmla="*/ 46440 h 1781280"/>
            <a:gd name="textAreaBottom" fmla="*/ 1734840 h 178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19</xdr:row>
      <xdr:rowOff>0</xdr:rowOff>
    </xdr:from>
    <xdr:to>
      <xdr:col>3</xdr:col>
      <xdr:colOff>30240</xdr:colOff>
      <xdr:row>22</xdr:row>
      <xdr:rowOff>304920</xdr:rowOff>
    </xdr:to>
    <xdr:sp>
      <xdr:nvSpPr>
        <xdr:cNvPr id="2" name="AutoShape 3"/>
        <xdr:cNvSpPr/>
      </xdr:nvSpPr>
      <xdr:spPr>
        <a:xfrm>
          <a:off x="458640" y="4429080"/>
          <a:ext cx="50400" cy="1162080"/>
        </a:xfrm>
        <a:custGeom>
          <a:avLst/>
          <a:gdLst>
            <a:gd name="textAreaLeft" fmla="*/ 32400 w 50400"/>
            <a:gd name="textAreaRight" fmla="*/ 50760 w 5040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9</xdr:row>
      <xdr:rowOff>0</xdr:rowOff>
    </xdr:from>
    <xdr:to>
      <xdr:col>2</xdr:col>
      <xdr:colOff>20160</xdr:colOff>
      <xdr:row>25</xdr:row>
      <xdr:rowOff>9720</xdr:rowOff>
    </xdr:to>
    <xdr:sp>
      <xdr:nvSpPr>
        <xdr:cNvPr id="3" name="AutoShape 4"/>
        <xdr:cNvSpPr/>
      </xdr:nvSpPr>
      <xdr:spPr>
        <a:xfrm>
          <a:off x="219240" y="4429080"/>
          <a:ext cx="70200" cy="1781280"/>
        </a:xfrm>
        <a:custGeom>
          <a:avLst/>
          <a:gdLst>
            <a:gd name="textAreaLeft" fmla="*/ 45000 w 70200"/>
            <a:gd name="textAreaRight" fmla="*/ 70560 w 70200"/>
            <a:gd name="textAreaTop" fmla="*/ 46440 h 1781280"/>
            <a:gd name="textAreaBottom" fmla="*/ 1734840 h 178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9</xdr:col>
      <xdr:colOff>370440</xdr:colOff>
      <xdr:row>22</xdr:row>
      <xdr:rowOff>28440</xdr:rowOff>
    </xdr:to>
    <xdr:pic>
      <xdr:nvPicPr>
        <xdr:cNvPr id="4" name="図 20" descr=""/>
        <xdr:cNvPicPr/>
      </xdr:nvPicPr>
      <xdr:blipFill>
        <a:blip r:embed="rId1"/>
        <a:stretch/>
      </xdr:blipFill>
      <xdr:spPr>
        <a:xfrm>
          <a:off x="0" y="257040"/>
          <a:ext cx="6845400" cy="48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38520</xdr:rowOff>
    </xdr:from>
    <xdr:to>
      <xdr:col>9</xdr:col>
      <xdr:colOff>520920</xdr:colOff>
      <xdr:row>42</xdr:row>
      <xdr:rowOff>209880</xdr:rowOff>
    </xdr:to>
    <xdr:pic>
      <xdr:nvPicPr>
        <xdr:cNvPr id="5" name="図 19" descr=""/>
        <xdr:cNvPicPr/>
      </xdr:nvPicPr>
      <xdr:blipFill>
        <a:blip r:embed="rId2"/>
        <a:stretch/>
      </xdr:blipFill>
      <xdr:spPr>
        <a:xfrm>
          <a:off x="0" y="6210720"/>
          <a:ext cx="699588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2.62"/>
    <col collapsed="false" customWidth="true" hidden="false" outlineLevel="0" max="4" min="4" style="1" width="5.25"/>
    <col collapsed="false" customWidth="true" hidden="false" outlineLevel="0" max="5" min="5" style="1" width="0.75"/>
    <col collapsed="false" customWidth="true" hidden="false" outlineLevel="0" max="6" min="6" style="1" width="4.36"/>
    <col collapsed="false" customWidth="true" hidden="false" outlineLevel="0" max="7" min="7" style="1" width="6.12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6.49"/>
    <col collapsed="false" customWidth="true" hidden="false" outlineLevel="0" max="11" min="11" style="1" width="8.62"/>
    <col collapsed="false" customWidth="true" hidden="false" outlineLevel="0" max="12" min="12" style="1" width="5.25"/>
    <col collapsed="false" customWidth="true" hidden="false" outlineLevel="0" max="13" min="13" style="1" width="7.24"/>
    <col collapsed="false" customWidth="true" hidden="false" outlineLevel="0" max="14" min="14" style="1" width="8.36"/>
    <col collapsed="false" customWidth="true" hidden="false" outlineLevel="0" max="15" min="15" style="1" width="5.62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3.24"/>
    <col collapsed="false" customWidth="true" hidden="false" outlineLevel="0" max="19" min="19" style="1" width="7.49"/>
    <col collapsed="false" customWidth="true" hidden="false" outlineLevel="0" max="20" min="20" style="1" width="4.49"/>
    <col collapsed="false" customWidth="true" hidden="false" outlineLevel="0" max="21" min="21" style="1" width="8.12"/>
    <col collapsed="false" customWidth="true" hidden="false" outlineLevel="0" max="22" min="22" style="1" width="3.24"/>
    <col collapsed="false" customWidth="true" hidden="false" outlineLevel="0" max="23" min="23" style="1" width="5.49"/>
    <col collapsed="false" customWidth="true" hidden="false" outlineLevel="0" max="24" min="24" style="1" width="4.86"/>
    <col collapsed="false" customWidth="true" hidden="false" outlineLevel="0" max="25" min="25" style="1" width="8.49"/>
    <col collapsed="false" customWidth="true" hidden="false" outlineLevel="0" max="26" min="26" style="1" width="8.12"/>
    <col collapsed="false" customWidth="true" hidden="false" outlineLevel="0" max="27" min="27" style="1" width="4.49"/>
    <col collapsed="false" customWidth="true" hidden="false" outlineLevel="0" max="28" min="28" style="1" width="6.62"/>
    <col collapsed="false" customWidth="true" hidden="false" outlineLevel="0" max="29" min="29" style="1" width="4.12"/>
    <col collapsed="false" customWidth="true" hidden="false" outlineLevel="0" max="30" min="30" style="1" width="6.12"/>
    <col collapsed="false" customWidth="true" hidden="false" outlineLevel="0" max="31" min="31" style="1" width="3.49"/>
    <col collapsed="false" customWidth="true" hidden="false" outlineLevel="0" max="32" min="32" style="1" width="5.25"/>
    <col collapsed="false" customWidth="true" hidden="false" outlineLevel="0" max="33" min="33" style="1" width="7.62"/>
    <col collapsed="false" customWidth="true" hidden="false" outlineLevel="0" max="34" min="34" style="1" width="9.12"/>
    <col collapsed="false" customWidth="false" hidden="false" outlineLevel="0" max="257" min="35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23.25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3" customFormat="true" ht="18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8" t="s">
        <v>4</v>
      </c>
      <c r="J3" s="8"/>
      <c r="K3" s="8"/>
      <c r="L3" s="9" t="s">
        <v>5</v>
      </c>
      <c r="M3" s="9"/>
      <c r="N3" s="9"/>
      <c r="O3" s="9"/>
      <c r="P3" s="10" t="s">
        <v>6</v>
      </c>
      <c r="Q3" s="10"/>
      <c r="R3" s="7" t="s">
        <v>7</v>
      </c>
      <c r="S3" s="7"/>
      <c r="T3" s="7"/>
      <c r="U3" s="7"/>
      <c r="V3" s="11" t="s">
        <v>8</v>
      </c>
      <c r="W3" s="11"/>
      <c r="X3" s="11"/>
      <c r="Y3" s="9" t="s">
        <v>9</v>
      </c>
      <c r="Z3" s="9"/>
      <c r="AA3" s="9" t="s">
        <v>10</v>
      </c>
      <c r="AB3" s="9"/>
      <c r="AC3" s="8" t="s">
        <v>11</v>
      </c>
      <c r="AD3" s="8"/>
      <c r="AE3" s="11" t="s">
        <v>12</v>
      </c>
      <c r="AF3" s="11"/>
      <c r="AG3" s="12" t="s">
        <v>13</v>
      </c>
    </row>
    <row r="4" s="13" customFormat="true" ht="24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8"/>
      <c r="J4" s="8"/>
      <c r="K4" s="8"/>
      <c r="L4" s="9"/>
      <c r="M4" s="9"/>
      <c r="N4" s="9"/>
      <c r="O4" s="9"/>
      <c r="P4" s="14" t="s">
        <v>14</v>
      </c>
      <c r="Q4" s="14"/>
      <c r="R4" s="15" t="s">
        <v>15</v>
      </c>
      <c r="S4" s="15"/>
      <c r="T4" s="16" t="s">
        <v>16</v>
      </c>
      <c r="U4" s="16"/>
      <c r="V4" s="11"/>
      <c r="W4" s="11"/>
      <c r="X4" s="11"/>
      <c r="Y4" s="9"/>
      <c r="Z4" s="9"/>
      <c r="AA4" s="9"/>
      <c r="AB4" s="9"/>
      <c r="AC4" s="8"/>
      <c r="AD4" s="8"/>
      <c r="AE4" s="11"/>
      <c r="AF4" s="11"/>
      <c r="AG4" s="12"/>
    </row>
    <row r="5" s="24" customFormat="true" ht="21" hidden="false" customHeight="false" outlineLevel="0" collapsed="false">
      <c r="A5" s="6"/>
      <c r="B5" s="6"/>
      <c r="C5" s="6"/>
      <c r="D5" s="6"/>
      <c r="E5" s="6"/>
      <c r="F5" s="17" t="s">
        <v>17</v>
      </c>
      <c r="G5" s="18" t="s">
        <v>18</v>
      </c>
      <c r="H5" s="18" t="s">
        <v>19</v>
      </c>
      <c r="I5" s="19" t="s">
        <v>17</v>
      </c>
      <c r="J5" s="18" t="s">
        <v>18</v>
      </c>
      <c r="K5" s="18" t="s">
        <v>19</v>
      </c>
      <c r="L5" s="19" t="s">
        <v>17</v>
      </c>
      <c r="M5" s="18" t="s">
        <v>18</v>
      </c>
      <c r="N5" s="18" t="s">
        <v>19</v>
      </c>
      <c r="O5" s="20" t="s">
        <v>20</v>
      </c>
      <c r="P5" s="19" t="s">
        <v>17</v>
      </c>
      <c r="Q5" s="18" t="s">
        <v>19</v>
      </c>
      <c r="R5" s="21" t="s">
        <v>17</v>
      </c>
      <c r="S5" s="18" t="s">
        <v>19</v>
      </c>
      <c r="T5" s="19" t="s">
        <v>17</v>
      </c>
      <c r="U5" s="18" t="s">
        <v>19</v>
      </c>
      <c r="V5" s="21" t="s">
        <v>17</v>
      </c>
      <c r="W5" s="18" t="s">
        <v>18</v>
      </c>
      <c r="X5" s="18" t="s">
        <v>19</v>
      </c>
      <c r="Y5" s="22" t="s">
        <v>17</v>
      </c>
      <c r="Z5" s="23" t="s">
        <v>19</v>
      </c>
      <c r="AA5" s="9"/>
      <c r="AB5" s="9"/>
      <c r="AC5" s="19" t="s">
        <v>17</v>
      </c>
      <c r="AD5" s="18" t="s">
        <v>21</v>
      </c>
      <c r="AE5" s="11"/>
      <c r="AF5" s="11"/>
      <c r="AG5" s="12"/>
    </row>
    <row r="6" s="30" customFormat="true" ht="12" hidden="false" customHeight="true" outlineLevel="0" collapsed="false">
      <c r="A6" s="25"/>
      <c r="B6" s="26"/>
      <c r="C6" s="26"/>
      <c r="D6" s="26"/>
      <c r="E6" s="27"/>
      <c r="F6" s="28" t="s">
        <v>22</v>
      </c>
      <c r="G6" s="29" t="s">
        <v>23</v>
      </c>
      <c r="H6" s="29" t="s">
        <v>24</v>
      </c>
      <c r="I6" s="29" t="s">
        <v>22</v>
      </c>
      <c r="J6" s="29" t="s">
        <v>23</v>
      </c>
      <c r="K6" s="29" t="s">
        <v>24</v>
      </c>
      <c r="L6" s="29" t="s">
        <v>22</v>
      </c>
      <c r="M6" s="29" t="s">
        <v>23</v>
      </c>
      <c r="N6" s="29" t="s">
        <v>24</v>
      </c>
      <c r="O6" s="29" t="s">
        <v>25</v>
      </c>
      <c r="P6" s="29" t="s">
        <v>22</v>
      </c>
      <c r="Q6" s="29" t="s">
        <v>24</v>
      </c>
      <c r="R6" s="29" t="s">
        <v>22</v>
      </c>
      <c r="S6" s="29" t="s">
        <v>24</v>
      </c>
      <c r="T6" s="29" t="s">
        <v>22</v>
      </c>
      <c r="U6" s="29" t="s">
        <v>24</v>
      </c>
      <c r="V6" s="29" t="s">
        <v>22</v>
      </c>
      <c r="W6" s="29" t="s">
        <v>23</v>
      </c>
      <c r="X6" s="29" t="s">
        <v>24</v>
      </c>
      <c r="Y6" s="29" t="s">
        <v>22</v>
      </c>
      <c r="Z6" s="29" t="s">
        <v>24</v>
      </c>
      <c r="AB6" s="31" t="s">
        <v>24</v>
      </c>
      <c r="AC6" s="29" t="s">
        <v>22</v>
      </c>
      <c r="AD6" s="29" t="s">
        <v>24</v>
      </c>
      <c r="AF6" s="29" t="s">
        <v>24</v>
      </c>
      <c r="AG6" s="32" t="s">
        <v>24</v>
      </c>
    </row>
    <row r="7" s="41" customFormat="true" ht="12.75" hidden="false" customHeight="true" outlineLevel="0" collapsed="false">
      <c r="A7" s="33"/>
      <c r="B7" s="34" t="s">
        <v>26</v>
      </c>
      <c r="C7" s="34"/>
      <c r="D7" s="34"/>
      <c r="E7" s="35"/>
      <c r="F7" s="36" t="n">
        <v>3251</v>
      </c>
      <c r="G7" s="36" t="n">
        <v>63304</v>
      </c>
      <c r="H7" s="36" t="n">
        <v>183330</v>
      </c>
      <c r="I7" s="36" t="n">
        <v>58401</v>
      </c>
      <c r="J7" s="36" t="n">
        <v>5099676</v>
      </c>
      <c r="K7" s="36" t="n">
        <v>444104355</v>
      </c>
      <c r="L7" s="36" t="n">
        <v>55404</v>
      </c>
      <c r="M7" s="36" t="n">
        <v>13378134</v>
      </c>
      <c r="N7" s="37" t="n">
        <v>898881941</v>
      </c>
      <c r="O7" s="36" t="n">
        <v>67190</v>
      </c>
      <c r="P7" s="36" t="n">
        <v>12700</v>
      </c>
      <c r="Q7" s="36" t="n">
        <v>99677619</v>
      </c>
      <c r="R7" s="36" t="n">
        <v>172</v>
      </c>
      <c r="S7" s="36" t="n">
        <v>28376360</v>
      </c>
      <c r="T7" s="38" t="n">
        <v>12872</v>
      </c>
      <c r="U7" s="36" t="n">
        <v>128053979</v>
      </c>
      <c r="V7" s="36" t="n">
        <v>368</v>
      </c>
      <c r="W7" s="39" t="n">
        <v>32203</v>
      </c>
      <c r="X7" s="36" t="n">
        <v>26174</v>
      </c>
      <c r="Y7" s="36" t="n">
        <v>55012</v>
      </c>
      <c r="Z7" s="36" t="n">
        <v>770801788</v>
      </c>
      <c r="AA7" s="38" t="n">
        <v>25182136</v>
      </c>
      <c r="AB7" s="38"/>
      <c r="AC7" s="36" t="n">
        <v>81</v>
      </c>
      <c r="AD7" s="36" t="n">
        <v>172526</v>
      </c>
      <c r="AE7" s="38" t="n">
        <v>304367</v>
      </c>
      <c r="AF7" s="38"/>
      <c r="AG7" s="40" t="n">
        <v>24705243</v>
      </c>
    </row>
    <row r="8" s="41" customFormat="true" ht="12.75" hidden="false" customHeight="true" outlineLevel="0" collapsed="false">
      <c r="A8" s="33"/>
      <c r="B8" s="34" t="s">
        <v>27</v>
      </c>
      <c r="C8" s="34"/>
      <c r="D8" s="34"/>
      <c r="E8" s="35"/>
      <c r="F8" s="36" t="n">
        <v>2410</v>
      </c>
      <c r="G8" s="36" t="n">
        <v>54286</v>
      </c>
      <c r="H8" s="36" t="n">
        <v>158839</v>
      </c>
      <c r="I8" s="36" t="n">
        <v>63403</v>
      </c>
      <c r="J8" s="36" t="n">
        <v>5533809</v>
      </c>
      <c r="K8" s="36" t="n">
        <v>476653682</v>
      </c>
      <c r="L8" s="36" t="n">
        <v>53643</v>
      </c>
      <c r="M8" s="36" t="n">
        <v>12583187</v>
      </c>
      <c r="N8" s="37" t="n">
        <v>870451187</v>
      </c>
      <c r="O8" s="36" t="n">
        <v>69176</v>
      </c>
      <c r="P8" s="36" t="n">
        <v>13529</v>
      </c>
      <c r="Q8" s="36" t="n">
        <v>111339771</v>
      </c>
      <c r="R8" s="36" t="n">
        <v>171</v>
      </c>
      <c r="S8" s="36" t="n">
        <v>40873662</v>
      </c>
      <c r="T8" s="38" t="n">
        <v>13700</v>
      </c>
      <c r="U8" s="36" t="n">
        <v>152213433</v>
      </c>
      <c r="V8" s="36" t="n">
        <v>519</v>
      </c>
      <c r="W8" s="39" t="n">
        <v>46354</v>
      </c>
      <c r="X8" s="36" t="n">
        <v>33248</v>
      </c>
      <c r="Y8" s="36" t="n">
        <v>52896</v>
      </c>
      <c r="Z8" s="36" t="n">
        <v>718204506</v>
      </c>
      <c r="AA8" s="39" t="n">
        <v>24239094</v>
      </c>
      <c r="AB8" s="39"/>
      <c r="AC8" s="36" t="n">
        <v>46</v>
      </c>
      <c r="AD8" s="36" t="n">
        <v>42631</v>
      </c>
      <c r="AE8" s="39" t="n">
        <v>296523</v>
      </c>
      <c r="AF8" s="39"/>
      <c r="AG8" s="40" t="n">
        <v>23899940</v>
      </c>
    </row>
    <row r="9" s="41" customFormat="true" ht="12.75" hidden="false" customHeight="true" outlineLevel="0" collapsed="false">
      <c r="A9" s="33"/>
      <c r="B9" s="34" t="s">
        <v>28</v>
      </c>
      <c r="C9" s="34"/>
      <c r="D9" s="34"/>
      <c r="E9" s="35"/>
      <c r="F9" s="42" t="n">
        <v>2320</v>
      </c>
      <c r="G9" s="38" t="n">
        <v>47954</v>
      </c>
      <c r="H9" s="38" t="n">
        <v>169190</v>
      </c>
      <c r="I9" s="38" t="n">
        <v>59442</v>
      </c>
      <c r="J9" s="38" t="n">
        <v>5209142</v>
      </c>
      <c r="K9" s="38" t="n">
        <v>442513792</v>
      </c>
      <c r="L9" s="38" t="n">
        <v>47593</v>
      </c>
      <c r="M9" s="38" t="n">
        <v>11505760</v>
      </c>
      <c r="N9" s="38" t="n">
        <v>842915699</v>
      </c>
      <c r="O9" s="38" t="n">
        <v>73260</v>
      </c>
      <c r="P9" s="38" t="n">
        <v>10728</v>
      </c>
      <c r="Q9" s="38" t="n">
        <v>90920663</v>
      </c>
      <c r="R9" s="38" t="n">
        <v>414</v>
      </c>
      <c r="S9" s="38" t="n">
        <v>13285436</v>
      </c>
      <c r="T9" s="38" t="n">
        <v>11142</v>
      </c>
      <c r="U9" s="38" t="n">
        <v>104206099</v>
      </c>
      <c r="V9" s="38" t="n">
        <v>310</v>
      </c>
      <c r="W9" s="38" t="n">
        <v>31350</v>
      </c>
      <c r="X9" s="38" t="n">
        <v>24902</v>
      </c>
      <c r="Y9" s="38" t="n">
        <v>47267</v>
      </c>
      <c r="Z9" s="38" t="n">
        <v>738684698</v>
      </c>
      <c r="AA9" s="39" t="n">
        <v>26396521</v>
      </c>
      <c r="AB9" s="39"/>
      <c r="AC9" s="38" t="n">
        <v>53</v>
      </c>
      <c r="AD9" s="38" t="n">
        <v>116126</v>
      </c>
      <c r="AE9" s="39" t="n">
        <v>122483</v>
      </c>
      <c r="AF9" s="39"/>
      <c r="AG9" s="43" t="n">
        <v>26157912</v>
      </c>
    </row>
    <row r="10" s="46" customFormat="true" ht="11.25" hidden="false" customHeight="true" outlineLevel="0" collapsed="false">
      <c r="A10" s="44"/>
      <c r="B10" s="34" t="s">
        <v>29</v>
      </c>
      <c r="C10" s="34"/>
      <c r="D10" s="34"/>
      <c r="E10" s="45"/>
      <c r="F10" s="42" t="n">
        <v>2209</v>
      </c>
      <c r="G10" s="39" t="n">
        <v>50582</v>
      </c>
      <c r="H10" s="39" t="n">
        <v>158722</v>
      </c>
      <c r="I10" s="39" t="n">
        <v>52444</v>
      </c>
      <c r="J10" s="39" t="n">
        <v>4528301</v>
      </c>
      <c r="K10" s="39" t="n">
        <v>394285275</v>
      </c>
      <c r="L10" s="39" t="n">
        <v>48289</v>
      </c>
      <c r="M10" s="39" t="n">
        <v>11510083</v>
      </c>
      <c r="N10" s="39" t="n">
        <v>820512707</v>
      </c>
      <c r="O10" s="39" t="n">
        <v>71286</v>
      </c>
      <c r="P10" s="39" t="n">
        <v>10904</v>
      </c>
      <c r="Q10" s="39" t="n">
        <v>96717135</v>
      </c>
      <c r="R10" s="39" t="n">
        <v>251</v>
      </c>
      <c r="S10" s="39" t="n">
        <v>13738676</v>
      </c>
      <c r="T10" s="38" t="n">
        <v>11155</v>
      </c>
      <c r="U10" s="38" t="n">
        <v>110455811</v>
      </c>
      <c r="V10" s="38" t="n">
        <v>528</v>
      </c>
      <c r="W10" s="38" t="n">
        <v>39571</v>
      </c>
      <c r="X10" s="38" t="n">
        <v>31877</v>
      </c>
      <c r="Y10" s="38" t="n">
        <v>47724</v>
      </c>
      <c r="Z10" s="38" t="n">
        <v>710025019</v>
      </c>
      <c r="AA10" s="38" t="n">
        <v>25652038</v>
      </c>
      <c r="AB10" s="38"/>
      <c r="AC10" s="38" t="n">
        <v>46</v>
      </c>
      <c r="AD10" s="38" t="n">
        <v>276698</v>
      </c>
      <c r="AE10" s="38" t="n">
        <v>100969</v>
      </c>
      <c r="AF10" s="38"/>
      <c r="AG10" s="43" t="n">
        <v>25274371</v>
      </c>
    </row>
    <row r="11" s="41" customFormat="true" ht="12.75" hidden="false" customHeight="true" outlineLevel="0" collapsed="false">
      <c r="A11" s="33"/>
      <c r="B11" s="34" t="s">
        <v>30</v>
      </c>
      <c r="C11" s="34"/>
      <c r="D11" s="34"/>
      <c r="E11" s="47"/>
      <c r="F11" s="42" t="n">
        <v>2084</v>
      </c>
      <c r="G11" s="39" t="n">
        <v>49799</v>
      </c>
      <c r="H11" s="36" t="n">
        <v>154686</v>
      </c>
      <c r="I11" s="36" t="n">
        <v>49540</v>
      </c>
      <c r="J11" s="36" t="n">
        <v>4354444</v>
      </c>
      <c r="K11" s="36" t="n">
        <v>373293735</v>
      </c>
      <c r="L11" s="36" t="n">
        <v>45770</v>
      </c>
      <c r="M11" s="36" t="n">
        <v>9427982</v>
      </c>
      <c r="N11" s="36" t="n">
        <v>635563139</v>
      </c>
      <c r="O11" s="36" t="n">
        <v>67412</v>
      </c>
      <c r="P11" s="36" t="n">
        <v>8616</v>
      </c>
      <c r="Q11" s="36" t="n">
        <v>76189859</v>
      </c>
      <c r="R11" s="36" t="n">
        <v>205</v>
      </c>
      <c r="S11" s="36" t="n">
        <v>14922109</v>
      </c>
      <c r="T11" s="36" t="n">
        <v>8821</v>
      </c>
      <c r="U11" s="36" t="n">
        <v>91111968</v>
      </c>
      <c r="V11" s="36" t="n">
        <v>330</v>
      </c>
      <c r="W11" s="36" t="n">
        <v>28366</v>
      </c>
      <c r="X11" s="36" t="n">
        <v>23624</v>
      </c>
      <c r="Y11" s="36" t="n">
        <v>45420</v>
      </c>
      <c r="Z11" s="36" t="n">
        <v>544427547</v>
      </c>
      <c r="AA11" s="38" t="n">
        <v>19306481</v>
      </c>
      <c r="AB11" s="38"/>
      <c r="AC11" s="36" t="n">
        <v>56</v>
      </c>
      <c r="AD11" s="36" t="n">
        <v>131151</v>
      </c>
      <c r="AE11" s="38" t="n">
        <v>70880</v>
      </c>
      <c r="AF11" s="38"/>
      <c r="AG11" s="43" t="n">
        <v>19104450</v>
      </c>
    </row>
    <row r="12" s="31" customFormat="true" ht="12.75" hidden="false" customHeight="true" outlineLevel="0" collapsed="false">
      <c r="A12" s="48"/>
      <c r="B12" s="49" t="s">
        <v>31</v>
      </c>
      <c r="C12" s="50"/>
      <c r="D12" s="49"/>
      <c r="E12" s="51"/>
      <c r="F12" s="42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52"/>
      <c r="AB12" s="52"/>
      <c r="AC12" s="38"/>
      <c r="AD12" s="38"/>
      <c r="AE12" s="52"/>
      <c r="AF12" s="52"/>
      <c r="AG12" s="43"/>
    </row>
    <row r="13" s="62" customFormat="true" ht="22.5" hidden="false" customHeight="true" outlineLevel="0" collapsed="false">
      <c r="A13" s="53"/>
      <c r="B13" s="54" t="s">
        <v>32</v>
      </c>
      <c r="C13" s="55" t="s">
        <v>33</v>
      </c>
      <c r="D13" s="56" t="s">
        <v>34</v>
      </c>
      <c r="E13" s="57"/>
      <c r="F13" s="58" t="n">
        <v>44</v>
      </c>
      <c r="G13" s="59" t="n">
        <v>75</v>
      </c>
      <c r="H13" s="59" t="n">
        <v>6312</v>
      </c>
      <c r="I13" s="59" t="n">
        <v>13689</v>
      </c>
      <c r="J13" s="59" t="n">
        <v>1391886</v>
      </c>
      <c r="K13" s="59" t="n">
        <v>122100867</v>
      </c>
      <c r="L13" s="59" t="n">
        <v>1592</v>
      </c>
      <c r="M13" s="59" t="n">
        <v>272038</v>
      </c>
      <c r="N13" s="59" t="n">
        <v>23614042</v>
      </c>
      <c r="O13" s="59" t="n">
        <v>86804</v>
      </c>
      <c r="P13" s="59" t="n">
        <v>1263</v>
      </c>
      <c r="Q13" s="59" t="n">
        <v>13711501</v>
      </c>
      <c r="R13" s="59" t="n">
        <v>4</v>
      </c>
      <c r="S13" s="59" t="n">
        <v>61035</v>
      </c>
      <c r="T13" s="59" t="n">
        <v>1267</v>
      </c>
      <c r="U13" s="59" t="n">
        <v>13772536</v>
      </c>
      <c r="V13" s="59" t="n">
        <v>54</v>
      </c>
      <c r="W13" s="59" t="n">
        <v>5085</v>
      </c>
      <c r="X13" s="59" t="n">
        <v>5586</v>
      </c>
      <c r="Y13" s="59" t="n">
        <v>1538</v>
      </c>
      <c r="Z13" s="59" t="n">
        <v>9835920</v>
      </c>
      <c r="AA13" s="59" t="n">
        <v>295017</v>
      </c>
      <c r="AB13" s="59"/>
      <c r="AC13" s="59" t="n">
        <v>4</v>
      </c>
      <c r="AD13" s="59" t="n">
        <v>76</v>
      </c>
      <c r="AE13" s="60"/>
      <c r="AF13" s="59" t="n">
        <v>0</v>
      </c>
      <c r="AG13" s="61" t="n">
        <v>294941</v>
      </c>
    </row>
    <row r="14" s="62" customFormat="true" ht="22.5" hidden="false" customHeight="true" outlineLevel="0" collapsed="false">
      <c r="A14" s="53"/>
      <c r="B14" s="54"/>
      <c r="C14" s="55"/>
      <c r="D14" s="56" t="s">
        <v>35</v>
      </c>
      <c r="E14" s="57"/>
      <c r="F14" s="58" t="n">
        <v>2</v>
      </c>
      <c r="G14" s="59" t="n">
        <v>2</v>
      </c>
      <c r="H14" s="59" t="n">
        <v>238</v>
      </c>
      <c r="I14" s="59" t="n">
        <v>0</v>
      </c>
      <c r="J14" s="59" t="n">
        <v>0</v>
      </c>
      <c r="K14" s="59" t="n">
        <v>0</v>
      </c>
      <c r="L14" s="59" t="n">
        <v>218</v>
      </c>
      <c r="M14" s="59" t="n">
        <v>32839</v>
      </c>
      <c r="N14" s="59" t="n">
        <v>2663299</v>
      </c>
      <c r="O14" s="59" t="n">
        <v>81102</v>
      </c>
      <c r="P14" s="59" t="n">
        <v>195</v>
      </c>
      <c r="Q14" s="59" t="n">
        <v>1505550</v>
      </c>
      <c r="R14" s="59" t="n">
        <v>4</v>
      </c>
      <c r="S14" s="59" t="n">
        <v>12797</v>
      </c>
      <c r="T14" s="59" t="n">
        <v>199</v>
      </c>
      <c r="U14" s="59" t="n">
        <v>1518347</v>
      </c>
      <c r="V14" s="59" t="n">
        <v>4</v>
      </c>
      <c r="W14" s="59" t="n">
        <v>340</v>
      </c>
      <c r="X14" s="59" t="n">
        <v>155</v>
      </c>
      <c r="Y14" s="59" t="n">
        <v>214</v>
      </c>
      <c r="Z14" s="59" t="n">
        <v>1144797</v>
      </c>
      <c r="AA14" s="59" t="n">
        <v>41801</v>
      </c>
      <c r="AB14" s="59"/>
      <c r="AC14" s="59" t="n">
        <v>2</v>
      </c>
      <c r="AD14" s="59" t="n">
        <v>26</v>
      </c>
      <c r="AE14" s="60"/>
      <c r="AF14" s="59" t="n">
        <v>0</v>
      </c>
      <c r="AG14" s="61" t="n">
        <v>41775</v>
      </c>
    </row>
    <row r="15" s="62" customFormat="true" ht="22.5" hidden="false" customHeight="true" outlineLevel="0" collapsed="false">
      <c r="A15" s="63"/>
      <c r="B15" s="54"/>
      <c r="C15" s="55"/>
      <c r="D15" s="64" t="s">
        <v>36</v>
      </c>
      <c r="E15" s="65"/>
      <c r="F15" s="58" t="n">
        <v>14</v>
      </c>
      <c r="G15" s="59" t="n">
        <v>59</v>
      </c>
      <c r="H15" s="59" t="n">
        <v>1599</v>
      </c>
      <c r="I15" s="59" t="n">
        <v>0</v>
      </c>
      <c r="J15" s="59" t="n">
        <v>0</v>
      </c>
      <c r="K15" s="59" t="n">
        <v>0</v>
      </c>
      <c r="L15" s="59" t="n">
        <v>366</v>
      </c>
      <c r="M15" s="59" t="n">
        <v>31005</v>
      </c>
      <c r="N15" s="59" t="n">
        <v>1929606</v>
      </c>
      <c r="O15" s="59" t="n">
        <v>62235</v>
      </c>
      <c r="P15" s="59" t="n">
        <v>0</v>
      </c>
      <c r="Q15" s="59" t="n">
        <v>0</v>
      </c>
      <c r="R15" s="59" t="n">
        <v>2</v>
      </c>
      <c r="S15" s="59" t="n">
        <v>6169</v>
      </c>
      <c r="T15" s="59" t="n">
        <v>2</v>
      </c>
      <c r="U15" s="59" t="n">
        <v>6169</v>
      </c>
      <c r="V15" s="59" t="n">
        <v>0</v>
      </c>
      <c r="W15" s="59" t="n">
        <v>0</v>
      </c>
      <c r="X15" s="59" t="n">
        <v>0</v>
      </c>
      <c r="Y15" s="59" t="n">
        <v>365</v>
      </c>
      <c r="Z15" s="59" t="n">
        <v>1923437</v>
      </c>
      <c r="AA15" s="59" t="n">
        <v>76858</v>
      </c>
      <c r="AB15" s="59"/>
      <c r="AC15" s="59" t="n">
        <v>8</v>
      </c>
      <c r="AD15" s="59" t="n">
        <v>2532</v>
      </c>
      <c r="AE15" s="60"/>
      <c r="AF15" s="59" t="n">
        <v>80</v>
      </c>
      <c r="AG15" s="61" t="n">
        <v>74246</v>
      </c>
    </row>
    <row r="16" s="62" customFormat="true" ht="24" hidden="false" customHeight="true" outlineLevel="0" collapsed="false">
      <c r="A16" s="66"/>
      <c r="B16" s="54"/>
      <c r="C16" s="55"/>
      <c r="D16" s="34" t="s">
        <v>37</v>
      </c>
      <c r="E16" s="67"/>
      <c r="F16" s="42" t="n">
        <v>60</v>
      </c>
      <c r="G16" s="38" t="n">
        <v>136</v>
      </c>
      <c r="H16" s="38" t="n">
        <v>8149</v>
      </c>
      <c r="I16" s="38" t="n">
        <v>13689</v>
      </c>
      <c r="J16" s="38" t="n">
        <v>1391886</v>
      </c>
      <c r="K16" s="38" t="n">
        <v>122100867</v>
      </c>
      <c r="L16" s="38" t="n">
        <v>2176</v>
      </c>
      <c r="M16" s="38" t="n">
        <v>335882</v>
      </c>
      <c r="N16" s="38" t="n">
        <v>28206947</v>
      </c>
      <c r="O16" s="38" t="n">
        <v>83979</v>
      </c>
      <c r="P16" s="38" t="n">
        <v>1458</v>
      </c>
      <c r="Q16" s="38" t="n">
        <v>15217051</v>
      </c>
      <c r="R16" s="38" t="n">
        <v>10</v>
      </c>
      <c r="S16" s="38" t="n">
        <v>80001</v>
      </c>
      <c r="T16" s="38" t="n">
        <v>1468</v>
      </c>
      <c r="U16" s="38" t="n">
        <v>15297052</v>
      </c>
      <c r="V16" s="38" t="n">
        <v>58</v>
      </c>
      <c r="W16" s="38" t="n">
        <v>5425</v>
      </c>
      <c r="X16" s="38" t="n">
        <v>5741</v>
      </c>
      <c r="Y16" s="38" t="n">
        <v>2117</v>
      </c>
      <c r="Z16" s="38" t="n">
        <v>12904154</v>
      </c>
      <c r="AA16" s="38" t="n">
        <v>413676</v>
      </c>
      <c r="AB16" s="38"/>
      <c r="AC16" s="38" t="n">
        <v>14</v>
      </c>
      <c r="AD16" s="38" t="n">
        <v>2634</v>
      </c>
      <c r="AE16" s="36"/>
      <c r="AF16" s="38" t="n">
        <v>80</v>
      </c>
      <c r="AG16" s="43" t="n">
        <v>410962</v>
      </c>
    </row>
    <row r="17" s="62" customFormat="true" ht="24" hidden="false" customHeight="true" outlineLevel="0" collapsed="false">
      <c r="A17" s="63"/>
      <c r="B17" s="54"/>
      <c r="C17" s="34" t="s">
        <v>38</v>
      </c>
      <c r="D17" s="34"/>
      <c r="E17" s="65"/>
      <c r="F17" s="58" t="n">
        <v>1618</v>
      </c>
      <c r="G17" s="59" t="n">
        <v>48466</v>
      </c>
      <c r="H17" s="59" t="n">
        <v>109624</v>
      </c>
      <c r="I17" s="59" t="n">
        <v>5465</v>
      </c>
      <c r="J17" s="59" t="n">
        <v>540092</v>
      </c>
      <c r="K17" s="59" t="n">
        <v>22426641</v>
      </c>
      <c r="L17" s="59" t="n">
        <v>13427</v>
      </c>
      <c r="M17" s="59" t="n">
        <v>1243734</v>
      </c>
      <c r="N17" s="59" t="n">
        <v>24178401</v>
      </c>
      <c r="O17" s="59" t="n">
        <v>19440</v>
      </c>
      <c r="P17" s="59" t="n">
        <v>114</v>
      </c>
      <c r="Q17" s="59" t="n">
        <v>461515</v>
      </c>
      <c r="R17" s="59" t="n">
        <v>5</v>
      </c>
      <c r="S17" s="59" t="n">
        <v>3730</v>
      </c>
      <c r="T17" s="59" t="n">
        <v>119</v>
      </c>
      <c r="U17" s="59" t="n">
        <v>465245</v>
      </c>
      <c r="V17" s="59" t="n">
        <v>6</v>
      </c>
      <c r="W17" s="59" t="n">
        <v>626</v>
      </c>
      <c r="X17" s="59" t="n">
        <v>640</v>
      </c>
      <c r="Y17" s="59" t="n">
        <v>13419</v>
      </c>
      <c r="Z17" s="59" t="n">
        <v>23712516</v>
      </c>
      <c r="AA17" s="59" t="n">
        <v>723071</v>
      </c>
      <c r="AB17" s="59"/>
      <c r="AC17" s="59" t="n">
        <v>3</v>
      </c>
      <c r="AD17" s="59" t="n">
        <v>83</v>
      </c>
      <c r="AE17" s="60"/>
      <c r="AF17" s="59" t="n">
        <v>248</v>
      </c>
      <c r="AG17" s="61" t="n">
        <v>722740</v>
      </c>
    </row>
    <row r="18" s="62" customFormat="true" ht="24" hidden="false" customHeight="true" outlineLevel="0" collapsed="false">
      <c r="A18" s="33"/>
      <c r="B18" s="54"/>
      <c r="C18" s="34" t="s">
        <v>16</v>
      </c>
      <c r="D18" s="34"/>
      <c r="E18" s="35"/>
      <c r="F18" s="42" t="n">
        <v>1678</v>
      </c>
      <c r="G18" s="38" t="n">
        <v>48602</v>
      </c>
      <c r="H18" s="38" t="n">
        <v>117773</v>
      </c>
      <c r="I18" s="38" t="n">
        <v>19154</v>
      </c>
      <c r="J18" s="38" t="n">
        <v>1931978</v>
      </c>
      <c r="K18" s="38" t="n">
        <v>144527508</v>
      </c>
      <c r="L18" s="38" t="n">
        <v>15603</v>
      </c>
      <c r="M18" s="38" t="n">
        <v>1579616</v>
      </c>
      <c r="N18" s="38" t="n">
        <v>52385348</v>
      </c>
      <c r="O18" s="38" t="n">
        <v>33163</v>
      </c>
      <c r="P18" s="38" t="n">
        <v>1572</v>
      </c>
      <c r="Q18" s="38" t="n">
        <v>15678566</v>
      </c>
      <c r="R18" s="38" t="n">
        <v>15</v>
      </c>
      <c r="S18" s="38" t="n">
        <v>83731</v>
      </c>
      <c r="T18" s="38" t="n">
        <v>1587</v>
      </c>
      <c r="U18" s="38" t="n">
        <v>15762297</v>
      </c>
      <c r="V18" s="38" t="n">
        <v>64</v>
      </c>
      <c r="W18" s="38" t="n">
        <v>6051</v>
      </c>
      <c r="X18" s="38" t="n">
        <v>6381</v>
      </c>
      <c r="Y18" s="38" t="n">
        <v>15536</v>
      </c>
      <c r="Z18" s="38" t="n">
        <v>36616670</v>
      </c>
      <c r="AA18" s="38" t="n">
        <v>1136747</v>
      </c>
      <c r="AB18" s="38"/>
      <c r="AC18" s="38" t="n">
        <v>17</v>
      </c>
      <c r="AD18" s="38" t="n">
        <v>2717</v>
      </c>
      <c r="AE18" s="36"/>
      <c r="AF18" s="38" t="n">
        <v>328</v>
      </c>
      <c r="AG18" s="43" t="n">
        <v>1133702</v>
      </c>
    </row>
    <row r="19" s="62" customFormat="true" ht="12.75" hidden="false" customHeight="true" outlineLevel="0" collapsed="false">
      <c r="A19" s="68"/>
      <c r="B19" s="69"/>
      <c r="C19" s="69"/>
      <c r="D19" s="70"/>
      <c r="E19" s="71"/>
      <c r="F19" s="42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72"/>
      <c r="Y19" s="38"/>
      <c r="Z19" s="38"/>
      <c r="AA19" s="38"/>
      <c r="AB19" s="38"/>
      <c r="AC19" s="38"/>
      <c r="AD19" s="72"/>
      <c r="AE19" s="37"/>
      <c r="AF19" s="39"/>
      <c r="AG19" s="43"/>
    </row>
    <row r="20" s="62" customFormat="true" ht="22.5" hidden="false" customHeight="true" outlineLevel="0" collapsed="false">
      <c r="A20" s="53"/>
      <c r="B20" s="54" t="s">
        <v>39</v>
      </c>
      <c r="C20" s="55" t="s">
        <v>33</v>
      </c>
      <c r="D20" s="56" t="s">
        <v>34</v>
      </c>
      <c r="E20" s="57"/>
      <c r="F20" s="58" t="n">
        <v>141</v>
      </c>
      <c r="G20" s="59" t="n">
        <v>173</v>
      </c>
      <c r="H20" s="59" t="n">
        <v>19627</v>
      </c>
      <c r="I20" s="59" t="n">
        <v>19034</v>
      </c>
      <c r="J20" s="59" t="n">
        <v>1475649</v>
      </c>
      <c r="K20" s="59" t="n">
        <v>155397409</v>
      </c>
      <c r="L20" s="59" t="n">
        <v>4100</v>
      </c>
      <c r="M20" s="59" t="n">
        <v>595038</v>
      </c>
      <c r="N20" s="59" t="n">
        <v>66324347</v>
      </c>
      <c r="O20" s="59" t="n">
        <v>111462</v>
      </c>
      <c r="P20" s="59" t="n">
        <v>3366</v>
      </c>
      <c r="Q20" s="59" t="n">
        <v>34900626</v>
      </c>
      <c r="R20" s="59" t="n">
        <v>9</v>
      </c>
      <c r="S20" s="59" t="n">
        <v>64358</v>
      </c>
      <c r="T20" s="59" t="n">
        <v>3375</v>
      </c>
      <c r="U20" s="59" t="n">
        <v>34964984</v>
      </c>
      <c r="V20" s="59" t="n">
        <v>126</v>
      </c>
      <c r="W20" s="59" t="n">
        <v>9971</v>
      </c>
      <c r="X20" s="59" t="n">
        <v>10265</v>
      </c>
      <c r="Y20" s="59" t="n">
        <v>3967</v>
      </c>
      <c r="Z20" s="59" t="n">
        <v>31349098</v>
      </c>
      <c r="AA20" s="59" t="n">
        <v>940367</v>
      </c>
      <c r="AB20" s="59"/>
      <c r="AC20" s="59" t="n">
        <v>1</v>
      </c>
      <c r="AD20" s="73" t="n">
        <v>138</v>
      </c>
      <c r="AE20" s="59"/>
      <c r="AF20" s="59" t="n">
        <v>0</v>
      </c>
      <c r="AG20" s="61" t="n">
        <v>940229</v>
      </c>
    </row>
    <row r="21" s="62" customFormat="true" ht="22.5" hidden="false" customHeight="true" outlineLevel="0" collapsed="false">
      <c r="A21" s="53"/>
      <c r="B21" s="54"/>
      <c r="C21" s="55"/>
      <c r="D21" s="56" t="s">
        <v>35</v>
      </c>
      <c r="E21" s="57"/>
      <c r="F21" s="58" t="n">
        <v>5</v>
      </c>
      <c r="G21" s="59" t="n">
        <v>4</v>
      </c>
      <c r="H21" s="59" t="n">
        <v>506</v>
      </c>
      <c r="I21" s="59" t="n">
        <v>0</v>
      </c>
      <c r="J21" s="59" t="n">
        <v>0</v>
      </c>
      <c r="K21" s="59" t="n">
        <v>0</v>
      </c>
      <c r="L21" s="59" t="n">
        <v>2006</v>
      </c>
      <c r="M21" s="59" t="n">
        <v>307864</v>
      </c>
      <c r="N21" s="59" t="n">
        <v>39045590</v>
      </c>
      <c r="O21" s="59" t="n">
        <v>126827</v>
      </c>
      <c r="P21" s="59" t="n">
        <v>1920</v>
      </c>
      <c r="Q21" s="59" t="n">
        <v>14041950</v>
      </c>
      <c r="R21" s="59" t="n">
        <v>103</v>
      </c>
      <c r="S21" s="59" t="n">
        <v>445407</v>
      </c>
      <c r="T21" s="59" t="n">
        <v>2023</v>
      </c>
      <c r="U21" s="59" t="n">
        <v>14487357</v>
      </c>
      <c r="V21" s="59" t="n">
        <v>1</v>
      </c>
      <c r="W21" s="59" t="n">
        <v>101</v>
      </c>
      <c r="X21" s="59" t="n">
        <v>3</v>
      </c>
      <c r="Y21" s="59" t="n">
        <v>2005</v>
      </c>
      <c r="Z21" s="59" t="n">
        <v>24558230</v>
      </c>
      <c r="AA21" s="59" t="n">
        <v>846197</v>
      </c>
      <c r="AB21" s="59"/>
      <c r="AC21" s="59" t="n">
        <v>3</v>
      </c>
      <c r="AD21" s="59" t="n">
        <v>483</v>
      </c>
      <c r="AE21" s="59"/>
      <c r="AF21" s="59" t="n">
        <v>1506</v>
      </c>
      <c r="AG21" s="61" t="n">
        <v>844208</v>
      </c>
    </row>
    <row r="22" s="62" customFormat="true" ht="22.5" hidden="false" customHeight="true" outlineLevel="0" collapsed="false">
      <c r="A22" s="63"/>
      <c r="B22" s="54"/>
      <c r="C22" s="55"/>
      <c r="D22" s="64" t="s">
        <v>36</v>
      </c>
      <c r="E22" s="65"/>
      <c r="F22" s="58" t="n">
        <v>6</v>
      </c>
      <c r="G22" s="59" t="n">
        <v>27</v>
      </c>
      <c r="H22" s="59" t="n">
        <v>733</v>
      </c>
      <c r="I22" s="59" t="n">
        <v>0</v>
      </c>
      <c r="J22" s="59" t="n">
        <v>0</v>
      </c>
      <c r="K22" s="59" t="n">
        <v>0</v>
      </c>
      <c r="L22" s="59" t="n">
        <v>1673</v>
      </c>
      <c r="M22" s="59" t="n">
        <v>1639486</v>
      </c>
      <c r="N22" s="59" t="n">
        <v>159376991</v>
      </c>
      <c r="O22" s="59" t="n">
        <v>97212</v>
      </c>
      <c r="P22" s="59" t="n">
        <v>0</v>
      </c>
      <c r="Q22" s="59" t="n">
        <v>0</v>
      </c>
      <c r="R22" s="59" t="n">
        <v>67</v>
      </c>
      <c r="S22" s="59" t="n">
        <v>13356781</v>
      </c>
      <c r="T22" s="59" t="n">
        <v>67</v>
      </c>
      <c r="U22" s="59" t="n">
        <v>13356781</v>
      </c>
      <c r="V22" s="59" t="n">
        <v>3</v>
      </c>
      <c r="W22" s="59" t="n">
        <v>418</v>
      </c>
      <c r="X22" s="59" t="n">
        <v>60</v>
      </c>
      <c r="Y22" s="59" t="n">
        <v>1663</v>
      </c>
      <c r="Z22" s="59" t="n">
        <v>146020150</v>
      </c>
      <c r="AA22" s="59" t="n">
        <v>5837632</v>
      </c>
      <c r="AB22" s="59"/>
      <c r="AC22" s="59" t="n">
        <v>32</v>
      </c>
      <c r="AD22" s="59" t="n">
        <v>116957</v>
      </c>
      <c r="AE22" s="59"/>
      <c r="AF22" s="59" t="n">
        <v>65499</v>
      </c>
      <c r="AG22" s="61" t="n">
        <v>5655176</v>
      </c>
    </row>
    <row r="23" s="62" customFormat="true" ht="24" hidden="false" customHeight="true" outlineLevel="0" collapsed="false">
      <c r="A23" s="66"/>
      <c r="B23" s="54"/>
      <c r="C23" s="55"/>
      <c r="D23" s="34" t="s">
        <v>37</v>
      </c>
      <c r="E23" s="67"/>
      <c r="F23" s="42" t="n">
        <v>152</v>
      </c>
      <c r="G23" s="38" t="n">
        <v>204</v>
      </c>
      <c r="H23" s="38" t="n">
        <v>20866</v>
      </c>
      <c r="I23" s="38" t="n">
        <v>19034</v>
      </c>
      <c r="J23" s="38" t="n">
        <v>1475649</v>
      </c>
      <c r="K23" s="38" t="n">
        <v>155397409</v>
      </c>
      <c r="L23" s="38" t="n">
        <v>7779</v>
      </c>
      <c r="M23" s="38" t="n">
        <v>2542388</v>
      </c>
      <c r="N23" s="38" t="n">
        <v>264746928</v>
      </c>
      <c r="O23" s="38" t="n">
        <v>104133</v>
      </c>
      <c r="P23" s="38" t="n">
        <v>5286</v>
      </c>
      <c r="Q23" s="38" t="n">
        <v>48942576</v>
      </c>
      <c r="R23" s="38" t="n">
        <v>179</v>
      </c>
      <c r="S23" s="38" t="n">
        <v>13866546</v>
      </c>
      <c r="T23" s="38" t="n">
        <v>5465</v>
      </c>
      <c r="U23" s="38" t="n">
        <v>62809122</v>
      </c>
      <c r="V23" s="38" t="n">
        <v>130</v>
      </c>
      <c r="W23" s="38" t="n">
        <v>10490</v>
      </c>
      <c r="X23" s="38" t="n">
        <v>10328</v>
      </c>
      <c r="Y23" s="38" t="n">
        <v>7635</v>
      </c>
      <c r="Z23" s="38" t="n">
        <v>201927478</v>
      </c>
      <c r="AA23" s="38" t="n">
        <v>7624196</v>
      </c>
      <c r="AB23" s="38"/>
      <c r="AC23" s="38" t="n">
        <v>36</v>
      </c>
      <c r="AD23" s="38" t="n">
        <v>117578</v>
      </c>
      <c r="AE23" s="38"/>
      <c r="AF23" s="38" t="n">
        <v>67005</v>
      </c>
      <c r="AG23" s="43" t="n">
        <v>7439613</v>
      </c>
    </row>
    <row r="24" s="62" customFormat="true" ht="24" hidden="false" customHeight="true" outlineLevel="0" collapsed="false">
      <c r="A24" s="63"/>
      <c r="B24" s="54"/>
      <c r="C24" s="34" t="s">
        <v>38</v>
      </c>
      <c r="D24" s="34"/>
      <c r="E24" s="65"/>
      <c r="F24" s="58" t="n">
        <v>254</v>
      </c>
      <c r="G24" s="59" t="n">
        <v>993</v>
      </c>
      <c r="H24" s="59" t="n">
        <v>16047</v>
      </c>
      <c r="I24" s="59" t="n">
        <v>11352</v>
      </c>
      <c r="J24" s="59" t="n">
        <v>946817</v>
      </c>
      <c r="K24" s="59" t="n">
        <v>73368818</v>
      </c>
      <c r="L24" s="59" t="n">
        <v>22388</v>
      </c>
      <c r="M24" s="59" t="n">
        <v>5305978</v>
      </c>
      <c r="N24" s="59" t="n">
        <v>318430863</v>
      </c>
      <c r="O24" s="59" t="n">
        <v>60014</v>
      </c>
      <c r="P24" s="59" t="n">
        <v>1758</v>
      </c>
      <c r="Q24" s="59" t="n">
        <v>11568717</v>
      </c>
      <c r="R24" s="59" t="n">
        <v>11</v>
      </c>
      <c r="S24" s="59" t="n">
        <v>971832</v>
      </c>
      <c r="T24" s="59" t="n">
        <v>1769</v>
      </c>
      <c r="U24" s="59" t="n">
        <v>12540549</v>
      </c>
      <c r="V24" s="59" t="n">
        <v>136</v>
      </c>
      <c r="W24" s="59" t="n">
        <v>11825</v>
      </c>
      <c r="X24" s="59" t="n">
        <v>6915</v>
      </c>
      <c r="Y24" s="59" t="n">
        <v>22249</v>
      </c>
      <c r="Z24" s="59" t="n">
        <v>305883399</v>
      </c>
      <c r="AA24" s="59" t="n">
        <v>10545538</v>
      </c>
      <c r="AB24" s="59"/>
      <c r="AC24" s="59" t="n">
        <v>3</v>
      </c>
      <c r="AD24" s="59" t="n">
        <v>10856</v>
      </c>
      <c r="AE24" s="59"/>
      <c r="AF24" s="59" t="n">
        <v>3547</v>
      </c>
      <c r="AG24" s="61" t="n">
        <v>10531135</v>
      </c>
    </row>
    <row r="25" s="62" customFormat="true" ht="24" hidden="false" customHeight="true" outlineLevel="0" collapsed="false">
      <c r="A25" s="66"/>
      <c r="B25" s="54"/>
      <c r="C25" s="34" t="s">
        <v>16</v>
      </c>
      <c r="D25" s="34"/>
      <c r="E25" s="67"/>
      <c r="F25" s="42" t="n">
        <v>406</v>
      </c>
      <c r="G25" s="38" t="n">
        <v>1197</v>
      </c>
      <c r="H25" s="38" t="n">
        <v>36913</v>
      </c>
      <c r="I25" s="38" t="n">
        <v>30386</v>
      </c>
      <c r="J25" s="38" t="n">
        <v>2422466</v>
      </c>
      <c r="K25" s="38" t="n">
        <v>228766227</v>
      </c>
      <c r="L25" s="38" t="n">
        <v>30167</v>
      </c>
      <c r="M25" s="38" t="n">
        <v>7848366</v>
      </c>
      <c r="N25" s="38" t="n">
        <v>583177791</v>
      </c>
      <c r="O25" s="38" t="n">
        <v>74306</v>
      </c>
      <c r="P25" s="38" t="n">
        <v>7044</v>
      </c>
      <c r="Q25" s="38" t="n">
        <v>60511293</v>
      </c>
      <c r="R25" s="38" t="n">
        <v>190</v>
      </c>
      <c r="S25" s="38" t="n">
        <v>14838378</v>
      </c>
      <c r="T25" s="38" t="n">
        <v>7234</v>
      </c>
      <c r="U25" s="38" t="n">
        <v>75349671</v>
      </c>
      <c r="V25" s="38" t="n">
        <v>266</v>
      </c>
      <c r="W25" s="38" t="n">
        <v>22315</v>
      </c>
      <c r="X25" s="38" t="n">
        <v>17243</v>
      </c>
      <c r="Y25" s="38" t="n">
        <v>29884</v>
      </c>
      <c r="Z25" s="38" t="n">
        <v>507810877</v>
      </c>
      <c r="AA25" s="38" t="n">
        <v>18169734</v>
      </c>
      <c r="AB25" s="38"/>
      <c r="AC25" s="38" t="n">
        <v>39</v>
      </c>
      <c r="AD25" s="38" t="n">
        <v>128434</v>
      </c>
      <c r="AE25" s="38"/>
      <c r="AF25" s="38" t="n">
        <v>70552</v>
      </c>
      <c r="AG25" s="43" t="n">
        <v>17970748</v>
      </c>
    </row>
    <row r="26" s="62" customFormat="true" ht="6" hidden="false" customHeight="true" outlineLevel="0" collapsed="false">
      <c r="A26" s="74"/>
      <c r="B26" s="75"/>
      <c r="C26" s="75"/>
      <c r="D26" s="76"/>
      <c r="E26" s="77"/>
      <c r="F26" s="78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80"/>
    </row>
    <row r="27" s="62" customFormat="true" ht="24" hidden="false" customHeight="true" outlineLevel="0" collapsed="false">
      <c r="A27" s="81"/>
      <c r="B27" s="81"/>
      <c r="C27" s="81"/>
      <c r="D27" s="81"/>
      <c r="E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</row>
  </sheetData>
  <mergeCells count="54">
    <mergeCell ref="A1:AG1"/>
    <mergeCell ref="B2:G2"/>
    <mergeCell ref="A3:E5"/>
    <mergeCell ref="F3:H4"/>
    <mergeCell ref="I3:K4"/>
    <mergeCell ref="L3:O4"/>
    <mergeCell ref="P3:Q3"/>
    <mergeCell ref="R3:U3"/>
    <mergeCell ref="V3:X4"/>
    <mergeCell ref="Y3:Z4"/>
    <mergeCell ref="AA3:AB5"/>
    <mergeCell ref="AC3:AD4"/>
    <mergeCell ref="AE3:AF5"/>
    <mergeCell ref="AG3:AG5"/>
    <mergeCell ref="P4:Q4"/>
    <mergeCell ref="R4:S4"/>
    <mergeCell ref="T4:U4"/>
    <mergeCell ref="B7:D7"/>
    <mergeCell ref="AA7:AB7"/>
    <mergeCell ref="AE7:AF7"/>
    <mergeCell ref="B8:D8"/>
    <mergeCell ref="AA8:AB8"/>
    <mergeCell ref="AE8:AF8"/>
    <mergeCell ref="B9:D9"/>
    <mergeCell ref="AA9:AB9"/>
    <mergeCell ref="AE9:AF9"/>
    <mergeCell ref="B10:D10"/>
    <mergeCell ref="AA10:AB10"/>
    <mergeCell ref="AE10:AF10"/>
    <mergeCell ref="B11:D11"/>
    <mergeCell ref="AA11:AB11"/>
    <mergeCell ref="AE11:AF11"/>
    <mergeCell ref="AA12:AB12"/>
    <mergeCell ref="AE12:AF12"/>
    <mergeCell ref="B13:B18"/>
    <mergeCell ref="C13:C16"/>
    <mergeCell ref="AA13:AB13"/>
    <mergeCell ref="AA14:AB14"/>
    <mergeCell ref="AA15:AB15"/>
    <mergeCell ref="AA16:AB16"/>
    <mergeCell ref="C17:D17"/>
    <mergeCell ref="AA17:AB17"/>
    <mergeCell ref="C18:D18"/>
    <mergeCell ref="AA18:AB18"/>
    <mergeCell ref="B20:B25"/>
    <mergeCell ref="C20:C23"/>
    <mergeCell ref="AA20:AB20"/>
    <mergeCell ref="AA21:AB21"/>
    <mergeCell ref="AA22:AB22"/>
    <mergeCell ref="AA23:AB23"/>
    <mergeCell ref="C24:D24"/>
    <mergeCell ref="AA24:AB24"/>
    <mergeCell ref="C25:D25"/>
    <mergeCell ref="AA25:AB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2.62"/>
    <col collapsed="false" customWidth="true" hidden="false" outlineLevel="0" max="4" min="4" style="1" width="5.25"/>
    <col collapsed="false" customWidth="true" hidden="false" outlineLevel="0" max="5" min="5" style="1" width="0.75"/>
    <col collapsed="false" customWidth="true" hidden="false" outlineLevel="0" max="6" min="6" style="1" width="4.36"/>
    <col collapsed="false" customWidth="true" hidden="false" outlineLevel="0" max="7" min="7" style="1" width="6.12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6.49"/>
    <col collapsed="false" customWidth="true" hidden="false" outlineLevel="0" max="11" min="11" style="1" width="8.62"/>
    <col collapsed="false" customWidth="true" hidden="false" outlineLevel="0" max="12" min="12" style="1" width="5.25"/>
    <col collapsed="false" customWidth="true" hidden="false" outlineLevel="0" max="13" min="13" style="1" width="7.24"/>
    <col collapsed="false" customWidth="true" hidden="false" outlineLevel="0" max="14" min="14" style="1" width="8.36"/>
    <col collapsed="false" customWidth="true" hidden="false" outlineLevel="0" max="15" min="15" style="1" width="5.62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4.12"/>
    <col collapsed="false" customWidth="true" hidden="false" outlineLevel="0" max="19" min="19" style="1" width="7.49"/>
    <col collapsed="false" customWidth="true" hidden="false" outlineLevel="0" max="20" min="20" style="1" width="4.49"/>
    <col collapsed="false" customWidth="true" hidden="false" outlineLevel="0" max="21" min="21" style="1" width="8.12"/>
    <col collapsed="false" customWidth="true" hidden="false" outlineLevel="0" max="22" min="22" style="1" width="3.75"/>
    <col collapsed="false" customWidth="true" hidden="false" outlineLevel="0" max="23" min="23" style="1" width="5.49"/>
    <col collapsed="false" customWidth="true" hidden="false" outlineLevel="0" max="24" min="24" style="1" width="4.86"/>
    <col collapsed="false" customWidth="true" hidden="false" outlineLevel="0" max="25" min="25" style="1" width="8.49"/>
    <col collapsed="false" customWidth="true" hidden="false" outlineLevel="0" max="26" min="26" style="1" width="8.12"/>
    <col collapsed="false" customWidth="true" hidden="false" outlineLevel="0" max="27" min="27" style="1" width="4.49"/>
    <col collapsed="false" customWidth="true" hidden="false" outlineLevel="0" max="28" min="28" style="1" width="6.62"/>
    <col collapsed="false" customWidth="true" hidden="false" outlineLevel="0" max="29" min="29" style="1" width="4.12"/>
    <col collapsed="false" customWidth="true" hidden="false" outlineLevel="0" max="30" min="30" style="1" width="6.12"/>
    <col collapsed="false" customWidth="true" hidden="false" outlineLevel="0" max="31" min="31" style="1" width="3.49"/>
    <col collapsed="false" customWidth="true" hidden="false" outlineLevel="0" max="32" min="32" style="1" width="5.25"/>
    <col collapsed="false" customWidth="true" hidden="false" outlineLevel="0" max="33" min="33" style="1" width="7.62"/>
    <col collapsed="false" customWidth="true" hidden="false" outlineLevel="0" max="34" min="34" style="1" width="9.12"/>
    <col collapsed="false" customWidth="false" hidden="false" outlineLevel="0" max="257" min="35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24" hidden="false" customHeight="true" outlineLevel="0" collapsed="false">
      <c r="B2" s="4" t="s">
        <v>40</v>
      </c>
    </row>
    <row r="3" s="89" customFormat="true" ht="45" hidden="false" customHeight="true" outlineLevel="0" collapsed="false">
      <c r="A3" s="6" t="s">
        <v>2</v>
      </c>
      <c r="B3" s="6"/>
      <c r="C3" s="6"/>
      <c r="D3" s="6"/>
      <c r="E3" s="6"/>
      <c r="F3" s="83" t="s">
        <v>3</v>
      </c>
      <c r="G3" s="83"/>
      <c r="H3" s="83"/>
      <c r="I3" s="84" t="s">
        <v>41</v>
      </c>
      <c r="J3" s="84"/>
      <c r="K3" s="84"/>
      <c r="L3" s="84" t="s">
        <v>42</v>
      </c>
      <c r="M3" s="84"/>
      <c r="N3" s="84"/>
      <c r="O3" s="85" t="s">
        <v>5</v>
      </c>
      <c r="P3" s="85"/>
      <c r="Q3" s="85"/>
      <c r="R3" s="11" t="s">
        <v>43</v>
      </c>
      <c r="S3" s="11"/>
      <c r="T3" s="86" t="s">
        <v>44</v>
      </c>
      <c r="U3" s="86"/>
      <c r="V3" s="86" t="s">
        <v>45</v>
      </c>
      <c r="W3" s="86"/>
      <c r="X3" s="86"/>
      <c r="Y3" s="87" t="s">
        <v>9</v>
      </c>
      <c r="Z3" s="9" t="s">
        <v>10</v>
      </c>
      <c r="AA3" s="11" t="s">
        <v>46</v>
      </c>
      <c r="AB3" s="11"/>
      <c r="AC3" s="84" t="s">
        <v>11</v>
      </c>
      <c r="AD3" s="84"/>
      <c r="AE3" s="88" t="s">
        <v>47</v>
      </c>
      <c r="AF3" s="88"/>
      <c r="AG3" s="12" t="s">
        <v>13</v>
      </c>
    </row>
    <row r="4" s="89" customFormat="true" ht="21" hidden="false" customHeight="true" outlineLevel="0" collapsed="false">
      <c r="A4" s="6"/>
      <c r="B4" s="6"/>
      <c r="C4" s="6"/>
      <c r="D4" s="6"/>
      <c r="E4" s="6"/>
      <c r="F4" s="90" t="s">
        <v>17</v>
      </c>
      <c r="G4" s="23" t="s">
        <v>18</v>
      </c>
      <c r="H4" s="23" t="s">
        <v>19</v>
      </c>
      <c r="I4" s="16" t="s">
        <v>17</v>
      </c>
      <c r="J4" s="23" t="s">
        <v>18</v>
      </c>
      <c r="K4" s="23" t="s">
        <v>19</v>
      </c>
      <c r="L4" s="16" t="s">
        <v>17</v>
      </c>
      <c r="M4" s="91" t="s">
        <v>18</v>
      </c>
      <c r="N4" s="23" t="s">
        <v>19</v>
      </c>
      <c r="O4" s="16" t="s">
        <v>17</v>
      </c>
      <c r="P4" s="91" t="s">
        <v>18</v>
      </c>
      <c r="Q4" s="23" t="s">
        <v>19</v>
      </c>
      <c r="R4" s="92" t="s">
        <v>17</v>
      </c>
      <c r="S4" s="23" t="s">
        <v>19</v>
      </c>
      <c r="T4" s="16" t="s">
        <v>17</v>
      </c>
      <c r="U4" s="23" t="s">
        <v>19</v>
      </c>
      <c r="V4" s="92" t="s">
        <v>17</v>
      </c>
      <c r="W4" s="23" t="s">
        <v>18</v>
      </c>
      <c r="X4" s="23" t="s">
        <v>19</v>
      </c>
      <c r="Y4" s="87"/>
      <c r="Z4" s="9"/>
      <c r="AA4" s="16" t="s">
        <v>17</v>
      </c>
      <c r="AB4" s="23" t="s">
        <v>21</v>
      </c>
      <c r="AC4" s="16" t="s">
        <v>17</v>
      </c>
      <c r="AD4" s="23" t="s">
        <v>21</v>
      </c>
      <c r="AE4" s="92" t="s">
        <v>17</v>
      </c>
      <c r="AF4" s="23" t="s">
        <v>21</v>
      </c>
      <c r="AG4" s="12"/>
    </row>
    <row r="5" s="30" customFormat="true" ht="12" hidden="false" customHeight="true" outlineLevel="0" collapsed="false">
      <c r="A5" s="25"/>
      <c r="B5" s="93"/>
      <c r="C5" s="93"/>
      <c r="D5" s="93"/>
      <c r="E5" s="27"/>
      <c r="F5" s="94" t="s">
        <v>22</v>
      </c>
      <c r="G5" s="94" t="s">
        <v>23</v>
      </c>
      <c r="H5" s="94" t="s">
        <v>24</v>
      </c>
      <c r="I5" s="94" t="s">
        <v>22</v>
      </c>
      <c r="J5" s="94" t="s">
        <v>23</v>
      </c>
      <c r="K5" s="94" t="s">
        <v>24</v>
      </c>
      <c r="L5" s="94" t="s">
        <v>22</v>
      </c>
      <c r="M5" s="94" t="s">
        <v>23</v>
      </c>
      <c r="N5" s="94" t="s">
        <v>24</v>
      </c>
      <c r="O5" s="94" t="s">
        <v>22</v>
      </c>
      <c r="P5" s="94" t="s">
        <v>23</v>
      </c>
      <c r="Q5" s="94" t="s">
        <v>24</v>
      </c>
      <c r="R5" s="94" t="s">
        <v>22</v>
      </c>
      <c r="S5" s="94" t="s">
        <v>24</v>
      </c>
      <c r="T5" s="94" t="s">
        <v>22</v>
      </c>
      <c r="U5" s="94" t="s">
        <v>24</v>
      </c>
      <c r="V5" s="94" t="s">
        <v>22</v>
      </c>
      <c r="W5" s="94" t="s">
        <v>23</v>
      </c>
      <c r="X5" s="94" t="s">
        <v>24</v>
      </c>
      <c r="Y5" s="94" t="s">
        <v>24</v>
      </c>
      <c r="Z5" s="94" t="s">
        <v>24</v>
      </c>
      <c r="AA5" s="94" t="s">
        <v>22</v>
      </c>
      <c r="AB5" s="94" t="s">
        <v>24</v>
      </c>
      <c r="AC5" s="94" t="s">
        <v>22</v>
      </c>
      <c r="AD5" s="94" t="s">
        <v>24</v>
      </c>
      <c r="AE5" s="94" t="s">
        <v>22</v>
      </c>
      <c r="AF5" s="94" t="s">
        <v>24</v>
      </c>
      <c r="AG5" s="95" t="s">
        <v>24</v>
      </c>
    </row>
    <row r="6" s="41" customFormat="true" ht="12.75" hidden="false" customHeight="true" outlineLevel="0" collapsed="false">
      <c r="A6" s="33"/>
      <c r="B6" s="34" t="s">
        <v>26</v>
      </c>
      <c r="C6" s="34"/>
      <c r="D6" s="34"/>
      <c r="E6" s="35"/>
      <c r="F6" s="38" t="n">
        <v>2577</v>
      </c>
      <c r="G6" s="38" t="n">
        <v>625055</v>
      </c>
      <c r="H6" s="38" t="n">
        <v>95419</v>
      </c>
      <c r="I6" s="38" t="n">
        <v>23</v>
      </c>
      <c r="J6" s="38" t="n">
        <v>5481</v>
      </c>
      <c r="K6" s="38" t="n">
        <v>117624</v>
      </c>
      <c r="L6" s="38" t="n">
        <v>49754</v>
      </c>
      <c r="M6" s="38" t="n">
        <v>3487776</v>
      </c>
      <c r="N6" s="38" t="n">
        <v>193707500</v>
      </c>
      <c r="O6" s="38" t="n">
        <v>56490</v>
      </c>
      <c r="P6" s="38" t="n">
        <v>18181115</v>
      </c>
      <c r="Q6" s="38" t="n">
        <v>601952765</v>
      </c>
      <c r="R6" s="38" t="n">
        <v>97</v>
      </c>
      <c r="S6" s="38" t="n">
        <v>12489672</v>
      </c>
      <c r="T6" s="38" t="n">
        <v>1974</v>
      </c>
      <c r="U6" s="38" t="n">
        <v>25293800</v>
      </c>
      <c r="V6" s="38" t="n">
        <v>5</v>
      </c>
      <c r="W6" s="38" t="n">
        <v>1173</v>
      </c>
      <c r="X6" s="38" t="n">
        <v>235</v>
      </c>
      <c r="Y6" s="38" t="n">
        <v>564169058</v>
      </c>
      <c r="Z6" s="38" t="n">
        <v>16940813</v>
      </c>
      <c r="AA6" s="38" t="n">
        <v>3</v>
      </c>
      <c r="AB6" s="38" t="n">
        <v>7259</v>
      </c>
      <c r="AC6" s="38" t="n">
        <v>70</v>
      </c>
      <c r="AD6" s="38" t="n">
        <v>49785</v>
      </c>
      <c r="AE6" s="38" t="n">
        <v>51</v>
      </c>
      <c r="AF6" s="38" t="n">
        <v>41783</v>
      </c>
      <c r="AG6" s="43" t="n">
        <v>16841986</v>
      </c>
    </row>
    <row r="7" s="41" customFormat="true" ht="12.75" hidden="false" customHeight="true" outlineLevel="0" collapsed="false">
      <c r="A7" s="33"/>
      <c r="B7" s="34" t="s">
        <v>27</v>
      </c>
      <c r="C7" s="34"/>
      <c r="D7" s="34"/>
      <c r="E7" s="35"/>
      <c r="F7" s="36" t="n">
        <v>2569</v>
      </c>
      <c r="G7" s="36" t="n">
        <v>565053</v>
      </c>
      <c r="H7" s="36" t="n">
        <v>96558</v>
      </c>
      <c r="I7" s="36" t="n">
        <v>19</v>
      </c>
      <c r="J7" s="36" t="n">
        <v>6522</v>
      </c>
      <c r="K7" s="36" t="n">
        <v>114123</v>
      </c>
      <c r="L7" s="36" t="n">
        <v>51792</v>
      </c>
      <c r="M7" s="36" t="n">
        <v>3630640</v>
      </c>
      <c r="N7" s="36" t="n">
        <v>181468467</v>
      </c>
      <c r="O7" s="36" t="n">
        <v>50663</v>
      </c>
      <c r="P7" s="36" t="n">
        <v>16291505</v>
      </c>
      <c r="Q7" s="36" t="n">
        <v>543643666</v>
      </c>
      <c r="R7" s="36" t="n">
        <v>103</v>
      </c>
      <c r="S7" s="36" t="n">
        <v>21153166</v>
      </c>
      <c r="T7" s="36" t="n">
        <v>2011</v>
      </c>
      <c r="U7" s="36" t="n">
        <v>29778200</v>
      </c>
      <c r="V7" s="36" t="n">
        <v>3</v>
      </c>
      <c r="W7" s="36" t="n">
        <v>55</v>
      </c>
      <c r="X7" s="36" t="n">
        <v>160</v>
      </c>
      <c r="Y7" s="36" t="n">
        <v>492712140</v>
      </c>
      <c r="Z7" s="36" t="n">
        <v>14774881</v>
      </c>
      <c r="AA7" s="39" t="n">
        <v>0</v>
      </c>
      <c r="AB7" s="36" t="n">
        <v>0</v>
      </c>
      <c r="AC7" s="36" t="n">
        <v>101</v>
      </c>
      <c r="AD7" s="36" t="n">
        <v>66949</v>
      </c>
      <c r="AE7" s="36" t="n">
        <v>45</v>
      </c>
      <c r="AF7" s="36" t="n">
        <v>33707</v>
      </c>
      <c r="AG7" s="40" t="n">
        <v>14674225</v>
      </c>
    </row>
    <row r="8" s="41" customFormat="true" ht="12.75" hidden="false" customHeight="true" outlineLevel="0" collapsed="false">
      <c r="A8" s="33"/>
      <c r="B8" s="34" t="s">
        <v>28</v>
      </c>
      <c r="C8" s="34"/>
      <c r="D8" s="34"/>
      <c r="E8" s="35"/>
      <c r="F8" s="38" t="n">
        <v>2343</v>
      </c>
      <c r="G8" s="38" t="n">
        <v>516883</v>
      </c>
      <c r="H8" s="38" t="n">
        <v>86615</v>
      </c>
      <c r="I8" s="38" t="n">
        <v>14</v>
      </c>
      <c r="J8" s="38" t="n">
        <v>2424</v>
      </c>
      <c r="K8" s="38" t="n">
        <v>129391</v>
      </c>
      <c r="L8" s="38" t="n">
        <v>53911</v>
      </c>
      <c r="M8" s="38" t="n">
        <v>3779183</v>
      </c>
      <c r="N8" s="38" t="n">
        <v>203315933</v>
      </c>
      <c r="O8" s="38" t="n">
        <v>45307</v>
      </c>
      <c r="P8" s="38" t="n">
        <v>11398183</v>
      </c>
      <c r="Q8" s="38" t="n">
        <v>500910761</v>
      </c>
      <c r="R8" s="38" t="n">
        <v>48</v>
      </c>
      <c r="S8" s="38" t="n">
        <v>2547678</v>
      </c>
      <c r="T8" s="38" t="n">
        <v>1959</v>
      </c>
      <c r="U8" s="38" t="n">
        <v>25205300</v>
      </c>
      <c r="V8" s="38" t="n">
        <v>1</v>
      </c>
      <c r="W8" s="38" t="n">
        <v>118</v>
      </c>
      <c r="X8" s="38" t="n">
        <v>19</v>
      </c>
      <c r="Y8" s="38" t="n">
        <v>473157764</v>
      </c>
      <c r="Z8" s="38" t="n">
        <v>14190191</v>
      </c>
      <c r="AA8" s="38" t="n">
        <v>0</v>
      </c>
      <c r="AB8" s="38" t="n">
        <v>0</v>
      </c>
      <c r="AC8" s="38" t="n">
        <v>109</v>
      </c>
      <c r="AD8" s="38" t="n">
        <v>20590</v>
      </c>
      <c r="AE8" s="38" t="n">
        <v>42</v>
      </c>
      <c r="AF8" s="38" t="n">
        <v>23299</v>
      </c>
      <c r="AG8" s="43" t="n">
        <v>14146302</v>
      </c>
    </row>
    <row r="9" customFormat="false" ht="12" hidden="false" customHeight="true" outlineLevel="0" collapsed="false">
      <c r="A9" s="96"/>
      <c r="B9" s="34" t="s">
        <v>29</v>
      </c>
      <c r="C9" s="34"/>
      <c r="D9" s="34"/>
      <c r="E9" s="97"/>
      <c r="F9" s="38" t="n">
        <v>2308</v>
      </c>
      <c r="G9" s="38" t="n">
        <v>501403</v>
      </c>
      <c r="H9" s="38" t="n">
        <v>78698</v>
      </c>
      <c r="I9" s="38" t="n">
        <v>19</v>
      </c>
      <c r="J9" s="38" t="n">
        <v>5345</v>
      </c>
      <c r="K9" s="38" t="n">
        <v>111169</v>
      </c>
      <c r="L9" s="38" t="n">
        <v>42399</v>
      </c>
      <c r="M9" s="38" t="n">
        <v>3550069</v>
      </c>
      <c r="N9" s="38" t="n">
        <v>168903667</v>
      </c>
      <c r="O9" s="38" t="n">
        <v>47665</v>
      </c>
      <c r="P9" s="38" t="n">
        <v>11581387</v>
      </c>
      <c r="Q9" s="38" t="n">
        <v>464779981</v>
      </c>
      <c r="R9" s="38" t="n">
        <v>28</v>
      </c>
      <c r="S9" s="38" t="n">
        <v>2846531</v>
      </c>
      <c r="T9" s="38" t="n">
        <v>2091</v>
      </c>
      <c r="U9" s="38" t="n">
        <v>20637267</v>
      </c>
      <c r="V9" s="38" t="n">
        <v>3</v>
      </c>
      <c r="W9" s="38" t="n">
        <v>977</v>
      </c>
      <c r="X9" s="38" t="n">
        <v>82</v>
      </c>
      <c r="Y9" s="38" t="n">
        <v>441296101</v>
      </c>
      <c r="Z9" s="38" t="n">
        <v>13234007</v>
      </c>
      <c r="AA9" s="38" t="n">
        <v>0</v>
      </c>
      <c r="AB9" s="38" t="n">
        <v>0</v>
      </c>
      <c r="AC9" s="38" t="n">
        <v>95</v>
      </c>
      <c r="AD9" s="38" t="n">
        <v>17729</v>
      </c>
      <c r="AE9" s="38" t="n">
        <v>15</v>
      </c>
      <c r="AF9" s="38" t="n">
        <v>2170</v>
      </c>
      <c r="AG9" s="43" t="n">
        <v>13214108</v>
      </c>
    </row>
    <row r="10" s="41" customFormat="true" ht="12.75" hidden="false" customHeight="true" outlineLevel="0" collapsed="false">
      <c r="A10" s="33"/>
      <c r="B10" s="34" t="s">
        <v>30</v>
      </c>
      <c r="C10" s="34"/>
      <c r="D10" s="34"/>
      <c r="E10" s="35"/>
      <c r="F10" s="38" t="n">
        <v>2517</v>
      </c>
      <c r="G10" s="38" t="n">
        <v>432619</v>
      </c>
      <c r="H10" s="38" t="n">
        <v>81898</v>
      </c>
      <c r="I10" s="38" t="n">
        <v>51</v>
      </c>
      <c r="J10" s="38" t="n">
        <v>13053</v>
      </c>
      <c r="K10" s="38" t="n">
        <v>696960</v>
      </c>
      <c r="L10" s="38" t="n">
        <v>44269</v>
      </c>
      <c r="M10" s="36" t="n">
        <v>3545898</v>
      </c>
      <c r="N10" s="38" t="n">
        <v>166708700</v>
      </c>
      <c r="O10" s="36" t="n">
        <v>48141</v>
      </c>
      <c r="P10" s="36" t="n">
        <v>11465268</v>
      </c>
      <c r="Q10" s="36" t="n">
        <v>434761834</v>
      </c>
      <c r="R10" s="38" t="n">
        <v>49</v>
      </c>
      <c r="S10" s="38" t="n">
        <v>1065827</v>
      </c>
      <c r="T10" s="38" t="n">
        <v>1947</v>
      </c>
      <c r="U10" s="38" t="n">
        <v>23228467</v>
      </c>
      <c r="V10" s="38" t="n">
        <v>2</v>
      </c>
      <c r="W10" s="38" t="n">
        <v>86</v>
      </c>
      <c r="X10" s="38" t="n">
        <v>11</v>
      </c>
      <c r="Y10" s="36" t="n">
        <f aca="false">Q10-S10-U10-X10</f>
        <v>410467529</v>
      </c>
      <c r="Z10" s="36" t="n">
        <v>12309796</v>
      </c>
      <c r="AA10" s="38" t="n">
        <v>0</v>
      </c>
      <c r="AB10" s="38" t="n">
        <v>0</v>
      </c>
      <c r="AC10" s="38" t="n">
        <v>146</v>
      </c>
      <c r="AD10" s="38" t="n">
        <v>35139</v>
      </c>
      <c r="AE10" s="36" t="n">
        <v>25</v>
      </c>
      <c r="AF10" s="36" t="n">
        <v>16550</v>
      </c>
      <c r="AG10" s="43" t="n">
        <v>12258107</v>
      </c>
    </row>
    <row r="11" customFormat="false" ht="12.75" hidden="false" customHeight="true" outlineLevel="0" collapsed="false">
      <c r="A11" s="48"/>
      <c r="B11" s="49" t="s">
        <v>31</v>
      </c>
      <c r="C11" s="49"/>
      <c r="D11" s="49"/>
      <c r="E11" s="51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61"/>
      <c r="AH11" s="41"/>
    </row>
    <row r="12" customFormat="false" ht="16.5" hidden="false" customHeight="true" outlineLevel="0" collapsed="false">
      <c r="A12" s="98"/>
      <c r="B12" s="34" t="s">
        <v>48</v>
      </c>
      <c r="C12" s="34"/>
      <c r="D12" s="34"/>
      <c r="E12" s="99"/>
      <c r="F12" s="59" t="n">
        <v>686</v>
      </c>
      <c r="G12" s="59" t="n">
        <v>2005</v>
      </c>
      <c r="H12" s="59" t="n">
        <v>22570</v>
      </c>
      <c r="I12" s="59" t="n">
        <v>7</v>
      </c>
      <c r="J12" s="59" t="n">
        <v>1437</v>
      </c>
      <c r="K12" s="59" t="n">
        <v>18377</v>
      </c>
      <c r="L12" s="59" t="n">
        <v>44269</v>
      </c>
      <c r="M12" s="59" t="n">
        <v>3545898</v>
      </c>
      <c r="N12" s="59" t="n">
        <v>166708700</v>
      </c>
      <c r="O12" s="59" t="n">
        <v>30692</v>
      </c>
      <c r="P12" s="59" t="n">
        <v>3636192</v>
      </c>
      <c r="Q12" s="59" t="n">
        <v>167646677</v>
      </c>
      <c r="R12" s="59" t="n">
        <v>15</v>
      </c>
      <c r="S12" s="59" t="n">
        <v>366833</v>
      </c>
      <c r="T12" s="59" t="n">
        <v>1947</v>
      </c>
      <c r="U12" s="59" t="n">
        <v>23228467</v>
      </c>
      <c r="V12" s="59" t="n">
        <v>0</v>
      </c>
      <c r="W12" s="59" t="n">
        <v>0</v>
      </c>
      <c r="X12" s="59" t="n">
        <v>0</v>
      </c>
      <c r="Y12" s="59" t="n">
        <v>144051377</v>
      </c>
      <c r="Z12" s="59" t="n">
        <v>4318107</v>
      </c>
      <c r="AA12" s="59" t="n">
        <v>0</v>
      </c>
      <c r="AB12" s="59" t="n">
        <v>0</v>
      </c>
      <c r="AC12" s="59" t="n">
        <v>88</v>
      </c>
      <c r="AD12" s="59" t="n">
        <v>29535</v>
      </c>
      <c r="AE12" s="59" t="n">
        <v>14</v>
      </c>
      <c r="AF12" s="59" t="n">
        <v>11613</v>
      </c>
      <c r="AG12" s="61" t="n">
        <v>4276959</v>
      </c>
      <c r="AH12" s="41"/>
    </row>
    <row r="13" customFormat="false" ht="24" hidden="false" customHeight="true" outlineLevel="0" collapsed="false">
      <c r="A13" s="100"/>
      <c r="B13" s="56" t="s">
        <v>49</v>
      </c>
      <c r="C13" s="56"/>
      <c r="D13" s="56"/>
      <c r="E13" s="101"/>
      <c r="F13" s="59" t="n">
        <v>975</v>
      </c>
      <c r="G13" s="59" t="n">
        <v>16060</v>
      </c>
      <c r="H13" s="59" t="n">
        <v>37592</v>
      </c>
      <c r="I13" s="59" t="n">
        <v>43</v>
      </c>
      <c r="J13" s="59" t="n">
        <v>11152</v>
      </c>
      <c r="K13" s="59" t="n">
        <v>678339</v>
      </c>
      <c r="L13" s="59" t="n">
        <v>0</v>
      </c>
      <c r="M13" s="59" t="n">
        <v>0</v>
      </c>
      <c r="N13" s="59" t="n">
        <v>0</v>
      </c>
      <c r="O13" s="59" t="n">
        <v>17253</v>
      </c>
      <c r="P13" s="59" t="n">
        <v>6931641</v>
      </c>
      <c r="Q13" s="59" t="n">
        <v>267054249</v>
      </c>
      <c r="R13" s="59" t="n">
        <v>34</v>
      </c>
      <c r="S13" s="59" t="n">
        <v>698994</v>
      </c>
      <c r="T13" s="59" t="n">
        <v>0</v>
      </c>
      <c r="U13" s="59" t="n">
        <v>0</v>
      </c>
      <c r="V13" s="59" t="n">
        <v>2</v>
      </c>
      <c r="W13" s="59" t="n">
        <v>86</v>
      </c>
      <c r="X13" s="59" t="n">
        <v>11</v>
      </c>
      <c r="Y13" s="59" t="n">
        <v>266355244</v>
      </c>
      <c r="Z13" s="59" t="n">
        <v>7989872</v>
      </c>
      <c r="AA13" s="59" t="n">
        <v>0</v>
      </c>
      <c r="AB13" s="59" t="n">
        <v>0</v>
      </c>
      <c r="AC13" s="59" t="n">
        <v>58</v>
      </c>
      <c r="AD13" s="59" t="n">
        <v>5604</v>
      </c>
      <c r="AE13" s="59" t="n">
        <v>11</v>
      </c>
      <c r="AF13" s="59" t="n">
        <v>4937</v>
      </c>
      <c r="AG13" s="61" t="n">
        <v>7979331</v>
      </c>
      <c r="AH13" s="41"/>
    </row>
    <row r="14" customFormat="false" ht="16.5" hidden="false" customHeight="true" outlineLevel="0" collapsed="false">
      <c r="A14" s="98"/>
      <c r="B14" s="34" t="s">
        <v>50</v>
      </c>
      <c r="C14" s="34"/>
      <c r="D14" s="34"/>
      <c r="E14" s="99"/>
      <c r="F14" s="59" t="n">
        <v>343</v>
      </c>
      <c r="G14" s="59" t="n">
        <v>115165</v>
      </c>
      <c r="H14" s="59" t="n">
        <v>12779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137</v>
      </c>
      <c r="P14" s="59" t="n">
        <v>240985</v>
      </c>
      <c r="Q14" s="59" t="n">
        <v>30887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30887</v>
      </c>
      <c r="Z14" s="59" t="n">
        <v>92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61" t="n">
        <v>920</v>
      </c>
      <c r="AH14" s="41"/>
    </row>
    <row r="15" customFormat="false" ht="16.5" hidden="false" customHeight="true" outlineLevel="0" collapsed="false">
      <c r="A15" s="98"/>
      <c r="B15" s="34" t="s">
        <v>51</v>
      </c>
      <c r="C15" s="34"/>
      <c r="D15" s="34"/>
      <c r="E15" s="99"/>
      <c r="F15" s="59" t="n">
        <v>410</v>
      </c>
      <c r="G15" s="59" t="n">
        <v>261237</v>
      </c>
      <c r="H15" s="59" t="n">
        <v>6928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54</v>
      </c>
      <c r="P15" s="59" t="n">
        <v>635159</v>
      </c>
      <c r="Q15" s="59" t="n">
        <v>28817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28817</v>
      </c>
      <c r="Z15" s="59" t="n">
        <v>861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61" t="n">
        <v>861</v>
      </c>
      <c r="AH15" s="41"/>
    </row>
    <row r="16" customFormat="false" ht="16.5" hidden="false" customHeight="true" outlineLevel="0" collapsed="false">
      <c r="A16" s="98"/>
      <c r="B16" s="34" t="s">
        <v>52</v>
      </c>
      <c r="C16" s="34"/>
      <c r="D16" s="34"/>
      <c r="E16" s="99"/>
      <c r="F16" s="59" t="n">
        <v>103</v>
      </c>
      <c r="G16" s="59" t="n">
        <v>38152</v>
      </c>
      <c r="H16" s="59" t="n">
        <v>2029</v>
      </c>
      <c r="I16" s="59" t="n">
        <v>1</v>
      </c>
      <c r="J16" s="59" t="n">
        <v>464</v>
      </c>
      <c r="K16" s="59" t="n">
        <v>244</v>
      </c>
      <c r="L16" s="59" t="n">
        <v>0</v>
      </c>
      <c r="M16" s="59" t="n">
        <v>0</v>
      </c>
      <c r="N16" s="59" t="n">
        <v>0</v>
      </c>
      <c r="O16" s="59" t="n">
        <v>5</v>
      </c>
      <c r="P16" s="59" t="n">
        <v>21291</v>
      </c>
      <c r="Q16" s="59" t="n">
        <v>1204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1204</v>
      </c>
      <c r="Z16" s="59" t="n">
        <v>36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61" t="n">
        <v>36</v>
      </c>
      <c r="AH16" s="41"/>
    </row>
    <row r="17" customFormat="false" ht="6.75" hidden="false" customHeight="true" outlineLevel="0" collapsed="false">
      <c r="A17" s="102"/>
      <c r="B17" s="103"/>
      <c r="C17" s="103"/>
      <c r="D17" s="103"/>
      <c r="E17" s="104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6"/>
    </row>
  </sheetData>
  <mergeCells count="25">
    <mergeCell ref="A1:AG1"/>
    <mergeCell ref="A3:E4"/>
    <mergeCell ref="F3:H3"/>
    <mergeCell ref="I3:K3"/>
    <mergeCell ref="L3:N3"/>
    <mergeCell ref="O3:Q3"/>
    <mergeCell ref="R3:S3"/>
    <mergeCell ref="T3:U3"/>
    <mergeCell ref="V3:X3"/>
    <mergeCell ref="Y3:Y4"/>
    <mergeCell ref="Z3:Z4"/>
    <mergeCell ref="AA3:AB3"/>
    <mergeCell ref="AC3:AD3"/>
    <mergeCell ref="AE3:AF3"/>
    <mergeCell ref="AG3:AG4"/>
    <mergeCell ref="B6:D6"/>
    <mergeCell ref="B7:D7"/>
    <mergeCell ref="B8:D8"/>
    <mergeCell ref="B9:D9"/>
    <mergeCell ref="B10:D10"/>
    <mergeCell ref="B12:D12"/>
    <mergeCell ref="B13:D13"/>
    <mergeCell ref="B14:D14"/>
    <mergeCell ref="B15:D15"/>
    <mergeCell ref="B16:D1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8" zeroHeight="false" outlineLevelRow="0" outlineLevelCol="0"/>
  <cols>
    <col collapsed="false" customWidth="false" hidden="false" outlineLevel="0" max="4" min="1" style="107" width="8.99"/>
    <col collapsed="false" customWidth="false" hidden="false" outlineLevel="0" max="5" min="5" style="108" width="8.99"/>
    <col collapsed="false" customWidth="false" hidden="false" outlineLevel="0" max="16" min="6" style="107" width="8.99"/>
    <col collapsed="false" customWidth="false" hidden="false" outlineLevel="0" max="17" min="17" style="108" width="8.99"/>
    <col collapsed="false" customWidth="false" hidden="false" outlineLevel="0" max="257" min="18" style="107" width="8.99"/>
  </cols>
  <sheetData>
    <row r="1" customFormat="false" ht="18" hidden="false" customHeight="true" outlineLevel="0" collapsed="false">
      <c r="A1" s="109" t="s">
        <v>53</v>
      </c>
      <c r="B1" s="109"/>
      <c r="C1" s="109"/>
      <c r="D1" s="109"/>
      <c r="E1" s="109"/>
      <c r="F1" s="109"/>
      <c r="G1" s="109"/>
      <c r="H1" s="109"/>
      <c r="I1" s="109"/>
      <c r="J1" s="109"/>
    </row>
    <row r="27" customFormat="false" ht="18" hidden="false" customHeight="true" outlineLevel="0" collapsed="false">
      <c r="A27" s="109" t="s">
        <v>54</v>
      </c>
      <c r="B27" s="109"/>
      <c r="C27" s="109"/>
      <c r="D27" s="109"/>
      <c r="E27" s="109"/>
      <c r="F27" s="109"/>
      <c r="G27" s="109"/>
      <c r="H27" s="109"/>
      <c r="I27" s="109"/>
      <c r="J27" s="109"/>
    </row>
    <row r="28" customFormat="false" ht="18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</row>
  </sheetData>
  <mergeCells count="3">
    <mergeCell ref="A1:J1"/>
    <mergeCell ref="A27:J27"/>
    <mergeCell ref="A28:J2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21:36Z</dcterms:created>
  <dc:creator/>
  <dc:description/>
  <dc:language>en-US</dc:language>
  <cp:lastModifiedBy>総務部税務室税政課</cp:lastModifiedBy>
  <cp:lastPrinted>2012-12-21T01:04:23Z</cp:lastPrinted>
  <dcterms:modified xsi:type="dcterms:W3CDTF">2012-12-21T01:04:25Z</dcterms:modified>
  <cp:revision>0</cp:revision>
  <dc:subject/>
  <dc:title/>
</cp:coreProperties>
</file>