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02-08" sheetId="1" state="visible" r:id="rId2"/>
  </sheets>
  <externalReferences>
    <externalReference r:id="rId3"/>
  </externalReferences>
  <definedNames>
    <definedName function="false" hidden="false" localSheetId="0" name="_xlnm.Print_Area" vbProcedure="false">'02-08'!$A$1:$J$37</definedName>
    <definedName function="false" hidden="false" name="_xlfn_IFERROR" vbProcedure="false"/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7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5" vbProcedure="false">#REF!</definedName>
    <definedName function="false" hidden="false" name="__123Graph_C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6"/>
        <rFont val="Noto Sans"/>
        <family val="2"/>
      </rPr>
      <t xml:space="preserve">８　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府税に係る税外収入の調定収入状況　　</t>
    </r>
  </si>
  <si>
    <t xml:space="preserve">科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件数</t>
  </si>
  <si>
    <t xml:space="preserve">税額</t>
  </si>
  <si>
    <t xml:space="preserve">構成比</t>
  </si>
  <si>
    <t xml:space="preserve">前年度比</t>
  </si>
  <si>
    <t xml:space="preserve">円</t>
  </si>
  <si>
    <t xml:space="preserve">件</t>
  </si>
  <si>
    <t xml:space="preserve">％</t>
  </si>
  <si>
    <t xml:space="preserve">延滞金</t>
  </si>
  <si>
    <t xml:space="preserve">過少申告加算金</t>
  </si>
  <si>
    <t xml:space="preserve">不申告加算金</t>
  </si>
  <si>
    <t xml:space="preserve">重加算金</t>
  </si>
  <si>
    <t xml:space="preserve">滞納処分費</t>
  </si>
  <si>
    <t xml:space="preserve">合計</t>
  </si>
  <si>
    <t xml:space="preserve">図表７　府税に係る税外収入累年比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0.0_);[RED]\(0.0\)"/>
    <numFmt numFmtId="168" formatCode="#,##0.0;&quot;▲ &quot;#,##0.0"/>
    <numFmt numFmtId="169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16257589124"/>
          <c:y val="0.116188085923083"/>
          <c:w val="0.855067199418816"/>
          <c:h val="0.8838119140769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図表!$A$4</c:f>
              <c:strCache>
                <c:ptCount val="1"/>
                <c:pt idx="0">
                  <c:v>延滞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!$B$3:$F$3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[1]図表!$B$4:$F$4</c:f>
              <c:numCache>
                <c:formatCode>General</c:formatCode>
                <c:ptCount val="5"/>
                <c:pt idx="0">
                  <c:v>19.75</c:v>
                </c:pt>
                <c:pt idx="1">
                  <c:v>21.14</c:v>
                </c:pt>
                <c:pt idx="2">
                  <c:v>19.43</c:v>
                </c:pt>
                <c:pt idx="3">
                  <c:v>19.45</c:v>
                </c:pt>
                <c:pt idx="4">
                  <c:v>18.81</c:v>
                </c:pt>
              </c:numCache>
            </c:numRef>
          </c:val>
        </c:ser>
        <c:ser>
          <c:idx val="1"/>
          <c:order val="1"/>
          <c:tx>
            <c:strRef>
              <c:f>[1]図表!$A$5</c:f>
              <c:strCache>
                <c:ptCount val="1"/>
                <c:pt idx="0">
                  <c:v>重加算金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!$B$3:$F$3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[1]図表!$B$5:$F$5</c:f>
              <c:numCache>
                <c:formatCode>General</c:formatCode>
                <c:ptCount val="5"/>
                <c:pt idx="0">
                  <c:v>8.57</c:v>
                </c:pt>
                <c:pt idx="1">
                  <c:v>6.63</c:v>
                </c:pt>
                <c:pt idx="2">
                  <c:v>7.16</c:v>
                </c:pt>
                <c:pt idx="3">
                  <c:v>5.95</c:v>
                </c:pt>
                <c:pt idx="4">
                  <c:v>4.99</c:v>
                </c:pt>
              </c:numCache>
            </c:numRef>
          </c:val>
        </c:ser>
        <c:ser>
          <c:idx val="2"/>
          <c:order val="2"/>
          <c:tx>
            <c:strRef>
              <c:f>[1]図表!$A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!$B$3:$F$3</c:f>
              <c:strCache>
                <c:ptCount val="5"/>
                <c:pt idx="0">
                  <c:v>19年度</c:v>
                </c:pt>
                <c:pt idx="1">
                  <c:v>20年度</c:v>
                </c:pt>
                <c:pt idx="2">
                  <c:v>21年度</c:v>
                </c:pt>
                <c:pt idx="3">
                  <c:v>22年度</c:v>
                </c:pt>
                <c:pt idx="4">
                  <c:v>23年度</c:v>
                </c:pt>
              </c:strCache>
            </c:strRef>
          </c:cat>
          <c:val>
            <c:numRef>
              <c:f>[1]図表!$B$6:$F$6</c:f>
              <c:numCache>
                <c:formatCode>General</c:formatCode>
                <c:ptCount val="5"/>
                <c:pt idx="0">
                  <c:v>1.24</c:v>
                </c:pt>
                <c:pt idx="1">
                  <c:v>1.22</c:v>
                </c:pt>
                <c:pt idx="2">
                  <c:v>0.67</c:v>
                </c:pt>
                <c:pt idx="3">
                  <c:v>0.49</c:v>
                </c:pt>
                <c:pt idx="4">
                  <c:v>0.44</c:v>
                </c:pt>
              </c:numCache>
            </c:numRef>
          </c:val>
        </c:ser>
        <c:gapWidth val="80"/>
        <c:overlap val="100"/>
        <c:axId val="70846645"/>
        <c:axId val="95194221"/>
      </c:barChart>
      <c:catAx>
        <c:axId val="70846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4221"/>
        <c:crossesAt val="0"/>
        <c:auto val="1"/>
        <c:lblAlgn val="ctr"/>
        <c:lblOffset val="100"/>
        <c:noMultiLvlLbl val="0"/>
      </c:catAx>
      <c:valAx>
        <c:axId val="95194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541746665974781"/>
              <c:y val="0.0739647154351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6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0396969539723"/>
          <c:y val="0.403484166236067"/>
          <c:w val="0.111670385553422"/>
          <c:h val="0.15361334612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</xdr:row>
      <xdr:rowOff>151920</xdr:rowOff>
    </xdr:from>
    <xdr:to>
      <xdr:col>2</xdr:col>
      <xdr:colOff>121320</xdr:colOff>
      <xdr:row>8</xdr:row>
      <xdr:rowOff>334080</xdr:rowOff>
    </xdr:to>
    <xdr:sp>
      <xdr:nvSpPr>
        <xdr:cNvPr id="0" name="AutoShape 4"/>
        <xdr:cNvSpPr/>
      </xdr:nvSpPr>
      <xdr:spPr>
        <a:xfrm>
          <a:off x="1159200" y="1904400"/>
          <a:ext cx="111600" cy="1096560"/>
        </a:xfrm>
        <a:custGeom>
          <a:avLst/>
          <a:gdLst>
            <a:gd name="textAreaLeft" fmla="*/ 0 w 111600"/>
            <a:gd name="textAreaRight" fmla="*/ 40320 w 111600"/>
            <a:gd name="textAreaTop" fmla="*/ 28440 h 1096560"/>
            <a:gd name="textAreaBottom" fmla="*/ 1068120 h 109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320400</xdr:colOff>
      <xdr:row>36</xdr:row>
      <xdr:rowOff>75960</xdr:rowOff>
    </xdr:to>
    <xdr:graphicFrame>
      <xdr:nvGraphicFramePr>
        <xdr:cNvPr id="1" name="グラフ 6"/>
        <xdr:cNvGraphicFramePr/>
      </xdr:nvGraphicFramePr>
      <xdr:xfrm>
        <a:off x="0" y="4952880"/>
        <a:ext cx="6937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269264698251</cdr:x>
      <cdr:y>0.669742378386359</cdr:y>
    </cdr:from>
    <cdr:to>
      <cdr:x>0.862020652794354</cdr:x>
      <cdr:y>0.745478703772053</cdr:y>
    </cdr:to>
    <cdr:sp>
      <cdr:nvSpPr>
        <cdr:cNvPr id="2" name="Text Box 3"/>
        <cdr:cNvSpPr/>
      </cdr:nvSpPr>
      <cdr:spPr>
        <a:xfrm>
          <a:off x="5142600" y="3266280"/>
          <a:ext cx="83772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88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0122463805719</cdr:x>
      <cdr:y>0.64796633941094</cdr:y>
    </cdr:from>
    <cdr:to>
      <cdr:x>0.199730164495875</cdr:x>
      <cdr:y>0.728279323835536</cdr:y>
    </cdr:to>
    <cdr:sp>
      <cdr:nvSpPr>
        <cdr:cNvPr id="3" name="Text Box 6"/>
        <cdr:cNvSpPr/>
      </cdr:nvSpPr>
      <cdr:spPr>
        <a:xfrm>
          <a:off x="582840" y="3160080"/>
          <a:ext cx="80280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97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768564163769</cdr:x>
      <cdr:y>0.664279914372186</cdr:y>
    </cdr:from>
    <cdr:to>
      <cdr:x>0.371231383944788</cdr:x>
      <cdr:y>0.732486897468074</cdr:y>
    </cdr:to>
    <cdr:sp>
      <cdr:nvSpPr>
        <cdr:cNvPr id="4" name="Text Box 7"/>
        <cdr:cNvSpPr/>
      </cdr:nvSpPr>
      <cdr:spPr>
        <a:xfrm>
          <a:off x="1802160" y="3239640"/>
          <a:ext cx="77328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2,11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7985574178818</cdr:x>
      <cdr:y>0.657784011220196</cdr:y>
    </cdr:from>
    <cdr:to>
      <cdr:x>0.531991074671787</cdr:x>
      <cdr:y>0.725990994316085</cdr:y>
    </cdr:to>
    <cdr:sp>
      <cdr:nvSpPr>
        <cdr:cNvPr id="5" name="Text Box 8"/>
        <cdr:cNvSpPr/>
      </cdr:nvSpPr>
      <cdr:spPr>
        <a:xfrm>
          <a:off x="2899800" y="3207960"/>
          <a:ext cx="79092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94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505215090032</cdr:x>
      <cdr:y>0.664279914372186</cdr:y>
    </cdr:from>
    <cdr:to>
      <cdr:x>0.702765813917285</cdr:x>
      <cdr:y>0.73152727541153</cdr:y>
    </cdr:to>
    <cdr:sp>
      <cdr:nvSpPr>
        <cdr:cNvPr id="6" name="Text Box 9"/>
        <cdr:cNvSpPr/>
      </cdr:nvSpPr>
      <cdr:spPr>
        <a:xfrm>
          <a:off x="4055040" y="3239640"/>
          <a:ext cx="8204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,94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7011052877381</cdr:x>
      <cdr:y>0.365763637705765</cdr:y>
    </cdr:from>
    <cdr:to>
      <cdr:x>0.686264335011157</cdr:x>
      <cdr:y>0.429246327600207</cdr:y>
    </cdr:to>
    <cdr:sp>
      <cdr:nvSpPr>
        <cdr:cNvPr id="7" name="Text Box 10"/>
        <cdr:cNvSpPr/>
      </cdr:nvSpPr>
      <cdr:spPr>
        <a:xfrm>
          <a:off x="4141800" y="1783800"/>
          <a:ext cx="6192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59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1269783612682</cdr:x>
      <cdr:y>0.339780025097808</cdr:y>
    </cdr:from>
    <cdr:to>
      <cdr:x>0.520523065746459</cdr:x>
      <cdr:y>0.403262714992249</cdr:y>
    </cdr:to>
    <cdr:sp>
      <cdr:nvSpPr>
        <cdr:cNvPr id="8" name="Text Box 11"/>
        <cdr:cNvSpPr/>
      </cdr:nvSpPr>
      <cdr:spPr>
        <a:xfrm>
          <a:off x="2991960" y="1657080"/>
          <a:ext cx="6192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71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2985833636033</cdr:x>
      <cdr:y>0.325016608843286</cdr:y>
    </cdr:from>
    <cdr:to>
      <cdr:x>0.368014114472523</cdr:x>
      <cdr:y>0.391747250313723</cdr:y>
    </cdr:to>
    <cdr:sp>
      <cdr:nvSpPr>
        <cdr:cNvPr id="9" name="Text Box 12"/>
        <cdr:cNvSpPr/>
      </cdr:nvSpPr>
      <cdr:spPr>
        <a:xfrm>
          <a:off x="1824480" y="1585080"/>
          <a:ext cx="7286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66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7537751024856</cdr:x>
      <cdr:y>0.320218498560567</cdr:y>
    </cdr:from>
    <cdr:to>
      <cdr:x>0.20149447356131</cdr:x>
      <cdr:y>0.400014763416255</cdr:y>
    </cdr:to>
    <cdr:sp>
      <cdr:nvSpPr>
        <cdr:cNvPr id="10" name="Text Box 13"/>
        <cdr:cNvSpPr/>
      </cdr:nvSpPr>
      <cdr:spPr>
        <a:xfrm>
          <a:off x="657360" y="1561680"/>
          <a:ext cx="74052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96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261532873229</cdr:x>
      <cdr:y>0.391009079500997</cdr:y>
    </cdr:from>
    <cdr:to>
      <cdr:x>0.84723159151056</cdr:x>
      <cdr:y>0.464235624123422</cdr:y>
    </cdr:to>
    <cdr:sp>
      <cdr:nvSpPr>
        <cdr:cNvPr id="11" name="Text Box 14"/>
        <cdr:cNvSpPr/>
      </cdr:nvSpPr>
      <cdr:spPr>
        <a:xfrm>
          <a:off x="5274360" y="1906920"/>
          <a:ext cx="603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49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752322142079</cdr:x>
      <cdr:y>0.342215988779804</cdr:y>
    </cdr:from>
    <cdr:to>
      <cdr:x>0.842976493176275</cdr:x>
      <cdr:y>0.375507492433749</cdr:y>
    </cdr:to>
    <cdr:sp>
      <cdr:nvSpPr>
        <cdr:cNvPr id="12" name="Text Box 15"/>
        <cdr:cNvSpPr/>
      </cdr:nvSpPr>
      <cdr:spPr>
        <a:xfrm>
          <a:off x="5291640" y="1668960"/>
          <a:ext cx="556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4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000155674329</cdr:x>
      <cdr:y>0.244777441499963</cdr:y>
    </cdr:from>
    <cdr:to>
      <cdr:x>0.192517253904831</cdr:x>
      <cdr:y>0.278733298885362</cdr:y>
    </cdr:to>
    <cdr:sp>
      <cdr:nvSpPr>
        <cdr:cNvPr id="13" name="Text Box 16"/>
        <cdr:cNvSpPr/>
      </cdr:nvSpPr>
      <cdr:spPr>
        <a:xfrm>
          <a:off x="742320" y="1193760"/>
          <a:ext cx="593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8019303616834</cdr:x>
      <cdr:y>0.255997637853399</cdr:y>
    </cdr:from>
    <cdr:to>
      <cdr:x>0.354003424835245</cdr:x>
      <cdr:y>0.294234885952609</cdr:y>
    </cdr:to>
    <cdr:sp>
      <cdr:nvSpPr>
        <cdr:cNvPr id="14" name="Text Box 17"/>
        <cdr:cNvSpPr/>
      </cdr:nvSpPr>
      <cdr:spPr>
        <a:xfrm>
          <a:off x="1859400" y="1248480"/>
          <a:ext cx="596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774635462612</cdr:x>
      <cdr:y>0.276223518122093</cdr:y>
    </cdr:from>
    <cdr:to>
      <cdr:x>0.519018213896529</cdr:x>
      <cdr:y>0.309736473019857</cdr:y>
    </cdr:to>
    <cdr:sp>
      <cdr:nvSpPr>
        <cdr:cNvPr id="15" name="Text Box 18"/>
        <cdr:cNvSpPr/>
      </cdr:nvSpPr>
      <cdr:spPr>
        <a:xfrm>
          <a:off x="3002400" y="1347120"/>
          <a:ext cx="5983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6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0228322349645</cdr:x>
      <cdr:y>0.303978740680594</cdr:y>
    </cdr:from>
    <cdr:to>
      <cdr:x>0.684759483161227</cdr:x>
      <cdr:y>0.338229866391083</cdr:y>
    </cdr:to>
    <cdr:sp>
      <cdr:nvSpPr>
        <cdr:cNvPr id="16" name="Text Box 20"/>
        <cdr:cNvSpPr/>
      </cdr:nvSpPr>
      <cdr:spPr>
        <a:xfrm>
          <a:off x="4164120" y="1482480"/>
          <a:ext cx="586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4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9894660370505</cdr:x>
      <cdr:y>0.070716763859157</cdr:y>
    </cdr:from>
    <cdr:to>
      <cdr:x>0.20299932541124</cdr:x>
      <cdr:y>0.142245515612313</cdr:y>
    </cdr:to>
    <cdr:sp>
      <cdr:nvSpPr>
        <cdr:cNvPr id="17" name="Text Box 22"/>
        <cdr:cNvSpPr/>
      </cdr:nvSpPr>
      <cdr:spPr>
        <a:xfrm>
          <a:off x="645120" y="344880"/>
          <a:ext cx="76320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,95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259353432619</cdr:x>
      <cdr:y>0.0629659703255333</cdr:y>
    </cdr:from>
    <cdr:to>
      <cdr:x>0.374500544860153</cdr:x>
      <cdr:y>0.136487783273049</cdr:y>
    </cdr:to>
    <cdr:sp>
      <cdr:nvSpPr>
        <cdr:cNvPr id="18" name="Text Box 23"/>
        <cdr:cNvSpPr/>
      </cdr:nvSpPr>
      <cdr:spPr>
        <a:xfrm>
          <a:off x="1819440" y="307080"/>
          <a:ext cx="77868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,89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6480722328888</cdr:x>
      <cdr:y>0.07278364213479</cdr:y>
    </cdr:from>
    <cdr:to>
      <cdr:x>0.531264594468372</cdr:x>
      <cdr:y>0.130730050933786</cdr:y>
    </cdr:to>
    <cdr:sp>
      <cdr:nvSpPr>
        <cdr:cNvPr id="19" name="Text Box 24"/>
        <cdr:cNvSpPr/>
      </cdr:nvSpPr>
      <cdr:spPr>
        <a:xfrm>
          <a:off x="2889360" y="354960"/>
          <a:ext cx="7963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,7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269524155467</cdr:x>
      <cdr:y>0.0690189709898871</cdr:y>
    </cdr:from>
    <cdr:to>
      <cdr:x>0.706761455036065</cdr:x>
      <cdr:y>0.135011441647597</cdr:y>
    </cdr:to>
    <cdr:sp>
      <cdr:nvSpPr>
        <cdr:cNvPr id="20" name="Text Box 25"/>
        <cdr:cNvSpPr/>
      </cdr:nvSpPr>
      <cdr:spPr>
        <a:xfrm>
          <a:off x="4067280" y="336600"/>
          <a:ext cx="8359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,58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273727362358</cdr:x>
      <cdr:y>0.0767697645235107</cdr:y>
    </cdr:from>
    <cdr:to>
      <cdr:x>0.864511442063204</cdr:x>
      <cdr:y>0.136487783273049</cdr:y>
    </cdr:to>
    <cdr:sp>
      <cdr:nvSpPr>
        <cdr:cNvPr id="21" name="Text Box 26"/>
        <cdr:cNvSpPr/>
      </cdr:nvSpPr>
      <cdr:spPr>
        <a:xfrm>
          <a:off x="5222160" y="374400"/>
          <a:ext cx="7754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,4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(2)&#24220;&#31246;&#12395;&#20418;&#12427;&#31246;&#22806;&#21454;&#20837;&#12398;&#35519;&#23450;&#21454;&#20837;&#29366;&#27841;&#12539;&#22259;&#34920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0.85"/>
    <col collapsed="false" customWidth="true" hidden="false" outlineLevel="0" max="3" min="3" style="2" width="14.33"/>
    <col collapsed="false" customWidth="true" hidden="false" outlineLevel="0" max="4" min="4" style="2" width="8.65"/>
    <col collapsed="false" customWidth="true" hidden="false" outlineLevel="0" max="5" min="5" style="2" width="14.33"/>
    <col collapsed="false" customWidth="true" hidden="false" outlineLevel="0" max="6" min="6" style="2" width="8.65"/>
    <col collapsed="false" customWidth="true" hidden="false" outlineLevel="0" max="7" min="7" style="2" width="14.33"/>
    <col collapsed="false" customWidth="true" hidden="false" outlineLevel="0" max="8" min="8" style="3" width="8.65"/>
    <col collapsed="false" customWidth="true" hidden="false" outlineLevel="0" max="9" min="9" style="2" width="8.65"/>
    <col collapsed="false" customWidth="true" hidden="false" outlineLevel="0" max="10" min="10" style="2" width="9.79"/>
    <col collapsed="false" customWidth="true" hidden="false" outlineLevel="0" max="11" min="11" style="2" width="16.45"/>
    <col collapsed="false" customWidth="false" hidden="false" outlineLevel="0" max="257" min="12" style="2" width="10.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6"/>
      <c r="B2" s="6"/>
      <c r="C2" s="7"/>
      <c r="D2" s="7"/>
      <c r="E2" s="7"/>
      <c r="H2" s="9"/>
    </row>
    <row r="3" s="15" customFormat="true" ht="18" hidden="false" customHeight="true" outlineLevel="0" collapsed="false">
      <c r="A3" s="10" t="s">
        <v>1</v>
      </c>
      <c r="B3" s="11"/>
      <c r="C3" s="12" t="s">
        <v>2</v>
      </c>
      <c r="D3" s="13" t="s">
        <v>3</v>
      </c>
      <c r="E3" s="13"/>
      <c r="F3" s="13" t="s">
        <v>4</v>
      </c>
      <c r="G3" s="13"/>
      <c r="H3" s="13"/>
      <c r="I3" s="13"/>
      <c r="J3" s="14" t="s">
        <v>5</v>
      </c>
    </row>
    <row r="4" s="15" customFormat="true" ht="24" hidden="false" customHeight="true" outlineLevel="0" collapsed="false">
      <c r="A4" s="10"/>
      <c r="B4" s="16"/>
      <c r="C4" s="12"/>
      <c r="D4" s="17" t="s">
        <v>6</v>
      </c>
      <c r="E4" s="17" t="s">
        <v>7</v>
      </c>
      <c r="F4" s="17" t="s">
        <v>6</v>
      </c>
      <c r="G4" s="17" t="s">
        <v>7</v>
      </c>
      <c r="H4" s="18" t="s">
        <v>8</v>
      </c>
      <c r="I4" s="17" t="s">
        <v>9</v>
      </c>
      <c r="J4" s="14"/>
    </row>
    <row r="5" s="24" customFormat="true" ht="12" hidden="false" customHeight="true" outlineLevel="0" collapsed="false">
      <c r="A5" s="19"/>
      <c r="B5" s="20"/>
      <c r="C5" s="21" t="s">
        <v>10</v>
      </c>
      <c r="D5" s="21" t="s">
        <v>11</v>
      </c>
      <c r="E5" s="21" t="s">
        <v>10</v>
      </c>
      <c r="F5" s="21" t="s">
        <v>11</v>
      </c>
      <c r="G5" s="21" t="s">
        <v>10</v>
      </c>
      <c r="H5" s="22" t="s">
        <v>12</v>
      </c>
      <c r="I5" s="21" t="s">
        <v>12</v>
      </c>
      <c r="J5" s="23" t="s">
        <v>12</v>
      </c>
    </row>
    <row r="6" s="24" customFormat="true" ht="36" hidden="false" customHeight="true" outlineLevel="0" collapsed="false">
      <c r="A6" s="25" t="s">
        <v>13</v>
      </c>
      <c r="B6" s="26"/>
      <c r="C6" s="27" t="n">
        <v>1829070000</v>
      </c>
      <c r="D6" s="27" t="n">
        <v>172051</v>
      </c>
      <c r="E6" s="27" t="n">
        <v>1881033008</v>
      </c>
      <c r="F6" s="27" t="n">
        <v>172051</v>
      </c>
      <c r="G6" s="27" t="n">
        <v>1881033008</v>
      </c>
      <c r="H6" s="28" t="n">
        <v>77.585192637547</v>
      </c>
      <c r="I6" s="28" t="n">
        <v>96.7141847492985</v>
      </c>
      <c r="J6" s="29" t="n">
        <v>100</v>
      </c>
      <c r="K6" s="30"/>
    </row>
    <row r="7" s="24" customFormat="true" ht="36" hidden="false" customHeight="true" outlineLevel="0" collapsed="false">
      <c r="A7" s="25" t="s">
        <v>14</v>
      </c>
      <c r="B7" s="26"/>
      <c r="C7" s="27"/>
      <c r="D7" s="27" t="n">
        <v>1190</v>
      </c>
      <c r="E7" s="27" t="n">
        <v>62425233</v>
      </c>
      <c r="F7" s="27" t="n">
        <v>1024</v>
      </c>
      <c r="G7" s="27" t="n">
        <v>28603963</v>
      </c>
      <c r="H7" s="28" t="n">
        <v>1.17980065746527</v>
      </c>
      <c r="I7" s="28" t="n">
        <v>83.2780227458998</v>
      </c>
      <c r="J7" s="29" t="n">
        <v>45.821155365171</v>
      </c>
      <c r="K7" s="30"/>
    </row>
    <row r="8" s="24" customFormat="true" ht="36" hidden="false" customHeight="true" outlineLevel="0" collapsed="false">
      <c r="A8" s="25" t="s">
        <v>15</v>
      </c>
      <c r="B8" s="26"/>
      <c r="C8" s="27" t="n">
        <v>566708000</v>
      </c>
      <c r="D8" s="27" t="n">
        <v>1874</v>
      </c>
      <c r="E8" s="27" t="n">
        <v>320229027</v>
      </c>
      <c r="F8" s="27" t="n">
        <v>833</v>
      </c>
      <c r="G8" s="27" t="n">
        <v>14733567</v>
      </c>
      <c r="H8" s="28" t="n">
        <v>0.607701528400402</v>
      </c>
      <c r="I8" s="28" t="n">
        <v>109.50666814424</v>
      </c>
      <c r="J8" s="29" t="n">
        <v>4.60094674677946</v>
      </c>
      <c r="K8" s="30"/>
    </row>
    <row r="9" s="24" customFormat="true" ht="36" hidden="false" customHeight="true" outlineLevel="0" collapsed="false">
      <c r="A9" s="25" t="s">
        <v>16</v>
      </c>
      <c r="B9" s="26"/>
      <c r="C9" s="27"/>
      <c r="D9" s="27" t="n">
        <v>6028</v>
      </c>
      <c r="E9" s="27" t="n">
        <v>1664850883</v>
      </c>
      <c r="F9" s="27" t="n">
        <v>4563</v>
      </c>
      <c r="G9" s="27" t="n">
        <v>499343100</v>
      </c>
      <c r="H9" s="28" t="n">
        <v>20.5959334264537</v>
      </c>
      <c r="I9" s="28" t="n">
        <v>83.9783932036187</v>
      </c>
      <c r="J9" s="29" t="n">
        <v>29.9932627659843</v>
      </c>
      <c r="K9" s="30"/>
    </row>
    <row r="10" s="24" customFormat="true" ht="36" hidden="false" customHeight="true" outlineLevel="0" collapsed="false">
      <c r="A10" s="25" t="s">
        <v>17</v>
      </c>
      <c r="B10" s="26"/>
      <c r="C10" s="27" t="n">
        <v>8701000</v>
      </c>
      <c r="D10" s="27" t="n">
        <v>19</v>
      </c>
      <c r="E10" s="27" t="n">
        <v>1938600</v>
      </c>
      <c r="F10" s="27" t="n">
        <v>16</v>
      </c>
      <c r="G10" s="27" t="n">
        <v>760600</v>
      </c>
      <c r="H10" s="28" t="n">
        <v>0.0313717501336469</v>
      </c>
      <c r="I10" s="28" t="n">
        <v>65.388583218707</v>
      </c>
      <c r="J10" s="29" t="n">
        <v>39.2344991230785</v>
      </c>
      <c r="K10" s="30"/>
    </row>
    <row r="11" s="24" customFormat="true" ht="36" hidden="false" customHeight="true" outlineLevel="0" collapsed="false">
      <c r="A11" s="25" t="s">
        <v>18</v>
      </c>
      <c r="B11" s="31"/>
      <c r="C11" s="32" t="n">
        <v>2404479000</v>
      </c>
      <c r="D11" s="33" t="n">
        <v>181162</v>
      </c>
      <c r="E11" s="33" t="n">
        <v>3930476751</v>
      </c>
      <c r="F11" s="33" t="n">
        <v>178487</v>
      </c>
      <c r="G11" s="33" t="n">
        <v>2424474238</v>
      </c>
      <c r="H11" s="28" t="n">
        <v>100</v>
      </c>
      <c r="I11" s="28" t="n">
        <v>93.6627675636589</v>
      </c>
      <c r="J11" s="29" t="n">
        <v>61.6839735124539</v>
      </c>
      <c r="K11" s="34"/>
    </row>
    <row r="12" s="40" customFormat="true" ht="6" hidden="false" customHeight="true" outlineLevel="0" collapsed="false">
      <c r="A12" s="35"/>
      <c r="B12" s="36"/>
      <c r="C12" s="37"/>
      <c r="D12" s="37"/>
      <c r="E12" s="37"/>
      <c r="F12" s="37"/>
      <c r="G12" s="37"/>
      <c r="H12" s="38"/>
      <c r="I12" s="37"/>
      <c r="J12" s="39"/>
    </row>
    <row r="13" s="40" customFormat="true" ht="24" hidden="false" customHeight="true" outlineLevel="0" collapsed="false">
      <c r="A13" s="41"/>
      <c r="B13" s="41"/>
      <c r="C13" s="33"/>
      <c r="D13" s="33"/>
      <c r="E13" s="33"/>
      <c r="F13" s="33"/>
      <c r="G13" s="33"/>
      <c r="H13" s="42"/>
      <c r="I13" s="33"/>
      <c r="J13" s="33"/>
    </row>
    <row r="14" s="5" customFormat="true" ht="24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7">
    <mergeCell ref="A1:J1"/>
    <mergeCell ref="A3:A4"/>
    <mergeCell ref="C3:C4"/>
    <mergeCell ref="D3:E3"/>
    <mergeCell ref="F3:I3"/>
    <mergeCell ref="J3:J4"/>
    <mergeCell ref="A14:J1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/>
  <dc:description/>
  <dc:language>en-US</dc:language>
  <cp:lastModifiedBy>総務部税務室税政課</cp:lastModifiedBy>
  <cp:lastPrinted>2012-11-14T04:02:23Z</cp:lastPrinted>
  <dcterms:modified xsi:type="dcterms:W3CDTF">2013-01-07T06:06:04Z</dcterms:modified>
  <cp:revision>0</cp:revision>
  <dc:subject/>
  <dc:title/>
</cp:coreProperties>
</file>