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r>
      <rPr>
        <sz val="16"/>
        <rFont val="Noto Sans"/>
        <family val="2"/>
      </rPr>
      <t xml:space="preserve">１　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度 一般会計予算額及び決算額</t>
    </r>
  </si>
  <si>
    <r>
      <rPr>
        <sz val="11"/>
        <rFont val="ＭＳ 明朝"/>
        <family val="1"/>
        <charset val="128"/>
      </rPr>
      <t xml:space="preserve"> (1)  </t>
    </r>
    <r>
      <rPr>
        <sz val="11"/>
        <rFont val="Noto Sans"/>
        <family val="2"/>
      </rPr>
      <t xml:space="preserve">歳　　　入</t>
    </r>
  </si>
  <si>
    <t xml:space="preserve">科目</t>
  </si>
  <si>
    <t xml:space="preserve">予算現額</t>
  </si>
  <si>
    <t xml:space="preserve">決算額</t>
  </si>
  <si>
    <t xml:space="preserve">Ａ </t>
  </si>
  <si>
    <t xml:space="preserve">収入済額　   Ｂ</t>
  </si>
  <si>
    <t xml:space="preserve">予算現額に
対する割合</t>
  </si>
  <si>
    <t xml:space="preserve">構成比</t>
  </si>
  <si>
    <r>
      <rPr>
        <sz val="9"/>
        <rFont val="Noto Sans"/>
        <family val="2"/>
      </rPr>
      <t xml:space="preserve">予算現額との比較
           </t>
    </r>
    <r>
      <rPr>
        <sz val="9"/>
        <rFont val="ＭＳ 明朝"/>
        <family val="1"/>
        <charset val="128"/>
      </rPr>
      <t xml:space="preserve">B </t>
    </r>
    <r>
      <rPr>
        <sz val="9"/>
        <rFont val="Noto Sans"/>
        <family val="2"/>
      </rPr>
      <t xml:space="preserve">－ </t>
    </r>
    <r>
      <rPr>
        <sz val="9"/>
        <rFont val="ＭＳ 明朝"/>
        <family val="1"/>
        <charset val="128"/>
      </rPr>
      <t xml:space="preserve">A</t>
    </r>
  </si>
  <si>
    <t xml:space="preserve">千円</t>
  </si>
  <si>
    <t xml:space="preserve">％</t>
  </si>
  <si>
    <t xml:space="preserve">府税</t>
  </si>
  <si>
    <t xml:space="preserve">地方消費税清算金</t>
  </si>
  <si>
    <t xml:space="preserve">地方譲与税</t>
  </si>
  <si>
    <t xml:space="preserve">市町村たばこ税府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府債</t>
  </si>
  <si>
    <t xml:space="preserve">合計</t>
  </si>
  <si>
    <r>
      <rPr>
        <sz val="11"/>
        <rFont val="ＭＳ 明朝"/>
        <family val="1"/>
        <charset val="128"/>
      </rPr>
      <t xml:space="preserve"> (2)  </t>
    </r>
    <r>
      <rPr>
        <sz val="11"/>
        <rFont val="Noto Sans"/>
        <family val="2"/>
      </rPr>
      <t xml:space="preserve">歳　　　出</t>
    </r>
  </si>
  <si>
    <t xml:space="preserve">Ｃ </t>
  </si>
  <si>
    <t xml:space="preserve">支出済額    Ｄ</t>
  </si>
  <si>
    <r>
      <rPr>
        <sz val="9"/>
        <rFont val="Noto Sans"/>
        <family val="2"/>
      </rPr>
      <t xml:space="preserve">予算現額との比較
           </t>
    </r>
    <r>
      <rPr>
        <sz val="9"/>
        <rFont val="ＭＳ 明朝"/>
        <family val="1"/>
        <charset val="128"/>
      </rPr>
      <t xml:space="preserve">C </t>
    </r>
    <r>
      <rPr>
        <sz val="9"/>
        <rFont val="Noto Sans"/>
        <family val="2"/>
      </rPr>
      <t xml:space="preserve">－ </t>
    </r>
    <r>
      <rPr>
        <sz val="9"/>
        <rFont val="ＭＳ 明朝"/>
        <family val="1"/>
        <charset val="128"/>
      </rPr>
      <t xml:space="preserve">D</t>
    </r>
  </si>
  <si>
    <t xml:space="preserve">議会費</t>
  </si>
  <si>
    <t xml:space="preserve">総務費</t>
  </si>
  <si>
    <t xml:space="preserve">福祉費</t>
  </si>
  <si>
    <t xml:space="preserve">健康医療費</t>
  </si>
  <si>
    <t xml:space="preserve">商工労働費</t>
  </si>
  <si>
    <t xml:space="preserve">環境農林水産費</t>
  </si>
  <si>
    <t xml:space="preserve">都市整備費</t>
  </si>
  <si>
    <t xml:space="preserve">住宅まちづくり費</t>
  </si>
  <si>
    <t xml:space="preserve">警察費</t>
  </si>
  <si>
    <t xml:space="preserve">教育費</t>
  </si>
  <si>
    <t xml:space="preserve">災害復旧費</t>
  </si>
  <si>
    <t xml:space="preserve">諸支出金</t>
  </si>
  <si>
    <t xml:space="preserve">繰上充用金</t>
  </si>
  <si>
    <t xml:space="preserve">予備費</t>
  </si>
  <si>
    <t xml:space="preserve">（注）　単位未満は四捨五入を原則としたため、内訳の計と合計とが一致しない場合が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△ &quot;#,##0;&quot;- &quot;"/>
    <numFmt numFmtId="167" formatCode="#,##0.0;&quot;△ &quot;#,##0.0;&quot;- &quot;"/>
    <numFmt numFmtId="168" formatCode="0.0;&quot;▲ &quot;0.0"/>
    <numFmt numFmtId="169" formatCode="#,##0.0;&quot;▲ &quot;#,##0.0"/>
    <numFmt numFmtId="170" formatCode="0.0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6" fontId="1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48" activeCellId="0" sqref="G4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9.12"/>
    <col collapsed="false" customWidth="true" hidden="false" outlineLevel="0" max="3" min="3" style="1" width="0.75"/>
    <col collapsed="false" customWidth="true" hidden="false" outlineLevel="0" max="5" min="4" style="1" width="16.62"/>
    <col collapsed="false" customWidth="true" hidden="false" outlineLevel="0" max="6" min="6" style="1" width="10.62"/>
    <col collapsed="false" customWidth="true" hidden="false" outlineLevel="0" max="7" min="7" style="1" width="9.62"/>
    <col collapsed="false" customWidth="true" hidden="false" outlineLevel="0" max="8" min="8" style="1" width="15.62"/>
    <col collapsed="false" customWidth="true" hidden="true" outlineLevel="0" max="9" min="9" style="0" width="14.7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/>
      <c r="B2" s="3" t="s">
        <v>1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2</v>
      </c>
      <c r="C3" s="6"/>
      <c r="D3" s="7" t="s">
        <v>3</v>
      </c>
      <c r="E3" s="8" t="s">
        <v>4</v>
      </c>
      <c r="F3" s="8"/>
      <c r="G3" s="8"/>
      <c r="H3" s="8"/>
    </row>
    <row r="4" customFormat="false" ht="22.5" hidden="false" customHeight="false" outlineLevel="0" collapsed="false">
      <c r="A4" s="9"/>
      <c r="B4" s="5"/>
      <c r="C4" s="10"/>
      <c r="D4" s="11" t="s">
        <v>5</v>
      </c>
      <c r="E4" s="12" t="s">
        <v>6</v>
      </c>
      <c r="F4" s="13" t="s">
        <v>7</v>
      </c>
      <c r="G4" s="13" t="s">
        <v>8</v>
      </c>
      <c r="H4" s="14" t="s">
        <v>9</v>
      </c>
    </row>
    <row r="5" customFormat="false" ht="13.5" hidden="false" customHeight="false" outlineLevel="0" collapsed="false">
      <c r="A5" s="15"/>
      <c r="B5" s="16"/>
      <c r="C5" s="17"/>
      <c r="D5" s="18" t="s">
        <v>10</v>
      </c>
      <c r="E5" s="18" t="s">
        <v>10</v>
      </c>
      <c r="F5" s="18" t="s">
        <v>11</v>
      </c>
      <c r="G5" s="18" t="s">
        <v>11</v>
      </c>
      <c r="H5" s="19" t="s">
        <v>10</v>
      </c>
    </row>
    <row r="6" customFormat="false" ht="13.5" hidden="false" customHeight="false" outlineLevel="0" collapsed="false">
      <c r="A6" s="20"/>
      <c r="B6" s="21" t="s">
        <v>12</v>
      </c>
      <c r="C6" s="22"/>
      <c r="D6" s="23" t="n">
        <v>1065170000</v>
      </c>
      <c r="E6" s="23" t="n">
        <v>1069592394</v>
      </c>
      <c r="F6" s="24" t="n">
        <v>100.4</v>
      </c>
      <c r="G6" s="24" t="n">
        <v>36.7</v>
      </c>
      <c r="H6" s="25" t="n">
        <v>4422394</v>
      </c>
      <c r="I6" s="26" t="n">
        <f aca="false">+E6-D6</f>
        <v>4422394</v>
      </c>
    </row>
    <row r="7" customFormat="false" ht="13.5" hidden="false" customHeight="false" outlineLevel="0" collapsed="false">
      <c r="A7" s="20"/>
      <c r="B7" s="21" t="s">
        <v>13</v>
      </c>
      <c r="C7" s="22"/>
      <c r="D7" s="23" t="n">
        <v>166885000</v>
      </c>
      <c r="E7" s="23" t="n">
        <v>166884906</v>
      </c>
      <c r="F7" s="24" t="n">
        <v>100</v>
      </c>
      <c r="G7" s="24" t="n">
        <v>5.7</v>
      </c>
      <c r="H7" s="25" t="n">
        <v>-94</v>
      </c>
      <c r="I7" s="26" t="n">
        <f aca="false">+E7-D7</f>
        <v>-94</v>
      </c>
    </row>
    <row r="8" customFormat="false" ht="13.5" hidden="false" customHeight="false" outlineLevel="0" collapsed="false">
      <c r="A8" s="20"/>
      <c r="B8" s="21" t="s">
        <v>14</v>
      </c>
      <c r="C8" s="22"/>
      <c r="D8" s="23" t="n">
        <v>121068000</v>
      </c>
      <c r="E8" s="23" t="n">
        <v>121154296</v>
      </c>
      <c r="F8" s="24" t="n">
        <v>100.1</v>
      </c>
      <c r="G8" s="24" t="n">
        <v>4.2</v>
      </c>
      <c r="H8" s="25" t="n">
        <v>86296</v>
      </c>
      <c r="I8" s="26" t="n">
        <f aca="false">+E8-D8</f>
        <v>86296</v>
      </c>
    </row>
    <row r="9" customFormat="false" ht="13.5" hidden="false" customHeight="false" outlineLevel="0" collapsed="false">
      <c r="A9" s="20"/>
      <c r="B9" s="21" t="s">
        <v>15</v>
      </c>
      <c r="C9" s="22"/>
      <c r="D9" s="23" t="n">
        <v>1190411</v>
      </c>
      <c r="E9" s="23" t="n">
        <v>1190411</v>
      </c>
      <c r="F9" s="24" t="n">
        <v>100</v>
      </c>
      <c r="G9" s="27" t="n">
        <v>0</v>
      </c>
      <c r="H9" s="25" t="n">
        <v>0</v>
      </c>
      <c r="I9" s="26" t="n">
        <f aca="false">+E9-D9</f>
        <v>0</v>
      </c>
    </row>
    <row r="10" customFormat="false" ht="13.5" hidden="false" customHeight="false" outlineLevel="0" collapsed="false">
      <c r="A10" s="20"/>
      <c r="B10" s="21" t="s">
        <v>16</v>
      </c>
      <c r="C10" s="22"/>
      <c r="D10" s="23" t="n">
        <v>4857408</v>
      </c>
      <c r="E10" s="23" t="n">
        <v>4857408</v>
      </c>
      <c r="F10" s="24" t="n">
        <v>100</v>
      </c>
      <c r="G10" s="24" t="n">
        <v>0.2</v>
      </c>
      <c r="H10" s="25" t="n">
        <v>0</v>
      </c>
      <c r="I10" s="26" t="n">
        <f aca="false">+E10-D10</f>
        <v>0</v>
      </c>
    </row>
    <row r="11" customFormat="false" ht="13.5" hidden="false" customHeight="false" outlineLevel="0" collapsed="false">
      <c r="A11" s="20"/>
      <c r="B11" s="21" t="s">
        <v>17</v>
      </c>
      <c r="C11" s="22"/>
      <c r="D11" s="23" t="n">
        <v>283487965</v>
      </c>
      <c r="E11" s="23" t="n">
        <v>284440548</v>
      </c>
      <c r="F11" s="24" t="n">
        <v>100.3</v>
      </c>
      <c r="G11" s="24" t="n">
        <v>9.8</v>
      </c>
      <c r="H11" s="25" t="n">
        <v>952583</v>
      </c>
      <c r="I11" s="26" t="n">
        <f aca="false">+E11-D11</f>
        <v>952583</v>
      </c>
    </row>
    <row r="12" customFormat="false" ht="13.5" hidden="false" customHeight="false" outlineLevel="0" collapsed="false">
      <c r="A12" s="20"/>
      <c r="B12" s="21" t="s">
        <v>18</v>
      </c>
      <c r="C12" s="22"/>
      <c r="D12" s="23" t="n">
        <v>2150000</v>
      </c>
      <c r="E12" s="23" t="n">
        <v>2218719</v>
      </c>
      <c r="F12" s="24" t="n">
        <v>103.2</v>
      </c>
      <c r="G12" s="24" t="n">
        <v>0.1</v>
      </c>
      <c r="H12" s="25" t="n">
        <v>68719</v>
      </c>
      <c r="I12" s="26" t="n">
        <f aca="false">+E12-D12</f>
        <v>68719</v>
      </c>
    </row>
    <row r="13" customFormat="false" ht="13.5" hidden="false" customHeight="false" outlineLevel="0" collapsed="false">
      <c r="A13" s="20"/>
      <c r="B13" s="21" t="s">
        <v>19</v>
      </c>
      <c r="C13" s="22"/>
      <c r="D13" s="23" t="n">
        <v>7761559</v>
      </c>
      <c r="E13" s="23" t="n">
        <v>5846171</v>
      </c>
      <c r="F13" s="24" t="n">
        <v>75.3</v>
      </c>
      <c r="G13" s="24" t="n">
        <v>0.2</v>
      </c>
      <c r="H13" s="25" t="n">
        <v>-1915388</v>
      </c>
      <c r="I13" s="26" t="n">
        <f aca="false">+E13-D13</f>
        <v>-1915388</v>
      </c>
    </row>
    <row r="14" customFormat="false" ht="13.5" hidden="false" customHeight="false" outlineLevel="0" collapsed="false">
      <c r="A14" s="20"/>
      <c r="B14" s="21" t="s">
        <v>20</v>
      </c>
      <c r="C14" s="22"/>
      <c r="D14" s="23" t="n">
        <v>20220073</v>
      </c>
      <c r="E14" s="23" t="n">
        <v>19655945</v>
      </c>
      <c r="F14" s="24" t="n">
        <v>97.2</v>
      </c>
      <c r="G14" s="24" t="n">
        <v>0.7</v>
      </c>
      <c r="H14" s="25" t="n">
        <v>-564128</v>
      </c>
      <c r="I14" s="26" t="n">
        <f aca="false">+E14-D14</f>
        <v>-564128</v>
      </c>
    </row>
    <row r="15" customFormat="false" ht="13.5" hidden="false" customHeight="false" outlineLevel="0" collapsed="false">
      <c r="A15" s="20"/>
      <c r="B15" s="21" t="s">
        <v>21</v>
      </c>
      <c r="C15" s="22"/>
      <c r="D15" s="23" t="n">
        <v>270250263</v>
      </c>
      <c r="E15" s="23" t="n">
        <v>241758499</v>
      </c>
      <c r="F15" s="24" t="n">
        <v>89.5</v>
      </c>
      <c r="G15" s="24" t="n">
        <v>8.3</v>
      </c>
      <c r="H15" s="25" t="n">
        <v>-28491764</v>
      </c>
      <c r="I15" s="26" t="n">
        <f aca="false">+E15-D15</f>
        <v>-28491764</v>
      </c>
    </row>
    <row r="16" customFormat="false" ht="13.5" hidden="false" customHeight="false" outlineLevel="0" collapsed="false">
      <c r="A16" s="20"/>
      <c r="B16" s="21" t="s">
        <v>22</v>
      </c>
      <c r="C16" s="22"/>
      <c r="D16" s="23" t="n">
        <v>9224389</v>
      </c>
      <c r="E16" s="23" t="n">
        <v>10910434</v>
      </c>
      <c r="F16" s="24" t="n">
        <v>118.3</v>
      </c>
      <c r="G16" s="24" t="n">
        <v>0.4</v>
      </c>
      <c r="H16" s="25" t="n">
        <v>1686045</v>
      </c>
      <c r="I16" s="26" t="n">
        <f aca="false">+E16-D16</f>
        <v>1686045</v>
      </c>
    </row>
    <row r="17" customFormat="false" ht="13.5" hidden="false" customHeight="false" outlineLevel="0" collapsed="false">
      <c r="A17" s="20"/>
      <c r="B17" s="21" t="s">
        <v>23</v>
      </c>
      <c r="C17" s="22"/>
      <c r="D17" s="23" t="n">
        <v>524603</v>
      </c>
      <c r="E17" s="23" t="n">
        <v>397106</v>
      </c>
      <c r="F17" s="24" t="n">
        <v>75.7</v>
      </c>
      <c r="G17" s="27" t="n">
        <v>0</v>
      </c>
      <c r="H17" s="25" t="n">
        <v>-127497</v>
      </c>
      <c r="I17" s="26" t="n">
        <f aca="false">+E17-D17</f>
        <v>-127497</v>
      </c>
    </row>
    <row r="18" customFormat="false" ht="13.5" hidden="false" customHeight="false" outlineLevel="0" collapsed="false">
      <c r="A18" s="20"/>
      <c r="B18" s="21" t="s">
        <v>24</v>
      </c>
      <c r="C18" s="22"/>
      <c r="D18" s="23" t="n">
        <v>85289918</v>
      </c>
      <c r="E18" s="23" t="n">
        <v>71171666</v>
      </c>
      <c r="F18" s="24" t="n">
        <v>83.4</v>
      </c>
      <c r="G18" s="24" t="n">
        <v>2.4</v>
      </c>
      <c r="H18" s="25" t="n">
        <v>-14118252</v>
      </c>
      <c r="I18" s="26" t="n">
        <f aca="false">+E18-D18</f>
        <v>-14118252</v>
      </c>
    </row>
    <row r="19" customFormat="false" ht="13.5" hidden="false" customHeight="false" outlineLevel="0" collapsed="false">
      <c r="A19" s="20"/>
      <c r="B19" s="21" t="s">
        <v>25</v>
      </c>
      <c r="C19" s="22"/>
      <c r="D19" s="23" t="n">
        <v>7775357</v>
      </c>
      <c r="E19" s="23" t="n">
        <v>7775347</v>
      </c>
      <c r="F19" s="24" t="n">
        <v>100</v>
      </c>
      <c r="G19" s="24" t="n">
        <v>0.3</v>
      </c>
      <c r="H19" s="25" t="n">
        <v>-10</v>
      </c>
      <c r="I19" s="26" t="n">
        <f aca="false">+E19-D19</f>
        <v>-10</v>
      </c>
    </row>
    <row r="20" customFormat="false" ht="13.5" hidden="false" customHeight="false" outlineLevel="0" collapsed="false">
      <c r="A20" s="20"/>
      <c r="B20" s="21" t="s">
        <v>26</v>
      </c>
      <c r="C20" s="22"/>
      <c r="D20" s="23" t="n">
        <v>515207862</v>
      </c>
      <c r="E20" s="23" t="n">
        <v>512849192</v>
      </c>
      <c r="F20" s="24" t="n">
        <v>99.5</v>
      </c>
      <c r="G20" s="24" t="n">
        <v>17.6</v>
      </c>
      <c r="H20" s="25" t="n">
        <v>-2358670</v>
      </c>
      <c r="I20" s="26" t="n">
        <f aca="false">+E20-D20</f>
        <v>-2358670</v>
      </c>
    </row>
    <row r="21" customFormat="false" ht="13.5" hidden="false" customHeight="false" outlineLevel="0" collapsed="false">
      <c r="A21" s="20"/>
      <c r="B21" s="21" t="s">
        <v>27</v>
      </c>
      <c r="C21" s="22"/>
      <c r="D21" s="23" t="n">
        <v>407197000</v>
      </c>
      <c r="E21" s="23" t="n">
        <v>392478655</v>
      </c>
      <c r="F21" s="24" t="n">
        <v>96.4</v>
      </c>
      <c r="G21" s="24" t="n">
        <v>13.5</v>
      </c>
      <c r="H21" s="25" t="n">
        <v>-14718345</v>
      </c>
      <c r="I21" s="26" t="n">
        <f aca="false">+E21-D21</f>
        <v>-14718345</v>
      </c>
    </row>
    <row r="22" customFormat="false" ht="13.5" hidden="false" customHeight="false" outlineLevel="0" collapsed="false">
      <c r="A22" s="28"/>
      <c r="B22" s="21" t="s">
        <v>28</v>
      </c>
      <c r="C22" s="29"/>
      <c r="D22" s="30" t="n">
        <v>2968259808</v>
      </c>
      <c r="E22" s="30" t="n">
        <v>2913181697</v>
      </c>
      <c r="F22" s="31" t="n">
        <v>98.1</v>
      </c>
      <c r="G22" s="31" t="n">
        <v>100</v>
      </c>
      <c r="H22" s="32" t="n">
        <v>-55078111</v>
      </c>
      <c r="I22" s="26" t="n">
        <f aca="false">+E22-D22</f>
        <v>-55078111</v>
      </c>
    </row>
    <row r="23" customFormat="false" ht="14.25" hidden="false" customHeight="false" outlineLevel="0" collapsed="false">
      <c r="A23" s="33"/>
      <c r="B23" s="34"/>
      <c r="C23" s="35"/>
      <c r="D23" s="36"/>
      <c r="E23" s="36"/>
      <c r="F23" s="37"/>
      <c r="G23" s="38"/>
      <c r="H23" s="39"/>
    </row>
    <row r="24" customFormat="false" ht="13.5" hidden="false" customHeight="false" outlineLevel="0" collapsed="false">
      <c r="A24" s="40"/>
      <c r="B24" s="40"/>
      <c r="C24" s="40"/>
    </row>
    <row r="25" customFormat="false" ht="13.5" hidden="false" customHeight="false" outlineLevel="0" collapsed="false">
      <c r="A25" s="40"/>
      <c r="B25" s="40"/>
      <c r="C25" s="40"/>
    </row>
    <row r="26" customFormat="false" ht="14.25" hidden="false" customHeight="false" outlineLevel="0" collapsed="false">
      <c r="A26" s="41"/>
      <c r="B26" s="3" t="s">
        <v>29</v>
      </c>
      <c r="C26" s="41"/>
      <c r="D26" s="42"/>
      <c r="E26" s="42"/>
      <c r="F26" s="42"/>
      <c r="G26" s="42"/>
      <c r="H26" s="42"/>
    </row>
    <row r="27" customFormat="false" ht="13.5" hidden="false" customHeight="false" outlineLevel="0" collapsed="false">
      <c r="A27" s="4"/>
      <c r="B27" s="5" t="s">
        <v>2</v>
      </c>
      <c r="C27" s="6"/>
      <c r="D27" s="7" t="s">
        <v>3</v>
      </c>
      <c r="E27" s="8" t="s">
        <v>4</v>
      </c>
      <c r="F27" s="8"/>
      <c r="G27" s="8"/>
      <c r="H27" s="8"/>
    </row>
    <row r="28" customFormat="false" ht="22.5" hidden="false" customHeight="false" outlineLevel="0" collapsed="false">
      <c r="A28" s="9"/>
      <c r="B28" s="5"/>
      <c r="C28" s="10"/>
      <c r="D28" s="11" t="s">
        <v>30</v>
      </c>
      <c r="E28" s="12" t="s">
        <v>31</v>
      </c>
      <c r="F28" s="13" t="s">
        <v>7</v>
      </c>
      <c r="G28" s="13" t="s">
        <v>8</v>
      </c>
      <c r="H28" s="14" t="s">
        <v>32</v>
      </c>
    </row>
    <row r="29" customFormat="false" ht="13.5" hidden="false" customHeight="false" outlineLevel="0" collapsed="false">
      <c r="A29" s="15"/>
      <c r="B29" s="16"/>
      <c r="C29" s="17"/>
      <c r="D29" s="18" t="s">
        <v>10</v>
      </c>
      <c r="E29" s="18" t="s">
        <v>10</v>
      </c>
      <c r="F29" s="18" t="s">
        <v>11</v>
      </c>
      <c r="G29" s="18" t="s">
        <v>11</v>
      </c>
      <c r="H29" s="19" t="s">
        <v>10</v>
      </c>
    </row>
    <row r="30" customFormat="false" ht="13.5" hidden="false" customHeight="false" outlineLevel="0" collapsed="false">
      <c r="A30" s="20"/>
      <c r="B30" s="21" t="s">
        <v>33</v>
      </c>
      <c r="C30" s="22"/>
      <c r="D30" s="23" t="n">
        <v>3087826</v>
      </c>
      <c r="E30" s="23" t="n">
        <v>2995102</v>
      </c>
      <c r="F30" s="24" t="n">
        <v>97</v>
      </c>
      <c r="G30" s="24" t="n">
        <v>0.1</v>
      </c>
      <c r="H30" s="25" t="n">
        <v>92724</v>
      </c>
      <c r="I30" s="26" t="n">
        <f aca="false">+D30-E30</f>
        <v>92724</v>
      </c>
    </row>
    <row r="31" customFormat="false" ht="13.5" hidden="false" customHeight="false" outlineLevel="0" collapsed="false">
      <c r="A31" s="20"/>
      <c r="B31" s="21" t="s">
        <v>34</v>
      </c>
      <c r="C31" s="22"/>
      <c r="D31" s="23" t="n">
        <v>127563495</v>
      </c>
      <c r="E31" s="23" t="n">
        <v>124107840</v>
      </c>
      <c r="F31" s="24" t="n">
        <v>97.3</v>
      </c>
      <c r="G31" s="24" t="n">
        <v>4.3</v>
      </c>
      <c r="H31" s="25" t="n">
        <v>3455655</v>
      </c>
      <c r="I31" s="26" t="n">
        <f aca="false">+D31-E31</f>
        <v>3455655</v>
      </c>
    </row>
    <row r="32" customFormat="false" ht="13.5" hidden="false" customHeight="false" outlineLevel="0" collapsed="false">
      <c r="A32" s="20"/>
      <c r="B32" s="21" t="s">
        <v>35</v>
      </c>
      <c r="C32" s="22"/>
      <c r="D32" s="23" t="n">
        <v>445478463</v>
      </c>
      <c r="E32" s="23" t="n">
        <v>435374661</v>
      </c>
      <c r="F32" s="24" t="n">
        <v>97.7</v>
      </c>
      <c r="G32" s="24" t="n">
        <v>15</v>
      </c>
      <c r="H32" s="25" t="n">
        <v>10103802</v>
      </c>
      <c r="I32" s="26" t="n">
        <f aca="false">+D32-E32</f>
        <v>10103802</v>
      </c>
    </row>
    <row r="33" customFormat="false" ht="13.5" hidden="false" customHeight="false" outlineLevel="0" collapsed="false">
      <c r="A33" s="20"/>
      <c r="B33" s="21" t="s">
        <v>36</v>
      </c>
      <c r="C33" s="22"/>
      <c r="D33" s="23" t="n">
        <v>91756346</v>
      </c>
      <c r="E33" s="23" t="n">
        <v>87124049</v>
      </c>
      <c r="F33" s="24" t="n">
        <v>95</v>
      </c>
      <c r="G33" s="24" t="n">
        <v>3</v>
      </c>
      <c r="H33" s="25" t="n">
        <v>4632297</v>
      </c>
      <c r="I33" s="26" t="n">
        <f aca="false">+D33-E33</f>
        <v>4632297</v>
      </c>
    </row>
    <row r="34" customFormat="false" ht="13.5" hidden="false" customHeight="false" outlineLevel="0" collapsed="false">
      <c r="A34" s="20"/>
      <c r="B34" s="21" t="s">
        <v>37</v>
      </c>
      <c r="C34" s="22"/>
      <c r="D34" s="23" t="n">
        <v>515734714</v>
      </c>
      <c r="E34" s="23" t="n">
        <v>513332782</v>
      </c>
      <c r="F34" s="24" t="n">
        <v>99.5</v>
      </c>
      <c r="G34" s="24" t="n">
        <v>17.7</v>
      </c>
      <c r="H34" s="25" t="n">
        <v>2401932</v>
      </c>
      <c r="I34" s="26" t="n">
        <f aca="false">+D34-E34</f>
        <v>2401932</v>
      </c>
    </row>
    <row r="35" customFormat="false" ht="13.5" hidden="false" customHeight="false" outlineLevel="0" collapsed="false">
      <c r="A35" s="20"/>
      <c r="B35" s="21" t="s">
        <v>38</v>
      </c>
      <c r="C35" s="22"/>
      <c r="D35" s="23" t="n">
        <v>19602393</v>
      </c>
      <c r="E35" s="23" t="n">
        <v>14695869</v>
      </c>
      <c r="F35" s="24" t="n">
        <v>75</v>
      </c>
      <c r="G35" s="24" t="n">
        <v>0.5</v>
      </c>
      <c r="H35" s="25" t="n">
        <v>4906524</v>
      </c>
      <c r="I35" s="26" t="n">
        <f aca="false">+D35-E35</f>
        <v>4906524</v>
      </c>
    </row>
    <row r="36" customFormat="false" ht="13.5" hidden="false" customHeight="false" outlineLevel="0" collapsed="false">
      <c r="A36" s="20"/>
      <c r="B36" s="21" t="s">
        <v>39</v>
      </c>
      <c r="C36" s="22"/>
      <c r="D36" s="23" t="n">
        <v>189511188</v>
      </c>
      <c r="E36" s="23" t="n">
        <v>148040996</v>
      </c>
      <c r="F36" s="24" t="n">
        <v>78.1</v>
      </c>
      <c r="G36" s="24" t="n">
        <v>5.1</v>
      </c>
      <c r="H36" s="25" t="n">
        <v>41470192</v>
      </c>
      <c r="I36" s="26" t="n">
        <f aca="false">+D36-E36</f>
        <v>41470192</v>
      </c>
    </row>
    <row r="37" customFormat="false" ht="13.5" hidden="false" customHeight="false" outlineLevel="0" collapsed="false">
      <c r="A37" s="20"/>
      <c r="B37" s="21" t="s">
        <v>40</v>
      </c>
      <c r="C37" s="22"/>
      <c r="D37" s="23" t="n">
        <v>13427204</v>
      </c>
      <c r="E37" s="23" t="n">
        <v>13036025</v>
      </c>
      <c r="F37" s="24" t="n">
        <v>97.1</v>
      </c>
      <c r="G37" s="24" t="n">
        <v>0.5</v>
      </c>
      <c r="H37" s="25" t="n">
        <v>391179</v>
      </c>
      <c r="I37" s="26" t="n">
        <f aca="false">+D37-E37</f>
        <v>391179</v>
      </c>
    </row>
    <row r="38" customFormat="false" ht="13.5" hidden="false" customHeight="false" outlineLevel="0" collapsed="false">
      <c r="A38" s="20"/>
      <c r="B38" s="21" t="s">
        <v>41</v>
      </c>
      <c r="C38" s="22"/>
      <c r="D38" s="23" t="n">
        <v>256984969</v>
      </c>
      <c r="E38" s="23" t="n">
        <v>254766871</v>
      </c>
      <c r="F38" s="24" t="n">
        <v>99.1</v>
      </c>
      <c r="G38" s="24" t="n">
        <v>8.8</v>
      </c>
      <c r="H38" s="25" t="n">
        <v>2218098</v>
      </c>
      <c r="I38" s="26" t="n">
        <f aca="false">+D38-E38</f>
        <v>2218098</v>
      </c>
    </row>
    <row r="39" customFormat="false" ht="13.5" hidden="false" customHeight="false" outlineLevel="0" collapsed="false">
      <c r="A39" s="20"/>
      <c r="B39" s="21" t="s">
        <v>42</v>
      </c>
      <c r="C39" s="22"/>
      <c r="D39" s="23" t="n">
        <v>668445456</v>
      </c>
      <c r="E39" s="23" t="n">
        <v>664111293</v>
      </c>
      <c r="F39" s="24" t="n">
        <v>99.4</v>
      </c>
      <c r="G39" s="24" t="n">
        <v>23</v>
      </c>
      <c r="H39" s="25" t="n">
        <v>4334163</v>
      </c>
      <c r="I39" s="26" t="n">
        <f aca="false">+D39-E39</f>
        <v>4334163</v>
      </c>
    </row>
    <row r="40" customFormat="false" ht="13.5" hidden="false" customHeight="false" outlineLevel="0" collapsed="false">
      <c r="A40" s="20"/>
      <c r="B40" s="21" t="s">
        <v>43</v>
      </c>
      <c r="C40" s="22"/>
      <c r="D40" s="23" t="n">
        <v>318174</v>
      </c>
      <c r="E40" s="23" t="n">
        <v>254452</v>
      </c>
      <c r="F40" s="24" t="n">
        <v>80</v>
      </c>
      <c r="G40" s="43" t="n">
        <v>0</v>
      </c>
      <c r="H40" s="25" t="n">
        <v>63722</v>
      </c>
      <c r="I40" s="26" t="n">
        <f aca="false">+D40-E40</f>
        <v>63722</v>
      </c>
    </row>
    <row r="41" customFormat="false" ht="13.5" hidden="false" customHeight="false" outlineLevel="0" collapsed="false">
      <c r="A41" s="20"/>
      <c r="B41" s="21" t="s">
        <v>44</v>
      </c>
      <c r="C41" s="22"/>
      <c r="D41" s="23" t="n">
        <v>635638108</v>
      </c>
      <c r="E41" s="23" t="n">
        <v>635212466</v>
      </c>
      <c r="F41" s="24" t="n">
        <v>99.9</v>
      </c>
      <c r="G41" s="24" t="n">
        <v>22</v>
      </c>
      <c r="H41" s="25" t="n">
        <v>425642</v>
      </c>
      <c r="I41" s="26" t="n">
        <f aca="false">+D41-E41</f>
        <v>425642</v>
      </c>
    </row>
    <row r="42" customFormat="false" ht="13.5" hidden="false" customHeight="false" outlineLevel="0" collapsed="false">
      <c r="A42" s="20"/>
      <c r="B42" s="21" t="s">
        <v>45</v>
      </c>
      <c r="C42" s="22"/>
      <c r="D42" s="23" t="n">
        <v>0</v>
      </c>
      <c r="E42" s="23" t="n">
        <v>0</v>
      </c>
      <c r="F42" s="24" t="n">
        <v>0</v>
      </c>
      <c r="G42" s="24" t="n">
        <v>0</v>
      </c>
      <c r="H42" s="44" t="n">
        <v>0</v>
      </c>
      <c r="I42" s="26" t="n">
        <f aca="false">+D42-E42</f>
        <v>0</v>
      </c>
      <c r="K42" s="45"/>
    </row>
    <row r="43" customFormat="false" ht="13.5" hidden="false" customHeight="false" outlineLevel="0" collapsed="false">
      <c r="A43" s="28"/>
      <c r="B43" s="21" t="s">
        <v>46</v>
      </c>
      <c r="C43" s="29"/>
      <c r="D43" s="23" t="n">
        <v>711472</v>
      </c>
      <c r="E43" s="23" t="n">
        <v>0</v>
      </c>
      <c r="F43" s="46" t="n">
        <v>0</v>
      </c>
      <c r="G43" s="24" t="n">
        <v>0</v>
      </c>
      <c r="H43" s="25" t="n">
        <v>711472</v>
      </c>
      <c r="I43" s="26" t="n">
        <f aca="false">+D43-E43</f>
        <v>711472</v>
      </c>
    </row>
    <row r="44" customFormat="false" ht="13.5" hidden="false" customHeight="false" outlineLevel="0" collapsed="false">
      <c r="A44" s="47"/>
      <c r="B44" s="21" t="s">
        <v>28</v>
      </c>
      <c r="C44" s="48"/>
      <c r="D44" s="30" t="n">
        <v>2968259808</v>
      </c>
      <c r="E44" s="30" t="n">
        <v>2893052406</v>
      </c>
      <c r="F44" s="31" t="n">
        <v>97.5</v>
      </c>
      <c r="G44" s="31" t="n">
        <v>100</v>
      </c>
      <c r="H44" s="32" t="n">
        <v>75207402</v>
      </c>
      <c r="I44" s="26" t="n">
        <f aca="false">+D44-E44</f>
        <v>75207402</v>
      </c>
    </row>
    <row r="45" customFormat="false" ht="14.25" hidden="false" customHeight="false" outlineLevel="0" collapsed="false">
      <c r="A45" s="49"/>
      <c r="B45" s="34"/>
      <c r="C45" s="50"/>
      <c r="D45" s="51"/>
      <c r="E45" s="50"/>
      <c r="F45" s="50"/>
      <c r="G45" s="50"/>
      <c r="H45" s="52"/>
    </row>
    <row r="47" customFormat="false" ht="13.5" hidden="false" customHeight="false" outlineLevel="0" collapsed="false">
      <c r="B47" s="53" t="s">
        <v>47</v>
      </c>
    </row>
  </sheetData>
  <mergeCells count="5">
    <mergeCell ref="A1:H1"/>
    <mergeCell ref="B3:B4"/>
    <mergeCell ref="E3:H3"/>
    <mergeCell ref="B27:B28"/>
    <mergeCell ref="E27:H27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5:17:35Z</dcterms:created>
  <dc:creator/>
  <dc:description/>
  <dc:language>en-US</dc:language>
  <cp:lastModifiedBy>総務部税務室税政課</cp:lastModifiedBy>
  <cp:lastPrinted>2013-11-27T05:47:35Z</cp:lastPrinted>
  <dcterms:modified xsi:type="dcterms:W3CDTF">2013-11-27T05:47:55Z</dcterms:modified>
  <cp:revision>0</cp:revision>
  <dc:subject/>
  <dc:title/>
</cp:coreProperties>
</file>