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-(1)(2)" sheetId="1" state="visible" r:id="rId2"/>
    <sheet name="04-09-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　地方消費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地方消費税払込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決定額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譲渡割</t>
  </si>
  <si>
    <t xml:space="preserve">貨物割</t>
  </si>
  <si>
    <t xml:space="preserve">合計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清算金収入額及び清算金支出額等に関する調</t>
    </r>
  </si>
  <si>
    <t xml:space="preserve">５月清算</t>
  </si>
  <si>
    <t xml:space="preserve">８月清算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清算</t>
    </r>
  </si>
  <si>
    <t xml:space="preserve">２月清算</t>
  </si>
  <si>
    <t xml:space="preserve">清算対象額</t>
  </si>
  <si>
    <r>
      <rPr>
        <sz val="9"/>
        <rFont val="Noto Sans"/>
        <family val="2"/>
      </rPr>
      <t xml:space="preserve">清算金収入額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清算金支出額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差引金額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B</t>
    </r>
  </si>
  <si>
    <t xml:space="preserve">地方消費税交付金額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地方消費税交付金</t>
    </r>
  </si>
  <si>
    <t xml:space="preserve">６月交付分</t>
  </si>
  <si>
    <t xml:space="preserve">９月交付分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交付分</t>
    </r>
  </si>
  <si>
    <t xml:space="preserve">３月交付分</t>
  </si>
  <si>
    <t xml:space="preserve">計</t>
  </si>
  <si>
    <t xml:space="preserve">（内　訳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;&quot;- &quot;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0.75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s="9" customFormat="true" ht="36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</row>
    <row r="4" s="14" customFormat="true" ht="12" hidden="false" customHeight="true" outlineLevel="0" collapsed="false">
      <c r="A4" s="10"/>
      <c r="B4" s="11" t="s">
        <v>6</v>
      </c>
      <c r="C4" s="11"/>
      <c r="D4" s="11"/>
      <c r="E4" s="12" t="s">
        <v>6</v>
      </c>
      <c r="F4" s="12"/>
      <c r="G4" s="13" t="s">
        <v>6</v>
      </c>
      <c r="H4" s="13"/>
    </row>
    <row r="5" s="20" customFormat="true" ht="36" hidden="false" customHeight="true" outlineLevel="0" collapsed="false">
      <c r="A5" s="15" t="s">
        <v>7</v>
      </c>
      <c r="B5" s="16"/>
      <c r="C5" s="17"/>
      <c r="D5" s="17" t="n">
        <v>178292824</v>
      </c>
      <c r="E5" s="16"/>
      <c r="F5" s="17" t="n">
        <v>63823457</v>
      </c>
      <c r="G5" s="18"/>
      <c r="H5" s="19" t="n">
        <v>242116281</v>
      </c>
    </row>
    <row r="6" s="20" customFormat="true" ht="36" hidden="false" customHeight="true" outlineLevel="0" collapsed="false">
      <c r="A6" s="15" t="s">
        <v>8</v>
      </c>
      <c r="B6" s="16"/>
      <c r="C6" s="17"/>
      <c r="D6" s="17" t="n">
        <v>201240654</v>
      </c>
      <c r="E6" s="16"/>
      <c r="F6" s="17" t="n">
        <v>73942546</v>
      </c>
      <c r="G6" s="18"/>
      <c r="H6" s="19" t="n">
        <v>275183200</v>
      </c>
    </row>
    <row r="7" s="20" customFormat="true" ht="36" hidden="false" customHeight="true" outlineLevel="0" collapsed="false">
      <c r="A7" s="15" t="s">
        <v>9</v>
      </c>
      <c r="B7" s="16"/>
      <c r="C7" s="17"/>
      <c r="D7" s="17" t="n">
        <v>181812057.481</v>
      </c>
      <c r="E7" s="16"/>
      <c r="F7" s="17" t="n">
        <v>79026718.008</v>
      </c>
      <c r="G7" s="18"/>
      <c r="H7" s="19" t="n">
        <v>260838775.489</v>
      </c>
    </row>
    <row r="8" s="20" customFormat="true" ht="36" hidden="false" customHeight="true" outlineLevel="0" collapsed="false">
      <c r="A8" s="15" t="s">
        <v>10</v>
      </c>
      <c r="B8" s="16"/>
      <c r="C8" s="17"/>
      <c r="D8" s="17" t="n">
        <v>180907977</v>
      </c>
      <c r="E8" s="16"/>
      <c r="F8" s="17" t="n">
        <v>84335840</v>
      </c>
      <c r="G8" s="18"/>
      <c r="H8" s="19" t="n">
        <v>265243817</v>
      </c>
    </row>
    <row r="9" s="20" customFormat="true" ht="36" hidden="false" customHeight="true" outlineLevel="0" collapsed="false">
      <c r="A9" s="15" t="s">
        <v>11</v>
      </c>
      <c r="B9" s="16"/>
      <c r="C9" s="17"/>
      <c r="D9" s="17" t="n">
        <v>175712500</v>
      </c>
      <c r="E9" s="16"/>
      <c r="F9" s="17" t="n">
        <v>95438612</v>
      </c>
      <c r="G9" s="18"/>
      <c r="H9" s="19" t="n">
        <v>271151112</v>
      </c>
    </row>
    <row r="10" s="20" customFormat="true" ht="6" hidden="false" customHeight="true" outlineLevel="0" collapsed="false">
      <c r="A10" s="21"/>
      <c r="B10" s="22"/>
      <c r="C10" s="22"/>
      <c r="D10" s="23"/>
      <c r="E10" s="22"/>
      <c r="F10" s="23"/>
      <c r="G10" s="22"/>
      <c r="H10" s="24"/>
    </row>
    <row r="11" s="20" customFormat="true" ht="6" hidden="false" customHeight="true" outlineLevel="0" collapsed="false">
      <c r="A11" s="25"/>
      <c r="B11" s="26"/>
      <c r="C11" s="26"/>
      <c r="D11" s="16"/>
      <c r="E11" s="26"/>
      <c r="F11" s="16"/>
      <c r="G11" s="26"/>
      <c r="H11" s="16"/>
    </row>
    <row r="12" s="20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6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4" hidden="false" customHeight="true" outlineLevel="0" collapsed="false">
      <c r="A14" s="3" t="s">
        <v>12</v>
      </c>
      <c r="B14" s="3"/>
      <c r="C14" s="3"/>
      <c r="D14" s="4"/>
      <c r="E14" s="4"/>
      <c r="F14" s="4"/>
      <c r="G14" s="4"/>
      <c r="H14" s="4"/>
    </row>
    <row r="15" s="9" customFormat="true" ht="36" hidden="false" customHeight="true" outlineLevel="0" collapsed="false">
      <c r="A15" s="29" t="s">
        <v>2</v>
      </c>
      <c r="B15" s="29"/>
      <c r="C15" s="30"/>
      <c r="D15" s="6" t="s">
        <v>13</v>
      </c>
      <c r="E15" s="6" t="s">
        <v>14</v>
      </c>
      <c r="F15" s="30" t="s">
        <v>15</v>
      </c>
      <c r="G15" s="6" t="s">
        <v>16</v>
      </c>
      <c r="H15" s="8" t="s">
        <v>5</v>
      </c>
    </row>
    <row r="16" s="14" customFormat="true" ht="12" hidden="false" customHeight="true" outlineLevel="0" collapsed="false">
      <c r="A16" s="31"/>
      <c r="B16" s="32"/>
      <c r="C16" s="33"/>
      <c r="D16" s="11" t="s">
        <v>6</v>
      </c>
      <c r="E16" s="11" t="s">
        <v>6</v>
      </c>
      <c r="F16" s="11" t="s">
        <v>6</v>
      </c>
      <c r="G16" s="11" t="s">
        <v>6</v>
      </c>
      <c r="H16" s="34" t="s">
        <v>6</v>
      </c>
    </row>
    <row r="17" s="20" customFormat="true" ht="36" hidden="false" customHeight="true" outlineLevel="0" collapsed="false">
      <c r="A17" s="35" t="s">
        <v>17</v>
      </c>
      <c r="B17" s="35"/>
      <c r="C17" s="36"/>
      <c r="D17" s="26" t="n">
        <v>66118041.183</v>
      </c>
      <c r="E17" s="26" t="n">
        <v>78393144.021</v>
      </c>
      <c r="F17" s="26" t="n">
        <v>44209619.113</v>
      </c>
      <c r="G17" s="26" t="n">
        <v>68703808.493</v>
      </c>
      <c r="H17" s="37" t="n">
        <f aca="false">SUM(D17:G17)</f>
        <v>257424612.81</v>
      </c>
    </row>
    <row r="18" s="20" customFormat="true" ht="36" hidden="false" customHeight="true" outlineLevel="0" collapsed="false">
      <c r="A18" s="35" t="s">
        <v>18</v>
      </c>
      <c r="B18" s="35"/>
      <c r="C18" s="36"/>
      <c r="D18" s="26" t="n">
        <v>5460201</v>
      </c>
      <c r="E18" s="26" t="n">
        <v>9884123</v>
      </c>
      <c r="F18" s="26" t="n">
        <v>1746146</v>
      </c>
      <c r="G18" s="26" t="n">
        <v>5806922</v>
      </c>
      <c r="H18" s="37" t="n">
        <f aca="false">SUM(D18:G18)</f>
        <v>22897392</v>
      </c>
    </row>
    <row r="19" s="20" customFormat="true" ht="36" hidden="false" customHeight="true" outlineLevel="0" collapsed="false">
      <c r="A19" s="35" t="s">
        <v>19</v>
      </c>
      <c r="B19" s="35"/>
      <c r="C19" s="36"/>
      <c r="D19" s="26" t="n">
        <v>26106060</v>
      </c>
      <c r="E19" s="26" t="n">
        <v>26700434</v>
      </c>
      <c r="F19" s="26" t="n">
        <v>17446359</v>
      </c>
      <c r="G19" s="26" t="n">
        <v>25489510</v>
      </c>
      <c r="H19" s="37" t="n">
        <f aca="false">SUM(D19:G19)</f>
        <v>95742363</v>
      </c>
    </row>
    <row r="20" s="20" customFormat="true" ht="36" hidden="false" customHeight="true" outlineLevel="0" collapsed="false">
      <c r="A20" s="35" t="s">
        <v>20</v>
      </c>
      <c r="B20" s="35"/>
      <c r="C20" s="36"/>
      <c r="D20" s="26" t="n">
        <v>-20645859</v>
      </c>
      <c r="E20" s="26" t="n">
        <v>-16816311</v>
      </c>
      <c r="F20" s="26" t="n">
        <v>-15700213</v>
      </c>
      <c r="G20" s="26" t="n">
        <v>-19682588</v>
      </c>
      <c r="H20" s="37" t="n">
        <f aca="false">SUM(D20:G20)</f>
        <v>-72844971</v>
      </c>
    </row>
    <row r="21" s="20" customFormat="true" ht="36" hidden="false" customHeight="true" outlineLevel="0" collapsed="false">
      <c r="A21" s="35" t="s">
        <v>21</v>
      </c>
      <c r="B21" s="35"/>
      <c r="C21" s="36"/>
      <c r="D21" s="26" t="n">
        <v>22736081</v>
      </c>
      <c r="E21" s="26" t="n">
        <v>30788404</v>
      </c>
      <c r="F21" s="26" t="n">
        <v>14254691</v>
      </c>
      <c r="G21" s="26" t="n">
        <v>24510597</v>
      </c>
      <c r="H21" s="37" t="n">
        <f aca="false">SUM(D21:G21)</f>
        <v>92289773</v>
      </c>
    </row>
    <row r="22" s="20" customFormat="true" ht="6" hidden="false" customHeight="true" outlineLevel="0" collapsed="false">
      <c r="A22" s="38"/>
      <c r="B22" s="22"/>
      <c r="C22" s="39"/>
      <c r="D22" s="23"/>
      <c r="E22" s="22"/>
      <c r="F22" s="23"/>
      <c r="G22" s="22"/>
      <c r="H22" s="24"/>
    </row>
    <row r="23" s="20" customFormat="true" ht="6" hidden="false" customHeight="true" outlineLevel="0" collapsed="false">
      <c r="A23" s="25"/>
      <c r="B23" s="26"/>
      <c r="C23" s="26"/>
      <c r="D23" s="16"/>
      <c r="E23" s="26"/>
      <c r="F23" s="16"/>
      <c r="G23" s="26"/>
      <c r="H23" s="16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</sheetData>
  <mergeCells count="13">
    <mergeCell ref="A1:H1"/>
    <mergeCell ref="B3:D3"/>
    <mergeCell ref="E3:F3"/>
    <mergeCell ref="G3:H3"/>
    <mergeCell ref="B4:D4"/>
    <mergeCell ref="E4:F4"/>
    <mergeCell ref="G4:H4"/>
    <mergeCell ref="A15:B15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0.75"/>
    <col collapsed="false" customWidth="true" hidden="false" outlineLevel="0" max="2" min="2" style="40" width="4.62"/>
    <col collapsed="false" customWidth="true" hidden="false" outlineLevel="0" max="3" min="3" style="40" width="13.62"/>
    <col collapsed="false" customWidth="true" hidden="false" outlineLevel="0" max="4" min="4" style="40" width="0.75"/>
    <col collapsed="false" customWidth="true" hidden="false" outlineLevel="0" max="5" min="5" style="41" width="13.99"/>
    <col collapsed="false" customWidth="true" hidden="false" outlineLevel="0" max="8" min="6" style="41" width="14.12"/>
    <col collapsed="false" customWidth="true" hidden="false" outlineLevel="0" max="9" min="9" style="41" width="13.99"/>
    <col collapsed="false" customWidth="false" hidden="false" outlineLevel="0" max="257" min="10" style="41" width="8.99"/>
  </cols>
  <sheetData>
    <row r="1" s="42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3" customFormat="true" ht="24" hidden="false" customHeight="true" outlineLevel="0" collapsed="false">
      <c r="A2" s="3"/>
      <c r="B2" s="3" t="s">
        <v>22</v>
      </c>
      <c r="C2" s="3"/>
      <c r="D2" s="3"/>
      <c r="E2" s="4"/>
      <c r="F2" s="4"/>
      <c r="G2" s="4"/>
      <c r="H2" s="4"/>
      <c r="I2" s="4"/>
    </row>
    <row r="3" s="49" customFormat="true" ht="21" hidden="false" customHeight="true" outlineLevel="0" collapsed="false">
      <c r="A3" s="44"/>
      <c r="B3" s="45" t="s">
        <v>2</v>
      </c>
      <c r="C3" s="45"/>
      <c r="D3" s="6"/>
      <c r="E3" s="45" t="s">
        <v>23</v>
      </c>
      <c r="F3" s="46" t="s">
        <v>24</v>
      </c>
      <c r="G3" s="47" t="s">
        <v>25</v>
      </c>
      <c r="H3" s="46" t="s">
        <v>26</v>
      </c>
      <c r="I3" s="48" t="s">
        <v>27</v>
      </c>
    </row>
    <row r="4" s="55" customFormat="true" ht="12.75" hidden="false" customHeight="true" outlineLevel="0" collapsed="false">
      <c r="A4" s="50"/>
      <c r="B4" s="51"/>
      <c r="C4" s="51"/>
      <c r="D4" s="52"/>
      <c r="E4" s="53" t="s">
        <v>6</v>
      </c>
      <c r="F4" s="53" t="s">
        <v>6</v>
      </c>
      <c r="G4" s="53" t="s">
        <v>6</v>
      </c>
      <c r="H4" s="53" t="s">
        <v>6</v>
      </c>
      <c r="I4" s="54" t="s">
        <v>6</v>
      </c>
    </row>
    <row r="5" s="61" customFormat="true" ht="12.95" hidden="false" customHeight="true" outlineLevel="0" collapsed="false">
      <c r="A5" s="56"/>
      <c r="B5" s="57" t="s">
        <v>7</v>
      </c>
      <c r="C5" s="57"/>
      <c r="D5" s="58"/>
      <c r="E5" s="59" t="n">
        <v>22302427</v>
      </c>
      <c r="F5" s="59" t="n">
        <v>34342612</v>
      </c>
      <c r="G5" s="59" t="n">
        <v>14023653</v>
      </c>
      <c r="H5" s="59" t="n">
        <v>22616009</v>
      </c>
      <c r="I5" s="60" t="n">
        <v>93284701</v>
      </c>
    </row>
    <row r="6" s="61" customFormat="true" ht="12.95" hidden="false" customHeight="true" outlineLevel="0" collapsed="false">
      <c r="A6" s="56"/>
      <c r="B6" s="57" t="s">
        <v>8</v>
      </c>
      <c r="C6" s="57"/>
      <c r="D6" s="58"/>
      <c r="E6" s="59" t="n">
        <v>16762645</v>
      </c>
      <c r="F6" s="59" t="n">
        <v>36131858</v>
      </c>
      <c r="G6" s="59" t="n">
        <v>16395940</v>
      </c>
      <c r="H6" s="59" t="n">
        <v>23834014</v>
      </c>
      <c r="I6" s="60" t="n">
        <v>93124457</v>
      </c>
    </row>
    <row r="7" s="61" customFormat="true" ht="12.95" hidden="false" customHeight="true" outlineLevel="0" collapsed="false">
      <c r="A7" s="56"/>
      <c r="B7" s="57" t="s">
        <v>9</v>
      </c>
      <c r="C7" s="57"/>
      <c r="D7" s="58"/>
      <c r="E7" s="59" t="n">
        <v>21993090</v>
      </c>
      <c r="F7" s="59" t="n">
        <v>29340821</v>
      </c>
      <c r="G7" s="59" t="n">
        <v>17237151</v>
      </c>
      <c r="H7" s="59" t="n">
        <v>24373811</v>
      </c>
      <c r="I7" s="60" t="n">
        <v>92944873</v>
      </c>
    </row>
    <row r="8" s="61" customFormat="true" ht="12.95" hidden="false" customHeight="true" outlineLevel="0" collapsed="false">
      <c r="A8" s="56"/>
      <c r="B8" s="57" t="s">
        <v>10</v>
      </c>
      <c r="C8" s="57"/>
      <c r="D8" s="58"/>
      <c r="E8" s="59" t="n">
        <v>22353638</v>
      </c>
      <c r="F8" s="59" t="n">
        <v>29458549</v>
      </c>
      <c r="G8" s="59" t="n">
        <v>17262548</v>
      </c>
      <c r="H8" s="59" t="n">
        <v>24008369</v>
      </c>
      <c r="I8" s="60" t="n">
        <v>93083104</v>
      </c>
    </row>
    <row r="9" s="61" customFormat="true" ht="12.95" hidden="false" customHeight="true" outlineLevel="0" collapsed="false">
      <c r="A9" s="56"/>
      <c r="B9" s="57" t="s">
        <v>11</v>
      </c>
      <c r="C9" s="57"/>
      <c r="D9" s="58"/>
      <c r="E9" s="59" t="n">
        <v>22736081</v>
      </c>
      <c r="F9" s="59" t="n">
        <v>30788404</v>
      </c>
      <c r="G9" s="59" t="n">
        <v>14254691</v>
      </c>
      <c r="H9" s="59" t="n">
        <v>24510597</v>
      </c>
      <c r="I9" s="60" t="n">
        <f aca="false">SUM(I12:I54)</f>
        <v>92289773</v>
      </c>
    </row>
    <row r="10" customFormat="false" ht="12" hidden="false" customHeight="true" outlineLevel="0" collapsed="false">
      <c r="A10" s="62"/>
      <c r="B10" s="63" t="s">
        <v>28</v>
      </c>
      <c r="C10" s="63"/>
      <c r="D10" s="64"/>
      <c r="E10" s="65"/>
      <c r="F10" s="65"/>
      <c r="G10" s="65"/>
      <c r="H10" s="65"/>
      <c r="I10" s="66"/>
    </row>
    <row r="11" customFormat="false" ht="3.75" hidden="false" customHeight="true" outlineLevel="0" collapsed="false">
      <c r="A11" s="62"/>
      <c r="B11" s="63"/>
      <c r="C11" s="63"/>
      <c r="D11" s="64"/>
      <c r="E11" s="65"/>
      <c r="F11" s="65"/>
      <c r="G11" s="65"/>
      <c r="H11" s="65"/>
      <c r="I11" s="66"/>
    </row>
    <row r="12" customFormat="false" ht="12.75" hidden="false" customHeight="true" outlineLevel="0" collapsed="false">
      <c r="A12" s="67"/>
      <c r="B12" s="68" t="s">
        <v>29</v>
      </c>
      <c r="C12" s="68"/>
      <c r="D12" s="69"/>
      <c r="E12" s="65" t="n">
        <v>9119150</v>
      </c>
      <c r="F12" s="65" t="n">
        <v>12348832</v>
      </c>
      <c r="G12" s="65" t="n">
        <v>5717378</v>
      </c>
      <c r="H12" s="65" t="n">
        <v>9830887</v>
      </c>
      <c r="I12" s="66" t="n">
        <f aca="false">SUM(E12:H12)</f>
        <v>37016247</v>
      </c>
    </row>
    <row r="13" customFormat="false" ht="12.75" hidden="false" customHeight="true" outlineLevel="0" collapsed="false">
      <c r="A13" s="67"/>
      <c r="B13" s="68" t="s">
        <v>30</v>
      </c>
      <c r="C13" s="68"/>
      <c r="D13" s="69"/>
      <c r="E13" s="65" t="n">
        <v>1860310</v>
      </c>
      <c r="F13" s="65" t="n">
        <v>2519166</v>
      </c>
      <c r="G13" s="65" t="n">
        <v>1166347</v>
      </c>
      <c r="H13" s="65" t="n">
        <v>2005504</v>
      </c>
      <c r="I13" s="66" t="n">
        <f aca="false">SUM(E13:H13)</f>
        <v>7551327</v>
      </c>
    </row>
    <row r="14" customFormat="false" ht="12.75" hidden="false" customHeight="true" outlineLevel="0" collapsed="false">
      <c r="A14" s="50"/>
      <c r="B14" s="68" t="s">
        <v>31</v>
      </c>
      <c r="C14" s="68"/>
      <c r="D14" s="52"/>
      <c r="E14" s="65" t="n">
        <v>433134</v>
      </c>
      <c r="F14" s="65" t="n">
        <v>586534</v>
      </c>
      <c r="G14" s="65" t="n">
        <v>271559</v>
      </c>
      <c r="H14" s="65" t="n">
        <v>466939</v>
      </c>
      <c r="I14" s="66" t="n">
        <f aca="false">SUM(E14:H14)</f>
        <v>1758166</v>
      </c>
    </row>
    <row r="15" customFormat="false" ht="12.75" hidden="false" customHeight="true" outlineLevel="0" collapsed="false">
      <c r="A15" s="50"/>
      <c r="B15" s="68" t="s">
        <v>32</v>
      </c>
      <c r="C15" s="68"/>
      <c r="D15" s="52"/>
      <c r="E15" s="65" t="n">
        <v>821217</v>
      </c>
      <c r="F15" s="65" t="n">
        <v>1112064</v>
      </c>
      <c r="G15" s="65" t="n">
        <v>514873</v>
      </c>
      <c r="H15" s="65" t="n">
        <v>885312</v>
      </c>
      <c r="I15" s="66" t="n">
        <f aca="false">SUM(E15:H15)</f>
        <v>3333466</v>
      </c>
    </row>
    <row r="16" customFormat="false" ht="12.75" hidden="false" customHeight="true" outlineLevel="0" collapsed="false">
      <c r="A16" s="50"/>
      <c r="B16" s="68" t="s">
        <v>33</v>
      </c>
      <c r="C16" s="68"/>
      <c r="D16" s="52"/>
      <c r="E16" s="65" t="n">
        <v>244140</v>
      </c>
      <c r="F16" s="65" t="n">
        <v>330605</v>
      </c>
      <c r="G16" s="65" t="n">
        <v>153067</v>
      </c>
      <c r="H16" s="65" t="n">
        <v>263194</v>
      </c>
      <c r="I16" s="66" t="n">
        <f aca="false">SUM(E16:H16)</f>
        <v>991006</v>
      </c>
    </row>
    <row r="17" customFormat="false" ht="12.75" hidden="false" customHeight="true" outlineLevel="0" collapsed="false">
      <c r="A17" s="50"/>
      <c r="B17" s="68" t="s">
        <v>34</v>
      </c>
      <c r="C17" s="68"/>
      <c r="D17" s="52"/>
      <c r="E17" s="65" t="n">
        <v>826029</v>
      </c>
      <c r="F17" s="65" t="n">
        <v>1118579</v>
      </c>
      <c r="G17" s="65" t="n">
        <v>517890</v>
      </c>
      <c r="H17" s="65" t="n">
        <v>890499</v>
      </c>
      <c r="I17" s="66" t="n">
        <f aca="false">SUM(E17:H17)</f>
        <v>3352997</v>
      </c>
    </row>
    <row r="18" customFormat="false" ht="12.75" hidden="false" customHeight="true" outlineLevel="0" collapsed="false">
      <c r="A18" s="50"/>
      <c r="B18" s="68" t="s">
        <v>35</v>
      </c>
      <c r="C18" s="68"/>
      <c r="D18" s="52"/>
      <c r="E18" s="65" t="n">
        <v>175037</v>
      </c>
      <c r="F18" s="65" t="n">
        <v>237029</v>
      </c>
      <c r="G18" s="65" t="n">
        <v>109742</v>
      </c>
      <c r="H18" s="65" t="n">
        <v>188699</v>
      </c>
      <c r="I18" s="66" t="n">
        <f aca="false">SUM(E18:H18)</f>
        <v>710507</v>
      </c>
    </row>
    <row r="19" customFormat="false" ht="12.75" hidden="false" customHeight="true" outlineLevel="0" collapsed="false">
      <c r="A19" s="50"/>
      <c r="B19" s="68" t="s">
        <v>36</v>
      </c>
      <c r="C19" s="68"/>
      <c r="D19" s="52"/>
      <c r="E19" s="65" t="n">
        <v>718678</v>
      </c>
      <c r="F19" s="65" t="n">
        <v>973209</v>
      </c>
      <c r="G19" s="65" t="n">
        <v>450585</v>
      </c>
      <c r="H19" s="65" t="n">
        <v>774770</v>
      </c>
      <c r="I19" s="66" t="n">
        <f aca="false">SUM(E19:H19)</f>
        <v>2917242</v>
      </c>
    </row>
    <row r="20" customFormat="false" ht="12.75" hidden="false" customHeight="true" outlineLevel="0" collapsed="false">
      <c r="A20" s="50"/>
      <c r="B20" s="68" t="s">
        <v>37</v>
      </c>
      <c r="C20" s="68"/>
      <c r="D20" s="52"/>
      <c r="E20" s="65" t="n">
        <v>191540</v>
      </c>
      <c r="F20" s="65" t="n">
        <v>259377</v>
      </c>
      <c r="G20" s="65" t="n">
        <v>120088</v>
      </c>
      <c r="H20" s="65" t="n">
        <v>206489</v>
      </c>
      <c r="I20" s="66" t="n">
        <f aca="false">SUM(E20:H20)</f>
        <v>777494</v>
      </c>
    </row>
    <row r="21" customFormat="false" ht="12.75" hidden="false" customHeight="true" outlineLevel="0" collapsed="false">
      <c r="A21" s="50"/>
      <c r="B21" s="68" t="s">
        <v>38</v>
      </c>
      <c r="C21" s="68"/>
      <c r="D21" s="52"/>
      <c r="E21" s="65" t="n">
        <v>357612</v>
      </c>
      <c r="F21" s="65" t="n">
        <v>484266</v>
      </c>
      <c r="G21" s="65" t="n">
        <v>224210</v>
      </c>
      <c r="H21" s="65" t="n">
        <v>385523</v>
      </c>
      <c r="I21" s="66" t="n">
        <f aca="false">SUM(E21:H21)</f>
        <v>1451611</v>
      </c>
    </row>
    <row r="22" customFormat="false" ht="12.75" hidden="false" customHeight="true" outlineLevel="0" collapsed="false">
      <c r="A22" s="50"/>
      <c r="B22" s="68" t="s">
        <v>39</v>
      </c>
      <c r="C22" s="68"/>
      <c r="D22" s="52"/>
      <c r="E22" s="65" t="n">
        <v>823190</v>
      </c>
      <c r="F22" s="65" t="n">
        <v>1114734</v>
      </c>
      <c r="G22" s="65" t="n">
        <v>516110</v>
      </c>
      <c r="H22" s="65" t="n">
        <v>887438</v>
      </c>
      <c r="I22" s="66" t="n">
        <f aca="false">SUM(E22:H22)</f>
        <v>3341472</v>
      </c>
    </row>
    <row r="23" customFormat="false" ht="12.75" hidden="false" customHeight="true" outlineLevel="0" collapsed="false">
      <c r="A23" s="50"/>
      <c r="B23" s="68" t="s">
        <v>40</v>
      </c>
      <c r="C23" s="68"/>
      <c r="D23" s="52"/>
      <c r="E23" s="65" t="n">
        <v>617724</v>
      </c>
      <c r="F23" s="65" t="n">
        <v>836501</v>
      </c>
      <c r="G23" s="65" t="n">
        <v>387291</v>
      </c>
      <c r="H23" s="65" t="n">
        <v>665937</v>
      </c>
      <c r="I23" s="66" t="n">
        <f aca="false">SUM(E23:H23)</f>
        <v>2507453</v>
      </c>
    </row>
    <row r="24" customFormat="false" ht="12.75" hidden="false" customHeight="true" outlineLevel="0" collapsed="false">
      <c r="A24" s="50"/>
      <c r="B24" s="68" t="s">
        <v>41</v>
      </c>
      <c r="C24" s="68"/>
      <c r="D24" s="52"/>
      <c r="E24" s="65" t="n">
        <v>633943</v>
      </c>
      <c r="F24" s="65" t="n">
        <v>858464</v>
      </c>
      <c r="G24" s="65" t="n">
        <v>397459</v>
      </c>
      <c r="H24" s="65" t="n">
        <v>683422</v>
      </c>
      <c r="I24" s="66" t="n">
        <f aca="false">SUM(E24:H24)</f>
        <v>2573288</v>
      </c>
    </row>
    <row r="25" customFormat="false" ht="12.75" hidden="false" customHeight="true" outlineLevel="0" collapsed="false">
      <c r="A25" s="50"/>
      <c r="B25" s="68" t="s">
        <v>42</v>
      </c>
      <c r="C25" s="68"/>
      <c r="D25" s="52"/>
      <c r="E25" s="65" t="n">
        <v>256026</v>
      </c>
      <c r="F25" s="65" t="n">
        <v>346701</v>
      </c>
      <c r="G25" s="65" t="n">
        <v>160519</v>
      </c>
      <c r="H25" s="65" t="n">
        <v>276008</v>
      </c>
      <c r="I25" s="66" t="n">
        <f aca="false">SUM(E25:H25)</f>
        <v>1039254</v>
      </c>
    </row>
    <row r="26" customFormat="false" ht="12.75" hidden="false" customHeight="true" outlineLevel="0" collapsed="false">
      <c r="A26" s="67"/>
      <c r="B26" s="68" t="s">
        <v>43</v>
      </c>
      <c r="C26" s="68"/>
      <c r="D26" s="69"/>
      <c r="E26" s="65" t="n">
        <v>242416</v>
      </c>
      <c r="F26" s="65" t="n">
        <v>328271</v>
      </c>
      <c r="G26" s="65" t="n">
        <v>151986</v>
      </c>
      <c r="H26" s="65" t="n">
        <v>261336</v>
      </c>
      <c r="I26" s="66" t="n">
        <f aca="false">SUM(E26:H26)</f>
        <v>984009</v>
      </c>
    </row>
    <row r="27" customFormat="false" ht="12.75" hidden="false" customHeight="true" outlineLevel="0" collapsed="false">
      <c r="A27" s="50"/>
      <c r="B27" s="68" t="s">
        <v>44</v>
      </c>
      <c r="C27" s="68"/>
      <c r="D27" s="52"/>
      <c r="E27" s="65" t="n">
        <v>482372</v>
      </c>
      <c r="F27" s="65" t="n">
        <v>653211</v>
      </c>
      <c r="G27" s="65" t="n">
        <v>302429</v>
      </c>
      <c r="H27" s="65" t="n">
        <v>520020</v>
      </c>
      <c r="I27" s="66" t="n">
        <f aca="false">SUM(E27:H27)</f>
        <v>1958032</v>
      </c>
    </row>
    <row r="28" customFormat="false" ht="12.75" hidden="false" customHeight="true" outlineLevel="0" collapsed="false">
      <c r="A28" s="50"/>
      <c r="B28" s="68" t="s">
        <v>45</v>
      </c>
      <c r="C28" s="68"/>
      <c r="D28" s="52"/>
      <c r="E28" s="65" t="n">
        <v>205578</v>
      </c>
      <c r="F28" s="65" t="n">
        <v>278386</v>
      </c>
      <c r="G28" s="65" t="n">
        <v>128890</v>
      </c>
      <c r="H28" s="65" t="n">
        <v>221623</v>
      </c>
      <c r="I28" s="66" t="n">
        <f aca="false">SUM(E28:H28)</f>
        <v>834477</v>
      </c>
    </row>
    <row r="29" customFormat="false" ht="12.75" hidden="false" customHeight="true" outlineLevel="0" collapsed="false">
      <c r="A29" s="50"/>
      <c r="B29" s="68" t="s">
        <v>46</v>
      </c>
      <c r="C29" s="68"/>
      <c r="D29" s="52"/>
      <c r="E29" s="65" t="n">
        <v>264248</v>
      </c>
      <c r="F29" s="65" t="n">
        <v>357835</v>
      </c>
      <c r="G29" s="65" t="n">
        <v>165673</v>
      </c>
      <c r="H29" s="65" t="n">
        <v>284872</v>
      </c>
      <c r="I29" s="66" t="n">
        <f aca="false">SUM(E29:H29)</f>
        <v>1072628</v>
      </c>
    </row>
    <row r="30" customFormat="false" ht="12.75" hidden="false" customHeight="true" outlineLevel="0" collapsed="false">
      <c r="A30" s="50"/>
      <c r="B30" s="68" t="s">
        <v>47</v>
      </c>
      <c r="C30" s="68"/>
      <c r="D30" s="52"/>
      <c r="E30" s="65" t="n">
        <v>299806</v>
      </c>
      <c r="F30" s="65" t="n">
        <v>405987</v>
      </c>
      <c r="G30" s="65" t="n">
        <v>187967</v>
      </c>
      <c r="H30" s="65" t="n">
        <v>323205</v>
      </c>
      <c r="I30" s="66" t="n">
        <f aca="false">SUM(E30:H30)</f>
        <v>1216965</v>
      </c>
    </row>
    <row r="31" customFormat="false" ht="12.75" hidden="false" customHeight="true" outlineLevel="0" collapsed="false">
      <c r="A31" s="50"/>
      <c r="B31" s="68" t="s">
        <v>48</v>
      </c>
      <c r="C31" s="68"/>
      <c r="D31" s="52"/>
      <c r="E31" s="65" t="n">
        <v>371982</v>
      </c>
      <c r="F31" s="65" t="n">
        <v>503725</v>
      </c>
      <c r="G31" s="65" t="n">
        <v>233219</v>
      </c>
      <c r="H31" s="65" t="n">
        <v>401015</v>
      </c>
      <c r="I31" s="66" t="n">
        <f aca="false">SUM(E31:H31)</f>
        <v>1509941</v>
      </c>
    </row>
    <row r="32" customFormat="false" ht="12.75" hidden="false" customHeight="true" outlineLevel="0" collapsed="false">
      <c r="A32" s="50"/>
      <c r="B32" s="68" t="s">
        <v>49</v>
      </c>
      <c r="C32" s="68"/>
      <c r="D32" s="52"/>
      <c r="E32" s="65" t="n">
        <v>272364</v>
      </c>
      <c r="F32" s="65" t="n">
        <v>368826</v>
      </c>
      <c r="G32" s="65" t="n">
        <v>170762</v>
      </c>
      <c r="H32" s="65" t="n">
        <v>293622</v>
      </c>
      <c r="I32" s="66" t="n">
        <f aca="false">SUM(E32:H32)</f>
        <v>1105574</v>
      </c>
    </row>
    <row r="33" customFormat="false" ht="12.75" hidden="false" customHeight="true" outlineLevel="0" collapsed="false">
      <c r="A33" s="50"/>
      <c r="B33" s="68" t="s">
        <v>50</v>
      </c>
      <c r="C33" s="68"/>
      <c r="D33" s="52"/>
      <c r="E33" s="65" t="n">
        <v>158739</v>
      </c>
      <c r="F33" s="65" t="n">
        <v>214959</v>
      </c>
      <c r="G33" s="65" t="n">
        <v>99523</v>
      </c>
      <c r="H33" s="65" t="n">
        <v>171128</v>
      </c>
      <c r="I33" s="66" t="n">
        <f aca="false">SUM(E33:H33)</f>
        <v>644349</v>
      </c>
    </row>
    <row r="34" customFormat="false" ht="12.75" hidden="false" customHeight="true" outlineLevel="0" collapsed="false">
      <c r="A34" s="50"/>
      <c r="B34" s="68" t="s">
        <v>51</v>
      </c>
      <c r="C34" s="68"/>
      <c r="D34" s="52"/>
      <c r="E34" s="65" t="n">
        <v>237891</v>
      </c>
      <c r="F34" s="65" t="n">
        <v>322143</v>
      </c>
      <c r="G34" s="65" t="n">
        <v>149149</v>
      </c>
      <c r="H34" s="65" t="n">
        <v>256458</v>
      </c>
      <c r="I34" s="66" t="n">
        <f aca="false">SUM(E34:H34)</f>
        <v>965641</v>
      </c>
    </row>
    <row r="35" customFormat="false" ht="12.75" hidden="false" customHeight="true" outlineLevel="0" collapsed="false">
      <c r="A35" s="50"/>
      <c r="B35" s="68" t="s">
        <v>52</v>
      </c>
      <c r="C35" s="68"/>
      <c r="D35" s="52"/>
      <c r="E35" s="65" t="n">
        <v>352547</v>
      </c>
      <c r="F35" s="65" t="n">
        <v>477407</v>
      </c>
      <c r="G35" s="65" t="n">
        <v>221034</v>
      </c>
      <c r="H35" s="65" t="n">
        <v>380063</v>
      </c>
      <c r="I35" s="66" t="n">
        <f aca="false">SUM(E35:H35)</f>
        <v>1431051</v>
      </c>
    </row>
    <row r="36" customFormat="false" ht="12.75" hidden="false" customHeight="true" outlineLevel="0" collapsed="false">
      <c r="A36" s="50"/>
      <c r="B36" s="68" t="s">
        <v>53</v>
      </c>
      <c r="C36" s="68"/>
      <c r="D36" s="52"/>
      <c r="E36" s="65" t="n">
        <v>234531</v>
      </c>
      <c r="F36" s="65" t="n">
        <v>317594</v>
      </c>
      <c r="G36" s="65" t="n">
        <v>147043</v>
      </c>
      <c r="H36" s="65" t="n">
        <v>252836</v>
      </c>
      <c r="I36" s="66" t="n">
        <f aca="false">SUM(E36:H36)</f>
        <v>952004</v>
      </c>
    </row>
    <row r="37" customFormat="false" ht="12.75" hidden="false" customHeight="true" outlineLevel="0" collapsed="false">
      <c r="A37" s="50"/>
      <c r="B37" s="68" t="s">
        <v>54</v>
      </c>
      <c r="C37" s="68"/>
      <c r="D37" s="52"/>
      <c r="E37" s="65" t="n">
        <v>129623</v>
      </c>
      <c r="F37" s="65" t="n">
        <v>175532</v>
      </c>
      <c r="G37" s="65" t="n">
        <v>81269</v>
      </c>
      <c r="H37" s="65" t="n">
        <v>139740</v>
      </c>
      <c r="I37" s="66" t="n">
        <f aca="false">SUM(E37:H37)</f>
        <v>526164</v>
      </c>
    </row>
    <row r="38" customFormat="false" ht="12.75" hidden="false" customHeight="true" outlineLevel="0" collapsed="false">
      <c r="A38" s="50"/>
      <c r="B38" s="68" t="s">
        <v>55</v>
      </c>
      <c r="C38" s="68"/>
      <c r="D38" s="52"/>
      <c r="E38" s="65" t="n">
        <v>140140</v>
      </c>
      <c r="F38" s="65" t="n">
        <v>189773</v>
      </c>
      <c r="G38" s="65" t="n">
        <v>87863</v>
      </c>
      <c r="H38" s="65" t="n">
        <v>151078</v>
      </c>
      <c r="I38" s="66" t="n">
        <f aca="false">SUM(E38:H38)</f>
        <v>568854</v>
      </c>
    </row>
    <row r="39" customFormat="false" ht="12.75" hidden="false" customHeight="true" outlineLevel="0" collapsed="false">
      <c r="A39" s="50"/>
      <c r="B39" s="68" t="s">
        <v>56</v>
      </c>
      <c r="C39" s="68"/>
      <c r="D39" s="52"/>
      <c r="E39" s="65" t="n">
        <v>1265610</v>
      </c>
      <c r="F39" s="65" t="n">
        <v>1713844</v>
      </c>
      <c r="G39" s="65" t="n">
        <v>793491</v>
      </c>
      <c r="H39" s="65" t="n">
        <v>1364389</v>
      </c>
      <c r="I39" s="66" t="n">
        <f aca="false">SUM(E39:H39)</f>
        <v>5137334</v>
      </c>
    </row>
    <row r="40" customFormat="false" ht="12.75" hidden="false" customHeight="true" outlineLevel="0" collapsed="false">
      <c r="A40" s="50"/>
      <c r="B40" s="68" t="s">
        <v>57</v>
      </c>
      <c r="C40" s="68"/>
      <c r="D40" s="52"/>
      <c r="E40" s="65" t="n">
        <v>144984</v>
      </c>
      <c r="F40" s="65" t="n">
        <v>196332</v>
      </c>
      <c r="G40" s="65" t="n">
        <v>90899</v>
      </c>
      <c r="H40" s="65" t="n">
        <v>156299</v>
      </c>
      <c r="I40" s="66" t="n">
        <f aca="false">SUM(E40:H40)</f>
        <v>588514</v>
      </c>
    </row>
    <row r="41" customFormat="false" ht="12.75" hidden="false" customHeight="true" outlineLevel="0" collapsed="false">
      <c r="A41" s="50"/>
      <c r="B41" s="68" t="s">
        <v>58</v>
      </c>
      <c r="C41" s="68"/>
      <c r="D41" s="52"/>
      <c r="E41" s="65" t="n">
        <v>109183</v>
      </c>
      <c r="F41" s="65" t="n">
        <v>147853</v>
      </c>
      <c r="G41" s="65" t="n">
        <v>68454</v>
      </c>
      <c r="H41" s="65" t="n">
        <v>117705</v>
      </c>
      <c r="I41" s="66" t="n">
        <f aca="false">SUM(E41:H41)</f>
        <v>443195</v>
      </c>
    </row>
    <row r="42" customFormat="false" ht="12.75" hidden="false" customHeight="true" outlineLevel="0" collapsed="false">
      <c r="A42" s="50"/>
      <c r="B42" s="68" t="s">
        <v>59</v>
      </c>
      <c r="C42" s="68"/>
      <c r="D42" s="52"/>
      <c r="E42" s="65" t="n">
        <v>148255</v>
      </c>
      <c r="F42" s="65" t="n">
        <v>200761</v>
      </c>
      <c r="G42" s="65" t="n">
        <v>92950</v>
      </c>
      <c r="H42" s="65" t="n">
        <v>159826</v>
      </c>
      <c r="I42" s="66" t="n">
        <f aca="false">SUM(E42:H42)</f>
        <v>601792</v>
      </c>
    </row>
    <row r="43" customFormat="false" ht="12.75" hidden="false" customHeight="true" outlineLevel="0" collapsed="false">
      <c r="A43" s="50"/>
      <c r="B43" s="68" t="s">
        <v>60</v>
      </c>
      <c r="C43" s="68"/>
      <c r="D43" s="52"/>
      <c r="E43" s="65" t="n">
        <v>124394</v>
      </c>
      <c r="F43" s="65" t="n">
        <v>168450</v>
      </c>
      <c r="G43" s="65" t="n">
        <v>77990</v>
      </c>
      <c r="H43" s="65" t="n">
        <v>134102</v>
      </c>
      <c r="I43" s="66" t="n">
        <f aca="false">SUM(E43:H43)</f>
        <v>504936</v>
      </c>
    </row>
    <row r="44" customFormat="false" ht="12.75" hidden="false" customHeight="true" outlineLevel="0" collapsed="false">
      <c r="A44" s="50"/>
      <c r="B44" s="68" t="s">
        <v>61</v>
      </c>
      <c r="C44" s="68"/>
      <c r="D44" s="52"/>
      <c r="E44" s="65" t="n">
        <v>104217</v>
      </c>
      <c r="F44" s="65" t="n">
        <v>141127</v>
      </c>
      <c r="G44" s="65" t="n">
        <v>65340</v>
      </c>
      <c r="H44" s="65" t="n">
        <v>112351</v>
      </c>
      <c r="I44" s="66" t="n">
        <f aca="false">SUM(E44:H44)</f>
        <v>423035</v>
      </c>
    </row>
    <row r="45" customFormat="false" ht="12.75" hidden="false" customHeight="true" outlineLevel="0" collapsed="false">
      <c r="A45" s="50"/>
      <c r="B45" s="68" t="s">
        <v>62</v>
      </c>
      <c r="C45" s="68"/>
      <c r="D45" s="52"/>
      <c r="E45" s="65" t="n">
        <v>54895</v>
      </c>
      <c r="F45" s="65" t="n">
        <v>74337</v>
      </c>
      <c r="G45" s="65" t="n">
        <v>34417</v>
      </c>
      <c r="H45" s="65" t="n">
        <v>59180</v>
      </c>
      <c r="I45" s="66" t="n">
        <f aca="false">SUM(E45:H45)</f>
        <v>222829</v>
      </c>
    </row>
    <row r="46" customFormat="false" ht="12.75" hidden="false" customHeight="true" outlineLevel="0" collapsed="false">
      <c r="A46" s="50"/>
      <c r="B46" s="68" t="s">
        <v>63</v>
      </c>
      <c r="C46" s="68"/>
      <c r="D46" s="52"/>
      <c r="E46" s="65" t="n">
        <v>34832</v>
      </c>
      <c r="F46" s="65" t="n">
        <v>47169</v>
      </c>
      <c r="G46" s="65" t="n">
        <v>21838</v>
      </c>
      <c r="H46" s="65" t="n">
        <v>37551</v>
      </c>
      <c r="I46" s="66" t="n">
        <f aca="false">SUM(E46:H46)</f>
        <v>141390</v>
      </c>
    </row>
    <row r="47" customFormat="false" ht="12.75" hidden="false" customHeight="true" outlineLevel="0" collapsed="false">
      <c r="A47" s="50"/>
      <c r="B47" s="68" t="s">
        <v>64</v>
      </c>
      <c r="C47" s="68"/>
      <c r="D47" s="52"/>
      <c r="E47" s="65" t="n">
        <v>24299</v>
      </c>
      <c r="F47" s="65" t="n">
        <v>32905</v>
      </c>
      <c r="G47" s="65" t="n">
        <v>15234</v>
      </c>
      <c r="H47" s="65" t="n">
        <v>26195</v>
      </c>
      <c r="I47" s="66" t="n">
        <f aca="false">SUM(E47:H47)</f>
        <v>98633</v>
      </c>
    </row>
    <row r="48" customFormat="false" ht="12.75" hidden="false" customHeight="true" outlineLevel="0" collapsed="false">
      <c r="A48" s="50"/>
      <c r="B48" s="68" t="s">
        <v>65</v>
      </c>
      <c r="C48" s="68"/>
      <c r="D48" s="52"/>
      <c r="E48" s="65" t="n">
        <v>40913</v>
      </c>
      <c r="F48" s="65" t="n">
        <v>55403</v>
      </c>
      <c r="G48" s="65" t="n">
        <v>25651</v>
      </c>
      <c r="H48" s="65" t="n">
        <v>44106</v>
      </c>
      <c r="I48" s="66" t="n">
        <f aca="false">SUM(E48:H48)</f>
        <v>166073</v>
      </c>
    </row>
    <row r="49" customFormat="false" ht="12.75" hidden="false" customHeight="true" outlineLevel="0" collapsed="false">
      <c r="A49" s="50"/>
      <c r="B49" s="68" t="s">
        <v>66</v>
      </c>
      <c r="C49" s="68"/>
      <c r="D49" s="52"/>
      <c r="E49" s="65" t="n">
        <v>85123</v>
      </c>
      <c r="F49" s="65" t="n">
        <v>115271</v>
      </c>
      <c r="G49" s="65" t="n">
        <v>53369</v>
      </c>
      <c r="H49" s="65" t="n">
        <v>91767</v>
      </c>
      <c r="I49" s="66" t="n">
        <f aca="false">SUM(E49:H49)</f>
        <v>345530</v>
      </c>
    </row>
    <row r="50" customFormat="false" ht="12.75" hidden="false" customHeight="true" outlineLevel="0" collapsed="false">
      <c r="A50" s="50"/>
      <c r="B50" s="68" t="s">
        <v>67</v>
      </c>
      <c r="C50" s="68"/>
      <c r="D50" s="52"/>
      <c r="E50" s="65" t="n">
        <v>23602</v>
      </c>
      <c r="F50" s="65" t="n">
        <v>31961</v>
      </c>
      <c r="G50" s="65" t="n">
        <v>14797</v>
      </c>
      <c r="H50" s="65" t="n">
        <v>25444</v>
      </c>
      <c r="I50" s="66" t="n">
        <f aca="false">SUM(E50:H50)</f>
        <v>95804</v>
      </c>
    </row>
    <row r="51" customFormat="false" ht="12.75" hidden="false" customHeight="true" outlineLevel="0" collapsed="false">
      <c r="A51" s="50"/>
      <c r="B51" s="68" t="s">
        <v>68</v>
      </c>
      <c r="C51" s="68"/>
      <c r="D51" s="52"/>
      <c r="E51" s="65" t="n">
        <v>32969</v>
      </c>
      <c r="F51" s="65" t="n">
        <v>44646</v>
      </c>
      <c r="G51" s="65" t="n">
        <v>20670</v>
      </c>
      <c r="H51" s="65" t="n">
        <v>35543</v>
      </c>
      <c r="I51" s="66" t="n">
        <f aca="false">SUM(E51:H51)</f>
        <v>133828</v>
      </c>
    </row>
    <row r="52" customFormat="false" ht="12.75" hidden="false" customHeight="true" outlineLevel="0" collapsed="false">
      <c r="A52" s="50"/>
      <c r="B52" s="68" t="s">
        <v>69</v>
      </c>
      <c r="C52" s="68"/>
      <c r="D52" s="52"/>
      <c r="E52" s="65" t="n">
        <v>25894</v>
      </c>
      <c r="F52" s="65" t="n">
        <v>35065</v>
      </c>
      <c r="G52" s="65" t="n">
        <v>16235</v>
      </c>
      <c r="H52" s="65" t="n">
        <v>27915</v>
      </c>
      <c r="I52" s="66" t="n">
        <f aca="false">SUM(E52:H52)</f>
        <v>105109</v>
      </c>
    </row>
    <row r="53" customFormat="false" ht="12.75" hidden="false" customHeight="true" outlineLevel="0" collapsed="false">
      <c r="A53" s="67"/>
      <c r="B53" s="68" t="s">
        <v>70</v>
      </c>
      <c r="C53" s="68"/>
      <c r="D53" s="69"/>
      <c r="E53" s="65" t="n">
        <v>33947</v>
      </c>
      <c r="F53" s="65" t="n">
        <v>45970</v>
      </c>
      <c r="G53" s="65" t="n">
        <v>21283</v>
      </c>
      <c r="H53" s="65" t="n">
        <v>36596</v>
      </c>
      <c r="I53" s="66" t="n">
        <f aca="false">SUM(E53:H53)</f>
        <v>137796</v>
      </c>
    </row>
    <row r="54" customFormat="false" ht="12.75" hidden="false" customHeight="true" outlineLevel="0" collapsed="false">
      <c r="A54" s="50"/>
      <c r="B54" s="68" t="s">
        <v>71</v>
      </c>
      <c r="C54" s="68"/>
      <c r="D54" s="52"/>
      <c r="E54" s="65" t="n">
        <v>12997</v>
      </c>
      <c r="F54" s="65" t="n">
        <v>17600</v>
      </c>
      <c r="G54" s="65" t="n">
        <v>8148</v>
      </c>
      <c r="H54" s="65" t="n">
        <v>14011</v>
      </c>
      <c r="I54" s="66" t="n">
        <f aca="false">SUM(E54:H54)</f>
        <v>52756</v>
      </c>
    </row>
    <row r="55" customFormat="false" ht="6" hidden="false" customHeight="true" outlineLevel="0" collapsed="false">
      <c r="A55" s="70"/>
      <c r="B55" s="71"/>
      <c r="C55" s="71"/>
      <c r="D55" s="72"/>
      <c r="E55" s="73"/>
      <c r="F55" s="73"/>
      <c r="G55" s="73"/>
      <c r="H55" s="73"/>
      <c r="I55" s="74"/>
    </row>
  </sheetData>
  <mergeCells count="50">
    <mergeCell ref="A1:I1"/>
    <mergeCell ref="B3:C3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6:35Z</dcterms:created>
  <dc:creator/>
  <dc:description/>
  <dc:language>en-US</dc:language>
  <cp:lastModifiedBy>総務部税務室税政課</cp:lastModifiedBy>
  <cp:lastPrinted>2012-01-27T05:46:45Z</cp:lastPrinted>
  <dcterms:modified xsi:type="dcterms:W3CDTF">2015-03-26T02:19:10Z</dcterms:modified>
  <cp:revision>0</cp:revision>
  <dc:subject/>
  <dc:title/>
</cp:coreProperties>
</file>