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-02" sheetId="1" state="visible" r:id="rId2"/>
    <sheet name="図表１～２ " sheetId="2" state="visible" r:id="rId3"/>
  </sheets>
  <definedNames>
    <definedName function="false" hidden="false" localSheetId="1" name="_xlnm.Print_Area" vbProcedure="false">'図表１～２ 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t xml:space="preserve">２　一般会計歳入歳出決算額累年比較　</t>
  </si>
  <si>
    <r>
      <rPr>
        <sz val="11"/>
        <color rgb="FF000000"/>
        <rFont val="ＭＳ 明朝"/>
        <family val="1"/>
        <charset val="128"/>
      </rPr>
      <t xml:space="preserve"> (1)  </t>
    </r>
    <r>
      <rPr>
        <sz val="11"/>
        <color rgb="FF000000"/>
        <rFont val="Noto Sans"/>
        <family val="2"/>
      </rPr>
      <t xml:space="preserve">歳　　　入</t>
    </r>
  </si>
  <si>
    <t xml:space="preserve">科目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前年度比</t>
  </si>
  <si>
    <t xml:space="preserve">千円</t>
  </si>
  <si>
    <t xml:space="preserve">％</t>
  </si>
  <si>
    <t xml:space="preserve">府税</t>
  </si>
  <si>
    <t xml:space="preserve">地方消費税清算金</t>
  </si>
  <si>
    <t xml:space="preserve">地方譲与税</t>
  </si>
  <si>
    <t xml:space="preserve">市町村たばこ税府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府債</t>
  </si>
  <si>
    <t xml:space="preserve">合計</t>
  </si>
  <si>
    <r>
      <rPr>
        <sz val="11"/>
        <color rgb="FF000000"/>
        <rFont val="ＭＳ 明朝"/>
        <family val="1"/>
        <charset val="128"/>
      </rPr>
      <t xml:space="preserve"> (2)  </t>
    </r>
    <r>
      <rPr>
        <sz val="11"/>
        <color rgb="FF000000"/>
        <rFont val="Noto Sans"/>
        <family val="2"/>
      </rPr>
      <t xml:space="preserve">歳　　　出</t>
    </r>
  </si>
  <si>
    <t xml:space="preserve">議会費</t>
  </si>
  <si>
    <t xml:space="preserve">総務費</t>
  </si>
  <si>
    <t xml:space="preserve">健康福祉費</t>
  </si>
  <si>
    <t xml:space="preserve">福祉費</t>
  </si>
  <si>
    <t xml:space="preserve">皆増</t>
  </si>
  <si>
    <t xml:space="preserve">健康医療費</t>
  </si>
  <si>
    <t xml:space="preserve">商工労働費</t>
  </si>
  <si>
    <t xml:space="preserve">環境農林水産費</t>
  </si>
  <si>
    <t xml:space="preserve">都市整備費</t>
  </si>
  <si>
    <t xml:space="preserve">住宅まちづくり費</t>
  </si>
  <si>
    <t xml:space="preserve">警察費</t>
  </si>
  <si>
    <t xml:space="preserve">教育費</t>
  </si>
  <si>
    <t xml:space="preserve">災害復旧費</t>
  </si>
  <si>
    <t xml:space="preserve">諸支出金</t>
  </si>
  <si>
    <t xml:space="preserve">繰上充用金</t>
  </si>
  <si>
    <t xml:space="preserve">-</t>
  </si>
  <si>
    <t xml:space="preserve">（注）　単位未満は四捨五入を原則としたため、内訳の計と合計とが一致しない場合がある。</t>
  </si>
  <si>
    <r>
      <rPr>
        <sz val="16"/>
        <rFont val="Noto Sans"/>
        <family val="2"/>
      </rPr>
      <t xml:space="preserve">図表１　平成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年度 一般会計決算額の構成</t>
    </r>
  </si>
  <si>
    <t xml:space="preserve">図表２　一般会計の歳入総額に占める府税収入の割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△ &quot;#,##0.0;&quot;- &quot;"/>
    <numFmt numFmtId="167" formatCode="#,##0;&quot;△ &quot;#,##0;&quot;- &quot;"/>
    <numFmt numFmtId="168" formatCode="0.0;&quot;▲ &quot;0.0"/>
    <numFmt numFmtId="169" formatCode="#,##0.0;&quot;▲ &quot;#,##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-03-zu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5400</xdr:rowOff>
    </xdr:from>
    <xdr:to>
      <xdr:col>11</xdr:col>
      <xdr:colOff>180720</xdr:colOff>
      <xdr:row>40</xdr:row>
      <xdr:rowOff>8568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0" y="5124600"/>
          <a:ext cx="8094600" cy="41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</xdr:row>
      <xdr:rowOff>47160</xdr:rowOff>
    </xdr:from>
    <xdr:to>
      <xdr:col>11</xdr:col>
      <xdr:colOff>680400</xdr:colOff>
      <xdr:row>19</xdr:row>
      <xdr:rowOff>7596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3916800" y="504360"/>
          <a:ext cx="4677480" cy="39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</xdr:row>
      <xdr:rowOff>218880</xdr:rowOff>
    </xdr:from>
    <xdr:to>
      <xdr:col>8</xdr:col>
      <xdr:colOff>20160</xdr:colOff>
      <xdr:row>19</xdr:row>
      <xdr:rowOff>10440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70200" y="447480"/>
          <a:ext cx="5705640" cy="40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7"/>
    <col collapsed="false" customWidth="true" hidden="false" outlineLevel="0" max="3" min="3" style="1" width="0.85"/>
    <col collapsed="false" customWidth="true" hidden="false" outlineLevel="0" max="4" min="4" style="1" width="12.05"/>
    <col collapsed="false" customWidth="true" hidden="false" outlineLevel="0" max="5" min="5" style="1" width="6.95"/>
    <col collapsed="false" customWidth="true" hidden="false" outlineLevel="0" max="6" min="6" style="1" width="8.8"/>
    <col collapsed="false" customWidth="true" hidden="false" outlineLevel="0" max="7" min="7" style="1" width="12.05"/>
    <col collapsed="false" customWidth="true" hidden="false" outlineLevel="0" max="8" min="8" style="1" width="8.65"/>
    <col collapsed="false" customWidth="true" hidden="false" outlineLevel="0" max="9" min="9" style="1" width="8.8"/>
    <col collapsed="false" customWidth="true" hidden="false" outlineLevel="0" max="10" min="10" style="1" width="12.05"/>
    <col collapsed="false" customWidth="true" hidden="false" outlineLevel="0" max="11" min="11" style="1" width="8.65"/>
    <col collapsed="false" customWidth="true" hidden="false" outlineLevel="0" max="12" min="12" style="1" width="8.8"/>
    <col collapsed="false" customWidth="true" hidden="false" outlineLevel="0" max="13" min="13" style="1" width="12.05"/>
    <col collapsed="false" customWidth="true" hidden="false" outlineLevel="0" max="14" min="14" style="1" width="8.65"/>
    <col collapsed="false" customWidth="true" hidden="false" outlineLevel="0" max="15" min="15" style="1" width="8.8"/>
    <col collapsed="false" customWidth="true" hidden="false" outlineLevel="0" max="16" min="16" style="1" width="12.05"/>
    <col collapsed="false" customWidth="true" hidden="false" outlineLevel="0" max="17" min="17" style="1" width="8.65"/>
    <col collapsed="false" customWidth="true" hidden="false" outlineLevel="0" max="18" min="18" style="1" width="8.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/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true" outlineLevel="0" collapsed="false">
      <c r="A3" s="5"/>
      <c r="B3" s="6" t="s">
        <v>2</v>
      </c>
      <c r="C3" s="7"/>
      <c r="D3" s="8" t="s">
        <v>3</v>
      </c>
      <c r="E3" s="8"/>
      <c r="F3" s="8"/>
      <c r="G3" s="8" t="s">
        <v>4</v>
      </c>
      <c r="H3" s="8"/>
      <c r="I3" s="8"/>
      <c r="J3" s="8" t="s">
        <v>5</v>
      </c>
      <c r="K3" s="8"/>
      <c r="L3" s="8"/>
      <c r="M3" s="8" t="s">
        <v>6</v>
      </c>
      <c r="N3" s="8"/>
      <c r="O3" s="8"/>
      <c r="P3" s="9" t="s">
        <v>7</v>
      </c>
      <c r="Q3" s="9"/>
      <c r="R3" s="9"/>
    </row>
    <row r="4" customFormat="false" ht="13.5" hidden="false" customHeight="false" outlineLevel="0" collapsed="false">
      <c r="A4" s="10"/>
      <c r="B4" s="6"/>
      <c r="C4" s="11"/>
      <c r="D4" s="12" t="s">
        <v>8</v>
      </c>
      <c r="E4" s="13" t="s">
        <v>9</v>
      </c>
      <c r="F4" s="14" t="s">
        <v>10</v>
      </c>
      <c r="G4" s="12" t="s">
        <v>8</v>
      </c>
      <c r="H4" s="13" t="s">
        <v>9</v>
      </c>
      <c r="I4" s="14" t="s">
        <v>10</v>
      </c>
      <c r="J4" s="12" t="s">
        <v>8</v>
      </c>
      <c r="K4" s="13" t="s">
        <v>9</v>
      </c>
      <c r="L4" s="14" t="s">
        <v>10</v>
      </c>
      <c r="M4" s="12" t="s">
        <v>8</v>
      </c>
      <c r="N4" s="13" t="s">
        <v>9</v>
      </c>
      <c r="O4" s="14" t="s">
        <v>10</v>
      </c>
      <c r="P4" s="15" t="s">
        <v>8</v>
      </c>
      <c r="Q4" s="13" t="s">
        <v>9</v>
      </c>
      <c r="R4" s="16" t="s">
        <v>10</v>
      </c>
    </row>
    <row r="5" customFormat="false" ht="13.5" hidden="false" customHeight="false" outlineLevel="0" collapsed="false">
      <c r="A5" s="17"/>
      <c r="B5" s="18"/>
      <c r="C5" s="19"/>
      <c r="D5" s="20" t="s">
        <v>11</v>
      </c>
      <c r="E5" s="20" t="s">
        <v>12</v>
      </c>
      <c r="F5" s="20" t="s">
        <v>12</v>
      </c>
      <c r="G5" s="20" t="s">
        <v>11</v>
      </c>
      <c r="H5" s="20" t="s">
        <v>12</v>
      </c>
      <c r="I5" s="20" t="s">
        <v>12</v>
      </c>
      <c r="J5" s="20" t="s">
        <v>11</v>
      </c>
      <c r="K5" s="20" t="s">
        <v>12</v>
      </c>
      <c r="L5" s="20" t="s">
        <v>12</v>
      </c>
      <c r="M5" s="20" t="s">
        <v>11</v>
      </c>
      <c r="N5" s="20" t="s">
        <v>12</v>
      </c>
      <c r="O5" s="20" t="s">
        <v>12</v>
      </c>
      <c r="P5" s="20" t="s">
        <v>11</v>
      </c>
      <c r="Q5" s="20" t="s">
        <v>12</v>
      </c>
      <c r="R5" s="21" t="s">
        <v>12</v>
      </c>
    </row>
    <row r="6" customFormat="false" ht="13.5" hidden="false" customHeight="false" outlineLevel="0" collapsed="false">
      <c r="A6" s="22"/>
      <c r="B6" s="23" t="s">
        <v>13</v>
      </c>
      <c r="C6" s="24"/>
      <c r="D6" s="25" t="n">
        <v>1094630839</v>
      </c>
      <c r="E6" s="26" t="n">
        <v>34.1</v>
      </c>
      <c r="F6" s="26" t="n">
        <v>80.6814180785962</v>
      </c>
      <c r="G6" s="25" t="n">
        <v>1065749750</v>
      </c>
      <c r="H6" s="26" t="n">
        <v>27.2</v>
      </c>
      <c r="I6" s="26" t="n">
        <v>97.3615681222371</v>
      </c>
      <c r="J6" s="25" t="n">
        <v>1042749575</v>
      </c>
      <c r="K6" s="26" t="n">
        <v>34.1</v>
      </c>
      <c r="L6" s="26" t="n">
        <v>97.8418784522352</v>
      </c>
      <c r="M6" s="25" t="n">
        <v>1069592394</v>
      </c>
      <c r="N6" s="26" t="n">
        <v>36.7</v>
      </c>
      <c r="O6" s="26" t="n">
        <v>102.574234470438</v>
      </c>
      <c r="P6" s="25" t="n">
        <v>1117053891</v>
      </c>
      <c r="Q6" s="26" t="n">
        <v>38.0393236568678</v>
      </c>
      <c r="R6" s="27" t="n">
        <v>104.437344287996</v>
      </c>
    </row>
    <row r="7" customFormat="false" ht="13.5" hidden="false" customHeight="false" outlineLevel="0" collapsed="false">
      <c r="A7" s="22"/>
      <c r="B7" s="23" t="s">
        <v>14</v>
      </c>
      <c r="C7" s="24"/>
      <c r="D7" s="25" t="n">
        <v>167941036</v>
      </c>
      <c r="E7" s="26" t="n">
        <v>5.2</v>
      </c>
      <c r="F7" s="26" t="n">
        <v>106.085756925324</v>
      </c>
      <c r="G7" s="25" t="n">
        <v>166753543</v>
      </c>
      <c r="H7" s="26" t="n">
        <v>4.3</v>
      </c>
      <c r="I7" s="26" t="n">
        <v>99.2929107570826</v>
      </c>
      <c r="J7" s="25" t="n">
        <v>166900345</v>
      </c>
      <c r="K7" s="26" t="n">
        <v>5.5</v>
      </c>
      <c r="L7" s="26" t="n">
        <v>100.08803531089</v>
      </c>
      <c r="M7" s="25" t="n">
        <v>166884906</v>
      </c>
      <c r="N7" s="26" t="n">
        <v>5.7</v>
      </c>
      <c r="O7" s="26" t="n">
        <v>99.9907495697507</v>
      </c>
      <c r="P7" s="25" t="n">
        <v>165644806</v>
      </c>
      <c r="Q7" s="26" t="n">
        <v>5.64074521227649</v>
      </c>
      <c r="R7" s="27" t="n">
        <v>99.2569130248364</v>
      </c>
    </row>
    <row r="8" customFormat="false" ht="13.5" hidden="false" customHeight="false" outlineLevel="0" collapsed="false">
      <c r="A8" s="22"/>
      <c r="B8" s="23" t="s">
        <v>15</v>
      </c>
      <c r="C8" s="24"/>
      <c r="D8" s="25" t="n">
        <v>50840513</v>
      </c>
      <c r="E8" s="26" t="n">
        <v>1.6</v>
      </c>
      <c r="F8" s="26" t="n">
        <v>1206.12424520135</v>
      </c>
      <c r="G8" s="25" t="n">
        <v>107200702</v>
      </c>
      <c r="H8" s="26" t="n">
        <v>2.7</v>
      </c>
      <c r="I8" s="26" t="n">
        <v>210.85684560264</v>
      </c>
      <c r="J8" s="25" t="n">
        <v>117164409</v>
      </c>
      <c r="K8" s="26" t="n">
        <v>3.8</v>
      </c>
      <c r="L8" s="26" t="n">
        <v>109.294441933785</v>
      </c>
      <c r="M8" s="25" t="n">
        <v>121154296</v>
      </c>
      <c r="N8" s="26" t="n">
        <v>4.2</v>
      </c>
      <c r="O8" s="26" t="n">
        <v>103.405374579238</v>
      </c>
      <c r="P8" s="25" t="n">
        <v>145638892</v>
      </c>
      <c r="Q8" s="26" t="n">
        <v>4.95947867372462</v>
      </c>
      <c r="R8" s="27" t="n">
        <v>120.209432771579</v>
      </c>
    </row>
    <row r="9" customFormat="false" ht="13.5" hidden="false" customHeight="false" outlineLevel="0" collapsed="false">
      <c r="A9" s="22"/>
      <c r="B9" s="28" t="s">
        <v>16</v>
      </c>
      <c r="C9" s="24"/>
      <c r="D9" s="25" t="n">
        <v>972177</v>
      </c>
      <c r="E9" s="29" t="n">
        <v>0</v>
      </c>
      <c r="F9" s="26" t="n">
        <v>59.2113533543337</v>
      </c>
      <c r="G9" s="25" t="n">
        <v>465196</v>
      </c>
      <c r="H9" s="29" t="n">
        <v>0</v>
      </c>
      <c r="I9" s="26" t="n">
        <v>47.8509571816655</v>
      </c>
      <c r="J9" s="25" t="n">
        <v>2094247</v>
      </c>
      <c r="K9" s="29" t="n">
        <v>0.1</v>
      </c>
      <c r="L9" s="26" t="n">
        <v>450.185943129348</v>
      </c>
      <c r="M9" s="25" t="n">
        <v>1190411</v>
      </c>
      <c r="N9" s="30" t="n">
        <v>0</v>
      </c>
      <c r="O9" s="26" t="n">
        <v>56.8419579925386</v>
      </c>
      <c r="P9" s="25" t="n">
        <v>1221271</v>
      </c>
      <c r="Q9" s="30" t="n">
        <v>0.0415882556929803</v>
      </c>
      <c r="R9" s="27" t="n">
        <v>102.592381958836</v>
      </c>
    </row>
    <row r="10" customFormat="false" ht="13.5" hidden="false" customHeight="false" outlineLevel="0" collapsed="false">
      <c r="A10" s="22"/>
      <c r="B10" s="23" t="s">
        <v>17</v>
      </c>
      <c r="C10" s="24"/>
      <c r="D10" s="25" t="n">
        <v>15295931</v>
      </c>
      <c r="E10" s="26" t="n">
        <v>0.5</v>
      </c>
      <c r="F10" s="26" t="n">
        <v>80.4035196252809</v>
      </c>
      <c r="G10" s="25" t="n">
        <v>11035651</v>
      </c>
      <c r="H10" s="26" t="n">
        <v>0.3</v>
      </c>
      <c r="I10" s="26" t="n">
        <v>72.1476254044295</v>
      </c>
      <c r="J10" s="25" t="n">
        <v>9934855</v>
      </c>
      <c r="K10" s="26" t="n">
        <v>0.3</v>
      </c>
      <c r="L10" s="26" t="n">
        <v>90.0250923121799</v>
      </c>
      <c r="M10" s="25" t="n">
        <v>4857408</v>
      </c>
      <c r="N10" s="26" t="n">
        <v>0.2</v>
      </c>
      <c r="O10" s="26" t="n">
        <v>48.8925907826536</v>
      </c>
      <c r="P10" s="25" t="n">
        <v>4615263</v>
      </c>
      <c r="Q10" s="26" t="n">
        <v>0.157164738812558</v>
      </c>
      <c r="R10" s="27" t="n">
        <v>95.0149338906676</v>
      </c>
    </row>
    <row r="11" customFormat="false" ht="13.5" hidden="false" customHeight="false" outlineLevel="0" collapsed="false">
      <c r="A11" s="22"/>
      <c r="B11" s="23" t="s">
        <v>18</v>
      </c>
      <c r="C11" s="24"/>
      <c r="D11" s="25" t="n">
        <v>291212813</v>
      </c>
      <c r="E11" s="26" t="n">
        <v>9.1</v>
      </c>
      <c r="F11" s="26" t="n">
        <v>161.966890207293</v>
      </c>
      <c r="G11" s="25" t="n">
        <v>299453435</v>
      </c>
      <c r="H11" s="26" t="n">
        <v>7.6</v>
      </c>
      <c r="I11" s="26" t="n">
        <v>102.829759417214</v>
      </c>
      <c r="J11" s="25" t="n">
        <v>297271924</v>
      </c>
      <c r="K11" s="26" t="n">
        <v>9.7</v>
      </c>
      <c r="L11" s="26" t="n">
        <v>99.2715024290838</v>
      </c>
      <c r="M11" s="25" t="n">
        <v>284440548</v>
      </c>
      <c r="N11" s="26" t="n">
        <v>9.8</v>
      </c>
      <c r="O11" s="26" t="n">
        <v>95.6836233212525</v>
      </c>
      <c r="P11" s="25" t="n">
        <v>284448912</v>
      </c>
      <c r="Q11" s="26" t="n">
        <v>9.68641201162237</v>
      </c>
      <c r="R11" s="27" t="n">
        <v>100.00294050903</v>
      </c>
    </row>
    <row r="12" customFormat="false" ht="13.5" hidden="false" customHeight="false" outlineLevel="0" collapsed="false">
      <c r="A12" s="22"/>
      <c r="B12" s="23" t="s">
        <v>19</v>
      </c>
      <c r="C12" s="24"/>
      <c r="D12" s="25" t="n">
        <v>2397097</v>
      </c>
      <c r="E12" s="26" t="n">
        <v>0.1</v>
      </c>
      <c r="F12" s="26" t="n">
        <v>99.7618630450317</v>
      </c>
      <c r="G12" s="25" t="n">
        <v>2296116</v>
      </c>
      <c r="H12" s="26" t="n">
        <v>0.1</v>
      </c>
      <c r="I12" s="26" t="n">
        <v>95.7873627975839</v>
      </c>
      <c r="J12" s="25" t="n">
        <v>2246462</v>
      </c>
      <c r="K12" s="26" t="n">
        <v>0.1</v>
      </c>
      <c r="L12" s="26" t="n">
        <v>97.8374785942871</v>
      </c>
      <c r="M12" s="25" t="n">
        <v>2218719</v>
      </c>
      <c r="N12" s="26" t="n">
        <v>0.1</v>
      </c>
      <c r="O12" s="26" t="n">
        <v>98.7650358652851</v>
      </c>
      <c r="P12" s="25" t="n">
        <v>2132659</v>
      </c>
      <c r="Q12" s="26" t="n">
        <v>0.0726239858294643</v>
      </c>
      <c r="R12" s="27" t="n">
        <v>96.1211852424755</v>
      </c>
    </row>
    <row r="13" customFormat="false" ht="13.5" hidden="false" customHeight="false" outlineLevel="0" collapsed="false">
      <c r="A13" s="22"/>
      <c r="B13" s="23" t="s">
        <v>20</v>
      </c>
      <c r="C13" s="24"/>
      <c r="D13" s="25" t="n">
        <v>9085708</v>
      </c>
      <c r="E13" s="26" t="n">
        <v>0.3</v>
      </c>
      <c r="F13" s="26" t="n">
        <v>103.962403899482</v>
      </c>
      <c r="G13" s="25" t="n">
        <v>7463919</v>
      </c>
      <c r="H13" s="26" t="n">
        <v>0.2</v>
      </c>
      <c r="I13" s="26" t="n">
        <v>82.150108720201</v>
      </c>
      <c r="J13" s="25" t="n">
        <v>7495748</v>
      </c>
      <c r="K13" s="26" t="n">
        <v>0.2</v>
      </c>
      <c r="L13" s="26" t="n">
        <v>100.426438175441</v>
      </c>
      <c r="M13" s="25" t="n">
        <v>5846171</v>
      </c>
      <c r="N13" s="26" t="n">
        <v>0.2</v>
      </c>
      <c r="O13" s="26" t="n">
        <v>77.9931635908785</v>
      </c>
      <c r="P13" s="25" t="n">
        <v>5158144</v>
      </c>
      <c r="Q13" s="26" t="n">
        <v>0.175651605231936</v>
      </c>
      <c r="R13" s="27" t="n">
        <v>88.2311516375419</v>
      </c>
    </row>
    <row r="14" customFormat="false" ht="13.5" hidden="false" customHeight="false" outlineLevel="0" collapsed="false">
      <c r="A14" s="22"/>
      <c r="B14" s="23" t="s">
        <v>21</v>
      </c>
      <c r="C14" s="24"/>
      <c r="D14" s="25" t="n">
        <v>76499729</v>
      </c>
      <c r="E14" s="26" t="n">
        <v>2.4</v>
      </c>
      <c r="F14" s="26" t="n">
        <v>100.044236710315</v>
      </c>
      <c r="G14" s="25" t="n">
        <v>62688412</v>
      </c>
      <c r="H14" s="26" t="n">
        <v>1.6</v>
      </c>
      <c r="I14" s="26" t="n">
        <v>81.9459268934142</v>
      </c>
      <c r="J14" s="25" t="n">
        <v>62569526</v>
      </c>
      <c r="K14" s="26" t="n">
        <v>2</v>
      </c>
      <c r="L14" s="26" t="n">
        <v>99.8103541049979</v>
      </c>
      <c r="M14" s="25" t="n">
        <v>19655945</v>
      </c>
      <c r="N14" s="26" t="n">
        <v>0.7</v>
      </c>
      <c r="O14" s="26" t="n">
        <v>31.4145659342217</v>
      </c>
      <c r="P14" s="25" t="n">
        <v>18449495</v>
      </c>
      <c r="Q14" s="26" t="n">
        <v>0.628265401754698</v>
      </c>
      <c r="R14" s="27" t="n">
        <v>93.8621623127253</v>
      </c>
    </row>
    <row r="15" customFormat="false" ht="13.5" hidden="false" customHeight="false" outlineLevel="0" collapsed="false">
      <c r="A15" s="22"/>
      <c r="B15" s="23" t="s">
        <v>22</v>
      </c>
      <c r="C15" s="24"/>
      <c r="D15" s="25" t="n">
        <v>389137030</v>
      </c>
      <c r="E15" s="26" t="n">
        <v>12.1</v>
      </c>
      <c r="F15" s="26" t="n">
        <v>156.557927048116</v>
      </c>
      <c r="G15" s="25" t="n">
        <v>286918749</v>
      </c>
      <c r="H15" s="26" t="n">
        <v>7.3</v>
      </c>
      <c r="I15" s="26" t="n">
        <v>73.732060143441</v>
      </c>
      <c r="J15" s="25" t="n">
        <v>248362948</v>
      </c>
      <c r="K15" s="26" t="n">
        <v>8.1</v>
      </c>
      <c r="L15" s="26" t="n">
        <v>86.5621186714431</v>
      </c>
      <c r="M15" s="25" t="n">
        <v>241758499</v>
      </c>
      <c r="N15" s="26" t="n">
        <v>8.3</v>
      </c>
      <c r="O15" s="26" t="n">
        <v>97.3408074540974</v>
      </c>
      <c r="P15" s="25" t="n">
        <v>254503163</v>
      </c>
      <c r="Q15" s="26" t="n">
        <v>8.66666171350687</v>
      </c>
      <c r="R15" s="27" t="n">
        <v>105.271650863451</v>
      </c>
    </row>
    <row r="16" customFormat="false" ht="13.5" hidden="false" customHeight="false" outlineLevel="0" collapsed="false">
      <c r="A16" s="22"/>
      <c r="B16" s="23" t="s">
        <v>23</v>
      </c>
      <c r="C16" s="24"/>
      <c r="D16" s="25" t="n">
        <v>22862575</v>
      </c>
      <c r="E16" s="26" t="n">
        <v>0.7</v>
      </c>
      <c r="F16" s="26" t="n">
        <v>129.623467528216</v>
      </c>
      <c r="G16" s="25" t="n">
        <v>13953823</v>
      </c>
      <c r="H16" s="26" t="n">
        <v>0.4</v>
      </c>
      <c r="I16" s="26" t="n">
        <v>61.0334706392434</v>
      </c>
      <c r="J16" s="25" t="n">
        <v>11077084</v>
      </c>
      <c r="K16" s="26" t="n">
        <v>0.4</v>
      </c>
      <c r="L16" s="26" t="n">
        <v>79.3838649092797</v>
      </c>
      <c r="M16" s="25" t="n">
        <v>10910434</v>
      </c>
      <c r="N16" s="26" t="n">
        <v>0.4</v>
      </c>
      <c r="O16" s="26" t="n">
        <v>98.4955426897548</v>
      </c>
      <c r="P16" s="25" t="n">
        <v>22081123</v>
      </c>
      <c r="Q16" s="26" t="n">
        <v>0.7</v>
      </c>
      <c r="R16" s="27" t="n">
        <v>202.385377153649</v>
      </c>
    </row>
    <row r="17" customFormat="false" ht="13.5" hidden="false" customHeight="false" outlineLevel="0" collapsed="false">
      <c r="A17" s="22"/>
      <c r="B17" s="23" t="s">
        <v>24</v>
      </c>
      <c r="C17" s="24"/>
      <c r="D17" s="25" t="n">
        <v>476075</v>
      </c>
      <c r="E17" s="30" t="n">
        <v>0</v>
      </c>
      <c r="F17" s="26" t="n">
        <v>128.45367222492</v>
      </c>
      <c r="G17" s="25" t="n">
        <v>504644</v>
      </c>
      <c r="H17" s="30" t="n">
        <v>0</v>
      </c>
      <c r="I17" s="26" t="n">
        <v>106.000945229218</v>
      </c>
      <c r="J17" s="25" t="n">
        <v>476657</v>
      </c>
      <c r="K17" s="30" t="n">
        <v>0</v>
      </c>
      <c r="L17" s="26" t="n">
        <v>94.4541102242373</v>
      </c>
      <c r="M17" s="25" t="n">
        <v>397106</v>
      </c>
      <c r="N17" s="30" t="n">
        <v>0</v>
      </c>
      <c r="O17" s="26" t="n">
        <v>83.3106405654381</v>
      </c>
      <c r="P17" s="25" t="n">
        <v>8497427</v>
      </c>
      <c r="Q17" s="30" t="n">
        <v>0.289365068693545</v>
      </c>
      <c r="R17" s="27" t="n">
        <v>2139.83848141302</v>
      </c>
    </row>
    <row r="18" customFormat="false" ht="13.5" hidden="false" customHeight="false" outlineLevel="0" collapsed="false">
      <c r="A18" s="22"/>
      <c r="B18" s="23" t="s">
        <v>25</v>
      </c>
      <c r="C18" s="24"/>
      <c r="D18" s="25" t="n">
        <v>41664938</v>
      </c>
      <c r="E18" s="26" t="n">
        <v>1.3</v>
      </c>
      <c r="F18" s="26" t="n">
        <v>96.4986222435897</v>
      </c>
      <c r="G18" s="25" t="n">
        <v>752136873</v>
      </c>
      <c r="H18" s="26" t="n">
        <v>19.2</v>
      </c>
      <c r="I18" s="26" t="n">
        <v>1805.20338947822</v>
      </c>
      <c r="J18" s="25" t="n">
        <v>95954089</v>
      </c>
      <c r="K18" s="26" t="n">
        <v>3.1</v>
      </c>
      <c r="L18" s="26" t="n">
        <v>12.7575302374519</v>
      </c>
      <c r="M18" s="25" t="n">
        <v>71171666</v>
      </c>
      <c r="N18" s="26" t="n">
        <v>2.4</v>
      </c>
      <c r="O18" s="26" t="n">
        <v>74.172624368306</v>
      </c>
      <c r="P18" s="25" t="n">
        <v>67324747</v>
      </c>
      <c r="Q18" s="26" t="n">
        <v>2.29262693759306</v>
      </c>
      <c r="R18" s="27" t="n">
        <v>94.5948729091153</v>
      </c>
    </row>
    <row r="19" customFormat="false" ht="13.5" hidden="false" customHeight="false" outlineLevel="0" collapsed="false">
      <c r="A19" s="22"/>
      <c r="B19" s="23" t="s">
        <v>26</v>
      </c>
      <c r="C19" s="24"/>
      <c r="D19" s="25" t="n">
        <v>12495992</v>
      </c>
      <c r="E19" s="26" t="n">
        <v>0.4</v>
      </c>
      <c r="F19" s="26" t="n">
        <v>71.1960876311817</v>
      </c>
      <c r="G19" s="25" t="n">
        <v>25065946</v>
      </c>
      <c r="H19" s="26" t="n">
        <v>0.6</v>
      </c>
      <c r="I19" s="26" t="n">
        <v>200.591885782257</v>
      </c>
      <c r="J19" s="25" t="n">
        <v>6450460</v>
      </c>
      <c r="K19" s="26" t="n">
        <v>0.2</v>
      </c>
      <c r="L19" s="26" t="n">
        <v>25.7339579363971</v>
      </c>
      <c r="M19" s="25" t="n">
        <v>7775347</v>
      </c>
      <c r="N19" s="26" t="n">
        <v>0.3</v>
      </c>
      <c r="O19" s="26" t="n">
        <v>120.539418894156</v>
      </c>
      <c r="P19" s="25" t="n">
        <v>7872655</v>
      </c>
      <c r="Q19" s="26" t="n">
        <v>0.268089546974111</v>
      </c>
      <c r="R19" s="27" t="n">
        <v>101.25149398477</v>
      </c>
    </row>
    <row r="20" customFormat="false" ht="13.5" hidden="false" customHeight="false" outlineLevel="0" collapsed="false">
      <c r="A20" s="22"/>
      <c r="B20" s="23" t="s">
        <v>27</v>
      </c>
      <c r="C20" s="24"/>
      <c r="D20" s="25" t="n">
        <v>668650208</v>
      </c>
      <c r="E20" s="26" t="n">
        <v>20.9</v>
      </c>
      <c r="F20" s="26" t="n">
        <v>128.382949524627</v>
      </c>
      <c r="G20" s="25" t="n">
        <v>710730581</v>
      </c>
      <c r="H20" s="26" t="n">
        <v>18.1</v>
      </c>
      <c r="I20" s="26" t="n">
        <v>106.293331325786</v>
      </c>
      <c r="J20" s="25" t="n">
        <v>597205784</v>
      </c>
      <c r="K20" s="26" t="n">
        <v>19.5</v>
      </c>
      <c r="L20" s="26" t="n">
        <v>84.0270279575883</v>
      </c>
      <c r="M20" s="25" t="n">
        <v>512849192</v>
      </c>
      <c r="N20" s="26" t="n">
        <v>17.6</v>
      </c>
      <c r="O20" s="26" t="n">
        <v>85.8747865040771</v>
      </c>
      <c r="P20" s="25" t="n">
        <v>453798188</v>
      </c>
      <c r="Q20" s="26" t="n">
        <v>15.4</v>
      </c>
      <c r="R20" s="27" t="n">
        <v>88.4856981504224</v>
      </c>
    </row>
    <row r="21" customFormat="false" ht="13.5" hidden="false" customHeight="false" outlineLevel="0" collapsed="false">
      <c r="A21" s="22"/>
      <c r="B21" s="23" t="s">
        <v>28</v>
      </c>
      <c r="C21" s="24"/>
      <c r="D21" s="25" t="n">
        <v>361817045</v>
      </c>
      <c r="E21" s="26" t="n">
        <v>11.3</v>
      </c>
      <c r="F21" s="26" t="n">
        <v>132.22375699234</v>
      </c>
      <c r="G21" s="25" t="n">
        <v>404426988</v>
      </c>
      <c r="H21" s="26" t="n">
        <v>10.3</v>
      </c>
      <c r="I21" s="26" t="n">
        <v>111.776654413835</v>
      </c>
      <c r="J21" s="25" t="n">
        <v>388060977</v>
      </c>
      <c r="K21" s="26" t="n">
        <v>12.7</v>
      </c>
      <c r="L21" s="26" t="n">
        <v>95.9532841561998</v>
      </c>
      <c r="M21" s="25" t="n">
        <v>392478655</v>
      </c>
      <c r="N21" s="26" t="n">
        <v>13.5</v>
      </c>
      <c r="O21" s="26" t="n">
        <v>101.138397896679</v>
      </c>
      <c r="P21" s="25" t="n">
        <v>378136000</v>
      </c>
      <c r="Q21" s="26" t="n">
        <v>12.8767625324116</v>
      </c>
      <c r="R21" s="27" t="n">
        <v>96.3456216491569</v>
      </c>
    </row>
    <row r="22" customFormat="false" ht="13.5" hidden="false" customHeight="false" outlineLevel="0" collapsed="false">
      <c r="A22" s="31"/>
      <c r="B22" s="23" t="s">
        <v>29</v>
      </c>
      <c r="C22" s="32"/>
      <c r="D22" s="33" t="n">
        <v>3205979706</v>
      </c>
      <c r="E22" s="34" t="n">
        <v>100</v>
      </c>
      <c r="F22" s="34" t="n">
        <v>109.453276372241</v>
      </c>
      <c r="G22" s="33" t="n">
        <v>3916844328</v>
      </c>
      <c r="H22" s="34" t="n">
        <v>100</v>
      </c>
      <c r="I22" s="34" t="n">
        <v>122.173085521085</v>
      </c>
      <c r="J22" s="33" t="n">
        <v>3056015091</v>
      </c>
      <c r="K22" s="34" t="n">
        <v>100</v>
      </c>
      <c r="L22" s="34" t="n">
        <v>78.0223780953901</v>
      </c>
      <c r="M22" s="33" t="n">
        <v>2913181697</v>
      </c>
      <c r="N22" s="34" t="n">
        <v>100</v>
      </c>
      <c r="O22" s="34" t="n">
        <v>95.3261554754541</v>
      </c>
      <c r="P22" s="33" t="n">
        <v>2936576636</v>
      </c>
      <c r="Q22" s="34" t="n">
        <v>100</v>
      </c>
      <c r="R22" s="27" t="n">
        <v>100.803071741941</v>
      </c>
    </row>
    <row r="23" customFormat="false" ht="14.25" hidden="false" customHeight="false" outlineLevel="0" collapsed="false">
      <c r="A23" s="35"/>
      <c r="B23" s="36"/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9"/>
      <c r="P23" s="38"/>
      <c r="Q23" s="38"/>
      <c r="R23" s="40"/>
    </row>
    <row r="24" customFormat="false" ht="13.5" hidden="false" customHeight="false" outlineLevel="0" collapsed="false">
      <c r="A24" s="41"/>
      <c r="B24" s="41"/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customFormat="false" ht="14.25" hidden="false" customHeight="false" outlineLevel="0" collapsed="false">
      <c r="A25" s="3"/>
      <c r="B25" s="3" t="s">
        <v>30</v>
      </c>
      <c r="C25" s="3"/>
      <c r="D25" s="43"/>
      <c r="E25" s="43"/>
      <c r="F25" s="43"/>
      <c r="G25" s="44"/>
      <c r="H25" s="44"/>
      <c r="I25" s="44"/>
      <c r="J25" s="44"/>
      <c r="K25" s="44"/>
      <c r="L25" s="44"/>
      <c r="M25" s="43"/>
      <c r="N25" s="43"/>
      <c r="O25" s="43"/>
      <c r="P25" s="43"/>
      <c r="Q25" s="43"/>
      <c r="R25" s="43"/>
    </row>
    <row r="26" customFormat="false" ht="13.5" hidden="false" customHeight="true" outlineLevel="0" collapsed="false">
      <c r="A26" s="5"/>
      <c r="B26" s="6" t="s">
        <v>2</v>
      </c>
      <c r="C26" s="7"/>
      <c r="D26" s="8" t="s">
        <v>3</v>
      </c>
      <c r="E26" s="8"/>
      <c r="F26" s="8"/>
      <c r="G26" s="8" t="s">
        <v>4</v>
      </c>
      <c r="H26" s="8"/>
      <c r="I26" s="8"/>
      <c r="J26" s="8" t="s">
        <v>5</v>
      </c>
      <c r="K26" s="8"/>
      <c r="L26" s="8"/>
      <c r="M26" s="8" t="s">
        <v>6</v>
      </c>
      <c r="N26" s="8"/>
      <c r="O26" s="8"/>
      <c r="P26" s="9" t="s">
        <v>7</v>
      </c>
      <c r="Q26" s="9"/>
      <c r="R26" s="9"/>
    </row>
    <row r="27" customFormat="false" ht="13.5" hidden="false" customHeight="false" outlineLevel="0" collapsed="false">
      <c r="A27" s="10"/>
      <c r="B27" s="6"/>
      <c r="C27" s="11"/>
      <c r="D27" s="12" t="s">
        <v>8</v>
      </c>
      <c r="E27" s="13" t="s">
        <v>9</v>
      </c>
      <c r="F27" s="14" t="s">
        <v>10</v>
      </c>
      <c r="G27" s="12" t="s">
        <v>8</v>
      </c>
      <c r="H27" s="13" t="s">
        <v>9</v>
      </c>
      <c r="I27" s="14" t="s">
        <v>10</v>
      </c>
      <c r="J27" s="12" t="s">
        <v>8</v>
      </c>
      <c r="K27" s="13" t="s">
        <v>9</v>
      </c>
      <c r="L27" s="14" t="s">
        <v>10</v>
      </c>
      <c r="M27" s="12" t="s">
        <v>8</v>
      </c>
      <c r="N27" s="13" t="s">
        <v>9</v>
      </c>
      <c r="O27" s="14" t="s">
        <v>10</v>
      </c>
      <c r="P27" s="15" t="s">
        <v>8</v>
      </c>
      <c r="Q27" s="13" t="s">
        <v>9</v>
      </c>
      <c r="R27" s="16" t="s">
        <v>10</v>
      </c>
    </row>
    <row r="28" customFormat="false" ht="13.5" hidden="false" customHeight="false" outlineLevel="0" collapsed="false">
      <c r="A28" s="17"/>
      <c r="B28" s="18"/>
      <c r="C28" s="19"/>
      <c r="D28" s="20" t="s">
        <v>11</v>
      </c>
      <c r="E28" s="20" t="s">
        <v>12</v>
      </c>
      <c r="F28" s="20" t="s">
        <v>12</v>
      </c>
      <c r="G28" s="20" t="s">
        <v>11</v>
      </c>
      <c r="H28" s="20" t="s">
        <v>12</v>
      </c>
      <c r="I28" s="20" t="s">
        <v>12</v>
      </c>
      <c r="J28" s="20" t="s">
        <v>11</v>
      </c>
      <c r="K28" s="20" t="s">
        <v>12</v>
      </c>
      <c r="L28" s="20" t="s">
        <v>12</v>
      </c>
      <c r="M28" s="20" t="s">
        <v>11</v>
      </c>
      <c r="N28" s="20" t="s">
        <v>12</v>
      </c>
      <c r="O28" s="20" t="s">
        <v>12</v>
      </c>
      <c r="P28" s="20" t="s">
        <v>11</v>
      </c>
      <c r="Q28" s="20" t="s">
        <v>12</v>
      </c>
      <c r="R28" s="21" t="s">
        <v>12</v>
      </c>
    </row>
    <row r="29" customFormat="false" ht="13.5" hidden="false" customHeight="false" outlineLevel="0" collapsed="false">
      <c r="A29" s="22"/>
      <c r="B29" s="23" t="s">
        <v>31</v>
      </c>
      <c r="C29" s="24"/>
      <c r="D29" s="25" t="n">
        <v>3036418</v>
      </c>
      <c r="E29" s="26" t="n">
        <v>0.1</v>
      </c>
      <c r="F29" s="26" t="n">
        <v>93.8267935028637</v>
      </c>
      <c r="G29" s="25" t="n">
        <v>3013692</v>
      </c>
      <c r="H29" s="26" t="n">
        <v>0.1</v>
      </c>
      <c r="I29" s="26" t="n">
        <v>99.2515523225063</v>
      </c>
      <c r="J29" s="25" t="n">
        <v>3052061</v>
      </c>
      <c r="K29" s="26" t="n">
        <v>0.1</v>
      </c>
      <c r="L29" s="26" t="n">
        <v>101.273155982761</v>
      </c>
      <c r="M29" s="25" t="n">
        <v>2995102</v>
      </c>
      <c r="N29" s="26" t="n">
        <v>0.1</v>
      </c>
      <c r="O29" s="26" t="n">
        <v>98.133752896813</v>
      </c>
      <c r="P29" s="25" t="n">
        <v>2913233</v>
      </c>
      <c r="Q29" s="26" t="n">
        <f aca="false">P29/P45*100</f>
        <v>0.100409456591714</v>
      </c>
      <c r="R29" s="27" t="n">
        <f aca="false">P29/M29*100</f>
        <v>97.2665705541915</v>
      </c>
    </row>
    <row r="30" customFormat="false" ht="13.5" hidden="false" customHeight="false" outlineLevel="0" collapsed="false">
      <c r="A30" s="22"/>
      <c r="B30" s="23" t="s">
        <v>32</v>
      </c>
      <c r="C30" s="24"/>
      <c r="D30" s="25" t="n">
        <v>149523661</v>
      </c>
      <c r="E30" s="26" t="n">
        <v>4.7</v>
      </c>
      <c r="F30" s="26" t="n">
        <v>98.4883663992638</v>
      </c>
      <c r="G30" s="25" t="n">
        <v>877987878</v>
      </c>
      <c r="H30" s="26" t="n">
        <v>22.6</v>
      </c>
      <c r="I30" s="26" t="n">
        <v>587.189928422098</v>
      </c>
      <c r="J30" s="25" t="n">
        <v>132190222</v>
      </c>
      <c r="K30" s="26" t="n">
        <v>4.4</v>
      </c>
      <c r="L30" s="26" t="n">
        <v>15.0560418101809</v>
      </c>
      <c r="M30" s="25" t="n">
        <v>124107840</v>
      </c>
      <c r="N30" s="26" t="n">
        <v>4.3</v>
      </c>
      <c r="O30" s="26" t="n">
        <v>93.8857943668481</v>
      </c>
      <c r="P30" s="25" t="n">
        <v>172152967</v>
      </c>
      <c r="Q30" s="26" t="n">
        <v>6</v>
      </c>
      <c r="R30" s="27" t="n">
        <f aca="false">P30/M30*100</f>
        <v>138.712402858675</v>
      </c>
    </row>
    <row r="31" customFormat="false" ht="13.5" hidden="false" customHeight="false" outlineLevel="0" collapsed="false">
      <c r="A31" s="22"/>
      <c r="B31" s="23" t="s">
        <v>33</v>
      </c>
      <c r="C31" s="24"/>
      <c r="D31" s="25" t="n">
        <v>521786986</v>
      </c>
      <c r="E31" s="26" t="n">
        <v>16.5</v>
      </c>
      <c r="F31" s="26" t="n">
        <v>129.214381137768</v>
      </c>
      <c r="G31" s="25" t="n">
        <v>0</v>
      </c>
      <c r="H31" s="26" t="n">
        <v>0</v>
      </c>
      <c r="I31" s="26" t="n">
        <v>0</v>
      </c>
      <c r="J31" s="25" t="n">
        <v>0</v>
      </c>
      <c r="K31" s="26" t="n">
        <v>0</v>
      </c>
      <c r="L31" s="26" t="n">
        <v>0</v>
      </c>
      <c r="M31" s="25" t="n">
        <v>0</v>
      </c>
      <c r="N31" s="26" t="n">
        <v>0</v>
      </c>
      <c r="O31" s="26" t="n">
        <v>0</v>
      </c>
      <c r="P31" s="25" t="n">
        <v>0</v>
      </c>
      <c r="Q31" s="26" t="n">
        <v>0</v>
      </c>
      <c r="R31" s="27" t="n">
        <v>0</v>
      </c>
    </row>
    <row r="32" customFormat="false" ht="13.5" hidden="false" customHeight="false" outlineLevel="0" collapsed="false">
      <c r="A32" s="22"/>
      <c r="B32" s="23" t="s">
        <v>34</v>
      </c>
      <c r="C32" s="24"/>
      <c r="D32" s="25" t="n">
        <v>0</v>
      </c>
      <c r="E32" s="26" t="n">
        <v>0</v>
      </c>
      <c r="F32" s="26" t="n">
        <v>0</v>
      </c>
      <c r="G32" s="25" t="n">
        <v>399653239</v>
      </c>
      <c r="H32" s="26" t="n">
        <v>10.3</v>
      </c>
      <c r="I32" s="45" t="s">
        <v>35</v>
      </c>
      <c r="J32" s="25" t="n">
        <v>415574100</v>
      </c>
      <c r="K32" s="45" t="n">
        <v>13.7</v>
      </c>
      <c r="L32" s="45" t="n">
        <v>103.983668702357</v>
      </c>
      <c r="M32" s="25" t="n">
        <v>435374661</v>
      </c>
      <c r="N32" s="45" t="n">
        <v>15</v>
      </c>
      <c r="O32" s="45" t="n">
        <v>104.764628257632</v>
      </c>
      <c r="P32" s="25" t="n">
        <v>432858144</v>
      </c>
      <c r="Q32" s="45" t="n">
        <f aca="false">P32/P45*100</f>
        <v>14.9191812053268</v>
      </c>
      <c r="R32" s="27" t="n">
        <f aca="false">P32/M32*100</f>
        <v>99.4219881804284</v>
      </c>
    </row>
    <row r="33" customFormat="false" ht="13.5" hidden="false" customHeight="false" outlineLevel="0" collapsed="false">
      <c r="A33" s="22"/>
      <c r="B33" s="23" t="s">
        <v>36</v>
      </c>
      <c r="C33" s="24"/>
      <c r="D33" s="25" t="n">
        <v>0</v>
      </c>
      <c r="E33" s="45" t="n">
        <v>0</v>
      </c>
      <c r="F33" s="45" t="n">
        <v>0</v>
      </c>
      <c r="G33" s="25" t="n">
        <v>78980839</v>
      </c>
      <c r="H33" s="45" t="n">
        <v>2</v>
      </c>
      <c r="I33" s="45" t="s">
        <v>35</v>
      </c>
      <c r="J33" s="25" t="n">
        <v>87272418</v>
      </c>
      <c r="K33" s="45" t="n">
        <v>2.9</v>
      </c>
      <c r="L33" s="45" t="n">
        <v>110.49821590272</v>
      </c>
      <c r="M33" s="25" t="n">
        <v>87124049</v>
      </c>
      <c r="N33" s="45" t="n">
        <v>3</v>
      </c>
      <c r="O33" s="45" t="n">
        <v>99.8299932517053</v>
      </c>
      <c r="P33" s="25" t="n">
        <v>83817363</v>
      </c>
      <c r="Q33" s="45" t="n">
        <f aca="false">P33/P45*100</f>
        <v>2.888905855378</v>
      </c>
      <c r="R33" s="27" t="n">
        <f aca="false">P33/M33*100</f>
        <v>96.2046231345377</v>
      </c>
    </row>
    <row r="34" customFormat="false" ht="13.5" hidden="false" customHeight="false" outlineLevel="0" collapsed="false">
      <c r="A34" s="22"/>
      <c r="B34" s="23" t="s">
        <v>37</v>
      </c>
      <c r="C34" s="24"/>
      <c r="D34" s="25" t="n">
        <v>593950540</v>
      </c>
      <c r="E34" s="45" t="n">
        <v>18.8</v>
      </c>
      <c r="F34" s="45" t="n">
        <v>139.383208823412</v>
      </c>
      <c r="G34" s="25" t="n">
        <v>715334253</v>
      </c>
      <c r="H34" s="45" t="n">
        <v>18.4</v>
      </c>
      <c r="I34" s="45" t="n">
        <v>120.436670198162</v>
      </c>
      <c r="J34" s="25" t="n">
        <v>591268874</v>
      </c>
      <c r="K34" s="45" t="n">
        <v>19.5</v>
      </c>
      <c r="L34" s="45" t="n">
        <v>82.6563066874417</v>
      </c>
      <c r="M34" s="25" t="n">
        <v>513332782</v>
      </c>
      <c r="N34" s="45" t="n">
        <v>17.7</v>
      </c>
      <c r="O34" s="45" t="n">
        <v>86.8188407293025</v>
      </c>
      <c r="P34" s="25" t="n">
        <v>441397653</v>
      </c>
      <c r="Q34" s="45" t="n">
        <f aca="false">P34/P45*100</f>
        <v>15.213509691325</v>
      </c>
      <c r="R34" s="27" t="n">
        <f aca="false">P34/M34*100</f>
        <v>85.9866481311143</v>
      </c>
    </row>
    <row r="35" customFormat="false" ht="13.5" hidden="false" customHeight="false" outlineLevel="0" collapsed="false">
      <c r="A35" s="22"/>
      <c r="B35" s="23" t="s">
        <v>38</v>
      </c>
      <c r="C35" s="24"/>
      <c r="D35" s="25" t="n">
        <v>21385775</v>
      </c>
      <c r="E35" s="45" t="n">
        <v>0.7</v>
      </c>
      <c r="F35" s="45" t="n">
        <v>104.957469348965</v>
      </c>
      <c r="G35" s="25" t="n">
        <v>18163517</v>
      </c>
      <c r="H35" s="45" t="n">
        <v>0.5</v>
      </c>
      <c r="I35" s="45" t="n">
        <v>84.9327040988695</v>
      </c>
      <c r="J35" s="25" t="n">
        <v>17789373</v>
      </c>
      <c r="K35" s="45" t="n">
        <v>0.6</v>
      </c>
      <c r="L35" s="45" t="n">
        <v>97.9401346115953</v>
      </c>
      <c r="M35" s="25" t="n">
        <v>14695869</v>
      </c>
      <c r="N35" s="45" t="n">
        <v>0.5</v>
      </c>
      <c r="O35" s="45" t="n">
        <v>82.6103820522511</v>
      </c>
      <c r="P35" s="25" t="n">
        <v>18883042</v>
      </c>
      <c r="Q35" s="45" t="n">
        <f aca="false">P35/P45*100</f>
        <v>0.650835681875946</v>
      </c>
      <c r="R35" s="27" t="n">
        <f aca="false">P35/M35*100</f>
        <v>128.492176951224</v>
      </c>
    </row>
    <row r="36" customFormat="false" ht="13.5" hidden="false" customHeight="false" outlineLevel="0" collapsed="false">
      <c r="A36" s="22"/>
      <c r="B36" s="23" t="s">
        <v>39</v>
      </c>
      <c r="C36" s="24"/>
      <c r="D36" s="25" t="n">
        <v>198810306</v>
      </c>
      <c r="E36" s="45" t="n">
        <v>6.3</v>
      </c>
      <c r="F36" s="45" t="n">
        <v>97.3177281187108</v>
      </c>
      <c r="G36" s="25" t="n">
        <v>178232589</v>
      </c>
      <c r="H36" s="45" t="n">
        <v>4.6</v>
      </c>
      <c r="I36" s="45" t="n">
        <v>89.6495722912876</v>
      </c>
      <c r="J36" s="25" t="n">
        <v>147540103</v>
      </c>
      <c r="K36" s="45" t="n">
        <v>4.9</v>
      </c>
      <c r="L36" s="45" t="n">
        <v>82.7795319743686</v>
      </c>
      <c r="M36" s="25" t="n">
        <v>148040996</v>
      </c>
      <c r="N36" s="45" t="n">
        <v>5.1</v>
      </c>
      <c r="O36" s="45" t="n">
        <v>100.339496170746</v>
      </c>
      <c r="P36" s="25" t="n">
        <v>144529640</v>
      </c>
      <c r="Q36" s="45" t="n">
        <f aca="false">P36/P45*100</f>
        <v>4.98145620820443</v>
      </c>
      <c r="R36" s="27" t="n">
        <f aca="false">P36/M36*100</f>
        <v>97.6281191731512</v>
      </c>
    </row>
    <row r="37" customFormat="false" ht="13.5" hidden="false" customHeight="false" outlineLevel="0" collapsed="false">
      <c r="A37" s="22"/>
      <c r="B37" s="23" t="s">
        <v>40</v>
      </c>
      <c r="C37" s="24"/>
      <c r="D37" s="25" t="n">
        <v>99615267</v>
      </c>
      <c r="E37" s="45" t="n">
        <v>3.1</v>
      </c>
      <c r="F37" s="45" t="n">
        <v>103.796486327211</v>
      </c>
      <c r="G37" s="25" t="n">
        <v>57116237</v>
      </c>
      <c r="H37" s="45" t="n">
        <v>1.5</v>
      </c>
      <c r="I37" s="45" t="n">
        <v>57.3368307088912</v>
      </c>
      <c r="J37" s="25" t="n">
        <v>59045070</v>
      </c>
      <c r="K37" s="45" t="n">
        <v>1.9</v>
      </c>
      <c r="L37" s="45" t="n">
        <v>103.37703094831</v>
      </c>
      <c r="M37" s="25" t="n">
        <v>13036025</v>
      </c>
      <c r="N37" s="45" t="n">
        <v>0.5</v>
      </c>
      <c r="O37" s="45" t="n">
        <v>22.0780922099</v>
      </c>
      <c r="P37" s="25" t="n">
        <v>6637180</v>
      </c>
      <c r="Q37" s="45" t="n">
        <f aca="false">P37/P45*100</f>
        <v>0.228761529579471</v>
      </c>
      <c r="R37" s="27" t="n">
        <f aca="false">P37/M37*100</f>
        <v>50.9141398547487</v>
      </c>
    </row>
    <row r="38" customFormat="false" ht="13.5" hidden="false" customHeight="false" outlineLevel="0" collapsed="false">
      <c r="A38" s="22"/>
      <c r="B38" s="23" t="s">
        <v>41</v>
      </c>
      <c r="C38" s="24"/>
      <c r="D38" s="25" t="n">
        <v>255274635</v>
      </c>
      <c r="E38" s="45" t="n">
        <v>8.1</v>
      </c>
      <c r="F38" s="45" t="n">
        <v>101.05298849039</v>
      </c>
      <c r="G38" s="25" t="n">
        <v>247566723</v>
      </c>
      <c r="H38" s="45" t="n">
        <v>6.4</v>
      </c>
      <c r="I38" s="45" t="n">
        <v>96.9805413687106</v>
      </c>
      <c r="J38" s="25" t="n">
        <v>250292234</v>
      </c>
      <c r="K38" s="45" t="n">
        <v>8.2</v>
      </c>
      <c r="L38" s="45" t="n">
        <v>101.100919771031</v>
      </c>
      <c r="M38" s="25" t="n">
        <v>254766871</v>
      </c>
      <c r="N38" s="45" t="n">
        <v>8.8</v>
      </c>
      <c r="O38" s="45" t="n">
        <v>101.787765017112</v>
      </c>
      <c r="P38" s="25" t="n">
        <v>246996466</v>
      </c>
      <c r="Q38" s="45" t="n">
        <f aca="false">P38/P45*100</f>
        <v>8.51314705385175</v>
      </c>
      <c r="R38" s="27" t="n">
        <f aca="false">P38/M38*100</f>
        <v>96.9499939417162</v>
      </c>
    </row>
    <row r="39" customFormat="false" ht="13.5" hidden="false" customHeight="false" outlineLevel="0" collapsed="false">
      <c r="A39" s="22"/>
      <c r="B39" s="23" t="s">
        <v>42</v>
      </c>
      <c r="C39" s="24"/>
      <c r="D39" s="25" t="n">
        <v>682914619</v>
      </c>
      <c r="E39" s="45" t="n">
        <v>21.6</v>
      </c>
      <c r="F39" s="45" t="n">
        <v>98.5143048125822</v>
      </c>
      <c r="G39" s="25" t="n">
        <v>646377432</v>
      </c>
      <c r="H39" s="45" t="n">
        <v>16.6</v>
      </c>
      <c r="I39" s="45" t="n">
        <v>94.6498162459164</v>
      </c>
      <c r="J39" s="25" t="n">
        <v>655538599</v>
      </c>
      <c r="K39" s="45" t="n">
        <v>21.6</v>
      </c>
      <c r="L39" s="45" t="n">
        <v>101.417309229323</v>
      </c>
      <c r="M39" s="25" t="n">
        <v>664111293</v>
      </c>
      <c r="N39" s="45" t="n">
        <v>23</v>
      </c>
      <c r="O39" s="45" t="n">
        <v>101.307732910477</v>
      </c>
      <c r="P39" s="25" t="n">
        <v>647916056</v>
      </c>
      <c r="Q39" s="30" t="n">
        <f aca="false">P39/P45*100</f>
        <v>22.3315124811529</v>
      </c>
      <c r="R39" s="27" t="n">
        <f aca="false">P39/M39*100</f>
        <v>97.561367022259</v>
      </c>
    </row>
    <row r="40" customFormat="false" ht="13.5" hidden="false" customHeight="false" outlineLevel="0" collapsed="false">
      <c r="A40" s="22"/>
      <c r="B40" s="23" t="s">
        <v>43</v>
      </c>
      <c r="C40" s="24"/>
      <c r="D40" s="25" t="n">
        <v>106597</v>
      </c>
      <c r="E40" s="30" t="n">
        <v>0</v>
      </c>
      <c r="F40" s="45" t="n">
        <v>54.7381123549348</v>
      </c>
      <c r="G40" s="25" t="n">
        <v>278945</v>
      </c>
      <c r="H40" s="30" t="n">
        <v>0</v>
      </c>
      <c r="I40" s="45" t="n">
        <v>261.681848457274</v>
      </c>
      <c r="J40" s="25" t="n">
        <v>178608</v>
      </c>
      <c r="K40" s="30" t="n">
        <v>0</v>
      </c>
      <c r="L40" s="45" t="n">
        <v>64.0298266683396</v>
      </c>
      <c r="M40" s="25" t="n">
        <v>254452</v>
      </c>
      <c r="N40" s="30" t="n">
        <v>0</v>
      </c>
      <c r="O40" s="45" t="n">
        <v>142.463943384395</v>
      </c>
      <c r="P40" s="25" t="n">
        <v>386674</v>
      </c>
      <c r="Q40" s="30" t="n">
        <f aca="false">P40/P45*100</f>
        <v>0.0133273672988547</v>
      </c>
      <c r="R40" s="27" t="n">
        <f aca="false">P40/M40*100</f>
        <v>151.963435146904</v>
      </c>
    </row>
    <row r="41" customFormat="false" ht="13.5" hidden="false" customHeight="false" outlineLevel="0" collapsed="false">
      <c r="A41" s="22"/>
      <c r="B41" s="23" t="s">
        <v>44</v>
      </c>
      <c r="C41" s="24"/>
      <c r="D41" s="25" t="n">
        <v>638970035</v>
      </c>
      <c r="E41" s="45" t="n">
        <v>20.2</v>
      </c>
      <c r="F41" s="45" t="n">
        <v>97.0428518836386</v>
      </c>
      <c r="G41" s="25" t="n">
        <v>661949134</v>
      </c>
      <c r="H41" s="45" t="n">
        <v>17</v>
      </c>
      <c r="I41" s="45" t="n">
        <v>103.596271771962</v>
      </c>
      <c r="J41" s="25" t="n">
        <v>677953849</v>
      </c>
      <c r="K41" s="45" t="n">
        <v>22.3</v>
      </c>
      <c r="L41" s="45" t="n">
        <v>102.417816442071</v>
      </c>
      <c r="M41" s="25" t="n">
        <v>635212466</v>
      </c>
      <c r="N41" s="45" t="n">
        <v>22</v>
      </c>
      <c r="O41" s="45" t="n">
        <v>93.6955320685848</v>
      </c>
      <c r="P41" s="25" t="n">
        <v>702864800</v>
      </c>
      <c r="Q41" s="45" t="n">
        <f aca="false">P41/P45*100</f>
        <v>24.2254130120878</v>
      </c>
      <c r="R41" s="27" t="n">
        <f aca="false">P41/M41*100</f>
        <v>110.650347343781</v>
      </c>
    </row>
    <row r="42" customFormat="false" ht="13.5" hidden="false" customHeight="false" outlineLevel="0" collapsed="false">
      <c r="A42" s="22"/>
      <c r="B42" s="23" t="s">
        <v>45</v>
      </c>
      <c r="C42" s="24"/>
      <c r="D42" s="25" t="n">
        <v>0</v>
      </c>
      <c r="E42" s="26" t="s">
        <v>46</v>
      </c>
      <c r="F42" s="45" t="n">
        <v>0</v>
      </c>
      <c r="G42" s="25" t="n">
        <v>0</v>
      </c>
      <c r="H42" s="26" t="s">
        <v>46</v>
      </c>
      <c r="I42" s="45" t="n">
        <v>0</v>
      </c>
      <c r="J42" s="25" t="n">
        <v>0</v>
      </c>
      <c r="K42" s="45" t="n">
        <v>0</v>
      </c>
      <c r="L42" s="45" t="n">
        <v>0</v>
      </c>
      <c r="M42" s="25" t="n">
        <v>0</v>
      </c>
      <c r="N42" s="25" t="s">
        <v>46</v>
      </c>
      <c r="O42" s="26" t="s">
        <v>46</v>
      </c>
      <c r="P42" s="25" t="n">
        <v>0</v>
      </c>
      <c r="Q42" s="25" t="s">
        <v>46</v>
      </c>
      <c r="R42" s="46" t="s">
        <v>46</v>
      </c>
    </row>
    <row r="43" customFormat="false" ht="13.5" hidden="false" customHeight="false" outlineLevel="0" collapsed="false">
      <c r="A43" s="22"/>
      <c r="B43" s="23"/>
      <c r="C43" s="24"/>
      <c r="D43" s="25"/>
      <c r="E43" s="45"/>
      <c r="F43" s="45"/>
      <c r="G43" s="25"/>
      <c r="H43" s="45"/>
      <c r="I43" s="45"/>
      <c r="J43" s="25"/>
      <c r="K43" s="45"/>
      <c r="L43" s="45"/>
      <c r="R43" s="47"/>
    </row>
    <row r="44" customFormat="false" ht="13.5" hidden="false" customHeight="false" outlineLevel="0" collapsed="false">
      <c r="A44" s="22"/>
      <c r="B44" s="23"/>
      <c r="C44" s="24"/>
      <c r="D44" s="25"/>
      <c r="E44" s="45"/>
      <c r="F44" s="45"/>
      <c r="G44" s="25"/>
      <c r="H44" s="45"/>
      <c r="I44" s="45"/>
      <c r="J44" s="25"/>
      <c r="K44" s="45"/>
      <c r="L44" s="45"/>
      <c r="R44" s="47"/>
    </row>
    <row r="45" customFormat="false" ht="13.5" hidden="false" customHeight="false" outlineLevel="0" collapsed="false">
      <c r="A45" s="48"/>
      <c r="B45" s="23" t="s">
        <v>29</v>
      </c>
      <c r="C45" s="49"/>
      <c r="D45" s="33" t="n">
        <v>2911392088</v>
      </c>
      <c r="E45" s="34" t="n">
        <v>100</v>
      </c>
      <c r="F45" s="34" t="n">
        <v>95.738146994678</v>
      </c>
      <c r="G45" s="33" t="n">
        <v>3884654477</v>
      </c>
      <c r="H45" s="34" t="n">
        <v>100</v>
      </c>
      <c r="I45" s="34" t="n">
        <v>108.72375631049</v>
      </c>
      <c r="J45" s="33" t="n">
        <v>3037695509</v>
      </c>
      <c r="K45" s="34" t="n">
        <v>100</v>
      </c>
      <c r="L45" s="34" t="n">
        <v>78.1973152821025</v>
      </c>
      <c r="M45" s="33" t="n">
        <v>2893052406</v>
      </c>
      <c r="N45" s="34" t="n">
        <v>100</v>
      </c>
      <c r="O45" s="34" t="n">
        <v>95.2383936253171</v>
      </c>
      <c r="P45" s="33" t="n">
        <v>2901353218</v>
      </c>
      <c r="Q45" s="34" t="n">
        <v>100</v>
      </c>
      <c r="R45" s="50" t="n">
        <f aca="false">P45/M45*100</f>
        <v>100.286922282596</v>
      </c>
    </row>
    <row r="46" customFormat="false" ht="14.25" hidden="false" customHeight="false" outlineLevel="0" collapsed="false">
      <c r="A46" s="35"/>
      <c r="B46" s="36"/>
      <c r="C46" s="37"/>
      <c r="D46" s="51"/>
      <c r="E46" s="52"/>
      <c r="F46" s="52"/>
      <c r="G46" s="51"/>
      <c r="H46" s="52"/>
      <c r="I46" s="52"/>
      <c r="J46" s="51"/>
      <c r="K46" s="52"/>
      <c r="L46" s="52"/>
      <c r="M46" s="51"/>
      <c r="N46" s="52"/>
      <c r="O46" s="52"/>
      <c r="P46" s="51"/>
      <c r="Q46" s="52"/>
      <c r="R46" s="53"/>
    </row>
    <row r="48" customFormat="false" ht="13.5" hidden="false" customHeight="false" outlineLevel="0" collapsed="false">
      <c r="A48" s="54"/>
      <c r="B48" s="55" t="s">
        <v>47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</row>
  </sheetData>
  <mergeCells count="13">
    <mergeCell ref="A1:R1"/>
    <mergeCell ref="B3:B4"/>
    <mergeCell ref="D3:F3"/>
    <mergeCell ref="G3:I3"/>
    <mergeCell ref="J3:L3"/>
    <mergeCell ref="M3:O3"/>
    <mergeCell ref="P3:R3"/>
    <mergeCell ref="B26:B27"/>
    <mergeCell ref="D26:F26"/>
    <mergeCell ref="G26:I26"/>
    <mergeCell ref="J26:L26"/>
    <mergeCell ref="M26:O26"/>
    <mergeCell ref="P26:R26"/>
  </mergeCell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2109375" defaultRowHeight="18" zeroHeight="false" outlineLevelRow="0" outlineLevelCol="0"/>
  <cols>
    <col collapsed="false" customWidth="false" hidden="false" outlineLevel="0" max="257" min="1" style="56" width="10.2"/>
  </cols>
  <sheetData>
    <row r="1" s="58" customFormat="true" ht="18" hidden="false" customHeight="true" outlineLevel="0" collapsed="false">
      <c r="A1" s="57" t="s">
        <v>48</v>
      </c>
      <c r="B1" s="57"/>
      <c r="C1" s="57"/>
      <c r="D1" s="57"/>
      <c r="E1" s="57"/>
      <c r="F1" s="57"/>
      <c r="G1" s="57"/>
      <c r="H1" s="57"/>
      <c r="I1" s="57"/>
      <c r="J1" s="57"/>
    </row>
    <row r="2" s="58" customFormat="true" ht="18" hidden="false" customHeight="true" outlineLevel="0" collapsed="false">
      <c r="A2" s="59"/>
      <c r="B2" s="59"/>
      <c r="C2" s="59"/>
      <c r="D2" s="59"/>
      <c r="E2" s="60"/>
      <c r="F2" s="59"/>
      <c r="G2" s="59"/>
      <c r="H2" s="59"/>
      <c r="I2" s="59"/>
      <c r="J2" s="59"/>
    </row>
    <row r="22" s="58" customFormat="true" ht="18" hidden="false" customHeight="true" outlineLevel="0" collapsed="false">
      <c r="A22" s="57" t="s">
        <v>49</v>
      </c>
      <c r="B22" s="57"/>
      <c r="C22" s="57"/>
      <c r="D22" s="57"/>
      <c r="E22" s="57"/>
      <c r="F22" s="57"/>
      <c r="G22" s="57"/>
      <c r="H22" s="57"/>
      <c r="I22" s="57"/>
      <c r="J22" s="57"/>
    </row>
  </sheetData>
  <mergeCells count="2">
    <mergeCell ref="A1:J1"/>
    <mergeCell ref="A22:J2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5:10:49Z</dcterms:created>
  <dc:creator/>
  <dc:description/>
  <dc:language>en-US</dc:language>
  <cp:lastModifiedBy>総務部税務室税政課</cp:lastModifiedBy>
  <cp:lastPrinted>2015-02-05T09:09:41Z</cp:lastPrinted>
  <dcterms:modified xsi:type="dcterms:W3CDTF">2015-02-10T01:00:55Z</dcterms:modified>
  <cp:revision>0</cp:revision>
  <dc:subject/>
  <dc:title/>
</cp:coreProperties>
</file>