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Titles" vbProcedure="false">'02-0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４　平成２７年度 府税調定収入総額</t>
  </si>
  <si>
    <t xml:space="preserve">税目</t>
  </si>
  <si>
    <t xml:space="preserve">区分</t>
  </si>
  <si>
    <t xml:space="preserve">最終予算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入歩合</t>
  </si>
  <si>
    <t xml:space="preserve">予算に対する
増減額</t>
  </si>
  <si>
    <t xml:space="preserve">過誤納
還付未済額</t>
  </si>
  <si>
    <t xml:space="preserve">件数</t>
  </si>
  <si>
    <t xml:space="preserve">税額</t>
  </si>
  <si>
    <t xml:space="preserve">対予算</t>
  </si>
  <si>
    <t xml:space="preserve">対調定</t>
  </si>
  <si>
    <t xml:space="preserve">円</t>
  </si>
  <si>
    <t xml:space="preserve">件</t>
  </si>
  <si>
    <t xml:space="preserve">％</t>
  </si>
  <si>
    <t xml:space="preserve">現</t>
  </si>
  <si>
    <t xml:space="preserve">府民税</t>
  </si>
  <si>
    <t xml:space="preserve">個人</t>
  </si>
  <si>
    <t xml:space="preserve">滞</t>
  </si>
  <si>
    <t xml:space="preserve">計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普通税計</t>
  </si>
  <si>
    <t xml:space="preserve">狩猟税</t>
  </si>
  <si>
    <t xml:space="preserve">目的税計</t>
  </si>
  <si>
    <t xml:space="preserve">料理飲食等消費税</t>
  </si>
  <si>
    <t xml:space="preserve">特別地方消費税</t>
  </si>
  <si>
    <t xml:space="preserve">旧法による税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#,##0_);[RED]\(#,##0\)"/>
    <numFmt numFmtId="168" formatCode="#,##0;&quot;△ &quot;#,##0"/>
    <numFmt numFmtId="169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9360</xdr:rowOff>
    </xdr:from>
    <xdr:to>
      <xdr:col>2</xdr:col>
      <xdr:colOff>1080</xdr:colOff>
      <xdr:row>18</xdr:row>
      <xdr:rowOff>124200</xdr:rowOff>
    </xdr:to>
    <xdr:sp>
      <xdr:nvSpPr>
        <xdr:cNvPr id="0" name="AutoShape 1"/>
        <xdr:cNvSpPr/>
      </xdr:nvSpPr>
      <xdr:spPr>
        <a:xfrm>
          <a:off x="259200" y="1209600"/>
          <a:ext cx="81000" cy="1594800"/>
        </a:xfrm>
        <a:custGeom>
          <a:avLst/>
          <a:gdLst>
            <a:gd name="textAreaLeft" fmla="*/ 51840 w 81000"/>
            <a:gd name="textAreaRight" fmla="*/ 81000 w 81000"/>
            <a:gd name="textAreaTop" fmla="*/ 41400 h 1594800"/>
            <a:gd name="textAreaBottom" fmla="*/ 1553400 h 159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11160</xdr:colOff>
      <xdr:row>31</xdr:row>
      <xdr:rowOff>9720</xdr:rowOff>
    </xdr:to>
    <xdr:sp>
      <xdr:nvSpPr>
        <xdr:cNvPr id="1" name="AutoShape 2"/>
        <xdr:cNvSpPr/>
      </xdr:nvSpPr>
      <xdr:spPr>
        <a:xfrm>
          <a:off x="259200" y="3173760"/>
          <a:ext cx="91080" cy="1139400"/>
        </a:xfrm>
        <a:custGeom>
          <a:avLst/>
          <a:gdLst>
            <a:gd name="textAreaLeft" fmla="*/ 58320 w 91080"/>
            <a:gd name="textAreaRight" fmla="*/ 91440 w 91080"/>
            <a:gd name="textAreaTop" fmla="*/ 29520 h 1139400"/>
            <a:gd name="textAreaBottom" fmla="*/ 1109880 h 113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34</xdr:row>
      <xdr:rowOff>9360</xdr:rowOff>
    </xdr:from>
    <xdr:to>
      <xdr:col>2</xdr:col>
      <xdr:colOff>11160</xdr:colOff>
      <xdr:row>43</xdr:row>
      <xdr:rowOff>18720</xdr:rowOff>
    </xdr:to>
    <xdr:sp>
      <xdr:nvSpPr>
        <xdr:cNvPr id="2" name="AutoShape 3"/>
        <xdr:cNvSpPr/>
      </xdr:nvSpPr>
      <xdr:spPr>
        <a:xfrm>
          <a:off x="259200" y="4663440"/>
          <a:ext cx="91080" cy="1139040"/>
        </a:xfrm>
        <a:custGeom>
          <a:avLst/>
          <a:gdLst>
            <a:gd name="textAreaLeft" fmla="*/ 58320 w 91080"/>
            <a:gd name="textAreaRight" fmla="*/ 91440 w 91080"/>
            <a:gd name="textAreaTop" fmla="*/ 29520 h 1139040"/>
            <a:gd name="textAreaBottom" fmla="*/ 1109520 h 113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3" ySplit="4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F71" activeCellId="0" sqref="F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12.86"/>
    <col collapsed="false" customWidth="true" hidden="false" outlineLevel="0" max="4" min="4" style="1" width="0.62"/>
    <col collapsed="false" customWidth="true" hidden="false" outlineLevel="0" max="5" min="5" style="2" width="3.49"/>
    <col collapsed="false" customWidth="true" hidden="false" outlineLevel="0" max="6" min="6" style="3" width="15.62"/>
    <col collapsed="false" customWidth="true" hidden="false" outlineLevel="0" max="7" min="7" style="3" width="13.62"/>
    <col collapsed="false" customWidth="true" hidden="false" outlineLevel="0" max="8" min="8" style="3" width="15.62"/>
    <col collapsed="false" customWidth="true" hidden="false" outlineLevel="0" max="9" min="9" style="3" width="10.62"/>
    <col collapsed="false" customWidth="true" hidden="false" outlineLevel="0" max="10" min="10" style="3" width="15.62"/>
    <col collapsed="false" customWidth="true" hidden="false" outlineLevel="0" max="11" min="11" style="3" width="8.75"/>
    <col collapsed="false" customWidth="true" hidden="false" outlineLevel="0" max="12" min="12" style="3" width="13.75"/>
    <col collapsed="false" customWidth="true" hidden="false" outlineLevel="0" max="13" min="13" style="4" width="8.75"/>
    <col collapsed="false" customWidth="true" hidden="false" outlineLevel="0" max="14" min="14" style="4" width="13.75"/>
    <col collapsed="false" customWidth="true" hidden="false" outlineLevel="0" max="16" min="15" style="5" width="9.36"/>
    <col collapsed="false" customWidth="true" hidden="false" outlineLevel="0" max="17" min="17" style="2" width="13.75"/>
    <col collapsed="false" customWidth="true" hidden="false" outlineLevel="0" max="18" min="18" style="6" width="11.24"/>
    <col collapsed="false" customWidth="false" hidden="false" outlineLevel="0" max="257" min="19" style="2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6.75" hidden="false" customHeight="true" outlineLevel="0" collapsed="false">
      <c r="A2" s="9"/>
      <c r="C2" s="9"/>
      <c r="D2" s="9"/>
      <c r="F2" s="11"/>
      <c r="G2" s="11"/>
      <c r="H2" s="11"/>
      <c r="I2" s="11"/>
      <c r="J2" s="11"/>
      <c r="K2" s="11"/>
      <c r="L2" s="11"/>
      <c r="M2" s="12"/>
      <c r="N2" s="12"/>
      <c r="O2" s="13"/>
      <c r="P2" s="13"/>
      <c r="R2" s="14"/>
    </row>
    <row r="3" s="25" customFormat="true" ht="18" hidden="false" customHeight="true" outlineLevel="0" collapsed="false">
      <c r="A3" s="15"/>
      <c r="B3" s="16" t="s">
        <v>1</v>
      </c>
      <c r="C3" s="16"/>
      <c r="D3" s="17"/>
      <c r="E3" s="18" t="s">
        <v>2</v>
      </c>
      <c r="F3" s="19" t="s">
        <v>3</v>
      </c>
      <c r="G3" s="20" t="s">
        <v>4</v>
      </c>
      <c r="H3" s="20"/>
      <c r="I3" s="20" t="s">
        <v>5</v>
      </c>
      <c r="J3" s="20"/>
      <c r="K3" s="20" t="s">
        <v>6</v>
      </c>
      <c r="L3" s="20"/>
      <c r="M3" s="21" t="s">
        <v>7</v>
      </c>
      <c r="N3" s="21"/>
      <c r="O3" s="22" t="s">
        <v>8</v>
      </c>
      <c r="P3" s="22"/>
      <c r="Q3" s="23" t="s">
        <v>9</v>
      </c>
      <c r="R3" s="24" t="s">
        <v>10</v>
      </c>
    </row>
    <row r="4" s="25" customFormat="true" ht="24" hidden="false" customHeight="true" outlineLevel="0" collapsed="false">
      <c r="A4" s="26"/>
      <c r="B4" s="16"/>
      <c r="C4" s="16"/>
      <c r="D4" s="27"/>
      <c r="E4" s="18"/>
      <c r="F4" s="19"/>
      <c r="G4" s="28" t="s">
        <v>11</v>
      </c>
      <c r="H4" s="28" t="s">
        <v>12</v>
      </c>
      <c r="I4" s="28" t="s">
        <v>11</v>
      </c>
      <c r="J4" s="28" t="s">
        <v>12</v>
      </c>
      <c r="K4" s="28" t="s">
        <v>11</v>
      </c>
      <c r="L4" s="28" t="s">
        <v>12</v>
      </c>
      <c r="M4" s="29" t="s">
        <v>11</v>
      </c>
      <c r="N4" s="29" t="s">
        <v>12</v>
      </c>
      <c r="O4" s="30" t="s">
        <v>13</v>
      </c>
      <c r="P4" s="30" t="s">
        <v>14</v>
      </c>
      <c r="Q4" s="23"/>
      <c r="R4" s="24"/>
    </row>
    <row r="5" s="32" customFormat="true" ht="12" hidden="false" customHeight="true" outlineLevel="0" collapsed="false">
      <c r="A5" s="31"/>
      <c r="C5" s="33"/>
      <c r="D5" s="34"/>
      <c r="E5" s="35"/>
      <c r="F5" s="36" t="s">
        <v>15</v>
      </c>
      <c r="G5" s="36" t="s">
        <v>16</v>
      </c>
      <c r="H5" s="36" t="s">
        <v>15</v>
      </c>
      <c r="I5" s="36" t="s">
        <v>16</v>
      </c>
      <c r="J5" s="36" t="s">
        <v>15</v>
      </c>
      <c r="K5" s="36" t="s">
        <v>16</v>
      </c>
      <c r="L5" s="36" t="s">
        <v>15</v>
      </c>
      <c r="M5" s="37" t="s">
        <v>16</v>
      </c>
      <c r="N5" s="37" t="s">
        <v>15</v>
      </c>
      <c r="O5" s="38" t="s">
        <v>17</v>
      </c>
      <c r="P5" s="38" t="s">
        <v>17</v>
      </c>
      <c r="Q5" s="39" t="s">
        <v>15</v>
      </c>
      <c r="R5" s="40" t="s">
        <v>15</v>
      </c>
    </row>
    <row r="6" s="47" customFormat="true" ht="9.75" hidden="false" customHeight="true" outlineLevel="0" collapsed="false">
      <c r="A6" s="41"/>
      <c r="B6" s="25"/>
      <c r="C6" s="25"/>
      <c r="D6" s="42"/>
      <c r="E6" s="43" t="s">
        <v>18</v>
      </c>
      <c r="F6" s="44" t="n">
        <v>341738000000</v>
      </c>
      <c r="G6" s="44" t="n">
        <v>9817</v>
      </c>
      <c r="H6" s="44" t="n">
        <v>346765320830</v>
      </c>
      <c r="I6" s="44" t="n">
        <v>9827</v>
      </c>
      <c r="J6" s="44" t="n">
        <v>341529289247</v>
      </c>
      <c r="K6" s="44" t="n">
        <v>0</v>
      </c>
      <c r="L6" s="44" t="n">
        <v>2656689</v>
      </c>
      <c r="M6" s="44" t="n">
        <f aca="false">G6-I6-K6</f>
        <v>-10</v>
      </c>
      <c r="N6" s="44" t="n">
        <f aca="false">H6-J6-L6</f>
        <v>5233374894</v>
      </c>
      <c r="O6" s="45" t="n">
        <f aca="false">IF(F6=0,"- ",ROUND((J6/F6*100),1))</f>
        <v>99.9</v>
      </c>
      <c r="P6" s="45" t="n">
        <f aca="false">IF(H6=0,"- ",ROUND((J6/H6*100),1))</f>
        <v>98.5</v>
      </c>
      <c r="Q6" s="44" t="n">
        <f aca="false">J6-F6</f>
        <v>-208710753</v>
      </c>
      <c r="R6" s="46" t="n">
        <v>0</v>
      </c>
    </row>
    <row r="7" s="47" customFormat="true" ht="11.25" hidden="false" customHeight="true" outlineLevel="0" collapsed="false">
      <c r="A7" s="48"/>
      <c r="B7" s="49" t="s">
        <v>19</v>
      </c>
      <c r="C7" s="50" t="s">
        <v>20</v>
      </c>
      <c r="D7" s="51"/>
      <c r="E7" s="43" t="s">
        <v>21</v>
      </c>
      <c r="F7" s="44" t="n">
        <v>4631000000</v>
      </c>
      <c r="G7" s="44" t="n">
        <v>0</v>
      </c>
      <c r="H7" s="44" t="n">
        <v>17331094109</v>
      </c>
      <c r="I7" s="44" t="n">
        <v>0</v>
      </c>
      <c r="J7" s="44" t="n">
        <v>5508017488</v>
      </c>
      <c r="K7" s="44" t="n">
        <v>0</v>
      </c>
      <c r="L7" s="44" t="n">
        <v>2113053870</v>
      </c>
      <c r="M7" s="44" t="n">
        <f aca="false">G7-I7-K7</f>
        <v>0</v>
      </c>
      <c r="N7" s="44" t="n">
        <f aca="false">H7-J7-L7</f>
        <v>9710022751</v>
      </c>
      <c r="O7" s="45" t="n">
        <f aca="false">IF(F7=0,"- ",ROUND((J7/F7*100),1))</f>
        <v>118.9</v>
      </c>
      <c r="P7" s="45" t="n">
        <f aca="false">IF(H7=0,"- ",ROUND((J7/H7*100),1))</f>
        <v>31.8</v>
      </c>
      <c r="Q7" s="44" t="n">
        <f aca="false">J7-F7</f>
        <v>877017488</v>
      </c>
      <c r="R7" s="46" t="n">
        <v>0</v>
      </c>
    </row>
    <row r="8" s="55" customFormat="true" ht="9.75" hidden="false" customHeight="true" outlineLevel="0" collapsed="false">
      <c r="A8" s="48"/>
      <c r="B8" s="49"/>
      <c r="C8" s="50"/>
      <c r="D8" s="51"/>
      <c r="E8" s="43" t="s">
        <v>22</v>
      </c>
      <c r="F8" s="52" t="n">
        <f aca="false">F6+F7</f>
        <v>346369000000</v>
      </c>
      <c r="G8" s="52" t="n">
        <f aca="false">G6+G7</f>
        <v>9817</v>
      </c>
      <c r="H8" s="52" t="n">
        <f aca="false">H6+H7</f>
        <v>364096414939</v>
      </c>
      <c r="I8" s="52" t="n">
        <f aca="false">I6+I7</f>
        <v>9827</v>
      </c>
      <c r="J8" s="52" t="n">
        <f aca="false">J6+J7</f>
        <v>347037306735</v>
      </c>
      <c r="K8" s="52" t="n">
        <f aca="false">K6+K7</f>
        <v>0</v>
      </c>
      <c r="L8" s="52" t="n">
        <f aca="false">L6+L7</f>
        <v>2115710559</v>
      </c>
      <c r="M8" s="52" t="n">
        <f aca="false">G8-I8-K8</f>
        <v>-10</v>
      </c>
      <c r="N8" s="52" t="n">
        <f aca="false">H8-J8-L8</f>
        <v>14943397645</v>
      </c>
      <c r="O8" s="53" t="n">
        <f aca="false">IF(F8=0,"- ",ROUND((J8/F8*100),1))</f>
        <v>100.2</v>
      </c>
      <c r="P8" s="53" t="n">
        <f aca="false">IF(H8=0,"- ",ROUND((J8/H8*100),1))</f>
        <v>95.3</v>
      </c>
      <c r="Q8" s="52" t="n">
        <f aca="false">J8-F8</f>
        <v>668306735</v>
      </c>
      <c r="R8" s="54" t="n">
        <f aca="false">R6+R7</f>
        <v>0</v>
      </c>
    </row>
    <row r="9" s="47" customFormat="true" ht="8.1" hidden="false" customHeight="true" outlineLevel="0" collapsed="false">
      <c r="A9" s="48"/>
      <c r="B9" s="49"/>
      <c r="C9" s="50"/>
      <c r="D9" s="51"/>
      <c r="E9" s="43"/>
      <c r="F9" s="44"/>
      <c r="G9" s="44"/>
      <c r="H9" s="44"/>
      <c r="I9" s="44"/>
      <c r="J9" s="44"/>
      <c r="K9" s="44"/>
      <c r="L9" s="44"/>
      <c r="M9" s="44"/>
      <c r="N9" s="44"/>
      <c r="O9" s="45"/>
      <c r="P9" s="45"/>
      <c r="Q9" s="44"/>
      <c r="R9" s="46"/>
    </row>
    <row r="10" s="47" customFormat="true" ht="9.75" hidden="false" customHeight="true" outlineLevel="0" collapsed="false">
      <c r="A10" s="56"/>
      <c r="B10" s="49"/>
      <c r="C10" s="57"/>
      <c r="D10" s="58"/>
      <c r="E10" s="43" t="s">
        <v>18</v>
      </c>
      <c r="F10" s="44" t="n">
        <v>73042000000</v>
      </c>
      <c r="G10" s="44" t="n">
        <v>321536</v>
      </c>
      <c r="H10" s="44" t="n">
        <v>75377479440</v>
      </c>
      <c r="I10" s="44" t="n">
        <v>315927</v>
      </c>
      <c r="J10" s="44" t="n">
        <v>75430749448</v>
      </c>
      <c r="K10" s="44" t="n">
        <v>33</v>
      </c>
      <c r="L10" s="44" t="n">
        <v>1848985</v>
      </c>
      <c r="M10" s="44" t="n">
        <f aca="false">G10-I10-K10</f>
        <v>5576</v>
      </c>
      <c r="N10" s="44" t="n">
        <f aca="false">H10-J10-L10</f>
        <v>-55118993</v>
      </c>
      <c r="O10" s="45" t="n">
        <f aca="false">IF(F10=0,"- ",ROUND((J10/F10*100),1))</f>
        <v>103.3</v>
      </c>
      <c r="P10" s="45" t="n">
        <f aca="false">IF(H10=0,"- ",ROUND((J10/H10*100),1))</f>
        <v>100.1</v>
      </c>
      <c r="Q10" s="44" t="n">
        <f aca="false">J10-F10</f>
        <v>2388749448</v>
      </c>
      <c r="R10" s="46" t="n">
        <v>195668772</v>
      </c>
    </row>
    <row r="11" s="47" customFormat="true" ht="11.25" hidden="false" customHeight="false" outlineLevel="0" collapsed="false">
      <c r="A11" s="56"/>
      <c r="B11" s="49"/>
      <c r="C11" s="59" t="s">
        <v>23</v>
      </c>
      <c r="D11" s="58"/>
      <c r="E11" s="43" t="s">
        <v>21</v>
      </c>
      <c r="F11" s="44" t="n">
        <v>99000000</v>
      </c>
      <c r="G11" s="44" t="n">
        <v>8070</v>
      </c>
      <c r="H11" s="44" t="n">
        <v>513067230</v>
      </c>
      <c r="I11" s="44" t="n">
        <v>2438</v>
      </c>
      <c r="J11" s="44" t="n">
        <v>97943751</v>
      </c>
      <c r="K11" s="44" t="n">
        <v>1330</v>
      </c>
      <c r="L11" s="44" t="n">
        <v>64009556</v>
      </c>
      <c r="M11" s="44" t="n">
        <f aca="false">G11-I11-K11</f>
        <v>4302</v>
      </c>
      <c r="N11" s="44" t="n">
        <f aca="false">H11-J11-L11</f>
        <v>351113923</v>
      </c>
      <c r="O11" s="45" t="n">
        <f aca="false">IF(F11=0,"- ",ROUND((J11/F11*100),1))</f>
        <v>98.9</v>
      </c>
      <c r="P11" s="45" t="n">
        <f aca="false">IF(H11=0,"- ",ROUND((J11/H11*100),1))</f>
        <v>19.1</v>
      </c>
      <c r="Q11" s="44" t="n">
        <f aca="false">J11-F11</f>
        <v>-1056249</v>
      </c>
      <c r="R11" s="46" t="n">
        <v>107900</v>
      </c>
    </row>
    <row r="12" s="55" customFormat="true" ht="9.75" hidden="false" customHeight="true" outlineLevel="0" collapsed="false">
      <c r="A12" s="56"/>
      <c r="B12" s="49"/>
      <c r="C12" s="57"/>
      <c r="D12" s="58"/>
      <c r="E12" s="43" t="s">
        <v>22</v>
      </c>
      <c r="F12" s="52" t="n">
        <f aca="false">F10+F11</f>
        <v>73141000000</v>
      </c>
      <c r="G12" s="52" t="n">
        <f aca="false">G10+G11</f>
        <v>329606</v>
      </c>
      <c r="H12" s="52" t="n">
        <f aca="false">H10+H11</f>
        <v>75890546670</v>
      </c>
      <c r="I12" s="52" t="n">
        <f aca="false">I10+I11</f>
        <v>318365</v>
      </c>
      <c r="J12" s="52" t="n">
        <f aca="false">J10+J11</f>
        <v>75528693199</v>
      </c>
      <c r="K12" s="52" t="n">
        <f aca="false">K10+K11</f>
        <v>1363</v>
      </c>
      <c r="L12" s="52" t="n">
        <f aca="false">L10+L11</f>
        <v>65858541</v>
      </c>
      <c r="M12" s="52" t="n">
        <f aca="false">G12-I12-K12</f>
        <v>9878</v>
      </c>
      <c r="N12" s="52" t="n">
        <f aca="false">H12-J12-L12</f>
        <v>295994930</v>
      </c>
      <c r="O12" s="53" t="n">
        <f aca="false">IF(F12=0,"- ",ROUND((J12/F12*100),1))</f>
        <v>103.3</v>
      </c>
      <c r="P12" s="53" t="n">
        <f aca="false">IF(H12=0,"- ",ROUND((J12/H12*100),1))</f>
        <v>99.5</v>
      </c>
      <c r="Q12" s="52" t="n">
        <f aca="false">J12-F12</f>
        <v>2387693199</v>
      </c>
      <c r="R12" s="54" t="n">
        <f aca="false">R10+R11</f>
        <v>195776672</v>
      </c>
    </row>
    <row r="13" s="47" customFormat="true" ht="8.1" hidden="false" customHeight="true" outlineLevel="0" collapsed="false">
      <c r="A13" s="56"/>
      <c r="B13" s="49"/>
      <c r="C13" s="57"/>
      <c r="D13" s="58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5"/>
      <c r="Q13" s="44"/>
      <c r="R13" s="46"/>
    </row>
    <row r="14" s="47" customFormat="true" ht="9.75" hidden="false" customHeight="true" outlineLevel="0" collapsed="false">
      <c r="A14" s="56"/>
      <c r="B14" s="49"/>
      <c r="C14" s="57"/>
      <c r="D14" s="58"/>
      <c r="E14" s="43" t="s">
        <v>18</v>
      </c>
      <c r="F14" s="44" t="n">
        <v>8545000000</v>
      </c>
      <c r="G14" s="44" t="n">
        <v>30645</v>
      </c>
      <c r="H14" s="44" t="n">
        <v>8090537426</v>
      </c>
      <c r="I14" s="44" t="n">
        <v>30811</v>
      </c>
      <c r="J14" s="44" t="n">
        <v>8090537426</v>
      </c>
      <c r="K14" s="44" t="n">
        <v>0</v>
      </c>
      <c r="L14" s="44" t="n">
        <v>0</v>
      </c>
      <c r="M14" s="44" t="n">
        <f aca="false">G14-I14-K14</f>
        <v>-166</v>
      </c>
      <c r="N14" s="44" t="n">
        <f aca="false">H14-J14-L14</f>
        <v>0</v>
      </c>
      <c r="O14" s="45" t="n">
        <f aca="false">IF(F14=0,"- ",ROUND((J14/F14*100),1))</f>
        <v>94.7</v>
      </c>
      <c r="P14" s="45" t="n">
        <f aca="false">IF(H14=0,"- ",ROUND((J14/H14*100),1))</f>
        <v>100</v>
      </c>
      <c r="Q14" s="44" t="n">
        <f aca="false">J14-F14</f>
        <v>-454462574</v>
      </c>
      <c r="R14" s="46" t="n">
        <v>0</v>
      </c>
    </row>
    <row r="15" s="47" customFormat="true" ht="11.25" hidden="false" customHeight="false" outlineLevel="0" collapsed="false">
      <c r="A15" s="56"/>
      <c r="B15" s="49"/>
      <c r="C15" s="59" t="s">
        <v>24</v>
      </c>
      <c r="D15" s="58"/>
      <c r="E15" s="43" t="s">
        <v>21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G15-I15-K15</f>
        <v>0</v>
      </c>
      <c r="N15" s="44" t="n">
        <f aca="false">H15-J15-L15</f>
        <v>0</v>
      </c>
      <c r="O15" s="45" t="str">
        <f aca="false">IF(F15=0,"- ",ROUND((J15/F15*100),1))</f>
        <v>- </v>
      </c>
      <c r="P15" s="45" t="str">
        <f aca="false">IF(H15=0,"- ",ROUND((J15/H15*100),1))</f>
        <v>- </v>
      </c>
      <c r="Q15" s="44" t="n">
        <f aca="false">J15-F15</f>
        <v>0</v>
      </c>
      <c r="R15" s="46" t="n">
        <v>0</v>
      </c>
    </row>
    <row r="16" s="55" customFormat="true" ht="9.75" hidden="false" customHeight="true" outlineLevel="0" collapsed="false">
      <c r="A16" s="56"/>
      <c r="B16" s="49"/>
      <c r="C16" s="57"/>
      <c r="D16" s="58"/>
      <c r="E16" s="43" t="s">
        <v>22</v>
      </c>
      <c r="F16" s="52" t="n">
        <f aca="false">F14+F15</f>
        <v>8545000000</v>
      </c>
      <c r="G16" s="52" t="n">
        <f aca="false">G14+G15</f>
        <v>30645</v>
      </c>
      <c r="H16" s="52" t="n">
        <f aca="false">H14+H15</f>
        <v>8090537426</v>
      </c>
      <c r="I16" s="52" t="n">
        <f aca="false">I14+I15</f>
        <v>30811</v>
      </c>
      <c r="J16" s="52" t="n">
        <f aca="false">J14+J15</f>
        <v>8090537426</v>
      </c>
      <c r="K16" s="52" t="n">
        <f aca="false">K14+K15</f>
        <v>0</v>
      </c>
      <c r="L16" s="52" t="n">
        <f aca="false">L14+L15</f>
        <v>0</v>
      </c>
      <c r="M16" s="52" t="n">
        <f aca="false">G16-I16-K16</f>
        <v>-166</v>
      </c>
      <c r="N16" s="52" t="n">
        <f aca="false">H16-J16-L16</f>
        <v>0</v>
      </c>
      <c r="O16" s="53" t="n">
        <f aca="false">IF(F16=0,"- ",ROUND((J16/F16*100),1))</f>
        <v>94.7</v>
      </c>
      <c r="P16" s="53" t="n">
        <f aca="false">IF(H16=0,"- ",ROUND((J16/H16*100),1))</f>
        <v>100</v>
      </c>
      <c r="Q16" s="52" t="n">
        <f aca="false">J16-F16</f>
        <v>-454462574</v>
      </c>
      <c r="R16" s="54" t="n">
        <f aca="false">R14+R15</f>
        <v>0</v>
      </c>
    </row>
    <row r="17" s="55" customFormat="true" ht="8.1" hidden="false" customHeight="true" outlineLevel="0" collapsed="false">
      <c r="A17" s="56"/>
      <c r="B17" s="49"/>
      <c r="C17" s="57"/>
      <c r="D17" s="58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4"/>
      <c r="R17" s="46"/>
    </row>
    <row r="18" s="47" customFormat="true" ht="9.75" hidden="false" customHeight="true" outlineLevel="0" collapsed="false">
      <c r="A18" s="56"/>
      <c r="B18" s="49"/>
      <c r="C18" s="57"/>
      <c r="D18" s="58"/>
      <c r="E18" s="43" t="s">
        <v>18</v>
      </c>
      <c r="F18" s="44" t="n">
        <f aca="false">F6+F10+F14</f>
        <v>423325000000</v>
      </c>
      <c r="G18" s="44" t="n">
        <f aca="false">G6+G10+G14</f>
        <v>361998</v>
      </c>
      <c r="H18" s="44" t="n">
        <f aca="false">H6+H10+H14</f>
        <v>430233337696</v>
      </c>
      <c r="I18" s="44" t="n">
        <f aca="false">I6+I10+I14</f>
        <v>356565</v>
      </c>
      <c r="J18" s="44" t="n">
        <f aca="false">J6+J10+J14</f>
        <v>425050576121</v>
      </c>
      <c r="K18" s="44" t="n">
        <f aca="false">K6+K10+K14</f>
        <v>33</v>
      </c>
      <c r="L18" s="44" t="n">
        <f aca="false">L6+L10+L14</f>
        <v>4505674</v>
      </c>
      <c r="M18" s="44" t="n">
        <f aca="false">G18-I18-K18</f>
        <v>5400</v>
      </c>
      <c r="N18" s="44" t="n">
        <f aca="false">H18-J18-L18</f>
        <v>5178255901</v>
      </c>
      <c r="O18" s="45" t="n">
        <f aca="false">IF(F18=0,"- ",ROUND((J18/F18*100),1))</f>
        <v>100.4</v>
      </c>
      <c r="P18" s="45" t="n">
        <f aca="false">IF(H18=0,"- ",ROUND((J18/H18*100),1))</f>
        <v>98.8</v>
      </c>
      <c r="Q18" s="44" t="n">
        <f aca="false">J18-F18</f>
        <v>1725576121</v>
      </c>
      <c r="R18" s="46" t="n">
        <f aca="false">R6+R10+R14</f>
        <v>195668772</v>
      </c>
    </row>
    <row r="19" s="47" customFormat="true" ht="11.25" hidden="false" customHeight="false" outlineLevel="0" collapsed="false">
      <c r="A19" s="60"/>
      <c r="B19" s="49"/>
      <c r="C19" s="59" t="s">
        <v>22</v>
      </c>
      <c r="D19" s="61"/>
      <c r="E19" s="43" t="s">
        <v>21</v>
      </c>
      <c r="F19" s="44" t="n">
        <f aca="false">F7+F11+F15</f>
        <v>4730000000</v>
      </c>
      <c r="G19" s="44" t="n">
        <f aca="false">G7+G11+G15</f>
        <v>8070</v>
      </c>
      <c r="H19" s="44" t="n">
        <f aca="false">H7+H11+H15</f>
        <v>17844161339</v>
      </c>
      <c r="I19" s="44" t="n">
        <f aca="false">I7+I11+I15</f>
        <v>2438</v>
      </c>
      <c r="J19" s="44" t="n">
        <f aca="false">J7+J11+J15</f>
        <v>5605961239</v>
      </c>
      <c r="K19" s="44" t="n">
        <f aca="false">K7+K11+K15</f>
        <v>1330</v>
      </c>
      <c r="L19" s="44" t="n">
        <f aca="false">L7+L11+L15</f>
        <v>2177063426</v>
      </c>
      <c r="M19" s="44" t="n">
        <f aca="false">G19-I19-K19</f>
        <v>4302</v>
      </c>
      <c r="N19" s="44" t="n">
        <f aca="false">H19-J19-L19</f>
        <v>10061136674</v>
      </c>
      <c r="O19" s="45" t="n">
        <f aca="false">IF(F19=0,"- ",ROUND((J19/F19*100),1))</f>
        <v>118.5</v>
      </c>
      <c r="P19" s="45" t="n">
        <f aca="false">IF(H19=0,"- ",ROUND((J19/H19*100),1))</f>
        <v>31.4</v>
      </c>
      <c r="Q19" s="44" t="n">
        <f aca="false">J19-F19</f>
        <v>875961239</v>
      </c>
      <c r="R19" s="46" t="n">
        <f aca="false">R7+R11+R15</f>
        <v>107900</v>
      </c>
    </row>
    <row r="20" s="55" customFormat="true" ht="9.75" hidden="false" customHeight="true" outlineLevel="0" collapsed="false">
      <c r="A20" s="56"/>
      <c r="B20" s="62"/>
      <c r="C20" s="57"/>
      <c r="D20" s="58"/>
      <c r="E20" s="43" t="s">
        <v>22</v>
      </c>
      <c r="F20" s="52" t="n">
        <f aca="false">F8+F12+F16</f>
        <v>428055000000</v>
      </c>
      <c r="G20" s="52" t="n">
        <f aca="false">G8+G12+G16</f>
        <v>370068</v>
      </c>
      <c r="H20" s="52" t="n">
        <f aca="false">H8+H12+H16</f>
        <v>448077499035</v>
      </c>
      <c r="I20" s="52" t="n">
        <f aca="false">I8+I12+I16</f>
        <v>359003</v>
      </c>
      <c r="J20" s="52" t="n">
        <f aca="false">J8+J12+J16</f>
        <v>430656537360</v>
      </c>
      <c r="K20" s="52" t="n">
        <f aca="false">K8+K12+K16</f>
        <v>1363</v>
      </c>
      <c r="L20" s="52" t="n">
        <f aca="false">L8+L12+L16</f>
        <v>2181569100</v>
      </c>
      <c r="M20" s="52" t="n">
        <f aca="false">G20-I20-K20</f>
        <v>9702</v>
      </c>
      <c r="N20" s="52" t="n">
        <f aca="false">H20-J20-L20</f>
        <v>15239392575</v>
      </c>
      <c r="O20" s="53" t="n">
        <f aca="false">IF(F20=0,"- ",ROUND((J20/F20*100),1))</f>
        <v>100.6</v>
      </c>
      <c r="P20" s="53" t="n">
        <f aca="false">IF(H20=0,"- ",ROUND((J20/H20*100),1))</f>
        <v>96.1</v>
      </c>
      <c r="Q20" s="52" t="n">
        <f aca="false">J20-F20</f>
        <v>2601537360</v>
      </c>
      <c r="R20" s="54" t="n">
        <f aca="false">R8+R12+R16</f>
        <v>195776672</v>
      </c>
    </row>
    <row r="21" s="47" customFormat="true" ht="8.1" hidden="false" customHeight="true" outlineLevel="0" collapsed="false">
      <c r="A21" s="56"/>
      <c r="B21" s="25"/>
      <c r="C21" s="57"/>
      <c r="D21" s="58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4"/>
      <c r="R21" s="46"/>
    </row>
    <row r="22" s="47" customFormat="true" ht="9.75" hidden="false" customHeight="true" outlineLevel="0" collapsed="false">
      <c r="A22" s="56"/>
      <c r="B22" s="25"/>
      <c r="C22" s="57"/>
      <c r="D22" s="58"/>
      <c r="E22" s="43" t="s">
        <v>18</v>
      </c>
      <c r="F22" s="44" t="n">
        <v>14536000000</v>
      </c>
      <c r="G22" s="44" t="n">
        <v>134851</v>
      </c>
      <c r="H22" s="44" t="n">
        <v>14667891500</v>
      </c>
      <c r="I22" s="44" t="n">
        <v>133729</v>
      </c>
      <c r="J22" s="44" t="n">
        <v>14564726522</v>
      </c>
      <c r="K22" s="44" t="n">
        <v>3</v>
      </c>
      <c r="L22" s="44" t="n">
        <v>1068800</v>
      </c>
      <c r="M22" s="44" t="n">
        <f aca="false">G22-I22-K22</f>
        <v>1119</v>
      </c>
      <c r="N22" s="44" t="n">
        <f aca="false">H22-J22-L22</f>
        <v>102096178</v>
      </c>
      <c r="O22" s="45" t="n">
        <f aca="false">IF(F22=0,"- ",ROUND((J22/F22*100),1))</f>
        <v>100.2</v>
      </c>
      <c r="P22" s="45" t="n">
        <f aca="false">IF(H22=0,"- ",ROUND((J22/H22*100),1))</f>
        <v>99.3</v>
      </c>
      <c r="Q22" s="44" t="n">
        <f aca="false">J22-F22</f>
        <v>28726522</v>
      </c>
      <c r="R22" s="46" t="n">
        <v>204500</v>
      </c>
    </row>
    <row r="23" s="47" customFormat="true" ht="11.25" hidden="false" customHeight="true" outlineLevel="0" collapsed="false">
      <c r="A23" s="48"/>
      <c r="B23" s="49" t="s">
        <v>25</v>
      </c>
      <c r="C23" s="50" t="s">
        <v>20</v>
      </c>
      <c r="D23" s="51"/>
      <c r="E23" s="43" t="s">
        <v>21</v>
      </c>
      <c r="F23" s="44" t="n">
        <v>84000000</v>
      </c>
      <c r="G23" s="44" t="n">
        <v>2936</v>
      </c>
      <c r="H23" s="44" t="n">
        <v>419078674</v>
      </c>
      <c r="I23" s="44" t="n">
        <v>1047</v>
      </c>
      <c r="J23" s="44" t="n">
        <v>87504257</v>
      </c>
      <c r="K23" s="44" t="n">
        <v>449</v>
      </c>
      <c r="L23" s="44" t="n">
        <v>94763177</v>
      </c>
      <c r="M23" s="44" t="n">
        <f aca="false">G23-I23-K23</f>
        <v>1440</v>
      </c>
      <c r="N23" s="44" t="n">
        <f aca="false">H23-J23-L23</f>
        <v>236811240</v>
      </c>
      <c r="O23" s="45" t="n">
        <f aca="false">IF(F23=0,"- ",ROUND((J23/F23*100),1))</f>
        <v>104.2</v>
      </c>
      <c r="P23" s="45" t="n">
        <f aca="false">IF(H23=0,"- ",ROUND((J23/H23*100),1))</f>
        <v>20.9</v>
      </c>
      <c r="Q23" s="44" t="n">
        <f aca="false">J23-F23</f>
        <v>3504257</v>
      </c>
      <c r="R23" s="46" t="n">
        <v>1800</v>
      </c>
    </row>
    <row r="24" s="55" customFormat="true" ht="9.75" hidden="false" customHeight="true" outlineLevel="0" collapsed="false">
      <c r="A24" s="56"/>
      <c r="B24" s="49"/>
      <c r="C24" s="57"/>
      <c r="D24" s="58"/>
      <c r="E24" s="43" t="s">
        <v>22</v>
      </c>
      <c r="F24" s="52" t="n">
        <f aca="false">F22+F23</f>
        <v>14620000000</v>
      </c>
      <c r="G24" s="52" t="n">
        <f aca="false">G22+G23</f>
        <v>137787</v>
      </c>
      <c r="H24" s="52" t="n">
        <f aca="false">H22+H23</f>
        <v>15086970174</v>
      </c>
      <c r="I24" s="52" t="n">
        <f aca="false">I22+I23</f>
        <v>134776</v>
      </c>
      <c r="J24" s="52" t="n">
        <f aca="false">J22+J23</f>
        <v>14652230779</v>
      </c>
      <c r="K24" s="52" t="n">
        <f aca="false">K22+K23</f>
        <v>452</v>
      </c>
      <c r="L24" s="52" t="n">
        <f aca="false">L22+L23</f>
        <v>95831977</v>
      </c>
      <c r="M24" s="52" t="n">
        <f aca="false">G24-I24-K24</f>
        <v>2559</v>
      </c>
      <c r="N24" s="52" t="n">
        <f aca="false">H24-J24-L24</f>
        <v>338907418</v>
      </c>
      <c r="O24" s="53" t="n">
        <f aca="false">IF(F24=0,"- ",ROUND((J24/F24*100),1))</f>
        <v>100.2</v>
      </c>
      <c r="P24" s="53" t="n">
        <f aca="false">IF(H24=0,"- ",ROUND((J24/H24*100),1))</f>
        <v>97.1</v>
      </c>
      <c r="Q24" s="52" t="n">
        <f aca="false">J24-F24</f>
        <v>32230779</v>
      </c>
      <c r="R24" s="54" t="n">
        <f aca="false">R22+R23</f>
        <v>206300</v>
      </c>
    </row>
    <row r="25" s="47" customFormat="true" ht="8.1" hidden="false" customHeight="true" outlineLevel="0" collapsed="false">
      <c r="A25" s="56"/>
      <c r="B25" s="49"/>
      <c r="C25" s="57"/>
      <c r="D25" s="58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4"/>
      <c r="R25" s="46"/>
    </row>
    <row r="26" s="47" customFormat="true" ht="9.75" hidden="false" customHeight="true" outlineLevel="0" collapsed="false">
      <c r="A26" s="48"/>
      <c r="B26" s="49"/>
      <c r="C26" s="50"/>
      <c r="D26" s="51"/>
      <c r="E26" s="43" t="s">
        <v>18</v>
      </c>
      <c r="F26" s="44" t="n">
        <v>280627000000</v>
      </c>
      <c r="G26" s="44" t="n">
        <v>155150</v>
      </c>
      <c r="H26" s="44" t="n">
        <v>292161844374</v>
      </c>
      <c r="I26" s="44" t="n">
        <v>157740</v>
      </c>
      <c r="J26" s="44" t="n">
        <v>293150314587</v>
      </c>
      <c r="K26" s="44" t="n">
        <v>10</v>
      </c>
      <c r="L26" s="44" t="n">
        <v>5739600</v>
      </c>
      <c r="M26" s="44" t="n">
        <f aca="false">G26-I26-K26</f>
        <v>-2600</v>
      </c>
      <c r="N26" s="44" t="n">
        <f aca="false">H26-J26-L26</f>
        <v>-994209813</v>
      </c>
      <c r="O26" s="45" t="n">
        <f aca="false">IF(F26=0,"- ",ROUND((J26/F26*100),1))</f>
        <v>104.5</v>
      </c>
      <c r="P26" s="45" t="n">
        <f aca="false">IF(H26=0,"- ",ROUND((J26/H26*100),1))</f>
        <v>100.3</v>
      </c>
      <c r="Q26" s="44" t="n">
        <f aca="false">J26-F26</f>
        <v>12523314587</v>
      </c>
      <c r="R26" s="46" t="n">
        <v>1345003904</v>
      </c>
    </row>
    <row r="27" s="47" customFormat="true" ht="11.25" hidden="false" customHeight="false" outlineLevel="0" collapsed="false">
      <c r="A27" s="56"/>
      <c r="B27" s="49"/>
      <c r="C27" s="59" t="s">
        <v>23</v>
      </c>
      <c r="D27" s="58"/>
      <c r="E27" s="43" t="s">
        <v>21</v>
      </c>
      <c r="F27" s="44" t="n">
        <v>157000000</v>
      </c>
      <c r="G27" s="44" t="n">
        <v>2298</v>
      </c>
      <c r="H27" s="44" t="n">
        <v>1574561367</v>
      </c>
      <c r="I27" s="44" t="n">
        <v>712</v>
      </c>
      <c r="J27" s="44" t="n">
        <v>228961936</v>
      </c>
      <c r="K27" s="44" t="n">
        <v>347</v>
      </c>
      <c r="L27" s="44" t="n">
        <v>176284800</v>
      </c>
      <c r="M27" s="44" t="n">
        <f aca="false">G27-I27-K27</f>
        <v>1239</v>
      </c>
      <c r="N27" s="44" t="n">
        <f aca="false">H27-J27-L27</f>
        <v>1169314631</v>
      </c>
      <c r="O27" s="45" t="n">
        <f aca="false">IF(F27=0,"- ",ROUND((J27/F27*100),1))</f>
        <v>145.8</v>
      </c>
      <c r="P27" s="45" t="n">
        <f aca="false">IF(H27=0,"- ",ROUND((J27/H27*100),1))</f>
        <v>14.5</v>
      </c>
      <c r="Q27" s="44" t="n">
        <f aca="false">J27-F27</f>
        <v>71961936</v>
      </c>
      <c r="R27" s="46" t="n">
        <v>34300</v>
      </c>
    </row>
    <row r="28" s="55" customFormat="true" ht="9.75" hidden="false" customHeight="true" outlineLevel="0" collapsed="false">
      <c r="A28" s="48"/>
      <c r="B28" s="49"/>
      <c r="C28" s="50"/>
      <c r="D28" s="51"/>
      <c r="E28" s="43" t="s">
        <v>22</v>
      </c>
      <c r="F28" s="52" t="n">
        <f aca="false">F26+F27</f>
        <v>280784000000</v>
      </c>
      <c r="G28" s="52" t="n">
        <f aca="false">G26+G27</f>
        <v>157448</v>
      </c>
      <c r="H28" s="52" t="n">
        <f aca="false">H26+H27</f>
        <v>293736405741</v>
      </c>
      <c r="I28" s="52" t="n">
        <f aca="false">I26+I27</f>
        <v>158452</v>
      </c>
      <c r="J28" s="52" t="n">
        <f aca="false">J26+J27</f>
        <v>293379276523</v>
      </c>
      <c r="K28" s="52" t="n">
        <f aca="false">K26+K27</f>
        <v>357</v>
      </c>
      <c r="L28" s="52" t="n">
        <f aca="false">L26+L27</f>
        <v>182024400</v>
      </c>
      <c r="M28" s="52" t="n">
        <f aca="false">G28-I28-K28</f>
        <v>-1361</v>
      </c>
      <c r="N28" s="52" t="n">
        <f aca="false">H28-J28-L28</f>
        <v>175104818</v>
      </c>
      <c r="O28" s="53" t="n">
        <f aca="false">IF(F28=0,"- ",ROUND((J28/F28*100),1))</f>
        <v>104.5</v>
      </c>
      <c r="P28" s="53" t="n">
        <f aca="false">IF(H28=0,"- ",ROUND((J28/H28*100),1))</f>
        <v>99.9</v>
      </c>
      <c r="Q28" s="52" t="n">
        <f aca="false">J28-F28</f>
        <v>12595276523</v>
      </c>
      <c r="R28" s="54" t="n">
        <f aca="false">R26+R27</f>
        <v>1345038204</v>
      </c>
    </row>
    <row r="29" s="55" customFormat="true" ht="8.1" hidden="false" customHeight="true" outlineLevel="0" collapsed="false">
      <c r="A29" s="56"/>
      <c r="B29" s="49"/>
      <c r="C29" s="57"/>
      <c r="D29" s="58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4"/>
      <c r="R29" s="46"/>
    </row>
    <row r="30" s="47" customFormat="true" ht="9.75" hidden="false" customHeight="true" outlineLevel="0" collapsed="false">
      <c r="A30" s="56"/>
      <c r="B30" s="49"/>
      <c r="C30" s="57"/>
      <c r="D30" s="58"/>
      <c r="E30" s="43" t="s">
        <v>18</v>
      </c>
      <c r="F30" s="44" t="n">
        <f aca="false">F22+F26</f>
        <v>295163000000</v>
      </c>
      <c r="G30" s="44" t="n">
        <f aca="false">G22+G26</f>
        <v>290001</v>
      </c>
      <c r="H30" s="44" t="n">
        <f aca="false">H22+H26</f>
        <v>306829735874</v>
      </c>
      <c r="I30" s="44" t="n">
        <f aca="false">I22+I26</f>
        <v>291469</v>
      </c>
      <c r="J30" s="44" t="n">
        <f aca="false">J22+J26</f>
        <v>307715041109</v>
      </c>
      <c r="K30" s="44" t="n">
        <f aca="false">K22+K26</f>
        <v>13</v>
      </c>
      <c r="L30" s="44" t="n">
        <f aca="false">L22+L26</f>
        <v>6808400</v>
      </c>
      <c r="M30" s="44" t="n">
        <f aca="false">G30-I30-K30</f>
        <v>-1481</v>
      </c>
      <c r="N30" s="44" t="n">
        <f aca="false">H30-J30-L30</f>
        <v>-892113635</v>
      </c>
      <c r="O30" s="45" t="n">
        <f aca="false">IF(F30=0,"- ",ROUND((J30/F30*100),1))</f>
        <v>104.3</v>
      </c>
      <c r="P30" s="45" t="n">
        <f aca="false">IF(H30=0,"- ",ROUND((J30/H30*100),1))</f>
        <v>100.3</v>
      </c>
      <c r="Q30" s="44" t="n">
        <f aca="false">J30-F30</f>
        <v>12552041109</v>
      </c>
      <c r="R30" s="46" t="n">
        <f aca="false">R22+R26</f>
        <v>1345208404</v>
      </c>
    </row>
    <row r="31" s="47" customFormat="true" ht="11.25" hidden="false" customHeight="false" outlineLevel="0" collapsed="false">
      <c r="A31" s="60"/>
      <c r="B31" s="49"/>
      <c r="C31" s="59" t="s">
        <v>22</v>
      </c>
      <c r="D31" s="61"/>
      <c r="E31" s="43" t="s">
        <v>21</v>
      </c>
      <c r="F31" s="44" t="n">
        <f aca="false">F23+F27</f>
        <v>241000000</v>
      </c>
      <c r="G31" s="44" t="n">
        <f aca="false">G23+G27</f>
        <v>5234</v>
      </c>
      <c r="H31" s="44" t="n">
        <f aca="false">H23+H27</f>
        <v>1993640041</v>
      </c>
      <c r="I31" s="44" t="n">
        <f aca="false">I23+I27</f>
        <v>1759</v>
      </c>
      <c r="J31" s="44" t="n">
        <f aca="false">J23+J27</f>
        <v>316466193</v>
      </c>
      <c r="K31" s="44" t="n">
        <f aca="false">K23+K27</f>
        <v>796</v>
      </c>
      <c r="L31" s="44" t="n">
        <f aca="false">L23+L27</f>
        <v>271047977</v>
      </c>
      <c r="M31" s="44" t="n">
        <f aca="false">G31-I31-K31</f>
        <v>2679</v>
      </c>
      <c r="N31" s="44" t="n">
        <f aca="false">H31-J31-L31</f>
        <v>1406125871</v>
      </c>
      <c r="O31" s="45" t="n">
        <f aca="false">IF(F31=0,"- ",ROUND((J31/F31*100),1))</f>
        <v>131.3</v>
      </c>
      <c r="P31" s="45" t="n">
        <f aca="false">IF(H31=0,"- ",ROUND((J31/H31*100),1))</f>
        <v>15.9</v>
      </c>
      <c r="Q31" s="44" t="n">
        <f aca="false">J31-F31</f>
        <v>75466193</v>
      </c>
      <c r="R31" s="46" t="n">
        <f aca="false">R23+R27</f>
        <v>36100</v>
      </c>
    </row>
    <row r="32" s="55" customFormat="true" ht="9.75" hidden="false" customHeight="true" outlineLevel="0" collapsed="false">
      <c r="A32" s="56"/>
      <c r="B32" s="62"/>
      <c r="C32" s="57"/>
      <c r="D32" s="58"/>
      <c r="E32" s="43" t="s">
        <v>22</v>
      </c>
      <c r="F32" s="52" t="n">
        <f aca="false">F24+F28</f>
        <v>295404000000</v>
      </c>
      <c r="G32" s="52" t="n">
        <f aca="false">G24+G28</f>
        <v>295235</v>
      </c>
      <c r="H32" s="52" t="n">
        <f aca="false">H24+H28</f>
        <v>308823375915</v>
      </c>
      <c r="I32" s="52" t="n">
        <f aca="false">I24+I28</f>
        <v>293228</v>
      </c>
      <c r="J32" s="52" t="n">
        <f aca="false">J24+J28</f>
        <v>308031507302</v>
      </c>
      <c r="K32" s="52" t="n">
        <f aca="false">K24+K28</f>
        <v>809</v>
      </c>
      <c r="L32" s="52" t="n">
        <f aca="false">L24+L28</f>
        <v>277856377</v>
      </c>
      <c r="M32" s="52" t="n">
        <f aca="false">G32-I32-K32</f>
        <v>1198</v>
      </c>
      <c r="N32" s="52" t="n">
        <f aca="false">H32-J32-L32</f>
        <v>514012236</v>
      </c>
      <c r="O32" s="53" t="n">
        <f aca="false">IF(F32=0,"- ",ROUND((J32/F32*100),1))</f>
        <v>104.3</v>
      </c>
      <c r="P32" s="53" t="n">
        <f aca="false">IF(H32=0,"- ",ROUND((J32/H32*100),1))</f>
        <v>99.7</v>
      </c>
      <c r="Q32" s="52" t="n">
        <f aca="false">J32-F32</f>
        <v>12627507302</v>
      </c>
      <c r="R32" s="54" t="n">
        <f aca="false">R24+R28</f>
        <v>1345244504</v>
      </c>
    </row>
    <row r="33" s="47" customFormat="true" ht="8.1" hidden="false" customHeight="true" outlineLevel="0" collapsed="false">
      <c r="A33" s="48"/>
      <c r="B33" s="62"/>
      <c r="C33" s="50"/>
      <c r="D33" s="51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4"/>
      <c r="R33" s="46"/>
    </row>
    <row r="34" s="47" customFormat="true" ht="9.75" hidden="false" customHeight="true" outlineLevel="0" collapsed="false">
      <c r="A34" s="56"/>
      <c r="B34" s="25"/>
      <c r="C34" s="57"/>
      <c r="D34" s="58"/>
      <c r="E34" s="43" t="s">
        <v>18</v>
      </c>
      <c r="F34" s="44" t="n">
        <v>332522000000</v>
      </c>
      <c r="G34" s="44" t="n">
        <v>10</v>
      </c>
      <c r="H34" s="44" t="n">
        <v>342020026178</v>
      </c>
      <c r="I34" s="44" t="n">
        <v>10</v>
      </c>
      <c r="J34" s="44" t="n">
        <v>342020026178</v>
      </c>
      <c r="K34" s="44" t="n">
        <v>0</v>
      </c>
      <c r="L34" s="44" t="n">
        <v>0</v>
      </c>
      <c r="M34" s="44" t="n">
        <f aca="false">G34-I34-K34</f>
        <v>0</v>
      </c>
      <c r="N34" s="44" t="n">
        <f aca="false">H34-J34-L34</f>
        <v>0</v>
      </c>
      <c r="O34" s="45" t="n">
        <f aca="false">IF(F34=0,"- ",ROUND((J34/F34*100),1))</f>
        <v>102.9</v>
      </c>
      <c r="P34" s="45" t="n">
        <f aca="false">IF(H34=0,"- ",ROUND((J34/H34*100),1))</f>
        <v>100</v>
      </c>
      <c r="Q34" s="44" t="n">
        <f aca="false">J34-F34</f>
        <v>9498026178</v>
      </c>
      <c r="R34" s="46" t="n">
        <v>0</v>
      </c>
    </row>
    <row r="35" s="47" customFormat="true" ht="11.25" hidden="false" customHeight="true" outlineLevel="0" collapsed="false">
      <c r="A35" s="48"/>
      <c r="B35" s="49" t="s">
        <v>26</v>
      </c>
      <c r="C35" s="50" t="s">
        <v>27</v>
      </c>
      <c r="D35" s="51"/>
      <c r="E35" s="43" t="s">
        <v>21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G35-I35-K35</f>
        <v>0</v>
      </c>
      <c r="N35" s="44" t="n">
        <f aca="false">H35-J35-L35</f>
        <v>0</v>
      </c>
      <c r="O35" s="45" t="str">
        <f aca="false">IF(F35=0,"- ",ROUND((J35/F35*100),1))</f>
        <v>- </v>
      </c>
      <c r="P35" s="45" t="str">
        <f aca="false">IF(H35=0,"- ",ROUND((J35/H35*100),1))</f>
        <v>- </v>
      </c>
      <c r="Q35" s="44" t="n">
        <f aca="false">J35-F35</f>
        <v>0</v>
      </c>
      <c r="R35" s="46" t="n">
        <v>0</v>
      </c>
    </row>
    <row r="36" s="55" customFormat="true" ht="9.75" hidden="false" customHeight="true" outlineLevel="0" collapsed="false">
      <c r="A36" s="56"/>
      <c r="B36" s="49"/>
      <c r="C36" s="57"/>
      <c r="D36" s="58"/>
      <c r="E36" s="43" t="s">
        <v>22</v>
      </c>
      <c r="F36" s="52" t="n">
        <f aca="false">F34+F35</f>
        <v>332522000000</v>
      </c>
      <c r="G36" s="52" t="n">
        <f aca="false">G34+G35</f>
        <v>10</v>
      </c>
      <c r="H36" s="52" t="n">
        <f aca="false">H34+H35</f>
        <v>342020026178</v>
      </c>
      <c r="I36" s="52" t="n">
        <f aca="false">I34+I35</f>
        <v>10</v>
      </c>
      <c r="J36" s="52" t="n">
        <f aca="false">J34+J35</f>
        <v>342020026178</v>
      </c>
      <c r="K36" s="52" t="n">
        <f aca="false">K34+K35</f>
        <v>0</v>
      </c>
      <c r="L36" s="52" t="n">
        <f aca="false">L34+L35</f>
        <v>0</v>
      </c>
      <c r="M36" s="52" t="n">
        <f aca="false">G36-I36-K36</f>
        <v>0</v>
      </c>
      <c r="N36" s="52" t="n">
        <f aca="false">H36-J36-L36</f>
        <v>0</v>
      </c>
      <c r="O36" s="53" t="n">
        <f aca="false">IF(F36=0,"- ",ROUND((J36/F36*100),1))</f>
        <v>102.9</v>
      </c>
      <c r="P36" s="53" t="n">
        <f aca="false">IF(H36=0,"- ",ROUND((J36/H36*100),1))</f>
        <v>100</v>
      </c>
      <c r="Q36" s="52" t="n">
        <f aca="false">J36-F36</f>
        <v>9498026178</v>
      </c>
      <c r="R36" s="54" t="n">
        <f aca="false">R34+R35</f>
        <v>0</v>
      </c>
    </row>
    <row r="37" s="47" customFormat="true" ht="8.1" hidden="false" customHeight="true" outlineLevel="0" collapsed="false">
      <c r="A37" s="56"/>
      <c r="B37" s="49"/>
      <c r="C37" s="57"/>
      <c r="D37" s="58"/>
      <c r="E37" s="43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5"/>
      <c r="Q37" s="44"/>
      <c r="R37" s="46"/>
    </row>
    <row r="38" s="47" customFormat="true" ht="9.75" hidden="false" customHeight="true" outlineLevel="0" collapsed="false">
      <c r="A38" s="48"/>
      <c r="B38" s="49"/>
      <c r="C38" s="50"/>
      <c r="D38" s="51"/>
      <c r="E38" s="43" t="s">
        <v>18</v>
      </c>
      <c r="F38" s="44" t="n">
        <v>166391000000</v>
      </c>
      <c r="G38" s="44" t="n">
        <v>12</v>
      </c>
      <c r="H38" s="44" t="n">
        <v>165383229297</v>
      </c>
      <c r="I38" s="44" t="n">
        <v>12</v>
      </c>
      <c r="J38" s="44" t="n">
        <v>165383229297</v>
      </c>
      <c r="K38" s="44" t="n">
        <v>0</v>
      </c>
      <c r="L38" s="44" t="n">
        <v>0</v>
      </c>
      <c r="M38" s="44" t="n">
        <f aca="false">G38-I38-K38</f>
        <v>0</v>
      </c>
      <c r="N38" s="44" t="n">
        <f aca="false">H38-J38-L38</f>
        <v>0</v>
      </c>
      <c r="O38" s="45" t="n">
        <f aca="false">IF(F38=0,"- ",ROUND((J38/F38*100),1))</f>
        <v>99.4</v>
      </c>
      <c r="P38" s="45" t="n">
        <f aca="false">IF(H38=0,"- ",ROUND((J38/H38*100),1))</f>
        <v>100</v>
      </c>
      <c r="Q38" s="44" t="n">
        <f aca="false">J38-F38</f>
        <v>-1007770703</v>
      </c>
      <c r="R38" s="46" t="n">
        <v>0</v>
      </c>
    </row>
    <row r="39" s="47" customFormat="true" ht="11.25" hidden="false" customHeight="false" outlineLevel="0" collapsed="false">
      <c r="A39" s="56"/>
      <c r="B39" s="49"/>
      <c r="C39" s="59" t="s">
        <v>28</v>
      </c>
      <c r="D39" s="58"/>
      <c r="E39" s="43" t="s">
        <v>21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G39-I39-K39</f>
        <v>0</v>
      </c>
      <c r="N39" s="44" t="n">
        <f aca="false">H39-J39-L39</f>
        <v>0</v>
      </c>
      <c r="O39" s="45" t="str">
        <f aca="false">IF(F39=0,"- ",ROUND((J39/F39*100),1))</f>
        <v>- </v>
      </c>
      <c r="P39" s="45" t="str">
        <f aca="false">IF(H39=0,"- ",ROUND((J39/H39*100),1))</f>
        <v>- </v>
      </c>
      <c r="Q39" s="44" t="n">
        <f aca="false">J39-F39</f>
        <v>0</v>
      </c>
      <c r="R39" s="46" t="n">
        <v>0</v>
      </c>
    </row>
    <row r="40" s="55" customFormat="true" ht="9.75" hidden="false" customHeight="true" outlineLevel="0" collapsed="false">
      <c r="A40" s="48"/>
      <c r="B40" s="49"/>
      <c r="C40" s="50"/>
      <c r="D40" s="51"/>
      <c r="E40" s="43" t="s">
        <v>22</v>
      </c>
      <c r="F40" s="52" t="n">
        <f aca="false">F38+F39</f>
        <v>166391000000</v>
      </c>
      <c r="G40" s="52" t="n">
        <f aca="false">G38+G39</f>
        <v>12</v>
      </c>
      <c r="H40" s="52" t="n">
        <f aca="false">H38+H39</f>
        <v>165383229297</v>
      </c>
      <c r="I40" s="52" t="n">
        <f aca="false">I38+I39</f>
        <v>12</v>
      </c>
      <c r="J40" s="52" t="n">
        <f aca="false">J38+J39</f>
        <v>165383229297</v>
      </c>
      <c r="K40" s="52" t="n">
        <f aca="false">K38+K39</f>
        <v>0</v>
      </c>
      <c r="L40" s="52" t="n">
        <f aca="false">L38+L39</f>
        <v>0</v>
      </c>
      <c r="M40" s="52" t="n">
        <f aca="false">G40-I40-K40</f>
        <v>0</v>
      </c>
      <c r="N40" s="52" t="n">
        <f aca="false">H40-J40-L40</f>
        <v>0</v>
      </c>
      <c r="O40" s="53" t="n">
        <f aca="false">IF(F40=0,"- ",ROUND((J40/F40*100),1))</f>
        <v>99.4</v>
      </c>
      <c r="P40" s="53" t="n">
        <f aca="false">IF(H40=0,"- ",ROUND((J40/H40*100),1))</f>
        <v>100</v>
      </c>
      <c r="Q40" s="52" t="n">
        <f aca="false">J40-F40</f>
        <v>-1007770703</v>
      </c>
      <c r="R40" s="54" t="n">
        <f aca="false">R38+R39</f>
        <v>0</v>
      </c>
    </row>
    <row r="41" s="55" customFormat="true" ht="8.1" hidden="false" customHeight="true" outlineLevel="0" collapsed="false">
      <c r="A41" s="56"/>
      <c r="B41" s="49"/>
      <c r="C41" s="57"/>
      <c r="D41" s="58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5"/>
      <c r="Q41" s="44"/>
      <c r="R41" s="46"/>
    </row>
    <row r="42" s="47" customFormat="true" ht="9.75" hidden="false" customHeight="true" outlineLevel="0" collapsed="false">
      <c r="A42" s="56"/>
      <c r="B42" s="49"/>
      <c r="C42" s="57"/>
      <c r="D42" s="58"/>
      <c r="E42" s="43" t="s">
        <v>18</v>
      </c>
      <c r="F42" s="44" t="n">
        <f aca="false">F34+F38</f>
        <v>498913000000</v>
      </c>
      <c r="G42" s="44" t="n">
        <f aca="false">G34+G38</f>
        <v>22</v>
      </c>
      <c r="H42" s="44" t="n">
        <f aca="false">H34+H38</f>
        <v>507403255475</v>
      </c>
      <c r="I42" s="44" t="n">
        <f aca="false">I34+I38</f>
        <v>22</v>
      </c>
      <c r="J42" s="44" t="n">
        <f aca="false">J34+J38</f>
        <v>507403255475</v>
      </c>
      <c r="K42" s="44" t="n">
        <f aca="false">K34+K38</f>
        <v>0</v>
      </c>
      <c r="L42" s="44" t="n">
        <f aca="false">L34+L38</f>
        <v>0</v>
      </c>
      <c r="M42" s="44" t="n">
        <f aca="false">G42-I42-K42</f>
        <v>0</v>
      </c>
      <c r="N42" s="44" t="n">
        <f aca="false">H42-J42-L42</f>
        <v>0</v>
      </c>
      <c r="O42" s="45" t="n">
        <f aca="false">IF(F42=0,"- ",ROUND((J42/F42*100),1))</f>
        <v>101.7</v>
      </c>
      <c r="P42" s="45" t="n">
        <f aca="false">IF(H42=0,"- ",ROUND((J42/H42*100),1))</f>
        <v>100</v>
      </c>
      <c r="Q42" s="44" t="n">
        <f aca="false">J42-F42</f>
        <v>8490255475</v>
      </c>
      <c r="R42" s="46" t="n">
        <f aca="false">R34+R38</f>
        <v>0</v>
      </c>
    </row>
    <row r="43" s="47" customFormat="true" ht="11.25" hidden="false" customHeight="false" outlineLevel="0" collapsed="false">
      <c r="A43" s="60"/>
      <c r="B43" s="49"/>
      <c r="C43" s="59" t="s">
        <v>22</v>
      </c>
      <c r="D43" s="61"/>
      <c r="E43" s="43" t="s">
        <v>21</v>
      </c>
      <c r="F43" s="44" t="n">
        <f aca="false">F35+F39</f>
        <v>0</v>
      </c>
      <c r="G43" s="44" t="n">
        <f aca="false">G35+G39</f>
        <v>0</v>
      </c>
      <c r="H43" s="44" t="n">
        <f aca="false">H35+H39</f>
        <v>0</v>
      </c>
      <c r="I43" s="44" t="n">
        <f aca="false">I35+I39</f>
        <v>0</v>
      </c>
      <c r="J43" s="44" t="n">
        <f aca="false">J35+J39</f>
        <v>0</v>
      </c>
      <c r="K43" s="44" t="n">
        <f aca="false">K35+K39</f>
        <v>0</v>
      </c>
      <c r="L43" s="44" t="n">
        <f aca="false">L35+L39</f>
        <v>0</v>
      </c>
      <c r="M43" s="44" t="n">
        <f aca="false">G43-I43-K43</f>
        <v>0</v>
      </c>
      <c r="N43" s="44" t="n">
        <f aca="false">H43-J43-L43</f>
        <v>0</v>
      </c>
      <c r="O43" s="45" t="str">
        <f aca="false">IF(F43=0,"- ",ROUND((J43/F43*100),1))</f>
        <v>- </v>
      </c>
      <c r="P43" s="45" t="str">
        <f aca="false">IF(H43=0,"- ",ROUND((J43/H43*100),1))</f>
        <v>- </v>
      </c>
      <c r="Q43" s="44" t="n">
        <f aca="false">J43-F43</f>
        <v>0</v>
      </c>
      <c r="R43" s="46" t="n">
        <f aca="false">R35+R39</f>
        <v>0</v>
      </c>
    </row>
    <row r="44" s="55" customFormat="true" ht="9.75" hidden="false" customHeight="true" outlineLevel="0" collapsed="false">
      <c r="A44" s="56"/>
      <c r="B44" s="62"/>
      <c r="C44" s="57"/>
      <c r="D44" s="58"/>
      <c r="E44" s="43" t="s">
        <v>22</v>
      </c>
      <c r="F44" s="52" t="n">
        <f aca="false">F36+F40</f>
        <v>498913000000</v>
      </c>
      <c r="G44" s="52" t="n">
        <f aca="false">G36+G40</f>
        <v>22</v>
      </c>
      <c r="H44" s="52" t="n">
        <f aca="false">H36+H40</f>
        <v>507403255475</v>
      </c>
      <c r="I44" s="52" t="n">
        <f aca="false">I36+I40</f>
        <v>22</v>
      </c>
      <c r="J44" s="52" t="n">
        <f aca="false">J36+J40</f>
        <v>507403255475</v>
      </c>
      <c r="K44" s="52" t="n">
        <f aca="false">K36+K40</f>
        <v>0</v>
      </c>
      <c r="L44" s="52" t="n">
        <f aca="false">L36+L40</f>
        <v>0</v>
      </c>
      <c r="M44" s="52" t="n">
        <f aca="false">G44-I44-K44</f>
        <v>0</v>
      </c>
      <c r="N44" s="52" t="n">
        <f aca="false">H44-J44-L44</f>
        <v>0</v>
      </c>
      <c r="O44" s="53" t="n">
        <f aca="false">IF(F44=0,"- ",ROUND((J44/F44*100),1))</f>
        <v>101.7</v>
      </c>
      <c r="P44" s="53" t="n">
        <f aca="false">IF(H44=0,"- ",ROUND((J44/H44*100),1))</f>
        <v>100</v>
      </c>
      <c r="Q44" s="52" t="n">
        <f aca="false">J44-F44</f>
        <v>8490255475</v>
      </c>
      <c r="R44" s="54" t="n">
        <f aca="false">R36+R40</f>
        <v>0</v>
      </c>
    </row>
    <row r="45" s="47" customFormat="true" ht="8.1" hidden="false" customHeight="true" outlineLevel="0" collapsed="false">
      <c r="A45" s="48"/>
      <c r="B45" s="25"/>
      <c r="C45" s="50"/>
      <c r="D45" s="51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5"/>
      <c r="Q45" s="44"/>
      <c r="R45" s="46"/>
    </row>
    <row r="46" s="47" customFormat="true" ht="9.75" hidden="false" customHeight="true" outlineLevel="0" collapsed="false">
      <c r="A46" s="48"/>
      <c r="B46" s="25"/>
      <c r="C46" s="50"/>
      <c r="D46" s="51"/>
      <c r="E46" s="43" t="s">
        <v>18</v>
      </c>
      <c r="F46" s="44" t="n">
        <v>32329000000</v>
      </c>
      <c r="G46" s="44" t="n">
        <v>70002</v>
      </c>
      <c r="H46" s="44" t="n">
        <v>37095046800</v>
      </c>
      <c r="I46" s="44" t="n">
        <v>63685</v>
      </c>
      <c r="J46" s="44" t="n">
        <v>34598372470</v>
      </c>
      <c r="K46" s="44" t="n">
        <v>0</v>
      </c>
      <c r="L46" s="44" t="n">
        <v>0</v>
      </c>
      <c r="M46" s="44" t="n">
        <f aca="false">G46-I46-K46</f>
        <v>6317</v>
      </c>
      <c r="N46" s="44" t="n">
        <f aca="false">H46-J46-L46</f>
        <v>2496674330</v>
      </c>
      <c r="O46" s="45" t="n">
        <f aca="false">IF(F46=0,"- ",ROUND((J46/F46*100),1))</f>
        <v>107</v>
      </c>
      <c r="P46" s="45" t="n">
        <f aca="false">IF(H46=0,"- ",ROUND((J46/H46*100),1))</f>
        <v>93.3</v>
      </c>
      <c r="Q46" s="44" t="n">
        <f aca="false">J46-F46</f>
        <v>2269372470</v>
      </c>
      <c r="R46" s="46" t="n">
        <v>6344300</v>
      </c>
    </row>
    <row r="47" s="47" customFormat="true" ht="11.25" hidden="false" customHeight="false" outlineLevel="0" collapsed="false">
      <c r="A47" s="48"/>
      <c r="B47" s="50" t="s">
        <v>29</v>
      </c>
      <c r="C47" s="50"/>
      <c r="D47" s="51"/>
      <c r="E47" s="43" t="s">
        <v>21</v>
      </c>
      <c r="F47" s="44" t="n">
        <v>979000000</v>
      </c>
      <c r="G47" s="44" t="n">
        <v>7987</v>
      </c>
      <c r="H47" s="44" t="n">
        <v>3784717416</v>
      </c>
      <c r="I47" s="44" t="n">
        <v>2697</v>
      </c>
      <c r="J47" s="44" t="n">
        <v>1217446558</v>
      </c>
      <c r="K47" s="44" t="n">
        <v>250</v>
      </c>
      <c r="L47" s="44" t="n">
        <v>90810066</v>
      </c>
      <c r="M47" s="44" t="n">
        <f aca="false">G47-I47-K47</f>
        <v>5040</v>
      </c>
      <c r="N47" s="44" t="n">
        <f aca="false">H47-J47-L47</f>
        <v>2476460792</v>
      </c>
      <c r="O47" s="45" t="n">
        <f aca="false">IF(F47=0,"- ",ROUND((J47/F47*100),1))</f>
        <v>124.4</v>
      </c>
      <c r="P47" s="45" t="n">
        <f aca="false">IF(H47=0,"- ",ROUND((J47/H47*100),1))</f>
        <v>32.2</v>
      </c>
      <c r="Q47" s="44" t="n">
        <f aca="false">J47-F47</f>
        <v>238446558</v>
      </c>
      <c r="R47" s="46" t="n">
        <v>148300</v>
      </c>
    </row>
    <row r="48" s="55" customFormat="true" ht="9.75" hidden="false" customHeight="true" outlineLevel="0" collapsed="false">
      <c r="A48" s="48"/>
      <c r="B48" s="25"/>
      <c r="C48" s="50"/>
      <c r="D48" s="51"/>
      <c r="E48" s="43" t="s">
        <v>22</v>
      </c>
      <c r="F48" s="52" t="n">
        <f aca="false">F46+F47</f>
        <v>33308000000</v>
      </c>
      <c r="G48" s="52" t="n">
        <f aca="false">G46+G47</f>
        <v>77989</v>
      </c>
      <c r="H48" s="52" t="n">
        <f aca="false">H46+H47</f>
        <v>40879764216</v>
      </c>
      <c r="I48" s="52" t="n">
        <f aca="false">I46+I47</f>
        <v>66382</v>
      </c>
      <c r="J48" s="52" t="n">
        <f aca="false">J46+J47</f>
        <v>35815819028</v>
      </c>
      <c r="K48" s="52" t="n">
        <f aca="false">K46+K47</f>
        <v>250</v>
      </c>
      <c r="L48" s="52" t="n">
        <f aca="false">L46+L47</f>
        <v>90810066</v>
      </c>
      <c r="M48" s="52" t="n">
        <f aca="false">G48-I48-K48</f>
        <v>11357</v>
      </c>
      <c r="N48" s="52" t="n">
        <f aca="false">H48-J48-L48</f>
        <v>4973135122</v>
      </c>
      <c r="O48" s="53" t="n">
        <f aca="false">IF(F48=0,"- ",ROUND((J48/F48*100),1))</f>
        <v>107.5</v>
      </c>
      <c r="P48" s="53" t="n">
        <f aca="false">IF(H48=0,"- ",ROUND((J48/H48*100),1))</f>
        <v>87.6</v>
      </c>
      <c r="Q48" s="52" t="n">
        <f aca="false">J48-F48</f>
        <v>2507819028</v>
      </c>
      <c r="R48" s="54" t="n">
        <f aca="false">R46+R47</f>
        <v>6492600</v>
      </c>
    </row>
    <row r="49" s="47" customFormat="true" ht="8.1" hidden="false" customHeight="true" outlineLevel="0" collapsed="false">
      <c r="A49" s="48"/>
      <c r="B49" s="25"/>
      <c r="C49" s="50"/>
      <c r="D49" s="51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5"/>
      <c r="Q49" s="44"/>
      <c r="R49" s="46"/>
    </row>
    <row r="50" s="47" customFormat="true" ht="9.75" hidden="false" customHeight="true" outlineLevel="0" collapsed="false">
      <c r="A50" s="48"/>
      <c r="B50" s="25"/>
      <c r="C50" s="50"/>
      <c r="D50" s="51"/>
      <c r="E50" s="43" t="s">
        <v>18</v>
      </c>
      <c r="F50" s="44" t="n">
        <v>12172000000</v>
      </c>
      <c r="G50" s="44" t="n">
        <v>154</v>
      </c>
      <c r="H50" s="44" t="n">
        <v>12200358449</v>
      </c>
      <c r="I50" s="44" t="n">
        <v>150</v>
      </c>
      <c r="J50" s="44" t="n">
        <v>12200358449</v>
      </c>
      <c r="K50" s="44" t="n">
        <v>0</v>
      </c>
      <c r="L50" s="44" t="n">
        <v>0</v>
      </c>
      <c r="M50" s="44" t="n">
        <f aca="false">G50-I50-K50</f>
        <v>4</v>
      </c>
      <c r="N50" s="44" t="n">
        <f aca="false">H50-J50-L50</f>
        <v>0</v>
      </c>
      <c r="O50" s="45" t="n">
        <f aca="false">IF(F50=0,"- ",ROUND((J50/F50*100),1))</f>
        <v>100.2</v>
      </c>
      <c r="P50" s="45" t="n">
        <f aca="false">IF(H50=0,"- ",ROUND((J50/H50*100),1))</f>
        <v>100</v>
      </c>
      <c r="Q50" s="44" t="n">
        <f aca="false">J50-F50</f>
        <v>28358449</v>
      </c>
      <c r="R50" s="46" t="n">
        <v>0</v>
      </c>
    </row>
    <row r="51" s="47" customFormat="true" ht="11.25" hidden="false" customHeight="false" outlineLevel="0" collapsed="false">
      <c r="A51" s="48"/>
      <c r="B51" s="50" t="s">
        <v>30</v>
      </c>
      <c r="C51" s="50"/>
      <c r="D51" s="51"/>
      <c r="E51" s="43" t="s">
        <v>21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f aca="false">G51-I51-K51</f>
        <v>0</v>
      </c>
      <c r="N51" s="44" t="n">
        <f aca="false">H51-J51-L51</f>
        <v>0</v>
      </c>
      <c r="O51" s="45" t="str">
        <f aca="false">IF(F51=0,"- ",ROUND((J51/F51*100),1))</f>
        <v>- </v>
      </c>
      <c r="P51" s="45" t="str">
        <f aca="false">IF(H51=0,"- ",ROUND((J51/H51*100),1))</f>
        <v>- </v>
      </c>
      <c r="Q51" s="44" t="n">
        <f aca="false">J51-F51</f>
        <v>0</v>
      </c>
      <c r="R51" s="46" t="n">
        <v>0</v>
      </c>
    </row>
    <row r="52" s="55" customFormat="true" ht="9.75" hidden="false" customHeight="true" outlineLevel="0" collapsed="false">
      <c r="A52" s="48"/>
      <c r="B52" s="25"/>
      <c r="C52" s="50"/>
      <c r="D52" s="51"/>
      <c r="E52" s="43" t="s">
        <v>22</v>
      </c>
      <c r="F52" s="52" t="n">
        <f aca="false">F50+F51</f>
        <v>12172000000</v>
      </c>
      <c r="G52" s="52" t="n">
        <f aca="false">G50+G51</f>
        <v>154</v>
      </c>
      <c r="H52" s="52" t="n">
        <f aca="false">H50+H51</f>
        <v>12200358449</v>
      </c>
      <c r="I52" s="52" t="n">
        <f aca="false">I50+I51</f>
        <v>150</v>
      </c>
      <c r="J52" s="52" t="n">
        <f aca="false">J50+J51</f>
        <v>12200358449</v>
      </c>
      <c r="K52" s="52" t="n">
        <f aca="false">K50+K51</f>
        <v>0</v>
      </c>
      <c r="L52" s="52" t="n">
        <f aca="false">L50+L51</f>
        <v>0</v>
      </c>
      <c r="M52" s="52" t="n">
        <f aca="false">G52-I52-K52</f>
        <v>4</v>
      </c>
      <c r="N52" s="52" t="n">
        <f aca="false">H52-J52-L52</f>
        <v>0</v>
      </c>
      <c r="O52" s="53" t="n">
        <f aca="false">IF(F52=0,"- ",ROUND((J52/F52*100),1))</f>
        <v>100.2</v>
      </c>
      <c r="P52" s="53" t="n">
        <f aca="false">IF(H52=0,"- ",ROUND((J52/H52*100),1))</f>
        <v>100</v>
      </c>
      <c r="Q52" s="52" t="n">
        <f aca="false">J52-F52</f>
        <v>28358449</v>
      </c>
      <c r="R52" s="54" t="n">
        <f aca="false">R50+R51</f>
        <v>0</v>
      </c>
    </row>
    <row r="53" s="47" customFormat="true" ht="8.1" hidden="false" customHeight="true" outlineLevel="0" collapsed="false">
      <c r="A53" s="48"/>
      <c r="B53" s="25"/>
      <c r="C53" s="50"/>
      <c r="D53" s="51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5"/>
      <c r="Q53" s="44"/>
      <c r="R53" s="46"/>
    </row>
    <row r="54" s="47" customFormat="true" ht="9.75" hidden="false" customHeight="true" outlineLevel="0" collapsed="false">
      <c r="A54" s="48"/>
      <c r="B54" s="25"/>
      <c r="C54" s="50"/>
      <c r="D54" s="51"/>
      <c r="E54" s="43" t="s">
        <v>18</v>
      </c>
      <c r="F54" s="44" t="n">
        <v>1475000000</v>
      </c>
      <c r="G54" s="44" t="n">
        <v>480</v>
      </c>
      <c r="H54" s="44" t="n">
        <v>1515219869</v>
      </c>
      <c r="I54" s="44" t="n">
        <v>472</v>
      </c>
      <c r="J54" s="44" t="n">
        <v>1501890669</v>
      </c>
      <c r="K54" s="44" t="n">
        <v>0</v>
      </c>
      <c r="L54" s="44" t="n">
        <v>0</v>
      </c>
      <c r="M54" s="44" t="n">
        <f aca="false">G54-I54-K54</f>
        <v>8</v>
      </c>
      <c r="N54" s="44" t="n">
        <f aca="false">H54-J54-L54</f>
        <v>13329200</v>
      </c>
      <c r="O54" s="45" t="n">
        <f aca="false">IF(F54=0,"- ",ROUND((J54/F54*100),1))</f>
        <v>101.8</v>
      </c>
      <c r="P54" s="45" t="n">
        <f aca="false">IF(H54=0,"- ",ROUND((J54/H54*100),1))</f>
        <v>99.1</v>
      </c>
      <c r="Q54" s="44" t="n">
        <f aca="false">J54-F54</f>
        <v>26890669</v>
      </c>
      <c r="R54" s="46" t="n">
        <v>0</v>
      </c>
    </row>
    <row r="55" s="47" customFormat="true" ht="11.25" hidden="false" customHeight="false" outlineLevel="0" collapsed="false">
      <c r="A55" s="48"/>
      <c r="B55" s="50" t="s">
        <v>31</v>
      </c>
      <c r="C55" s="50"/>
      <c r="D55" s="51"/>
      <c r="E55" s="43" t="s">
        <v>21</v>
      </c>
      <c r="F55" s="44" t="n">
        <v>17000000</v>
      </c>
      <c r="G55" s="44" t="n">
        <v>15</v>
      </c>
      <c r="H55" s="44" t="n">
        <v>23221100</v>
      </c>
      <c r="I55" s="44" t="n">
        <v>8</v>
      </c>
      <c r="J55" s="44" t="n">
        <v>21953300</v>
      </c>
      <c r="K55" s="44" t="n">
        <v>0</v>
      </c>
      <c r="L55" s="44" t="n">
        <v>0</v>
      </c>
      <c r="M55" s="44" t="n">
        <f aca="false">G55-I55-K55</f>
        <v>7</v>
      </c>
      <c r="N55" s="44" t="n">
        <f aca="false">H55-J55-L55</f>
        <v>1267800</v>
      </c>
      <c r="O55" s="45" t="n">
        <f aca="false">IF(F55=0,"- ",ROUND((J55/F55*100),1))</f>
        <v>129.1</v>
      </c>
      <c r="P55" s="45" t="n">
        <f aca="false">IF(H55=0,"- ",ROUND((J55/H55*100),1))</f>
        <v>94.5</v>
      </c>
      <c r="Q55" s="44" t="n">
        <f aca="false">J55-F55</f>
        <v>4953300</v>
      </c>
      <c r="R55" s="46" t="n">
        <v>0</v>
      </c>
    </row>
    <row r="56" s="55" customFormat="true" ht="9.75" hidden="false" customHeight="true" outlineLevel="0" collapsed="false">
      <c r="A56" s="48"/>
      <c r="B56" s="25"/>
      <c r="C56" s="50"/>
      <c r="D56" s="51"/>
      <c r="E56" s="43" t="s">
        <v>22</v>
      </c>
      <c r="F56" s="52" t="n">
        <f aca="false">F54+F55</f>
        <v>1492000000</v>
      </c>
      <c r="G56" s="52" t="n">
        <f aca="false">G54+G55</f>
        <v>495</v>
      </c>
      <c r="H56" s="52" t="n">
        <f aca="false">H54+H55</f>
        <v>1538440969</v>
      </c>
      <c r="I56" s="52" t="n">
        <f aca="false">I54+I55</f>
        <v>480</v>
      </c>
      <c r="J56" s="52" t="n">
        <f aca="false">J54+J55</f>
        <v>1523843969</v>
      </c>
      <c r="K56" s="52" t="n">
        <f aca="false">K54+K55</f>
        <v>0</v>
      </c>
      <c r="L56" s="52" t="n">
        <f aca="false">L54+L55</f>
        <v>0</v>
      </c>
      <c r="M56" s="52" t="n">
        <f aca="false">G56-I56-K56</f>
        <v>15</v>
      </c>
      <c r="N56" s="52" t="n">
        <f aca="false">H56-J56-L56</f>
        <v>14597000</v>
      </c>
      <c r="O56" s="53" t="n">
        <f aca="false">IF(F56=0,"- ",ROUND((J56/F56*100),1))</f>
        <v>102.1</v>
      </c>
      <c r="P56" s="53" t="n">
        <f aca="false">IF(H56=0,"- ",ROUND((J56/H56*100),1))</f>
        <v>99.1</v>
      </c>
      <c r="Q56" s="52" t="n">
        <f aca="false">J56-F56</f>
        <v>31843969</v>
      </c>
      <c r="R56" s="54" t="n">
        <f aca="false">R54+R55</f>
        <v>0</v>
      </c>
    </row>
    <row r="57" s="47" customFormat="true" ht="8.1" hidden="false" customHeight="true" outlineLevel="0" collapsed="false">
      <c r="A57" s="48"/>
      <c r="B57" s="25"/>
      <c r="C57" s="50"/>
      <c r="D57" s="51"/>
      <c r="E57" s="43"/>
      <c r="F57" s="44"/>
      <c r="G57" s="63"/>
      <c r="H57" s="63"/>
      <c r="I57" s="63"/>
      <c r="J57" s="63"/>
      <c r="K57" s="63"/>
      <c r="L57" s="63"/>
      <c r="M57" s="64"/>
      <c r="N57" s="64"/>
      <c r="O57" s="45"/>
      <c r="P57" s="45"/>
      <c r="Q57" s="44"/>
      <c r="R57" s="46"/>
    </row>
    <row r="58" s="47" customFormat="true" ht="9.75" hidden="false" customHeight="true" outlineLevel="0" collapsed="false">
      <c r="A58" s="48"/>
      <c r="B58" s="25"/>
      <c r="C58" s="50"/>
      <c r="D58" s="51"/>
      <c r="E58" s="43" t="s">
        <v>18</v>
      </c>
      <c r="F58" s="44" t="n">
        <v>8048000000</v>
      </c>
      <c r="G58" s="44" t="n">
        <v>193068</v>
      </c>
      <c r="H58" s="44" t="n">
        <v>8120471700</v>
      </c>
      <c r="I58" s="44" t="n">
        <v>193064</v>
      </c>
      <c r="J58" s="44" t="n">
        <v>8120290800</v>
      </c>
      <c r="K58" s="44" t="n">
        <v>0</v>
      </c>
      <c r="L58" s="44" t="n">
        <v>0</v>
      </c>
      <c r="M58" s="44" t="n">
        <f aca="false">G58-I58-K58</f>
        <v>4</v>
      </c>
      <c r="N58" s="44" t="n">
        <f aca="false">H58-J58-L58</f>
        <v>180900</v>
      </c>
      <c r="O58" s="45" t="n">
        <f aca="false">IF(F58=0,"- ",ROUND((J58/F58*100),1))</f>
        <v>100.9</v>
      </c>
      <c r="P58" s="45" t="n">
        <f aca="false">IF(H58=0,"- ",ROUND((J58/H58*100),1))</f>
        <v>100</v>
      </c>
      <c r="Q58" s="44" t="n">
        <f aca="false">J58-F58</f>
        <v>72290800</v>
      </c>
      <c r="R58" s="46" t="n">
        <v>5100</v>
      </c>
    </row>
    <row r="59" s="47" customFormat="true" ht="11.25" hidden="false" customHeight="true" outlineLevel="0" collapsed="false">
      <c r="A59" s="48"/>
      <c r="B59" s="50" t="s">
        <v>32</v>
      </c>
      <c r="C59" s="50"/>
      <c r="D59" s="51"/>
      <c r="E59" s="43" t="s">
        <v>21</v>
      </c>
      <c r="F59" s="44" t="n">
        <v>1000000</v>
      </c>
      <c r="G59" s="44" t="n">
        <v>24</v>
      </c>
      <c r="H59" s="44" t="n">
        <v>1135474</v>
      </c>
      <c r="I59" s="44" t="n">
        <v>3</v>
      </c>
      <c r="J59" s="44" t="n">
        <v>87864</v>
      </c>
      <c r="K59" s="44" t="n">
        <v>3</v>
      </c>
      <c r="L59" s="44" t="n">
        <v>129100</v>
      </c>
      <c r="M59" s="44" t="n">
        <f aca="false">G59-I59-K59</f>
        <v>18</v>
      </c>
      <c r="N59" s="44" t="n">
        <f aca="false">H59-J59-L59</f>
        <v>918510</v>
      </c>
      <c r="O59" s="45" t="n">
        <f aca="false">IF(F59=0,"- ",ROUND((J59/F59*100),1))</f>
        <v>8.8</v>
      </c>
      <c r="P59" s="45" t="n">
        <f aca="false">IF(H59=0,"- ",ROUND((J59/H59*100),1))</f>
        <v>7.7</v>
      </c>
      <c r="Q59" s="44" t="n">
        <f aca="false">J59-F59</f>
        <v>-912136</v>
      </c>
      <c r="R59" s="46" t="n">
        <v>0</v>
      </c>
    </row>
    <row r="60" s="55" customFormat="true" ht="9.75" hidden="false" customHeight="true" outlineLevel="0" collapsed="false">
      <c r="A60" s="48"/>
      <c r="B60" s="25"/>
      <c r="C60" s="50"/>
      <c r="D60" s="51"/>
      <c r="E60" s="43" t="s">
        <v>22</v>
      </c>
      <c r="F60" s="52" t="n">
        <f aca="false">F58+F59</f>
        <v>8049000000</v>
      </c>
      <c r="G60" s="52" t="n">
        <f aca="false">G58+G59</f>
        <v>193092</v>
      </c>
      <c r="H60" s="52" t="n">
        <f aca="false">H58+H59</f>
        <v>8121607174</v>
      </c>
      <c r="I60" s="52" t="n">
        <f aca="false">I58+I59</f>
        <v>193067</v>
      </c>
      <c r="J60" s="52" t="n">
        <f aca="false">J58+J59</f>
        <v>8120378664</v>
      </c>
      <c r="K60" s="52" t="n">
        <f aca="false">K58+K59</f>
        <v>3</v>
      </c>
      <c r="L60" s="52" t="n">
        <f aca="false">L58+L59</f>
        <v>129100</v>
      </c>
      <c r="M60" s="52" t="n">
        <f aca="false">G60-I60-K60</f>
        <v>22</v>
      </c>
      <c r="N60" s="52" t="n">
        <f aca="false">H60-J60-L60</f>
        <v>1099410</v>
      </c>
      <c r="O60" s="53" t="n">
        <f aca="false">IF(F60=0,"- ",ROUND((J60/F60*100),1))</f>
        <v>100.9</v>
      </c>
      <c r="P60" s="53" t="n">
        <f aca="false">IF(H60=0,"- ",ROUND((J60/H60*100),1))</f>
        <v>100</v>
      </c>
      <c r="Q60" s="52" t="n">
        <f aca="false">J60-F60</f>
        <v>71378664</v>
      </c>
      <c r="R60" s="54" t="n">
        <f aca="false">R58+R59</f>
        <v>5100</v>
      </c>
    </row>
    <row r="61" s="47" customFormat="true" ht="7.5" hidden="false" customHeight="true" outlineLevel="0" collapsed="false">
      <c r="A61" s="48"/>
      <c r="B61" s="25"/>
      <c r="C61" s="50"/>
      <c r="D61" s="51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5"/>
      <c r="P61" s="45"/>
      <c r="Q61" s="44"/>
      <c r="R61" s="46"/>
    </row>
    <row r="62" s="47" customFormat="true" ht="9.75" hidden="false" customHeight="true" outlineLevel="0" collapsed="false">
      <c r="A62" s="48"/>
      <c r="B62" s="25"/>
      <c r="C62" s="50"/>
      <c r="D62" s="51"/>
      <c r="E62" s="43" t="s">
        <v>18</v>
      </c>
      <c r="F62" s="44" t="n">
        <v>45114000000</v>
      </c>
      <c r="G62" s="44" t="n">
        <v>3927</v>
      </c>
      <c r="H62" s="44" t="n">
        <v>45643030621</v>
      </c>
      <c r="I62" s="44" t="n">
        <v>3892</v>
      </c>
      <c r="J62" s="44" t="n">
        <v>45408944163</v>
      </c>
      <c r="K62" s="44" t="n">
        <v>0</v>
      </c>
      <c r="L62" s="44" t="n">
        <v>0</v>
      </c>
      <c r="M62" s="44" t="n">
        <f aca="false">G62-I62-K62</f>
        <v>35</v>
      </c>
      <c r="N62" s="44" t="n">
        <f aca="false">H62-J62-L62</f>
        <v>234086458</v>
      </c>
      <c r="O62" s="45" t="n">
        <f aca="false">IF(F62=0,"- ",ROUND((J62/F62*100),1))</f>
        <v>100.7</v>
      </c>
      <c r="P62" s="45" t="n">
        <f aca="false">IF(H62=0,"- ",ROUND((J62/H62*100),1))</f>
        <v>99.5</v>
      </c>
      <c r="Q62" s="44" t="n">
        <f aca="false">J62-F62</f>
        <v>294944163</v>
      </c>
      <c r="R62" s="46" t="n">
        <v>1</v>
      </c>
    </row>
    <row r="63" s="47" customFormat="true" ht="11.25" hidden="false" customHeight="true" outlineLevel="0" collapsed="false">
      <c r="A63" s="48"/>
      <c r="B63" s="50" t="s">
        <v>33</v>
      </c>
      <c r="C63" s="50"/>
      <c r="D63" s="51"/>
      <c r="E63" s="43" t="s">
        <v>21</v>
      </c>
      <c r="F63" s="44" t="n">
        <v>256000000</v>
      </c>
      <c r="G63" s="44" t="n">
        <v>84</v>
      </c>
      <c r="H63" s="44" t="n">
        <v>688589801</v>
      </c>
      <c r="I63" s="44" t="n">
        <v>16</v>
      </c>
      <c r="J63" s="44" t="n">
        <v>271187387</v>
      </c>
      <c r="K63" s="44" t="n">
        <v>4</v>
      </c>
      <c r="L63" s="44" t="n">
        <v>866700</v>
      </c>
      <c r="M63" s="44" t="n">
        <f aca="false">G63-I63-K63</f>
        <v>64</v>
      </c>
      <c r="N63" s="44" t="n">
        <f aca="false">H63-J63-L63</f>
        <v>416535714</v>
      </c>
      <c r="O63" s="45" t="n">
        <f aca="false">IF(F63=0,"- ",ROUND((J63/F63*100),1))</f>
        <v>105.9</v>
      </c>
      <c r="P63" s="45" t="n">
        <f aca="false">IF(H63=0,"- ",ROUND((J63/H63*100),1))</f>
        <v>39.4</v>
      </c>
      <c r="Q63" s="44" t="n">
        <f aca="false">J63-F63</f>
        <v>15187387</v>
      </c>
      <c r="R63" s="46" t="n">
        <v>0</v>
      </c>
    </row>
    <row r="64" s="55" customFormat="true" ht="9.75" hidden="false" customHeight="true" outlineLevel="0" collapsed="false">
      <c r="A64" s="48"/>
      <c r="B64" s="25"/>
      <c r="C64" s="50"/>
      <c r="D64" s="51"/>
      <c r="E64" s="43" t="s">
        <v>22</v>
      </c>
      <c r="F64" s="52" t="n">
        <f aca="false">F62+F63</f>
        <v>45370000000</v>
      </c>
      <c r="G64" s="52" t="n">
        <f aca="false">G62+G63</f>
        <v>4011</v>
      </c>
      <c r="H64" s="52" t="n">
        <f aca="false">H62+H63</f>
        <v>46331620422</v>
      </c>
      <c r="I64" s="52" t="n">
        <f aca="false">I62+I63</f>
        <v>3908</v>
      </c>
      <c r="J64" s="52" t="n">
        <f aca="false">J62+J63</f>
        <v>45680131550</v>
      </c>
      <c r="K64" s="52" t="n">
        <f aca="false">K62+K63</f>
        <v>4</v>
      </c>
      <c r="L64" s="52" t="n">
        <f aca="false">L62+L63</f>
        <v>866700</v>
      </c>
      <c r="M64" s="52" t="n">
        <f aca="false">G64-I64-K64</f>
        <v>99</v>
      </c>
      <c r="N64" s="52" t="n">
        <f aca="false">H64-J64-L64</f>
        <v>650622172</v>
      </c>
      <c r="O64" s="53" t="n">
        <f aca="false">IF(F64=0,"- ",ROUND((J64/F64*100),1))</f>
        <v>100.7</v>
      </c>
      <c r="P64" s="53" t="n">
        <f aca="false">IF(H64=0,"- ",ROUND((J64/H64*100),1))</f>
        <v>98.6</v>
      </c>
      <c r="Q64" s="52" t="n">
        <f aca="false">J64-F64</f>
        <v>310131550</v>
      </c>
      <c r="R64" s="54" t="n">
        <f aca="false">R62+R63</f>
        <v>1</v>
      </c>
    </row>
    <row r="65" s="47" customFormat="true" ht="7.5" hidden="false" customHeight="true" outlineLevel="0" collapsed="false">
      <c r="A65" s="48"/>
      <c r="B65" s="25"/>
      <c r="C65" s="50"/>
      <c r="D65" s="51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5"/>
      <c r="P65" s="45"/>
      <c r="Q65" s="44"/>
      <c r="R65" s="46"/>
    </row>
    <row r="66" s="47" customFormat="true" ht="9" hidden="false" customHeight="true" outlineLevel="0" collapsed="false">
      <c r="A66" s="48"/>
      <c r="B66" s="25"/>
      <c r="C66" s="50"/>
      <c r="D66" s="51"/>
      <c r="E66" s="43" t="s">
        <v>18</v>
      </c>
      <c r="F66" s="44" t="n">
        <v>76767000000</v>
      </c>
      <c r="G66" s="44" t="n">
        <v>2375432</v>
      </c>
      <c r="H66" s="44" t="n">
        <v>78022231000</v>
      </c>
      <c r="I66" s="44" t="n">
        <v>2355963</v>
      </c>
      <c r="J66" s="44" t="n">
        <v>77312653547</v>
      </c>
      <c r="K66" s="44" t="n">
        <v>9</v>
      </c>
      <c r="L66" s="44" t="n">
        <v>184421</v>
      </c>
      <c r="M66" s="44" t="n">
        <f aca="false">G66-I66-K66</f>
        <v>19460</v>
      </c>
      <c r="N66" s="44" t="n">
        <f aca="false">H66-J66-L66</f>
        <v>709393032</v>
      </c>
      <c r="O66" s="45" t="n">
        <f aca="false">IF(F66=0,"- ",ROUND((J66/F66*100),1))</f>
        <v>100.7</v>
      </c>
      <c r="P66" s="45" t="n">
        <f aca="false">IF(H66=0,"- ",ROUND((J66/H66*100),1))</f>
        <v>99.1</v>
      </c>
      <c r="Q66" s="44" t="n">
        <f aca="false">J66-F66</f>
        <v>545653547</v>
      </c>
      <c r="R66" s="46" t="n">
        <v>2153800</v>
      </c>
    </row>
    <row r="67" s="47" customFormat="true" ht="11.25" hidden="false" customHeight="true" outlineLevel="0" collapsed="false">
      <c r="A67" s="48"/>
      <c r="B67" s="50" t="s">
        <v>34</v>
      </c>
      <c r="C67" s="50"/>
      <c r="D67" s="51"/>
      <c r="E67" s="43" t="s">
        <v>21</v>
      </c>
      <c r="F67" s="44" t="n">
        <v>848000000</v>
      </c>
      <c r="G67" s="44" t="n">
        <v>37561</v>
      </c>
      <c r="H67" s="44" t="n">
        <v>1883807531</v>
      </c>
      <c r="I67" s="44" t="n">
        <v>19825</v>
      </c>
      <c r="J67" s="44" t="n">
        <v>802490105</v>
      </c>
      <c r="K67" s="44" t="n">
        <v>8393</v>
      </c>
      <c r="L67" s="44" t="n">
        <v>267841760</v>
      </c>
      <c r="M67" s="44" t="n">
        <f aca="false">G67-I67-K67</f>
        <v>9343</v>
      </c>
      <c r="N67" s="44" t="n">
        <f aca="false">H67-J67-L67</f>
        <v>813475666</v>
      </c>
      <c r="O67" s="45" t="n">
        <f aca="false">IF(F67=0,"- ",ROUND((J67/F67*100),1))</f>
        <v>94.6</v>
      </c>
      <c r="P67" s="45" t="n">
        <f aca="false">IF(H67=0,"- ",ROUND((J67/H67*100),1))</f>
        <v>42.6</v>
      </c>
      <c r="Q67" s="44" t="n">
        <f aca="false">J67-F67</f>
        <v>-45509895</v>
      </c>
      <c r="R67" s="46" t="n">
        <v>140500</v>
      </c>
    </row>
    <row r="68" s="55" customFormat="true" ht="9.75" hidden="false" customHeight="true" outlineLevel="0" collapsed="false">
      <c r="A68" s="48"/>
      <c r="B68" s="25"/>
      <c r="C68" s="50"/>
      <c r="D68" s="51"/>
      <c r="E68" s="43" t="s">
        <v>22</v>
      </c>
      <c r="F68" s="52" t="n">
        <f aca="false">F66+F67</f>
        <v>77615000000</v>
      </c>
      <c r="G68" s="52" t="n">
        <f aca="false">G66+G67</f>
        <v>2412993</v>
      </c>
      <c r="H68" s="52" t="n">
        <f aca="false">H66+H67</f>
        <v>79906038531</v>
      </c>
      <c r="I68" s="52" t="n">
        <f aca="false">I66+I67</f>
        <v>2375788</v>
      </c>
      <c r="J68" s="52" t="n">
        <f aca="false">J66+J67</f>
        <v>78115143652</v>
      </c>
      <c r="K68" s="52" t="n">
        <f aca="false">K66+K67</f>
        <v>8402</v>
      </c>
      <c r="L68" s="52" t="n">
        <f aca="false">L66+L67</f>
        <v>268026181</v>
      </c>
      <c r="M68" s="52" t="n">
        <f aca="false">G68-I68-K68</f>
        <v>28803</v>
      </c>
      <c r="N68" s="52" t="n">
        <f aca="false">H68-J68-L68</f>
        <v>1522868698</v>
      </c>
      <c r="O68" s="53" t="n">
        <f aca="false">IF(F68=0,"- ",ROUND((J68/F68*100),1))</f>
        <v>100.6</v>
      </c>
      <c r="P68" s="53" t="n">
        <f aca="false">IF(H68=0,"- ",ROUND((J68/H68*100),1))</f>
        <v>97.8</v>
      </c>
      <c r="Q68" s="52" t="n">
        <f aca="false">J68-F68</f>
        <v>500143652</v>
      </c>
      <c r="R68" s="54" t="n">
        <f aca="false">R66+R67</f>
        <v>2294300</v>
      </c>
    </row>
    <row r="69" s="47" customFormat="true" ht="8.1" hidden="false" customHeight="true" outlineLevel="0" collapsed="false">
      <c r="A69" s="48"/>
      <c r="B69" s="25"/>
      <c r="C69" s="50"/>
      <c r="D69" s="51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5"/>
      <c r="P69" s="45"/>
      <c r="Q69" s="44"/>
      <c r="R69" s="46"/>
    </row>
    <row r="70" s="47" customFormat="true" ht="9.75" hidden="false" customHeight="true" outlineLevel="0" collapsed="false">
      <c r="A70" s="48"/>
      <c r="B70" s="25"/>
      <c r="C70" s="50"/>
      <c r="D70" s="51"/>
      <c r="E70" s="43" t="s">
        <v>18</v>
      </c>
      <c r="F70" s="44" t="n">
        <v>252000</v>
      </c>
      <c r="G70" s="44" t="n">
        <v>3</v>
      </c>
      <c r="H70" s="44" t="n">
        <v>70000</v>
      </c>
      <c r="I70" s="44" t="n">
        <v>3</v>
      </c>
      <c r="J70" s="44" t="n">
        <v>70000</v>
      </c>
      <c r="K70" s="44" t="n">
        <v>0</v>
      </c>
      <c r="L70" s="44" t="n">
        <v>0</v>
      </c>
      <c r="M70" s="44" t="n">
        <f aca="false">G70-I70-K70</f>
        <v>0</v>
      </c>
      <c r="N70" s="44" t="n">
        <f aca="false">H70-J70-L70</f>
        <v>0</v>
      </c>
      <c r="O70" s="45" t="n">
        <f aca="false">IF(F70=0,"- ",ROUND((J70/F70*100),1))</f>
        <v>27.8</v>
      </c>
      <c r="P70" s="45" t="n">
        <f aca="false">IF(H70=0,"- ",ROUND((J70/H70*100),1))</f>
        <v>100</v>
      </c>
      <c r="Q70" s="44" t="n">
        <f aca="false">J70-F70</f>
        <v>-182000</v>
      </c>
      <c r="R70" s="46" t="n">
        <v>0</v>
      </c>
    </row>
    <row r="71" s="47" customFormat="true" ht="11.25" hidden="false" customHeight="true" outlineLevel="0" collapsed="false">
      <c r="A71" s="48"/>
      <c r="B71" s="50" t="s">
        <v>35</v>
      </c>
      <c r="C71" s="50"/>
      <c r="D71" s="51"/>
      <c r="E71" s="43" t="s">
        <v>21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f aca="false">G71-I71-K71</f>
        <v>0</v>
      </c>
      <c r="N71" s="44" t="n">
        <f aca="false">H71-J71-L71</f>
        <v>0</v>
      </c>
      <c r="O71" s="45" t="str">
        <f aca="false">IF(F71=0,"- ",ROUND((J71/F71*100),1))</f>
        <v>- </v>
      </c>
      <c r="P71" s="45" t="str">
        <f aca="false">IF(H71=0,"- ",ROUND((J71/H71*100),1))</f>
        <v>- </v>
      </c>
      <c r="Q71" s="44" t="n">
        <f aca="false">J71-F71</f>
        <v>0</v>
      </c>
      <c r="R71" s="46" t="n">
        <v>0</v>
      </c>
    </row>
    <row r="72" s="55" customFormat="true" ht="9.75" hidden="false" customHeight="true" outlineLevel="0" collapsed="false">
      <c r="A72" s="48"/>
      <c r="B72" s="25"/>
      <c r="C72" s="50"/>
      <c r="D72" s="51"/>
      <c r="E72" s="43" t="s">
        <v>22</v>
      </c>
      <c r="F72" s="52" t="n">
        <f aca="false">F70+F71</f>
        <v>252000</v>
      </c>
      <c r="G72" s="52" t="n">
        <f aca="false">G70+G71</f>
        <v>3</v>
      </c>
      <c r="H72" s="52" t="n">
        <f aca="false">H70+H71</f>
        <v>70000</v>
      </c>
      <c r="I72" s="52" t="n">
        <f aca="false">I70+I71</f>
        <v>3</v>
      </c>
      <c r="J72" s="52" t="n">
        <f aca="false">J70+J71</f>
        <v>70000</v>
      </c>
      <c r="K72" s="52" t="n">
        <f aca="false">K70+K71</f>
        <v>0</v>
      </c>
      <c r="L72" s="52" t="n">
        <f aca="false">L70+L71</f>
        <v>0</v>
      </c>
      <c r="M72" s="52" t="n">
        <f aca="false">G72-I72-K72</f>
        <v>0</v>
      </c>
      <c r="N72" s="52" t="n">
        <f aca="false">H72-J72-L72</f>
        <v>0</v>
      </c>
      <c r="O72" s="53" t="n">
        <f aca="false">IF(F72=0,"- ",ROUND((J72/F72*100),1))</f>
        <v>27.8</v>
      </c>
      <c r="P72" s="53" t="n">
        <f aca="false">IF(H72=0,"- ",ROUND((J72/H72*100),1))</f>
        <v>100</v>
      </c>
      <c r="Q72" s="52" t="n">
        <f aca="false">J72-F72</f>
        <v>-182000</v>
      </c>
      <c r="R72" s="54" t="n">
        <f aca="false">R70+R71</f>
        <v>0</v>
      </c>
    </row>
    <row r="73" s="47" customFormat="true" ht="8.1" hidden="false" customHeight="true" outlineLevel="0" collapsed="false">
      <c r="A73" s="48"/>
      <c r="B73" s="25"/>
      <c r="C73" s="50"/>
      <c r="D73" s="51"/>
      <c r="E73" s="65"/>
      <c r="F73" s="44"/>
      <c r="G73" s="44"/>
      <c r="H73" s="44"/>
      <c r="I73" s="44"/>
      <c r="J73" s="44"/>
      <c r="K73" s="44"/>
      <c r="L73" s="44"/>
      <c r="M73" s="44"/>
      <c r="N73" s="44"/>
      <c r="O73" s="45"/>
      <c r="P73" s="45"/>
      <c r="Q73" s="44"/>
      <c r="R73" s="46"/>
    </row>
    <row r="74" s="47" customFormat="true" ht="9.75" hidden="false" customHeight="true" outlineLevel="0" collapsed="false">
      <c r="A74" s="48"/>
      <c r="B74" s="25"/>
      <c r="C74" s="50"/>
      <c r="D74" s="51"/>
      <c r="E74" s="43" t="s">
        <v>18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f aca="false">G74-I74-K74</f>
        <v>0</v>
      </c>
      <c r="N74" s="44" t="n">
        <f aca="false">H74-J74-L74</f>
        <v>0</v>
      </c>
      <c r="O74" s="45" t="str">
        <f aca="false">IF(F74=0,"- ",ROUND((J74/F74*100),1))</f>
        <v>- </v>
      </c>
      <c r="P74" s="45" t="str">
        <f aca="false">IF(H74=0,"- ",ROUND((J74/H74*100),1))</f>
        <v>- </v>
      </c>
      <c r="Q74" s="44" t="n">
        <f aca="false">J74-F74</f>
        <v>0</v>
      </c>
      <c r="R74" s="46" t="n">
        <v>0</v>
      </c>
    </row>
    <row r="75" s="47" customFormat="true" ht="11.25" hidden="false" customHeight="false" outlineLevel="0" collapsed="false">
      <c r="A75" s="48"/>
      <c r="B75" s="50" t="s">
        <v>36</v>
      </c>
      <c r="C75" s="50"/>
      <c r="D75" s="51"/>
      <c r="E75" s="43" t="s">
        <v>21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f aca="false">G75-I75-K75</f>
        <v>0</v>
      </c>
      <c r="N75" s="44" t="n">
        <f aca="false">H75-J75-L75</f>
        <v>0</v>
      </c>
      <c r="O75" s="45" t="str">
        <f aca="false">IF(F75=0,"- ",ROUND((J75/F75*100),1))</f>
        <v>- </v>
      </c>
      <c r="P75" s="45" t="str">
        <f aca="false">IF(H75=0,"- ",ROUND((J75/H75*100),1))</f>
        <v>- </v>
      </c>
      <c r="Q75" s="44" t="n">
        <f aca="false">J75-F75</f>
        <v>0</v>
      </c>
      <c r="R75" s="46" t="n">
        <v>0</v>
      </c>
    </row>
    <row r="76" s="55" customFormat="true" ht="9.75" hidden="false" customHeight="true" outlineLevel="0" collapsed="false">
      <c r="A76" s="48"/>
      <c r="B76" s="25"/>
      <c r="C76" s="50"/>
      <c r="D76" s="51"/>
      <c r="E76" s="43" t="s">
        <v>22</v>
      </c>
      <c r="F76" s="52" t="n">
        <f aca="false">F74+F75</f>
        <v>0</v>
      </c>
      <c r="G76" s="52" t="n">
        <f aca="false">G74+G75</f>
        <v>0</v>
      </c>
      <c r="H76" s="52" t="n">
        <f aca="false">H74+H75</f>
        <v>0</v>
      </c>
      <c r="I76" s="52" t="n">
        <f aca="false">I74+I75</f>
        <v>0</v>
      </c>
      <c r="J76" s="52" t="n">
        <f aca="false">J74+J75</f>
        <v>0</v>
      </c>
      <c r="K76" s="52" t="n">
        <f aca="false">K74+K75</f>
        <v>0</v>
      </c>
      <c r="L76" s="52" t="n">
        <f aca="false">L74+L75</f>
        <v>0</v>
      </c>
      <c r="M76" s="52" t="n">
        <f aca="false">G76-I76-K76</f>
        <v>0</v>
      </c>
      <c r="N76" s="52" t="n">
        <f aca="false">H76-J76-L76</f>
        <v>0</v>
      </c>
      <c r="O76" s="53" t="str">
        <f aca="false">IF(F76=0,"- ",ROUND((J76/F76*100),1))</f>
        <v>- </v>
      </c>
      <c r="P76" s="53" t="str">
        <f aca="false">IF(H76=0,"- ",ROUND((J76/H76*100),1))</f>
        <v>- </v>
      </c>
      <c r="Q76" s="52" t="n">
        <f aca="false">J76-F76</f>
        <v>0</v>
      </c>
      <c r="R76" s="54" t="n">
        <f aca="false">R74+R75</f>
        <v>0</v>
      </c>
    </row>
    <row r="77" s="47" customFormat="true" ht="8.1" hidden="false" customHeight="true" outlineLevel="0" collapsed="false">
      <c r="A77" s="48"/>
      <c r="B77" s="25"/>
      <c r="C77" s="50"/>
      <c r="D77" s="51"/>
      <c r="E77" s="66"/>
      <c r="F77" s="44"/>
      <c r="G77" s="44"/>
      <c r="H77" s="44"/>
      <c r="I77" s="44"/>
      <c r="J77" s="44"/>
      <c r="K77" s="44"/>
      <c r="L77" s="44"/>
      <c r="M77" s="44"/>
      <c r="N77" s="44"/>
      <c r="O77" s="45"/>
      <c r="P77" s="45"/>
      <c r="Q77" s="44"/>
      <c r="R77" s="46"/>
    </row>
    <row r="78" s="47" customFormat="true" ht="10.5" hidden="false" customHeight="true" outlineLevel="0" collapsed="false">
      <c r="A78" s="67"/>
      <c r="C78" s="68"/>
      <c r="D78" s="69"/>
      <c r="E78" s="43" t="s">
        <v>18</v>
      </c>
      <c r="F78" s="44" t="n">
        <f aca="false">F18+F30+F42+F46+F50+F54+F58+F62+F66+F70+F74</f>
        <v>1393306252000</v>
      </c>
      <c r="G78" s="44" t="n">
        <f aca="false">G18+G30+G42+G46+G50+G54+G58+G62+G66+G70+G74</f>
        <v>3295087</v>
      </c>
      <c r="H78" s="44" t="n">
        <f aca="false">H18+H30+H42+H46+H50+H54+H58+H62+H66+H70+H74</f>
        <v>1427062757484</v>
      </c>
      <c r="I78" s="44" t="n">
        <f aca="false">I18+I30+I42+I46+I50+I54+I58+I62+I66+I70+I74</f>
        <v>3265285</v>
      </c>
      <c r="J78" s="44" t="n">
        <f aca="false">J18+J30+J42+J46+J50+J54+J58+J62+J66+J70+J74</f>
        <v>1419311452803</v>
      </c>
      <c r="K78" s="44" t="n">
        <f aca="false">K18+K30+K42+K46+K50+K54+K58+K62+K66+K70+K74</f>
        <v>55</v>
      </c>
      <c r="L78" s="44" t="n">
        <f aca="false">L18+L30+L42+L46+L50+L54+L58+L62+L66+L70+L74</f>
        <v>11498495</v>
      </c>
      <c r="M78" s="44" t="n">
        <f aca="false">G78-I78-K78</f>
        <v>29747</v>
      </c>
      <c r="N78" s="44" t="n">
        <f aca="false">H78-J78-L78</f>
        <v>7739806186</v>
      </c>
      <c r="O78" s="45" t="n">
        <f aca="false">IF(F78=0,"- ",ROUND((J78/F78*100),1))</f>
        <v>101.9</v>
      </c>
      <c r="P78" s="45" t="n">
        <f aca="false">IF(H78=0,"- ",ROUND((J78/H78*100),1))</f>
        <v>99.5</v>
      </c>
      <c r="Q78" s="44" t="n">
        <f aca="false">J78-F78</f>
        <v>26005200803</v>
      </c>
      <c r="R78" s="46" t="n">
        <f aca="false">R18+R30+R42+R46+R50+R54+R58+R62+R66+R70+R74</f>
        <v>1549380377</v>
      </c>
    </row>
    <row r="79" s="47" customFormat="true" ht="11.25" hidden="false" customHeight="false" outlineLevel="0" collapsed="false">
      <c r="A79" s="70"/>
      <c r="B79" s="50" t="s">
        <v>37</v>
      </c>
      <c r="C79" s="50"/>
      <c r="D79" s="71"/>
      <c r="E79" s="43" t="s">
        <v>21</v>
      </c>
      <c r="F79" s="44" t="n">
        <f aca="false">F19+F31+F43+F47+F51+F55+F59+F63+F67+F71+F75</f>
        <v>7072000000</v>
      </c>
      <c r="G79" s="44" t="n">
        <f aca="false">G19+G31+G43+G47+G51+G55+G59+G63+G67+G71+G75</f>
        <v>58975</v>
      </c>
      <c r="H79" s="44" t="n">
        <f aca="false">H19+H31+H43+H47+H51+H55+H59+H63+H67+H71+H75</f>
        <v>26219272702</v>
      </c>
      <c r="I79" s="44" t="n">
        <f aca="false">I19+I31+I43+I47+I51+I55+I59+I63+I67+I71+I75</f>
        <v>26746</v>
      </c>
      <c r="J79" s="44" t="n">
        <f aca="false">J19+J31+J43+J47+J51+J55+J59+J63+J67+J71+J75</f>
        <v>8235592646</v>
      </c>
      <c r="K79" s="44" t="n">
        <f aca="false">K19+K31+K43+K47+K51+K55+K59+K63+K67+K71+K75</f>
        <v>10776</v>
      </c>
      <c r="L79" s="44" t="n">
        <f aca="false">L19+L31+L43+L47+L51+L55+L59+L63+L67+L71+L75</f>
        <v>2807759029</v>
      </c>
      <c r="M79" s="44" t="n">
        <f aca="false">G79-I79-K79</f>
        <v>21453</v>
      </c>
      <c r="N79" s="44" t="n">
        <f aca="false">H79-J79-L79</f>
        <v>15175921027</v>
      </c>
      <c r="O79" s="45" t="n">
        <f aca="false">IF(F79=0,"- ",ROUND((J79/F79*100),1))</f>
        <v>116.5</v>
      </c>
      <c r="P79" s="45" t="n">
        <f aca="false">IF(H79=0,"- ",ROUND((J79/H79*100),1))</f>
        <v>31.4</v>
      </c>
      <c r="Q79" s="44" t="n">
        <f aca="false">J79-F79</f>
        <v>1163592646</v>
      </c>
      <c r="R79" s="46" t="n">
        <f aca="false">R19+R31+R43+R47+R51+R55+R59+R63+R67+R71+R75</f>
        <v>432800</v>
      </c>
    </row>
    <row r="80" s="55" customFormat="true" ht="10.5" hidden="false" customHeight="true" outlineLevel="0" collapsed="false">
      <c r="A80" s="72"/>
      <c r="C80" s="73"/>
      <c r="D80" s="74"/>
      <c r="E80" s="43" t="s">
        <v>22</v>
      </c>
      <c r="F80" s="52" t="n">
        <f aca="false">F20+F32+F44+F48+F52+F56+F60+F64+F68+F72+F76</f>
        <v>1400378252000</v>
      </c>
      <c r="G80" s="52" t="n">
        <f aca="false">G20+G32+G44+G48+G52+G56+G60+G64+G68+G72+G76</f>
        <v>3354062</v>
      </c>
      <c r="H80" s="52" t="n">
        <f aca="false">H20+H32+H44+H48+H52+H56+H60+H64+H68+H72+H76</f>
        <v>1453282030186</v>
      </c>
      <c r="I80" s="52" t="n">
        <f aca="false">I20+I32+I44+I48+I52+I56+I60+I64+I68+I72+I76</f>
        <v>3292031</v>
      </c>
      <c r="J80" s="52" t="n">
        <f aca="false">J20+J32+J44+J48+J52+J56+J60+J64+J68+J72+J76</f>
        <v>1427547045449</v>
      </c>
      <c r="K80" s="52" t="n">
        <f aca="false">K20+K32+K44+K48+K52+K56+K60+K64+K68+K72+K76</f>
        <v>10831</v>
      </c>
      <c r="L80" s="52" t="n">
        <f aca="false">L20+L32+L44+L48+L52+L56+L60+L64+L68+L72+L76</f>
        <v>2819257524</v>
      </c>
      <c r="M80" s="52" t="n">
        <f aca="false">G80-I80-K80</f>
        <v>51200</v>
      </c>
      <c r="N80" s="52" t="n">
        <f aca="false">H80-J80-L80</f>
        <v>22915727213</v>
      </c>
      <c r="O80" s="53" t="n">
        <f aca="false">IF(F80=0,"- ",ROUND((J80/F80*100),1))</f>
        <v>101.9</v>
      </c>
      <c r="P80" s="53" t="n">
        <f aca="false">IF(H80=0,"- ",ROUND((J80/H80*100),1))</f>
        <v>98.2</v>
      </c>
      <c r="Q80" s="52" t="n">
        <f aca="false">J80-F80</f>
        <v>27168793449</v>
      </c>
      <c r="R80" s="54" t="n">
        <f aca="false">R20+R32+R44+R48+R52+R56+R60+R64+R68+R72+R76</f>
        <v>1549813177</v>
      </c>
    </row>
    <row r="81" customFormat="false" ht="7.5" hidden="false" customHeight="true" outlineLevel="0" collapsed="false">
      <c r="A81" s="75"/>
      <c r="E81" s="76"/>
      <c r="F81" s="44"/>
      <c r="G81" s="44"/>
      <c r="H81" s="44"/>
      <c r="I81" s="44"/>
      <c r="J81" s="44"/>
      <c r="K81" s="44"/>
      <c r="L81" s="44"/>
      <c r="M81" s="44"/>
      <c r="N81" s="44"/>
      <c r="O81" s="45"/>
      <c r="P81" s="45"/>
      <c r="Q81" s="44"/>
      <c r="R81" s="46"/>
    </row>
    <row r="82" s="47" customFormat="true" ht="9.75" hidden="false" customHeight="true" outlineLevel="0" collapsed="false">
      <c r="A82" s="48"/>
      <c r="B82" s="25"/>
      <c r="C82" s="50"/>
      <c r="D82" s="51"/>
      <c r="E82" s="43" t="s">
        <v>18</v>
      </c>
      <c r="F82" s="44" t="n">
        <v>7930000</v>
      </c>
      <c r="G82" s="44" t="n">
        <v>899</v>
      </c>
      <c r="H82" s="44" t="n">
        <v>8089600</v>
      </c>
      <c r="I82" s="44" t="n">
        <v>899</v>
      </c>
      <c r="J82" s="44" t="n">
        <v>8089600</v>
      </c>
      <c r="K82" s="44" t="n">
        <v>0</v>
      </c>
      <c r="L82" s="44" t="n">
        <v>0</v>
      </c>
      <c r="M82" s="44" t="n">
        <f aca="false">G82-I82-K82</f>
        <v>0</v>
      </c>
      <c r="N82" s="44" t="n">
        <f aca="false">H82-J82-L82</f>
        <v>0</v>
      </c>
      <c r="O82" s="45" t="n">
        <f aca="false">IF(F82=0,"- ",ROUND((J82/F82*100),1))</f>
        <v>102</v>
      </c>
      <c r="P82" s="45" t="n">
        <f aca="false">IF(H82=0,"- ",ROUND((J82/H82*100),1))</f>
        <v>100</v>
      </c>
      <c r="Q82" s="44" t="n">
        <f aca="false">J82-F82</f>
        <v>159600</v>
      </c>
      <c r="R82" s="46" t="n">
        <v>0</v>
      </c>
    </row>
    <row r="83" s="47" customFormat="true" ht="11.25" hidden="false" customHeight="true" outlineLevel="0" collapsed="false">
      <c r="A83" s="48"/>
      <c r="B83" s="50" t="s">
        <v>38</v>
      </c>
      <c r="C83" s="50"/>
      <c r="D83" s="51"/>
      <c r="E83" s="43" t="s">
        <v>21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f aca="false">G83-I83-K83</f>
        <v>0</v>
      </c>
      <c r="N83" s="44" t="n">
        <f aca="false">H83-J83-L83</f>
        <v>0</v>
      </c>
      <c r="O83" s="45" t="str">
        <f aca="false">IF(F83=0,"- ",ROUND((J83/F83*100),1))</f>
        <v>- </v>
      </c>
      <c r="P83" s="45" t="str">
        <f aca="false">IF(H83=0,"- ",ROUND((J83/H83*100),1))</f>
        <v>- </v>
      </c>
      <c r="Q83" s="44" t="n">
        <f aca="false">J83-F83</f>
        <v>0</v>
      </c>
      <c r="R83" s="46" t="n">
        <v>0</v>
      </c>
    </row>
    <row r="84" s="55" customFormat="true" ht="9.75" hidden="false" customHeight="true" outlineLevel="0" collapsed="false">
      <c r="A84" s="48"/>
      <c r="B84" s="25"/>
      <c r="C84" s="50"/>
      <c r="D84" s="51"/>
      <c r="E84" s="43" t="s">
        <v>22</v>
      </c>
      <c r="F84" s="52" t="n">
        <f aca="false">F82+F83</f>
        <v>7930000</v>
      </c>
      <c r="G84" s="52" t="n">
        <f aca="false">G82+G83</f>
        <v>899</v>
      </c>
      <c r="H84" s="52" t="n">
        <f aca="false">H82+H83</f>
        <v>8089600</v>
      </c>
      <c r="I84" s="52" t="n">
        <f aca="false">I82+I83</f>
        <v>899</v>
      </c>
      <c r="J84" s="52" t="n">
        <f aca="false">J82+J83</f>
        <v>8089600</v>
      </c>
      <c r="K84" s="52" t="n">
        <f aca="false">K82+K83</f>
        <v>0</v>
      </c>
      <c r="L84" s="52" t="n">
        <f aca="false">L82+L83</f>
        <v>0</v>
      </c>
      <c r="M84" s="52" t="n">
        <f aca="false">G84-I84-K84</f>
        <v>0</v>
      </c>
      <c r="N84" s="52" t="n">
        <f aca="false">H84-J84-L84</f>
        <v>0</v>
      </c>
      <c r="O84" s="53" t="n">
        <f aca="false">IF(F84=0,"- ",ROUND((J84/F84*100),1))</f>
        <v>102</v>
      </c>
      <c r="P84" s="53" t="n">
        <f aca="false">IF(H84=0,"- ",ROUND((J84/H84*100),1))</f>
        <v>100</v>
      </c>
      <c r="Q84" s="52" t="n">
        <f aca="false">J84-F84</f>
        <v>159600</v>
      </c>
      <c r="R84" s="54" t="n">
        <f aca="false">R82+R83</f>
        <v>0</v>
      </c>
    </row>
    <row r="85" s="47" customFormat="true" ht="7.5" hidden="false" customHeight="true" outlineLevel="0" collapsed="false">
      <c r="A85" s="48"/>
      <c r="B85" s="25"/>
      <c r="C85" s="50"/>
      <c r="D85" s="51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5"/>
      <c r="P85" s="45"/>
      <c r="Q85" s="44"/>
      <c r="R85" s="46"/>
    </row>
    <row r="86" s="47" customFormat="true" ht="9.75" hidden="false" customHeight="true" outlineLevel="0" collapsed="false">
      <c r="A86" s="48"/>
      <c r="B86" s="25"/>
      <c r="C86" s="50"/>
      <c r="D86" s="51"/>
      <c r="E86" s="43" t="s">
        <v>18</v>
      </c>
      <c r="F86" s="44" t="n">
        <f aca="false">F82</f>
        <v>7930000</v>
      </c>
      <c r="G86" s="44" t="n">
        <f aca="false">G82</f>
        <v>899</v>
      </c>
      <c r="H86" s="44" t="n">
        <f aca="false">H82</f>
        <v>8089600</v>
      </c>
      <c r="I86" s="44" t="n">
        <f aca="false">I82</f>
        <v>899</v>
      </c>
      <c r="J86" s="44" t="n">
        <f aca="false">J82</f>
        <v>8089600</v>
      </c>
      <c r="K86" s="44" t="n">
        <f aca="false">K82</f>
        <v>0</v>
      </c>
      <c r="L86" s="44" t="n">
        <f aca="false">L82</f>
        <v>0</v>
      </c>
      <c r="M86" s="44" t="n">
        <f aca="false">G86-I86-K86</f>
        <v>0</v>
      </c>
      <c r="N86" s="44" t="n">
        <f aca="false">H86-J86-L86</f>
        <v>0</v>
      </c>
      <c r="O86" s="45" t="n">
        <f aca="false">IF(F86=0,"- ",ROUND((J86/F86*100),1))</f>
        <v>102</v>
      </c>
      <c r="P86" s="45" t="n">
        <f aca="false">IF(H86=0,"- ",ROUND((J86/H86*100),1))</f>
        <v>100</v>
      </c>
      <c r="Q86" s="44" t="n">
        <f aca="false">J86-F86</f>
        <v>159600</v>
      </c>
      <c r="R86" s="46" t="n">
        <f aca="false">R82</f>
        <v>0</v>
      </c>
    </row>
    <row r="87" s="47" customFormat="true" ht="11.25" hidden="false" customHeight="true" outlineLevel="0" collapsed="false">
      <c r="A87" s="70"/>
      <c r="B87" s="50" t="s">
        <v>39</v>
      </c>
      <c r="C87" s="50"/>
      <c r="D87" s="71"/>
      <c r="E87" s="43" t="s">
        <v>21</v>
      </c>
      <c r="F87" s="44" t="n">
        <f aca="false">F83</f>
        <v>0</v>
      </c>
      <c r="G87" s="44" t="n">
        <f aca="false">G83</f>
        <v>0</v>
      </c>
      <c r="H87" s="44" t="n">
        <f aca="false">H83</f>
        <v>0</v>
      </c>
      <c r="I87" s="44" t="n">
        <f aca="false">I83</f>
        <v>0</v>
      </c>
      <c r="J87" s="44" t="n">
        <f aca="false">J83</f>
        <v>0</v>
      </c>
      <c r="K87" s="44" t="n">
        <f aca="false">K83</f>
        <v>0</v>
      </c>
      <c r="L87" s="44" t="n">
        <f aca="false">L83</f>
        <v>0</v>
      </c>
      <c r="M87" s="44" t="n">
        <f aca="false">G87-I87-K87</f>
        <v>0</v>
      </c>
      <c r="N87" s="44" t="n">
        <f aca="false">H87-J87-L87</f>
        <v>0</v>
      </c>
      <c r="O87" s="45" t="str">
        <f aca="false">IF(F87=0,"- ",ROUND((J87/F87*100),1))</f>
        <v>- </v>
      </c>
      <c r="P87" s="45" t="str">
        <f aca="false">IF(H87=0,"- ",ROUND((J87/H87*100),1))</f>
        <v>- </v>
      </c>
      <c r="Q87" s="44" t="n">
        <f aca="false">J87-F87</f>
        <v>0</v>
      </c>
      <c r="R87" s="46" t="n">
        <f aca="false">R83</f>
        <v>0</v>
      </c>
    </row>
    <row r="88" s="55" customFormat="true" ht="9.75" hidden="false" customHeight="true" outlineLevel="0" collapsed="false">
      <c r="A88" s="48"/>
      <c r="B88" s="25"/>
      <c r="C88" s="50"/>
      <c r="D88" s="51"/>
      <c r="E88" s="43" t="s">
        <v>22</v>
      </c>
      <c r="F88" s="52" t="n">
        <f aca="false">F84</f>
        <v>7930000</v>
      </c>
      <c r="G88" s="52" t="n">
        <f aca="false">G84</f>
        <v>899</v>
      </c>
      <c r="H88" s="52" t="n">
        <f aca="false">H84</f>
        <v>8089600</v>
      </c>
      <c r="I88" s="52" t="n">
        <f aca="false">I84</f>
        <v>899</v>
      </c>
      <c r="J88" s="52" t="n">
        <f aca="false">J84</f>
        <v>8089600</v>
      </c>
      <c r="K88" s="52" t="n">
        <f aca="false">K84</f>
        <v>0</v>
      </c>
      <c r="L88" s="52" t="n">
        <f aca="false">L84</f>
        <v>0</v>
      </c>
      <c r="M88" s="52" t="n">
        <f aca="false">G88-I88-K88</f>
        <v>0</v>
      </c>
      <c r="N88" s="52" t="n">
        <f aca="false">H88-J88-L88</f>
        <v>0</v>
      </c>
      <c r="O88" s="53" t="n">
        <f aca="false">IF(F88=0,"- ",ROUND((J88/F88*100),1))</f>
        <v>102</v>
      </c>
      <c r="P88" s="53" t="n">
        <f aca="false">IF(H88=0,"- ",ROUND((J88/H88*100),1))</f>
        <v>100</v>
      </c>
      <c r="Q88" s="52" t="n">
        <f aca="false">J88-F88</f>
        <v>159600</v>
      </c>
      <c r="R88" s="54" t="n">
        <f aca="false">R84</f>
        <v>0</v>
      </c>
    </row>
    <row r="89" s="47" customFormat="true" ht="7.5" hidden="false" customHeight="true" outlineLevel="0" collapsed="false">
      <c r="A89" s="48"/>
      <c r="B89" s="25"/>
      <c r="C89" s="50"/>
      <c r="D89" s="51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5"/>
      <c r="P89" s="45"/>
      <c r="Q89" s="44"/>
      <c r="R89" s="46"/>
    </row>
    <row r="90" s="47" customFormat="true" ht="9.75" hidden="false" customHeight="true" outlineLevel="0" collapsed="false">
      <c r="A90" s="48"/>
      <c r="B90" s="25"/>
      <c r="C90" s="50"/>
      <c r="D90" s="51"/>
      <c r="E90" s="43" t="s">
        <v>18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f aca="false">G90-I90-K90</f>
        <v>0</v>
      </c>
      <c r="N90" s="44" t="n">
        <f aca="false">H90-J90-L90</f>
        <v>0</v>
      </c>
      <c r="O90" s="45" t="str">
        <f aca="false">IF(F90=0,"- ",ROUND((J90/F90*100),1))</f>
        <v>- </v>
      </c>
      <c r="P90" s="45" t="str">
        <f aca="false">IF(H90=0,"- ",ROUND((J90/H90*100),1))</f>
        <v>- </v>
      </c>
      <c r="Q90" s="44" t="n">
        <f aca="false">J90-F90</f>
        <v>0</v>
      </c>
      <c r="R90" s="46" t="n">
        <v>0</v>
      </c>
    </row>
    <row r="91" s="47" customFormat="true" ht="11.25" hidden="false" customHeight="true" outlineLevel="0" collapsed="false">
      <c r="A91" s="48"/>
      <c r="B91" s="50" t="s">
        <v>40</v>
      </c>
      <c r="C91" s="50"/>
      <c r="D91" s="51"/>
      <c r="E91" s="43" t="s">
        <v>21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f aca="false">G91-I91-K91</f>
        <v>0</v>
      </c>
      <c r="N91" s="44" t="n">
        <f aca="false">H91-J91-L91</f>
        <v>0</v>
      </c>
      <c r="O91" s="45" t="str">
        <f aca="false">IF(F91=0,"- ",ROUND((J91/F91*100),1))</f>
        <v>- </v>
      </c>
      <c r="P91" s="45" t="str">
        <f aca="false">IF(H91=0,"- ",ROUND((J91/H91*100),1))</f>
        <v>- </v>
      </c>
      <c r="Q91" s="44" t="n">
        <f aca="false">J91-F91</f>
        <v>0</v>
      </c>
      <c r="R91" s="46" t="n">
        <v>0</v>
      </c>
    </row>
    <row r="92" s="55" customFormat="true" ht="9.75" hidden="false" customHeight="true" outlineLevel="0" collapsed="false">
      <c r="A92" s="48"/>
      <c r="B92" s="25"/>
      <c r="C92" s="50"/>
      <c r="D92" s="51"/>
      <c r="E92" s="43" t="s">
        <v>22</v>
      </c>
      <c r="F92" s="52" t="n">
        <f aca="false">F90+F91</f>
        <v>0</v>
      </c>
      <c r="G92" s="52" t="n">
        <f aca="false">G90+G91</f>
        <v>0</v>
      </c>
      <c r="H92" s="52" t="n">
        <f aca="false">H90+H91</f>
        <v>0</v>
      </c>
      <c r="I92" s="52" t="n">
        <f aca="false">I90+I91</f>
        <v>0</v>
      </c>
      <c r="J92" s="52" t="n">
        <f aca="false">J90+J91</f>
        <v>0</v>
      </c>
      <c r="K92" s="52" t="n">
        <f aca="false">K90+K91</f>
        <v>0</v>
      </c>
      <c r="L92" s="52" t="n">
        <f aca="false">L90+L91</f>
        <v>0</v>
      </c>
      <c r="M92" s="52" t="n">
        <f aca="false">G92-I92-K92</f>
        <v>0</v>
      </c>
      <c r="N92" s="52" t="n">
        <f aca="false">H92-J92-L92</f>
        <v>0</v>
      </c>
      <c r="O92" s="53" t="str">
        <f aca="false">IF(F92=0,"- ",ROUND((J92/F92*100),1))</f>
        <v>- </v>
      </c>
      <c r="P92" s="53" t="str">
        <f aca="false">IF(H92=0,"- ",ROUND((J92/H92*100),1))</f>
        <v>- </v>
      </c>
      <c r="Q92" s="52" t="n">
        <f aca="false">J92-F92</f>
        <v>0</v>
      </c>
      <c r="R92" s="54" t="n">
        <f aca="false">R90+R91</f>
        <v>0</v>
      </c>
    </row>
    <row r="93" s="47" customFormat="true" ht="7.5" hidden="false" customHeight="true" outlineLevel="0" collapsed="false">
      <c r="A93" s="48"/>
      <c r="B93" s="25"/>
      <c r="C93" s="50"/>
      <c r="D93" s="51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5"/>
      <c r="P93" s="45"/>
      <c r="Q93" s="44"/>
      <c r="R93" s="46"/>
    </row>
    <row r="94" s="47" customFormat="true" ht="9.75" hidden="false" customHeight="true" outlineLevel="0" collapsed="false">
      <c r="A94" s="48"/>
      <c r="B94" s="25"/>
      <c r="C94" s="50"/>
      <c r="D94" s="51"/>
      <c r="E94" s="43" t="s">
        <v>18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f aca="false">G94-I94-K94</f>
        <v>0</v>
      </c>
      <c r="N94" s="44" t="n">
        <f aca="false">H94-J94-L94</f>
        <v>0</v>
      </c>
      <c r="O94" s="45" t="str">
        <f aca="false">IF(F94=0,"- ",ROUND((J94/F94*100),1))</f>
        <v>- </v>
      </c>
      <c r="P94" s="45" t="str">
        <f aca="false">IF(H94=0,"- ",ROUND((J94/H94*100),1))</f>
        <v>- </v>
      </c>
      <c r="Q94" s="44" t="n">
        <f aca="false">J94-F94</f>
        <v>0</v>
      </c>
      <c r="R94" s="46" t="n">
        <v>0</v>
      </c>
    </row>
    <row r="95" s="47" customFormat="true" ht="11.25" hidden="false" customHeight="true" outlineLevel="0" collapsed="false">
      <c r="A95" s="48"/>
      <c r="B95" s="50" t="s">
        <v>41</v>
      </c>
      <c r="C95" s="50"/>
      <c r="D95" s="51"/>
      <c r="E95" s="43" t="s">
        <v>21</v>
      </c>
      <c r="F95" s="44" t="n">
        <v>300000</v>
      </c>
      <c r="G95" s="44" t="n">
        <v>26</v>
      </c>
      <c r="H95" s="44" t="n">
        <v>18232875</v>
      </c>
      <c r="I95" s="44" t="n">
        <v>0</v>
      </c>
      <c r="J95" s="44" t="n">
        <v>0</v>
      </c>
      <c r="K95" s="44" t="n">
        <v>2</v>
      </c>
      <c r="L95" s="44" t="n">
        <v>184813</v>
      </c>
      <c r="M95" s="44" t="n">
        <f aca="false">G95-I95-K95</f>
        <v>24</v>
      </c>
      <c r="N95" s="44" t="n">
        <f aca="false">H95-J95-L95</f>
        <v>18048062</v>
      </c>
      <c r="O95" s="45" t="n">
        <f aca="false">IF(F95=0,"- ",ROUND((J95/F95*100),1))</f>
        <v>0</v>
      </c>
      <c r="P95" s="45" t="n">
        <f aca="false">IF(H95=0,"- ",ROUND((J95/H95*100),1))</f>
        <v>0</v>
      </c>
      <c r="Q95" s="44" t="n">
        <f aca="false">J95-F95</f>
        <v>-300000</v>
      </c>
      <c r="R95" s="46" t="n">
        <v>0</v>
      </c>
    </row>
    <row r="96" s="55" customFormat="true" ht="9.75" hidden="false" customHeight="true" outlineLevel="0" collapsed="false">
      <c r="A96" s="48"/>
      <c r="B96" s="25"/>
      <c r="C96" s="50"/>
      <c r="D96" s="51"/>
      <c r="E96" s="43" t="s">
        <v>22</v>
      </c>
      <c r="F96" s="52" t="n">
        <f aca="false">F94+F95</f>
        <v>300000</v>
      </c>
      <c r="G96" s="52" t="n">
        <f aca="false">G94+G95</f>
        <v>26</v>
      </c>
      <c r="H96" s="52" t="n">
        <f aca="false">H94+H95</f>
        <v>18232875</v>
      </c>
      <c r="I96" s="52" t="n">
        <f aca="false">I94+I95</f>
        <v>0</v>
      </c>
      <c r="J96" s="52" t="n">
        <f aca="false">J94+J95</f>
        <v>0</v>
      </c>
      <c r="K96" s="52" t="n">
        <f aca="false">K94+K95</f>
        <v>2</v>
      </c>
      <c r="L96" s="52" t="n">
        <f aca="false">L94+L95</f>
        <v>184813</v>
      </c>
      <c r="M96" s="52" t="n">
        <f aca="false">G96-I96-K96</f>
        <v>24</v>
      </c>
      <c r="N96" s="52" t="n">
        <f aca="false">H96-J96-L96</f>
        <v>18048062</v>
      </c>
      <c r="O96" s="53" t="n">
        <f aca="false">IF(F96=0,"- ",ROUND((J96/F96*100),1))</f>
        <v>0</v>
      </c>
      <c r="P96" s="53" t="n">
        <f aca="false">IF(H96=0,"- ",ROUND((J96/H96*100),1))</f>
        <v>0</v>
      </c>
      <c r="Q96" s="52" t="n">
        <f aca="false">J96-F96</f>
        <v>-300000</v>
      </c>
      <c r="R96" s="54" t="n">
        <f aca="false">R94+R95</f>
        <v>0</v>
      </c>
    </row>
    <row r="97" s="47" customFormat="true" ht="7.5" hidden="false" customHeight="true" outlineLevel="0" collapsed="false">
      <c r="A97" s="48"/>
      <c r="B97" s="25"/>
      <c r="C97" s="50"/>
      <c r="D97" s="51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5" t="str">
        <f aca="false">IF(F97=0,"- ",ROUND((J97/F97*100),1))</f>
        <v>- </v>
      </c>
      <c r="P97" s="45" t="str">
        <f aca="false">IF(H97=0,"- ",ROUND((J97/H97*100),1))</f>
        <v>- </v>
      </c>
      <c r="Q97" s="44"/>
      <c r="R97" s="46"/>
    </row>
    <row r="98" s="47" customFormat="true" ht="9.75" hidden="false" customHeight="true" outlineLevel="0" collapsed="false">
      <c r="A98" s="48"/>
      <c r="B98" s="25"/>
      <c r="C98" s="50"/>
      <c r="D98" s="51"/>
      <c r="E98" s="43" t="s">
        <v>18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f aca="false">G98-I98-K98</f>
        <v>0</v>
      </c>
      <c r="N98" s="44" t="n">
        <f aca="false">H98-J98-L98</f>
        <v>0</v>
      </c>
      <c r="O98" s="45" t="str">
        <f aca="false">IF(F98=0,"- ",ROUND((J98/F98*100),1))</f>
        <v>- </v>
      </c>
      <c r="P98" s="45" t="str">
        <f aca="false">IF(H98=0,"- ",ROUND((J98/H98*100),1))</f>
        <v>- </v>
      </c>
      <c r="Q98" s="44" t="n">
        <f aca="false">J98-F98</f>
        <v>0</v>
      </c>
      <c r="R98" s="46" t="n">
        <v>0</v>
      </c>
    </row>
    <row r="99" s="47" customFormat="true" ht="11.25" hidden="false" customHeight="true" outlineLevel="0" collapsed="false">
      <c r="A99" s="48"/>
      <c r="B99" s="50" t="s">
        <v>32</v>
      </c>
      <c r="C99" s="50"/>
      <c r="D99" s="51"/>
      <c r="E99" s="43" t="s">
        <v>21</v>
      </c>
      <c r="F99" s="44" t="n">
        <v>100000</v>
      </c>
      <c r="G99" s="44" t="n">
        <v>4</v>
      </c>
      <c r="H99" s="44" t="n">
        <v>121700</v>
      </c>
      <c r="I99" s="44" t="n">
        <v>0</v>
      </c>
      <c r="J99" s="44" t="n">
        <v>0</v>
      </c>
      <c r="K99" s="44" t="n">
        <v>2</v>
      </c>
      <c r="L99" s="44" t="n">
        <v>70500</v>
      </c>
      <c r="M99" s="44" t="n">
        <f aca="false">G99-I99-K99</f>
        <v>2</v>
      </c>
      <c r="N99" s="44" t="n">
        <f aca="false">H99-J99-L99</f>
        <v>51200</v>
      </c>
      <c r="O99" s="45" t="n">
        <f aca="false">IF(F99=0,"- ",ROUND((J99/F99*100),1))</f>
        <v>0</v>
      </c>
      <c r="P99" s="45" t="n">
        <f aca="false">IF(H99=0,"- ",ROUND((J99/H99*100),1))</f>
        <v>0</v>
      </c>
      <c r="Q99" s="44" t="n">
        <f aca="false">J99-F99</f>
        <v>-100000</v>
      </c>
      <c r="R99" s="46" t="n">
        <v>0</v>
      </c>
    </row>
    <row r="100" s="55" customFormat="true" ht="9.75" hidden="false" customHeight="true" outlineLevel="0" collapsed="false">
      <c r="A100" s="48"/>
      <c r="B100" s="25"/>
      <c r="C100" s="50"/>
      <c r="D100" s="51"/>
      <c r="E100" s="43" t="s">
        <v>22</v>
      </c>
      <c r="F100" s="52" t="n">
        <f aca="false">F98+F99</f>
        <v>100000</v>
      </c>
      <c r="G100" s="52" t="n">
        <f aca="false">G98+G99</f>
        <v>4</v>
      </c>
      <c r="H100" s="52" t="n">
        <f aca="false">H98+H99</f>
        <v>121700</v>
      </c>
      <c r="I100" s="52" t="n">
        <f aca="false">I98+I99</f>
        <v>0</v>
      </c>
      <c r="J100" s="52" t="n">
        <f aca="false">J98+J99</f>
        <v>0</v>
      </c>
      <c r="K100" s="52" t="n">
        <f aca="false">K98+K99</f>
        <v>2</v>
      </c>
      <c r="L100" s="52" t="n">
        <f aca="false">L98+L99</f>
        <v>70500</v>
      </c>
      <c r="M100" s="52" t="n">
        <f aca="false">G100-I100-K100</f>
        <v>2</v>
      </c>
      <c r="N100" s="52" t="n">
        <f aca="false">H100-J100-L100</f>
        <v>51200</v>
      </c>
      <c r="O100" s="53" t="n">
        <f aca="false">IF(F100=0,"- ",ROUND((J100/F100*100),1))</f>
        <v>0</v>
      </c>
      <c r="P100" s="53" t="n">
        <f aca="false">IF(H100=0,"- ",ROUND((J100/H100*100),1))</f>
        <v>0</v>
      </c>
      <c r="Q100" s="52" t="n">
        <f aca="false">J100-F100</f>
        <v>-100000</v>
      </c>
      <c r="R100" s="54" t="n">
        <f aca="false">R98+R99</f>
        <v>0</v>
      </c>
    </row>
    <row r="101" s="47" customFormat="true" ht="7.5" hidden="false" customHeight="true" outlineLevel="0" collapsed="false">
      <c r="A101" s="48"/>
      <c r="B101" s="25"/>
      <c r="C101" s="50"/>
      <c r="D101" s="51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5" t="str">
        <f aca="false">IF(F101=0,"- ",ROUND((J101/F101*100),1))</f>
        <v>- </v>
      </c>
      <c r="P101" s="45" t="str">
        <f aca="false">IF(H101=0,"- ",ROUND((J101/H101*100),1))</f>
        <v>- </v>
      </c>
      <c r="Q101" s="44"/>
      <c r="R101" s="46"/>
    </row>
    <row r="102" s="47" customFormat="true" ht="9.75" hidden="false" customHeight="true" outlineLevel="0" collapsed="false">
      <c r="A102" s="48"/>
      <c r="B102" s="25"/>
      <c r="C102" s="50"/>
      <c r="D102" s="51"/>
      <c r="E102" s="43" t="s">
        <v>18</v>
      </c>
      <c r="F102" s="44" t="n">
        <v>0</v>
      </c>
      <c r="G102" s="44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f aca="false">G102-I102-K102</f>
        <v>0</v>
      </c>
      <c r="N102" s="44" t="n">
        <f aca="false">H102-J102-L102</f>
        <v>0</v>
      </c>
      <c r="O102" s="45" t="str">
        <f aca="false">IF(F102=0,"- ",ROUND((J102/F102*100),1))</f>
        <v>- </v>
      </c>
      <c r="P102" s="45" t="str">
        <f aca="false">IF(H102=0,"- ",ROUND((J102/H102*100),1))</f>
        <v>- </v>
      </c>
      <c r="Q102" s="44" t="n">
        <f aca="false">J102-F102</f>
        <v>0</v>
      </c>
      <c r="R102" s="46" t="n">
        <v>0</v>
      </c>
    </row>
    <row r="103" s="47" customFormat="true" ht="11.25" hidden="false" customHeight="true" outlineLevel="0" collapsed="false">
      <c r="A103" s="48"/>
      <c r="B103" s="50" t="s">
        <v>33</v>
      </c>
      <c r="C103" s="50"/>
      <c r="D103" s="51"/>
      <c r="E103" s="43" t="s">
        <v>21</v>
      </c>
      <c r="F103" s="44" t="n">
        <v>23600000</v>
      </c>
      <c r="G103" s="44" t="n">
        <v>66</v>
      </c>
      <c r="H103" s="44" t="n">
        <v>671189120</v>
      </c>
      <c r="I103" s="44" t="n">
        <v>2</v>
      </c>
      <c r="J103" s="44" t="n">
        <v>23451521</v>
      </c>
      <c r="K103" s="44" t="n">
        <v>8</v>
      </c>
      <c r="L103" s="44" t="n">
        <v>9560600</v>
      </c>
      <c r="M103" s="44" t="n">
        <f aca="false">G103-I103-K103</f>
        <v>56</v>
      </c>
      <c r="N103" s="44" t="n">
        <f aca="false">H103-J103-L103</f>
        <v>638176999</v>
      </c>
      <c r="O103" s="45" t="n">
        <f aca="false">IF(F103=0,"- ",ROUND((J103/F103*100),1))</f>
        <v>99.4</v>
      </c>
      <c r="P103" s="45" t="n">
        <f aca="false">IF(H103=0,"- ",ROUND((J103/H103*100),1))</f>
        <v>3.5</v>
      </c>
      <c r="Q103" s="44" t="n">
        <f aca="false">J103-F103</f>
        <v>-148479</v>
      </c>
      <c r="R103" s="46" t="n">
        <v>0</v>
      </c>
    </row>
    <row r="104" s="55" customFormat="true" ht="9.75" hidden="false" customHeight="true" outlineLevel="0" collapsed="false">
      <c r="A104" s="48"/>
      <c r="B104" s="25"/>
      <c r="C104" s="50"/>
      <c r="D104" s="51"/>
      <c r="E104" s="43" t="s">
        <v>22</v>
      </c>
      <c r="F104" s="52" t="n">
        <f aca="false">F102+F103</f>
        <v>23600000</v>
      </c>
      <c r="G104" s="52" t="n">
        <f aca="false">G102+G103</f>
        <v>66</v>
      </c>
      <c r="H104" s="52" t="n">
        <f aca="false">H102+H103</f>
        <v>671189120</v>
      </c>
      <c r="I104" s="52" t="n">
        <f aca="false">I102+I103</f>
        <v>2</v>
      </c>
      <c r="J104" s="52" t="n">
        <f aca="false">J102+J103</f>
        <v>23451521</v>
      </c>
      <c r="K104" s="52" t="n">
        <f aca="false">K102+K103</f>
        <v>8</v>
      </c>
      <c r="L104" s="52" t="n">
        <f aca="false">L102+L103</f>
        <v>9560600</v>
      </c>
      <c r="M104" s="52" t="n">
        <f aca="false">G104-I104-K104</f>
        <v>56</v>
      </c>
      <c r="N104" s="52" t="n">
        <f aca="false">H104-J104-L104</f>
        <v>638176999</v>
      </c>
      <c r="O104" s="53" t="n">
        <f aca="false">IF(F104=0,"- ",ROUND((J104/F104*100),1))</f>
        <v>99.4</v>
      </c>
      <c r="P104" s="53" t="n">
        <f aca="false">IF(H104=0,"- ",ROUND((J104/H104*100),1))</f>
        <v>3.5</v>
      </c>
      <c r="Q104" s="52" t="n">
        <f aca="false">J104-F104</f>
        <v>-148479</v>
      </c>
      <c r="R104" s="54" t="n">
        <f aca="false">R102+R103</f>
        <v>0</v>
      </c>
    </row>
    <row r="105" s="47" customFormat="true" ht="7.5" hidden="false" customHeight="true" outlineLevel="0" collapsed="false">
      <c r="A105" s="48"/>
      <c r="B105" s="25"/>
      <c r="C105" s="50"/>
      <c r="D105" s="51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5"/>
      <c r="P105" s="45"/>
      <c r="Q105" s="44"/>
      <c r="R105" s="46"/>
    </row>
    <row r="106" s="47" customFormat="true" ht="9.75" hidden="false" customHeight="true" outlineLevel="0" collapsed="false">
      <c r="A106" s="48"/>
      <c r="B106" s="25"/>
      <c r="C106" s="50"/>
      <c r="D106" s="51"/>
      <c r="E106" s="43" t="s">
        <v>18</v>
      </c>
      <c r="F106" s="44" t="n">
        <f aca="false">F90+F94+F98+F102</f>
        <v>0</v>
      </c>
      <c r="G106" s="44" t="n">
        <f aca="false">G90+G94+G98+G102</f>
        <v>0</v>
      </c>
      <c r="H106" s="44" t="n">
        <f aca="false">H90+H94+H98+H102</f>
        <v>0</v>
      </c>
      <c r="I106" s="44" t="n">
        <f aca="false">I90+I94+I98+I102</f>
        <v>0</v>
      </c>
      <c r="J106" s="44" t="n">
        <f aca="false">J90+J94+J98+J102</f>
        <v>0</v>
      </c>
      <c r="K106" s="44" t="n">
        <f aca="false">K90+K94+K98+K102</f>
        <v>0</v>
      </c>
      <c r="L106" s="44" t="n">
        <f aca="false">L90+L94+L98+L102</f>
        <v>0</v>
      </c>
      <c r="M106" s="44" t="n">
        <f aca="false">G106-I106-K106</f>
        <v>0</v>
      </c>
      <c r="N106" s="44" t="n">
        <f aca="false">H106-J106-L106</f>
        <v>0</v>
      </c>
      <c r="O106" s="45" t="str">
        <f aca="false">IF(F106=0,"- ",ROUND((J106/F106*100),1))</f>
        <v>- </v>
      </c>
      <c r="P106" s="45" t="str">
        <f aca="false">IF(H106=0,"- ",ROUND((J106/H106*100),1))</f>
        <v>- </v>
      </c>
      <c r="Q106" s="44" t="n">
        <f aca="false">J106-F106</f>
        <v>0</v>
      </c>
      <c r="R106" s="46" t="n">
        <f aca="false">R90+R94+R98+R102</f>
        <v>0</v>
      </c>
    </row>
    <row r="107" s="47" customFormat="true" ht="11.25" hidden="false" customHeight="true" outlineLevel="0" collapsed="false">
      <c r="A107" s="70"/>
      <c r="B107" s="50" t="s">
        <v>42</v>
      </c>
      <c r="C107" s="50"/>
      <c r="D107" s="71"/>
      <c r="E107" s="43" t="s">
        <v>21</v>
      </c>
      <c r="F107" s="44" t="n">
        <f aca="false">F91+F95+F99+F103</f>
        <v>24000000</v>
      </c>
      <c r="G107" s="44" t="n">
        <f aca="false">G91+G95+G99+G103</f>
        <v>96</v>
      </c>
      <c r="H107" s="44" t="n">
        <f aca="false">H91+H95+H99+H103</f>
        <v>689543695</v>
      </c>
      <c r="I107" s="44" t="n">
        <f aca="false">I91+I95+I99+I103</f>
        <v>2</v>
      </c>
      <c r="J107" s="44" t="n">
        <f aca="false">J91+J95+J99+J103</f>
        <v>23451521</v>
      </c>
      <c r="K107" s="44" t="n">
        <f aca="false">K91+K95+K99+K103</f>
        <v>12</v>
      </c>
      <c r="L107" s="44" t="n">
        <f aca="false">L91+L95+L99+L103</f>
        <v>9815913</v>
      </c>
      <c r="M107" s="44" t="n">
        <f aca="false">G107-I107-K107</f>
        <v>82</v>
      </c>
      <c r="N107" s="44" t="n">
        <f aca="false">H107-J107-L107</f>
        <v>656276261</v>
      </c>
      <c r="O107" s="45" t="n">
        <f aca="false">IF(F107=0,"- ",ROUND((J107/F107*100),1))</f>
        <v>97.7</v>
      </c>
      <c r="P107" s="45" t="n">
        <f aca="false">IF(H107=0,"- ",ROUND((J107/H107*100),1))</f>
        <v>3.4</v>
      </c>
      <c r="Q107" s="44" t="n">
        <f aca="false">J107-F107</f>
        <v>-548479</v>
      </c>
      <c r="R107" s="46" t="n">
        <f aca="false">R91+R95+R99+R103</f>
        <v>0</v>
      </c>
    </row>
    <row r="108" s="55" customFormat="true" ht="9.75" hidden="false" customHeight="true" outlineLevel="0" collapsed="false">
      <c r="A108" s="48"/>
      <c r="B108" s="25"/>
      <c r="C108" s="50"/>
      <c r="D108" s="51"/>
      <c r="E108" s="43" t="s">
        <v>22</v>
      </c>
      <c r="F108" s="52" t="n">
        <f aca="false">F92+F96+F100+F104</f>
        <v>24000000</v>
      </c>
      <c r="G108" s="52" t="n">
        <f aca="false">G92+G96+G100+G104</f>
        <v>96</v>
      </c>
      <c r="H108" s="52" t="n">
        <f aca="false">H92+H96+H100+H104</f>
        <v>689543695</v>
      </c>
      <c r="I108" s="52" t="n">
        <f aca="false">I92+I96+I100+I104</f>
        <v>2</v>
      </c>
      <c r="J108" s="52" t="n">
        <f aca="false">J92+J96+J100+J104</f>
        <v>23451521</v>
      </c>
      <c r="K108" s="52" t="n">
        <f aca="false">K92+K96+K100+K104</f>
        <v>12</v>
      </c>
      <c r="L108" s="52" t="n">
        <f aca="false">L92+L96+L100+L104</f>
        <v>9815913</v>
      </c>
      <c r="M108" s="52" t="n">
        <f aca="false">G108-I108-K108</f>
        <v>82</v>
      </c>
      <c r="N108" s="52" t="n">
        <f aca="false">H108-J108-L108</f>
        <v>656276261</v>
      </c>
      <c r="O108" s="53" t="n">
        <f aca="false">IF(F108=0,"- ",ROUND((J108/F108*100),1))</f>
        <v>97.7</v>
      </c>
      <c r="P108" s="53" t="n">
        <f aca="false">IF(H108=0,"- ",ROUND((J108/H108*100),1))</f>
        <v>3.4</v>
      </c>
      <c r="Q108" s="52" t="n">
        <f aca="false">J108-F108</f>
        <v>-548479</v>
      </c>
      <c r="R108" s="54" t="n">
        <f aca="false">R92+R96+R100+R104</f>
        <v>0</v>
      </c>
    </row>
    <row r="109" s="47" customFormat="true" ht="7.5" hidden="false" customHeight="true" outlineLevel="0" collapsed="false">
      <c r="A109" s="48"/>
      <c r="B109" s="25"/>
      <c r="C109" s="50"/>
      <c r="D109" s="51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5"/>
      <c r="P109" s="45"/>
      <c r="Q109" s="44"/>
      <c r="R109" s="46"/>
    </row>
    <row r="110" s="47" customFormat="true" ht="9.75" hidden="false" customHeight="true" outlineLevel="0" collapsed="false">
      <c r="A110" s="48"/>
      <c r="B110" s="25"/>
      <c r="C110" s="50"/>
      <c r="D110" s="51"/>
      <c r="E110" s="43" t="s">
        <v>18</v>
      </c>
      <c r="F110" s="44" t="n">
        <f aca="false">F78+F86+F106</f>
        <v>1393314182000</v>
      </c>
      <c r="G110" s="44" t="n">
        <f aca="false">G78+G86+G106</f>
        <v>3295986</v>
      </c>
      <c r="H110" s="44" t="n">
        <f aca="false">H78+H86+H106</f>
        <v>1427070847084</v>
      </c>
      <c r="I110" s="44" t="n">
        <f aca="false">I78+I86+I106</f>
        <v>3266184</v>
      </c>
      <c r="J110" s="44" t="n">
        <f aca="false">J78+J86+J106</f>
        <v>1419319542403</v>
      </c>
      <c r="K110" s="44" t="n">
        <f aca="false">K78+K86+K106</f>
        <v>55</v>
      </c>
      <c r="L110" s="44" t="n">
        <f aca="false">L78+L86+L106</f>
        <v>11498495</v>
      </c>
      <c r="M110" s="44" t="n">
        <f aca="false">G110-I110-K110</f>
        <v>29747</v>
      </c>
      <c r="N110" s="44" t="n">
        <f aca="false">H110-J110-L110</f>
        <v>7739806186</v>
      </c>
      <c r="O110" s="45" t="n">
        <f aca="false">IF(F110=0,"- ",ROUND((J110/F110*100),1))</f>
        <v>101.9</v>
      </c>
      <c r="P110" s="45" t="n">
        <f aca="false">IF(H110=0,"- ",ROUND((J110/H110*100),1))</f>
        <v>99.5</v>
      </c>
      <c r="Q110" s="44" t="n">
        <f aca="false">J110-F110</f>
        <v>26005360403</v>
      </c>
      <c r="R110" s="46" t="n">
        <f aca="false">R78+R86+R106</f>
        <v>1549380377</v>
      </c>
    </row>
    <row r="111" s="47" customFormat="true" ht="11.25" hidden="false" customHeight="true" outlineLevel="0" collapsed="false">
      <c r="A111" s="70"/>
      <c r="B111" s="50" t="s">
        <v>43</v>
      </c>
      <c r="C111" s="50"/>
      <c r="D111" s="71"/>
      <c r="E111" s="43" t="s">
        <v>21</v>
      </c>
      <c r="F111" s="44" t="n">
        <f aca="false">F79+F87+F107</f>
        <v>7096000000</v>
      </c>
      <c r="G111" s="44" t="n">
        <f aca="false">G79+G87+G107</f>
        <v>59071</v>
      </c>
      <c r="H111" s="44" t="n">
        <f aca="false">H79+H87+H107</f>
        <v>26908816397</v>
      </c>
      <c r="I111" s="44" t="n">
        <f aca="false">I79+I87+I107</f>
        <v>26748</v>
      </c>
      <c r="J111" s="44" t="n">
        <f aca="false">J79+J87+J107</f>
        <v>8259044167</v>
      </c>
      <c r="K111" s="44" t="n">
        <f aca="false">K79+K87+K107</f>
        <v>10788</v>
      </c>
      <c r="L111" s="44" t="n">
        <f aca="false">L79+L87+L107</f>
        <v>2817574942</v>
      </c>
      <c r="M111" s="44" t="n">
        <f aca="false">G111-I111-K111</f>
        <v>21535</v>
      </c>
      <c r="N111" s="44" t="n">
        <f aca="false">H111-J111-L111</f>
        <v>15832197288</v>
      </c>
      <c r="O111" s="45" t="n">
        <f aca="false">IF(F111=0,"- ",ROUND((J111/F111*100),1))</f>
        <v>116.4</v>
      </c>
      <c r="P111" s="45" t="n">
        <f aca="false">IF(H111=0,"- ",ROUND((J111/H111*100),1))</f>
        <v>30.7</v>
      </c>
      <c r="Q111" s="44" t="n">
        <f aca="false">J111-F111</f>
        <v>1163044167</v>
      </c>
      <c r="R111" s="46" t="n">
        <f aca="false">R79+R87+R107</f>
        <v>432800</v>
      </c>
    </row>
    <row r="112" s="55" customFormat="true" ht="9.75" hidden="false" customHeight="true" outlineLevel="0" collapsed="false">
      <c r="A112" s="48"/>
      <c r="B112" s="25"/>
      <c r="C112" s="50"/>
      <c r="D112" s="51"/>
      <c r="E112" s="43" t="s">
        <v>22</v>
      </c>
      <c r="F112" s="52" t="n">
        <f aca="false">F80+F88+F108</f>
        <v>1400410182000</v>
      </c>
      <c r="G112" s="52" t="n">
        <f aca="false">G80+G88+G108</f>
        <v>3355057</v>
      </c>
      <c r="H112" s="52" t="n">
        <f aca="false">H80+H88+H108</f>
        <v>1453979663481</v>
      </c>
      <c r="I112" s="52" t="n">
        <f aca="false">I80+I88+I108</f>
        <v>3292932</v>
      </c>
      <c r="J112" s="52" t="n">
        <f aca="false">J80+J88+J108</f>
        <v>1427578586570</v>
      </c>
      <c r="K112" s="52" t="n">
        <f aca="false">K80+K88+K108</f>
        <v>10843</v>
      </c>
      <c r="L112" s="52" t="n">
        <f aca="false">L80+L88+L108</f>
        <v>2829073437</v>
      </c>
      <c r="M112" s="52" t="n">
        <f aca="false">G112-I112-K112</f>
        <v>51282</v>
      </c>
      <c r="N112" s="52" t="n">
        <f aca="false">H112-J112-L112</f>
        <v>23572003474</v>
      </c>
      <c r="O112" s="53" t="n">
        <f aca="false">IF(F112=0,"- ",ROUND((J112/F112*100),1))</f>
        <v>101.9</v>
      </c>
      <c r="P112" s="53" t="n">
        <f aca="false">IF(H112=0,"- ",ROUND((J112/H112*100),1))</f>
        <v>98.2</v>
      </c>
      <c r="Q112" s="52" t="n">
        <f aca="false">J112-F112</f>
        <v>27168404570</v>
      </c>
      <c r="R112" s="54" t="n">
        <f aca="false">R80+R88+R108</f>
        <v>1549813177</v>
      </c>
    </row>
    <row r="113" s="55" customFormat="true" ht="6" hidden="false" customHeight="true" outlineLevel="0" collapsed="false">
      <c r="A113" s="77"/>
      <c r="B113" s="78"/>
      <c r="C113" s="78"/>
      <c r="D113" s="79"/>
      <c r="E113" s="80"/>
      <c r="F113" s="81"/>
      <c r="G113" s="81"/>
      <c r="H113" s="81"/>
      <c r="I113" s="81"/>
      <c r="J113" s="81"/>
      <c r="K113" s="81"/>
      <c r="L113" s="81"/>
      <c r="M113" s="82"/>
      <c r="N113" s="82"/>
      <c r="O113" s="83"/>
      <c r="P113" s="83"/>
      <c r="Q113" s="84"/>
      <c r="R113" s="85"/>
    </row>
    <row r="116" customFormat="false" ht="12" hidden="false" customHeight="false" outlineLevel="0" collapsed="false">
      <c r="I116" s="86"/>
      <c r="J116" s="86"/>
    </row>
    <row r="117" customFormat="false" ht="12" hidden="false" customHeight="false" outlineLevel="0" collapsed="false">
      <c r="J117" s="86"/>
    </row>
  </sheetData>
  <mergeCells count="31">
    <mergeCell ref="A1:R1"/>
    <mergeCell ref="B3:C4"/>
    <mergeCell ref="E3:E4"/>
    <mergeCell ref="F3:F4"/>
    <mergeCell ref="G3:H3"/>
    <mergeCell ref="I3:J3"/>
    <mergeCell ref="K3:L3"/>
    <mergeCell ref="M3:N3"/>
    <mergeCell ref="O3:P3"/>
    <mergeCell ref="Q3:Q4"/>
    <mergeCell ref="R3:R4"/>
    <mergeCell ref="B7:B19"/>
    <mergeCell ref="B23:B31"/>
    <mergeCell ref="B35:B43"/>
    <mergeCell ref="B47:C47"/>
    <mergeCell ref="B51:C51"/>
    <mergeCell ref="B55:C55"/>
    <mergeCell ref="B59:C59"/>
    <mergeCell ref="B63:C63"/>
    <mergeCell ref="B67:C67"/>
    <mergeCell ref="B71:C71"/>
    <mergeCell ref="B75:C75"/>
    <mergeCell ref="B79:C79"/>
    <mergeCell ref="B83:C83"/>
    <mergeCell ref="B87:C87"/>
    <mergeCell ref="B91:C91"/>
    <mergeCell ref="B95:C95"/>
    <mergeCell ref="B99:C99"/>
    <mergeCell ref="B103:C103"/>
    <mergeCell ref="B107:C107"/>
    <mergeCell ref="B111:C1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8:08Z</dcterms:created>
  <dc:creator>早川　真司</dc:creator>
  <dc:description/>
  <dc:language>en-US</dc:language>
  <cp:lastModifiedBy>髙倉　千夏</cp:lastModifiedBy>
  <cp:lastPrinted>2014-12-26T06:34:04Z</cp:lastPrinted>
  <dcterms:modified xsi:type="dcterms:W3CDTF">2017-01-13T01:38:34Z</dcterms:modified>
  <cp:revision>0</cp:revision>
  <dc:subject/>
  <dc:title/>
</cp:coreProperties>
</file>