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-02" sheetId="1" state="visible" r:id="rId2"/>
    <sheet name="図表１～２ " sheetId="2" state="visible" r:id="rId3"/>
  </sheets>
  <definedNames>
    <definedName function="false" hidden="false" localSheetId="1" name="_xlnm.Print_Area" vbProcedure="false">'図表１～２ 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２　一般会計歳入歳出決算額累年比較　</t>
  </si>
  <si>
    <r>
      <rPr>
        <sz val="11"/>
        <color rgb="FF000000"/>
        <rFont val="ＭＳ 明朝"/>
        <family val="1"/>
        <charset val="128"/>
      </rPr>
      <t xml:space="preserve"> (1)  </t>
    </r>
    <r>
      <rPr>
        <sz val="11"/>
        <color rgb="FF000000"/>
        <rFont val="Noto Sans"/>
        <family val="2"/>
      </rPr>
      <t xml:space="preserve">歳　　　入</t>
    </r>
  </si>
  <si>
    <t xml:space="preserve">科目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前年度比</t>
  </si>
  <si>
    <t xml:space="preserve">千円</t>
  </si>
  <si>
    <t xml:space="preserve">％</t>
  </si>
  <si>
    <t xml:space="preserve">府税</t>
  </si>
  <si>
    <t xml:space="preserve">地方消費税清算金</t>
  </si>
  <si>
    <t xml:space="preserve">地方譲与税</t>
  </si>
  <si>
    <t xml:space="preserve">市町村たばこ税府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諸収入</t>
  </si>
  <si>
    <t xml:space="preserve">府債</t>
  </si>
  <si>
    <t xml:space="preserve">繰越金</t>
  </si>
  <si>
    <t xml:space="preserve">合計</t>
  </si>
  <si>
    <r>
      <rPr>
        <sz val="11"/>
        <color rgb="FF000000"/>
        <rFont val="ＭＳ 明朝"/>
        <family val="1"/>
        <charset val="128"/>
      </rPr>
      <t xml:space="preserve"> (2)  </t>
    </r>
    <r>
      <rPr>
        <sz val="11"/>
        <color rgb="FF000000"/>
        <rFont val="Noto Sans"/>
        <family val="2"/>
      </rPr>
      <t xml:space="preserve">歳　　　出</t>
    </r>
  </si>
  <si>
    <t xml:space="preserve">議会費</t>
  </si>
  <si>
    <t xml:space="preserve">総務費</t>
  </si>
  <si>
    <t xml:space="preserve">福祉費</t>
  </si>
  <si>
    <t xml:space="preserve">健康医療費</t>
  </si>
  <si>
    <t xml:space="preserve">商工労働費</t>
  </si>
  <si>
    <t xml:space="preserve">環境農林水産費</t>
  </si>
  <si>
    <t xml:space="preserve">都市整備費</t>
  </si>
  <si>
    <t xml:space="preserve">住宅まちづくり費</t>
  </si>
  <si>
    <t xml:space="preserve">警察費</t>
  </si>
  <si>
    <t xml:space="preserve">教育費</t>
  </si>
  <si>
    <t xml:space="preserve">災害復旧費</t>
  </si>
  <si>
    <t xml:space="preserve">諸支出金</t>
  </si>
  <si>
    <r>
      <rPr>
        <sz val="16"/>
        <rFont val="Noto Sans"/>
        <family val="2"/>
      </rPr>
      <t xml:space="preserve">図表１　平成</t>
    </r>
    <r>
      <rPr>
        <sz val="16"/>
        <rFont val="ＭＳ 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 一般会計決算額の構成</t>
    </r>
  </si>
  <si>
    <t xml:space="preserve">図表２　一般会計の歳入総額に占める府税収入の割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;&quot;- &quot;"/>
    <numFmt numFmtId="167" formatCode="#,##0;&quot;△ &quot;#,##0;&quot;- &quot;"/>
    <numFmt numFmtId="168" formatCode="0.0;&quot;▲ &quot;0.0"/>
    <numFmt numFmtId="169" formatCode="#,##0.0;&quot;▲ &quot;#,##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-03-zu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3</xdr:row>
      <xdr:rowOff>152640</xdr:rowOff>
    </xdr:from>
    <xdr:to>
      <xdr:col>7</xdr:col>
      <xdr:colOff>510120</xdr:colOff>
      <xdr:row>21</xdr:row>
      <xdr:rowOff>133200</xdr:rowOff>
    </xdr:to>
    <xdr:pic>
      <xdr:nvPicPr>
        <xdr:cNvPr id="0" name="図 2" descr=""/>
        <xdr:cNvPicPr/>
      </xdr:nvPicPr>
      <xdr:blipFill>
        <a:blip r:embed="rId1"/>
        <a:srcRect l="7899" t="629" r="0" b="0"/>
        <a:stretch/>
      </xdr:blipFill>
      <xdr:spPr>
        <a:xfrm>
          <a:off x="129960" y="838440"/>
          <a:ext cx="5416200" cy="40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440</xdr:colOff>
      <xdr:row>10</xdr:row>
      <xdr:rowOff>133200</xdr:rowOff>
    </xdr:from>
    <xdr:to>
      <xdr:col>3</xdr:col>
      <xdr:colOff>700560</xdr:colOff>
      <xdr:row>17</xdr:row>
      <xdr:rowOff>28440</xdr:rowOff>
    </xdr:to>
    <xdr:sp>
      <xdr:nvSpPr>
        <xdr:cNvPr id="1" name="円/楕円 8"/>
        <xdr:cNvSpPr/>
      </xdr:nvSpPr>
      <xdr:spPr>
        <a:xfrm>
          <a:off x="1278720" y="2419200"/>
          <a:ext cx="1580040" cy="149544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歳　　　入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兆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,955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</xdr:row>
      <xdr:rowOff>152640</xdr:rowOff>
    </xdr:from>
    <xdr:to>
      <xdr:col>11</xdr:col>
      <xdr:colOff>690120</xdr:colOff>
      <xdr:row>21</xdr:row>
      <xdr:rowOff>218880</xdr:rowOff>
    </xdr:to>
    <xdr:pic>
      <xdr:nvPicPr>
        <xdr:cNvPr id="2" name="図 3" descr=""/>
        <xdr:cNvPicPr/>
      </xdr:nvPicPr>
      <xdr:blipFill>
        <a:blip r:embed="rId2"/>
        <a:stretch/>
      </xdr:blipFill>
      <xdr:spPr>
        <a:xfrm>
          <a:off x="3607200" y="838440"/>
          <a:ext cx="4996800" cy="41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10</xdr:row>
      <xdr:rowOff>75960</xdr:rowOff>
    </xdr:from>
    <xdr:to>
      <xdr:col>9</xdr:col>
      <xdr:colOff>210960</xdr:colOff>
      <xdr:row>16</xdr:row>
      <xdr:rowOff>161640</xdr:rowOff>
    </xdr:to>
    <xdr:sp>
      <xdr:nvSpPr>
        <xdr:cNvPr id="3" name="円/楕円 13"/>
        <xdr:cNvSpPr/>
      </xdr:nvSpPr>
      <xdr:spPr>
        <a:xfrm>
          <a:off x="5116320" y="2361960"/>
          <a:ext cx="1569600" cy="1457280"/>
        </a:xfrm>
        <a:prstGeom prst="ellips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歳　　　出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兆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,83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億円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218880</xdr:rowOff>
    </xdr:from>
    <xdr:to>
      <xdr:col>10</xdr:col>
      <xdr:colOff>680040</xdr:colOff>
      <xdr:row>43</xdr:row>
      <xdr:rowOff>133200</xdr:rowOff>
    </xdr:to>
    <xdr:pic>
      <xdr:nvPicPr>
        <xdr:cNvPr id="4" name="図 3" descr=""/>
        <xdr:cNvPicPr/>
      </xdr:nvPicPr>
      <xdr:blipFill>
        <a:blip r:embed="rId3"/>
        <a:stretch/>
      </xdr:blipFill>
      <xdr:spPr>
        <a:xfrm>
          <a:off x="0" y="5476680"/>
          <a:ext cx="7874640" cy="44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23" activeCellId="0" sqref="O2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"/>
    <col collapsed="false" customWidth="true" hidden="false" outlineLevel="0" max="3" min="3" style="1" width="0.85"/>
    <col collapsed="false" customWidth="true" hidden="false" outlineLevel="0" max="4" min="4" style="1" width="12.05"/>
    <col collapsed="false" customWidth="true" hidden="false" outlineLevel="0" max="5" min="5" style="1" width="8.65"/>
    <col collapsed="false" customWidth="true" hidden="false" outlineLevel="0" max="6" min="6" style="1" width="8.8"/>
    <col collapsed="false" customWidth="true" hidden="false" outlineLevel="0" max="7" min="7" style="1" width="12.05"/>
    <col collapsed="false" customWidth="true" hidden="false" outlineLevel="0" max="8" min="8" style="1" width="8.65"/>
    <col collapsed="false" customWidth="true" hidden="false" outlineLevel="0" max="9" min="9" style="1" width="8.8"/>
    <col collapsed="false" customWidth="true" hidden="false" outlineLevel="0" max="10" min="10" style="1" width="12.05"/>
    <col collapsed="false" customWidth="true" hidden="false" outlineLevel="0" max="11" min="11" style="1" width="8.65"/>
    <col collapsed="false" customWidth="true" hidden="false" outlineLevel="0" max="12" min="12" style="1" width="8.8"/>
    <col collapsed="false" customWidth="true" hidden="false" outlineLevel="0" max="13" min="13" style="1" width="12.05"/>
    <col collapsed="false" customWidth="true" hidden="false" outlineLevel="0" max="14" min="14" style="1" width="8.65"/>
    <col collapsed="false" customWidth="true" hidden="false" outlineLevel="0" max="15" min="15" style="1" width="8.8"/>
    <col collapsed="false" customWidth="true" hidden="false" outlineLevel="0" max="16" min="16" style="1" width="12.05"/>
    <col collapsed="false" customWidth="true" hidden="false" outlineLevel="0" max="17" min="17" style="1" width="8.65"/>
    <col collapsed="false" customWidth="true" hidden="false" outlineLevel="0" max="18" min="18" style="1" width="8.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4.25" hidden="false" customHeight="false" outlineLevel="0" collapsed="false">
      <c r="A2" s="4"/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 t="s">
        <v>7</v>
      </c>
      <c r="Q3" s="11"/>
      <c r="R3" s="11"/>
    </row>
    <row r="4" customFormat="false" ht="13.5" hidden="false" customHeight="false" outlineLevel="0" collapsed="false">
      <c r="A4" s="12"/>
      <c r="B4" s="7"/>
      <c r="C4" s="13"/>
      <c r="D4" s="14" t="s">
        <v>8</v>
      </c>
      <c r="E4" s="15" t="s">
        <v>9</v>
      </c>
      <c r="F4" s="16" t="s">
        <v>10</v>
      </c>
      <c r="G4" s="14" t="s">
        <v>8</v>
      </c>
      <c r="H4" s="15" t="s">
        <v>9</v>
      </c>
      <c r="I4" s="16" t="s">
        <v>10</v>
      </c>
      <c r="J4" s="17" t="s">
        <v>8</v>
      </c>
      <c r="K4" s="15" t="s">
        <v>9</v>
      </c>
      <c r="L4" s="16" t="s">
        <v>10</v>
      </c>
      <c r="M4" s="17" t="s">
        <v>8</v>
      </c>
      <c r="N4" s="15" t="s">
        <v>9</v>
      </c>
      <c r="O4" s="14" t="s">
        <v>10</v>
      </c>
      <c r="P4" s="18" t="s">
        <v>8</v>
      </c>
      <c r="Q4" s="15" t="s">
        <v>9</v>
      </c>
      <c r="R4" s="19" t="s">
        <v>10</v>
      </c>
    </row>
    <row r="5" customFormat="false" ht="13.5" hidden="false" customHeight="false" outlineLevel="0" collapsed="false">
      <c r="A5" s="20"/>
      <c r="B5" s="21"/>
      <c r="C5" s="22"/>
      <c r="D5" s="23" t="s">
        <v>11</v>
      </c>
      <c r="E5" s="23" t="s">
        <v>12</v>
      </c>
      <c r="F5" s="23" t="s">
        <v>12</v>
      </c>
      <c r="G5" s="23" t="s">
        <v>11</v>
      </c>
      <c r="H5" s="23" t="s">
        <v>12</v>
      </c>
      <c r="I5" s="23" t="s">
        <v>12</v>
      </c>
      <c r="J5" s="23" t="s">
        <v>11</v>
      </c>
      <c r="K5" s="23" t="s">
        <v>12</v>
      </c>
      <c r="L5" s="23" t="s">
        <v>12</v>
      </c>
      <c r="M5" s="23" t="s">
        <v>11</v>
      </c>
      <c r="N5" s="23" t="s">
        <v>12</v>
      </c>
      <c r="O5" s="23" t="s">
        <v>12</v>
      </c>
      <c r="P5" s="23" t="s">
        <v>11</v>
      </c>
      <c r="Q5" s="23" t="s">
        <v>12</v>
      </c>
      <c r="R5" s="24" t="s">
        <v>12</v>
      </c>
    </row>
    <row r="6" customFormat="false" ht="13.5" hidden="false" customHeight="false" outlineLevel="0" collapsed="false">
      <c r="A6" s="25"/>
      <c r="B6" s="26" t="s">
        <v>13</v>
      </c>
      <c r="C6" s="27"/>
      <c r="D6" s="28" t="n">
        <v>1042749575</v>
      </c>
      <c r="E6" s="29" t="n">
        <v>34.1</v>
      </c>
      <c r="F6" s="29" t="n">
        <v>97.8418784522352</v>
      </c>
      <c r="G6" s="28" t="n">
        <v>1069592394</v>
      </c>
      <c r="H6" s="29" t="n">
        <v>36.7</v>
      </c>
      <c r="I6" s="29" t="n">
        <v>102.574234470438</v>
      </c>
      <c r="J6" s="28" t="n">
        <v>1117053891</v>
      </c>
      <c r="K6" s="29" t="n">
        <v>38.0393236568678</v>
      </c>
      <c r="L6" s="29" t="n">
        <v>104.437344287996</v>
      </c>
      <c r="M6" s="30" t="n">
        <v>1202142759.916</v>
      </c>
      <c r="N6" s="29" t="n">
        <f aca="false">M6/$M$22*100</f>
        <v>40.31976672845</v>
      </c>
      <c r="O6" s="29" t="n">
        <f aca="false">M6/J6*100</f>
        <v>107.617257287366</v>
      </c>
      <c r="P6" s="30" t="n">
        <v>1427578586.57</v>
      </c>
      <c r="Q6" s="29" t="n">
        <f aca="false">P6/$P$22*100</f>
        <v>44.6749549828405</v>
      </c>
      <c r="R6" s="31" t="n">
        <f aca="false">P6/M6*100</f>
        <v>118.752833205081</v>
      </c>
    </row>
    <row r="7" customFormat="false" ht="13.5" hidden="false" customHeight="false" outlineLevel="0" collapsed="false">
      <c r="A7" s="25"/>
      <c r="B7" s="26" t="s">
        <v>14</v>
      </c>
      <c r="C7" s="27"/>
      <c r="D7" s="28" t="n">
        <v>166900345</v>
      </c>
      <c r="E7" s="29" t="n">
        <v>5.5</v>
      </c>
      <c r="F7" s="29" t="n">
        <v>100.08803531089</v>
      </c>
      <c r="G7" s="28" t="n">
        <v>166884906</v>
      </c>
      <c r="H7" s="29" t="n">
        <v>5.7</v>
      </c>
      <c r="I7" s="29" t="n">
        <v>99.9907495697507</v>
      </c>
      <c r="J7" s="28" t="n">
        <v>165644806</v>
      </c>
      <c r="K7" s="29" t="n">
        <v>5.64074521227649</v>
      </c>
      <c r="L7" s="29" t="n">
        <v>99.2569130248364</v>
      </c>
      <c r="M7" s="30" t="n">
        <v>199663130.831</v>
      </c>
      <c r="N7" s="29" t="n">
        <f aca="false">M7/$M$22*100</f>
        <v>6.69668456011034</v>
      </c>
      <c r="O7" s="29" t="n">
        <f aca="false">M7/J7*100</f>
        <v>120.536910062245</v>
      </c>
      <c r="P7" s="30" t="n">
        <v>331281403.356</v>
      </c>
      <c r="Q7" s="29" t="n">
        <f aca="false">P7/$P$22*100</f>
        <v>10.3671923358986</v>
      </c>
      <c r="R7" s="31" t="n">
        <f aca="false">P7/M7*100</f>
        <v>165.920168624625</v>
      </c>
    </row>
    <row r="8" customFormat="false" ht="13.5" hidden="false" customHeight="false" outlineLevel="0" collapsed="false">
      <c r="A8" s="25"/>
      <c r="B8" s="26" t="s">
        <v>15</v>
      </c>
      <c r="C8" s="27"/>
      <c r="D8" s="28" t="n">
        <v>117164409</v>
      </c>
      <c r="E8" s="29" t="n">
        <v>3.8</v>
      </c>
      <c r="F8" s="29" t="n">
        <v>109.294441933785</v>
      </c>
      <c r="G8" s="28" t="n">
        <v>121154296</v>
      </c>
      <c r="H8" s="29" t="n">
        <v>4.2</v>
      </c>
      <c r="I8" s="29" t="n">
        <v>103.405374579238</v>
      </c>
      <c r="J8" s="28" t="n">
        <v>145638892</v>
      </c>
      <c r="K8" s="29" t="n">
        <v>4.95947867372462</v>
      </c>
      <c r="L8" s="29" t="n">
        <v>120.209432771579</v>
      </c>
      <c r="M8" s="30" t="n">
        <v>174491827.133</v>
      </c>
      <c r="N8" s="29" t="n">
        <f aca="false">M8/$M$22*100</f>
        <v>5.85244115808274</v>
      </c>
      <c r="O8" s="29" t="n">
        <f aca="false">M8/J8*100</f>
        <v>119.81128442875</v>
      </c>
      <c r="P8" s="30" t="n">
        <v>158161898.139</v>
      </c>
      <c r="Q8" s="29" t="n">
        <f aca="false">P8/$P$22*100</f>
        <v>4.94955286233131</v>
      </c>
      <c r="R8" s="31" t="n">
        <f aca="false">P8/M8*100</f>
        <v>90.6414361851154</v>
      </c>
    </row>
    <row r="9" customFormat="false" ht="13.5" hidden="false" customHeight="false" outlineLevel="0" collapsed="false">
      <c r="A9" s="25"/>
      <c r="B9" s="32" t="s">
        <v>16</v>
      </c>
      <c r="C9" s="27"/>
      <c r="D9" s="28" t="n">
        <v>2094247</v>
      </c>
      <c r="E9" s="33" t="n">
        <v>0.1</v>
      </c>
      <c r="F9" s="29" t="n">
        <v>450.185943129348</v>
      </c>
      <c r="G9" s="28" t="n">
        <v>1190411</v>
      </c>
      <c r="H9" s="34" t="n">
        <v>0</v>
      </c>
      <c r="I9" s="29" t="n">
        <v>56.8419579925386</v>
      </c>
      <c r="J9" s="28" t="n">
        <v>1221271</v>
      </c>
      <c r="K9" s="34" t="n">
        <v>0.0415882556929803</v>
      </c>
      <c r="L9" s="29" t="n">
        <v>102.592381958836</v>
      </c>
      <c r="M9" s="30" t="n">
        <v>1273011</v>
      </c>
      <c r="N9" s="29" t="n">
        <f aca="false">M9/$M$22*100</f>
        <v>0.0426966815208681</v>
      </c>
      <c r="O9" s="29" t="n">
        <f aca="false">M9/J9*100</f>
        <v>104.23656993411</v>
      </c>
      <c r="P9" s="30" t="n">
        <v>989265</v>
      </c>
      <c r="Q9" s="29" t="n">
        <f aca="false">P9/$P$22*100</f>
        <v>0.0309582742112198</v>
      </c>
      <c r="R9" s="31" t="n">
        <f aca="false">P9/M9*100</f>
        <v>77.7106403636732</v>
      </c>
    </row>
    <row r="10" customFormat="false" ht="13.5" hidden="false" customHeight="false" outlineLevel="0" collapsed="false">
      <c r="A10" s="25"/>
      <c r="B10" s="26" t="s">
        <v>17</v>
      </c>
      <c r="C10" s="27"/>
      <c r="D10" s="28" t="n">
        <v>9934855</v>
      </c>
      <c r="E10" s="29" t="n">
        <v>0.3</v>
      </c>
      <c r="F10" s="29" t="n">
        <v>90.0250923121799</v>
      </c>
      <c r="G10" s="28" t="n">
        <v>4857408</v>
      </c>
      <c r="H10" s="29" t="n">
        <v>0.2</v>
      </c>
      <c r="I10" s="29" t="n">
        <v>48.8925907826536</v>
      </c>
      <c r="J10" s="28" t="n">
        <v>4615263</v>
      </c>
      <c r="K10" s="29" t="n">
        <v>0.157164738812558</v>
      </c>
      <c r="L10" s="29" t="n">
        <v>95.0149338906676</v>
      </c>
      <c r="M10" s="30" t="n">
        <v>4212464</v>
      </c>
      <c r="N10" s="29" t="n">
        <f aca="false">M10/$M$22*100</f>
        <v>0.141285687104135</v>
      </c>
      <c r="O10" s="29" t="n">
        <f aca="false">M10/J10*100</f>
        <v>91.2724583626112</v>
      </c>
      <c r="P10" s="30" t="n">
        <v>3872034</v>
      </c>
      <c r="Q10" s="29" t="n">
        <f aca="false">P10/$P$22*100</f>
        <v>0.121172274696028</v>
      </c>
      <c r="R10" s="31" t="n">
        <f aca="false">P10/M10*100</f>
        <v>91.9185066032612</v>
      </c>
    </row>
    <row r="11" customFormat="false" ht="13.5" hidden="false" customHeight="false" outlineLevel="0" collapsed="false">
      <c r="A11" s="25"/>
      <c r="B11" s="26" t="s">
        <v>18</v>
      </c>
      <c r="C11" s="27"/>
      <c r="D11" s="28" t="n">
        <v>297271924</v>
      </c>
      <c r="E11" s="29" t="n">
        <v>9.7</v>
      </c>
      <c r="F11" s="29" t="n">
        <v>99.2715024290838</v>
      </c>
      <c r="G11" s="28" t="n">
        <v>284440548</v>
      </c>
      <c r="H11" s="29" t="n">
        <v>9.8</v>
      </c>
      <c r="I11" s="29" t="n">
        <v>95.6836233212525</v>
      </c>
      <c r="J11" s="28" t="n">
        <v>284448912</v>
      </c>
      <c r="K11" s="29" t="n">
        <v>9.68641201162237</v>
      </c>
      <c r="L11" s="29" t="n">
        <v>100.00294050903</v>
      </c>
      <c r="M11" s="30" t="n">
        <v>276411697</v>
      </c>
      <c r="N11" s="29" t="n">
        <f aca="false">M11/$M$22*100</f>
        <v>9.27082499322605</v>
      </c>
      <c r="O11" s="29" t="n">
        <f aca="false">M11/J11*100</f>
        <v>97.1744609801847</v>
      </c>
      <c r="P11" s="30" t="n">
        <v>282560461</v>
      </c>
      <c r="Q11" s="29" t="n">
        <f aca="false">P11/$P$22*100</f>
        <v>8.84250856230301</v>
      </c>
      <c r="R11" s="31" t="n">
        <f aca="false">P11/M11*100</f>
        <v>102.224494862821</v>
      </c>
    </row>
    <row r="12" customFormat="false" ht="13.5" hidden="false" customHeight="false" outlineLevel="0" collapsed="false">
      <c r="A12" s="25"/>
      <c r="B12" s="26" t="s">
        <v>19</v>
      </c>
      <c r="C12" s="27"/>
      <c r="D12" s="28" t="n">
        <v>2246462</v>
      </c>
      <c r="E12" s="29" t="n">
        <v>0.1</v>
      </c>
      <c r="F12" s="29" t="n">
        <v>97.8374785942871</v>
      </c>
      <c r="G12" s="28" t="n">
        <v>2218719</v>
      </c>
      <c r="H12" s="29" t="n">
        <v>0.1</v>
      </c>
      <c r="I12" s="29" t="n">
        <v>98.7650358652851</v>
      </c>
      <c r="J12" s="28" t="n">
        <v>2132659</v>
      </c>
      <c r="K12" s="29" t="n">
        <v>0.0726239858294643</v>
      </c>
      <c r="L12" s="29" t="n">
        <v>96.1211852424755</v>
      </c>
      <c r="M12" s="30" t="n">
        <v>1891374</v>
      </c>
      <c r="N12" s="29" t="n">
        <f aca="false">M12/$M$22*100</f>
        <v>0.0634365243622014</v>
      </c>
      <c r="O12" s="29" t="n">
        <f aca="false">M12/J12*100</f>
        <v>88.6861894001807</v>
      </c>
      <c r="P12" s="30" t="n">
        <v>2035241</v>
      </c>
      <c r="Q12" s="29" t="n">
        <f aca="false">P12/$P$22*100</f>
        <v>0.0636912747988833</v>
      </c>
      <c r="R12" s="31" t="n">
        <f aca="false">P12/M12*100</f>
        <v>107.606480791213</v>
      </c>
    </row>
    <row r="13" customFormat="false" ht="13.5" hidden="false" customHeight="false" outlineLevel="0" collapsed="false">
      <c r="A13" s="25"/>
      <c r="B13" s="26" t="s">
        <v>20</v>
      </c>
      <c r="C13" s="27"/>
      <c r="D13" s="28" t="n">
        <v>7495748</v>
      </c>
      <c r="E13" s="29" t="n">
        <v>0.2</v>
      </c>
      <c r="F13" s="29" t="n">
        <v>100.426438175441</v>
      </c>
      <c r="G13" s="28" t="n">
        <v>5846171</v>
      </c>
      <c r="H13" s="29" t="n">
        <v>0.2</v>
      </c>
      <c r="I13" s="29" t="n">
        <v>77.9931635908785</v>
      </c>
      <c r="J13" s="28" t="n">
        <v>5158144</v>
      </c>
      <c r="K13" s="29" t="n">
        <v>0.175651605231936</v>
      </c>
      <c r="L13" s="29" t="n">
        <v>88.2311516375419</v>
      </c>
      <c r="M13" s="30" t="n">
        <v>3920735.264</v>
      </c>
      <c r="N13" s="29" t="n">
        <f aca="false">M13/$M$22*100</f>
        <v>0.13150112991533</v>
      </c>
      <c r="O13" s="29" t="n">
        <f aca="false">M13/J13*100</f>
        <v>76.0105817906596</v>
      </c>
      <c r="P13" s="30" t="n">
        <v>3309000.183</v>
      </c>
      <c r="Q13" s="29" t="n">
        <f aca="false">P13/$P$22*100</f>
        <v>0.103552571889525</v>
      </c>
      <c r="R13" s="31" t="n">
        <f aca="false">P13/M13*100</f>
        <v>84.3974397706236</v>
      </c>
    </row>
    <row r="14" customFormat="false" ht="13.5" hidden="false" customHeight="false" outlineLevel="0" collapsed="false">
      <c r="A14" s="25"/>
      <c r="B14" s="26" t="s">
        <v>21</v>
      </c>
      <c r="C14" s="27"/>
      <c r="D14" s="28" t="n">
        <v>62569526</v>
      </c>
      <c r="E14" s="29" t="n">
        <v>2</v>
      </c>
      <c r="F14" s="29" t="n">
        <v>99.8103541049979</v>
      </c>
      <c r="G14" s="28" t="n">
        <v>19655945</v>
      </c>
      <c r="H14" s="29" t="n">
        <v>0.7</v>
      </c>
      <c r="I14" s="29" t="n">
        <v>31.4145659342217</v>
      </c>
      <c r="J14" s="28" t="n">
        <v>18449495</v>
      </c>
      <c r="K14" s="29" t="n">
        <v>0.628265401754698</v>
      </c>
      <c r="L14" s="29" t="n">
        <v>93.8621623127253</v>
      </c>
      <c r="M14" s="30" t="n">
        <v>23429148.888</v>
      </c>
      <c r="N14" s="29" t="n">
        <f aca="false">M14/$M$22*100</f>
        <v>0.785811676706593</v>
      </c>
      <c r="O14" s="29" t="n">
        <f aca="false">M14/J14*100</f>
        <v>126.990732743633</v>
      </c>
      <c r="P14" s="30" t="n">
        <v>27840289.643</v>
      </c>
      <c r="Q14" s="29" t="n">
        <f aca="false">P14/$P$22*100</f>
        <v>0.871240083180723</v>
      </c>
      <c r="R14" s="31" t="n">
        <f aca="false">P14/M14*100</f>
        <v>118.827575752269</v>
      </c>
    </row>
    <row r="15" customFormat="false" ht="13.5" hidden="false" customHeight="false" outlineLevel="0" collapsed="false">
      <c r="A15" s="25"/>
      <c r="B15" s="26" t="s">
        <v>22</v>
      </c>
      <c r="C15" s="27"/>
      <c r="D15" s="28" t="n">
        <v>248362948</v>
      </c>
      <c r="E15" s="29" t="n">
        <v>8.1</v>
      </c>
      <c r="F15" s="29" t="n">
        <v>86.5621186714431</v>
      </c>
      <c r="G15" s="28" t="n">
        <v>241758499</v>
      </c>
      <c r="H15" s="29" t="n">
        <v>8.3</v>
      </c>
      <c r="I15" s="29" t="n">
        <v>97.3408074540974</v>
      </c>
      <c r="J15" s="28" t="n">
        <v>254503163</v>
      </c>
      <c r="K15" s="29" t="n">
        <v>8.66666171350687</v>
      </c>
      <c r="L15" s="29" t="n">
        <v>105.271650863451</v>
      </c>
      <c r="M15" s="30" t="n">
        <v>233372178.755</v>
      </c>
      <c r="N15" s="29" t="n">
        <f aca="false">M15/$M$22*100</f>
        <v>7.8272831830466</v>
      </c>
      <c r="O15" s="29" t="n">
        <f aca="false">M15/J15*100</f>
        <v>91.6971624258359</v>
      </c>
      <c r="P15" s="30" t="n">
        <v>232336498.947</v>
      </c>
      <c r="Q15" s="29" t="n">
        <f aca="false">P15/$P$22*100</f>
        <v>7.27078896319593</v>
      </c>
      <c r="R15" s="31" t="n">
        <f aca="false">P15/M15*100</f>
        <v>99.5562111072857</v>
      </c>
    </row>
    <row r="16" customFormat="false" ht="13.5" hidden="false" customHeight="false" outlineLevel="0" collapsed="false">
      <c r="A16" s="25"/>
      <c r="B16" s="26" t="s">
        <v>23</v>
      </c>
      <c r="C16" s="27"/>
      <c r="D16" s="28" t="n">
        <v>11077084</v>
      </c>
      <c r="E16" s="29" t="n">
        <v>0.4</v>
      </c>
      <c r="F16" s="29" t="n">
        <v>79.3838649092797</v>
      </c>
      <c r="G16" s="28" t="n">
        <v>10910434</v>
      </c>
      <c r="H16" s="29" t="n">
        <v>0.4</v>
      </c>
      <c r="I16" s="29" t="n">
        <v>98.4955426897548</v>
      </c>
      <c r="J16" s="28" t="n">
        <v>22081123</v>
      </c>
      <c r="K16" s="29" t="n">
        <v>0.7</v>
      </c>
      <c r="L16" s="29" t="n">
        <v>202.385377153649</v>
      </c>
      <c r="M16" s="30" t="n">
        <v>51901977.599</v>
      </c>
      <c r="N16" s="29" t="n">
        <f aca="false">M16/$M$22*100</f>
        <v>1.74078794908114</v>
      </c>
      <c r="O16" s="29" t="n">
        <f aca="false">M16/J16*100</f>
        <v>235.051349512432</v>
      </c>
      <c r="P16" s="30" t="n">
        <v>17542616.577</v>
      </c>
      <c r="Q16" s="29" t="n">
        <f aca="false">P16/$P$22*100</f>
        <v>0.548982461092889</v>
      </c>
      <c r="R16" s="31" t="n">
        <f aca="false">P16/M16*100</f>
        <v>33.7995147555572</v>
      </c>
    </row>
    <row r="17" customFormat="false" ht="13.5" hidden="false" customHeight="false" outlineLevel="0" collapsed="false">
      <c r="A17" s="25"/>
      <c r="B17" s="26" t="s">
        <v>24</v>
      </c>
      <c r="C17" s="27"/>
      <c r="D17" s="28" t="n">
        <v>476657</v>
      </c>
      <c r="E17" s="34" t="n">
        <v>0</v>
      </c>
      <c r="F17" s="29" t="n">
        <v>94.4541102242373</v>
      </c>
      <c r="G17" s="28" t="n">
        <v>397106</v>
      </c>
      <c r="H17" s="34" t="n">
        <v>0</v>
      </c>
      <c r="I17" s="29" t="n">
        <v>83.3106405654381</v>
      </c>
      <c r="J17" s="28" t="n">
        <v>8497427</v>
      </c>
      <c r="K17" s="34" t="n">
        <v>0.289365068693545</v>
      </c>
      <c r="L17" s="29" t="n">
        <v>2139.83848141302</v>
      </c>
      <c r="M17" s="30" t="n">
        <v>2677364.608</v>
      </c>
      <c r="N17" s="29" t="n">
        <f aca="false">M17/$M$22*100</f>
        <v>0.0897985830311127</v>
      </c>
      <c r="O17" s="29" t="n">
        <f aca="false">M17/J17*100</f>
        <v>31.5079447931709</v>
      </c>
      <c r="P17" s="30" t="n">
        <v>5175830.994</v>
      </c>
      <c r="Q17" s="29" t="n">
        <f aca="false">P17/$P$22*100</f>
        <v>0.16197358158146</v>
      </c>
      <c r="R17" s="31" t="n">
        <f aca="false">P17/M17*100</f>
        <v>193.318122549859</v>
      </c>
    </row>
    <row r="18" customFormat="false" ht="13.5" hidden="false" customHeight="false" outlineLevel="0" collapsed="false">
      <c r="A18" s="25"/>
      <c r="B18" s="26" t="s">
        <v>25</v>
      </c>
      <c r="C18" s="27"/>
      <c r="D18" s="28" t="n">
        <v>95954089</v>
      </c>
      <c r="E18" s="29" t="n">
        <v>3.1</v>
      </c>
      <c r="F18" s="29" t="n">
        <v>12.7575302374519</v>
      </c>
      <c r="G18" s="28" t="n">
        <v>71171666</v>
      </c>
      <c r="H18" s="29" t="n">
        <v>2.4</v>
      </c>
      <c r="I18" s="29" t="n">
        <v>74.172624368306</v>
      </c>
      <c r="J18" s="28" t="n">
        <v>67324747</v>
      </c>
      <c r="K18" s="29" t="n">
        <v>2.29262693759306</v>
      </c>
      <c r="L18" s="29" t="n">
        <v>94.5948729091153</v>
      </c>
      <c r="M18" s="30" t="n">
        <v>58482522.657</v>
      </c>
      <c r="N18" s="29" t="n">
        <f aca="false">M18/$M$22*100</f>
        <v>1.96149887504733</v>
      </c>
      <c r="O18" s="29" t="n">
        <f aca="false">M18/J18*100</f>
        <v>86.8663088433143</v>
      </c>
      <c r="P18" s="30" t="n">
        <v>33151939.971</v>
      </c>
      <c r="Q18" s="29" t="n">
        <f aca="false">P18/$P$22*100</f>
        <v>1.03746402455977</v>
      </c>
      <c r="R18" s="31" t="n">
        <f aca="false">P18/M18*100</f>
        <v>56.6869185268155</v>
      </c>
    </row>
    <row r="19" customFormat="false" ht="13.5" hidden="false" customHeight="false" outlineLevel="0" collapsed="false">
      <c r="A19" s="25"/>
      <c r="B19" s="26" t="s">
        <v>26</v>
      </c>
      <c r="C19" s="27"/>
      <c r="D19" s="28" t="n">
        <v>597205784</v>
      </c>
      <c r="E19" s="29" t="n">
        <v>19.5</v>
      </c>
      <c r="F19" s="29" t="n">
        <v>84.0270279575883</v>
      </c>
      <c r="G19" s="28" t="n">
        <v>512849192</v>
      </c>
      <c r="H19" s="29" t="n">
        <v>17.6</v>
      </c>
      <c r="I19" s="29" t="n">
        <v>85.8747865040771</v>
      </c>
      <c r="J19" s="28" t="n">
        <v>453798188</v>
      </c>
      <c r="K19" s="29" t="n">
        <v>15.4</v>
      </c>
      <c r="L19" s="29" t="n">
        <v>88.4856981504224</v>
      </c>
      <c r="M19" s="30" t="n">
        <v>396898395.517</v>
      </c>
      <c r="N19" s="29" t="n">
        <f aca="false">M19/$M$22*100</f>
        <v>13.3119386945854</v>
      </c>
      <c r="O19" s="29" t="n">
        <f aca="false">M19/J19*100</f>
        <v>87.4614324191616</v>
      </c>
      <c r="P19" s="30" t="n">
        <v>384718601.385</v>
      </c>
      <c r="Q19" s="29" t="n">
        <f aca="false">P19/$P$22*100</f>
        <v>12.0394676409595</v>
      </c>
      <c r="R19" s="31" t="n">
        <f aca="false">P19/M19*100</f>
        <v>96.9312563946915</v>
      </c>
    </row>
    <row r="20" customFormat="false" ht="13.5" hidden="false" customHeight="false" outlineLevel="0" collapsed="false">
      <c r="A20" s="25"/>
      <c r="B20" s="26" t="s">
        <v>27</v>
      </c>
      <c r="C20" s="27"/>
      <c r="D20" s="28" t="n">
        <v>388060977</v>
      </c>
      <c r="E20" s="29" t="n">
        <v>12.7</v>
      </c>
      <c r="F20" s="29" t="n">
        <v>95.9532841561998</v>
      </c>
      <c r="G20" s="28" t="n">
        <v>392478655</v>
      </c>
      <c r="H20" s="29" t="n">
        <v>13.5</v>
      </c>
      <c r="I20" s="29" t="n">
        <v>101.138397896679</v>
      </c>
      <c r="J20" s="28" t="n">
        <v>378136000</v>
      </c>
      <c r="K20" s="29" t="n">
        <v>12.8767625324116</v>
      </c>
      <c r="L20" s="29" t="n">
        <v>96.3456216491569</v>
      </c>
      <c r="M20" s="30" t="n">
        <v>337922000</v>
      </c>
      <c r="N20" s="29" t="n">
        <f aca="false">M20/$M$22*100</f>
        <v>11.3338753654876</v>
      </c>
      <c r="O20" s="29" t="n">
        <f aca="false">M20/J20*100</f>
        <v>89.3652019379271</v>
      </c>
      <c r="P20" s="30" t="n">
        <v>275681000</v>
      </c>
      <c r="Q20" s="29" t="n">
        <f aca="false">P20/$P$22*100</f>
        <v>8.62722121253992</v>
      </c>
      <c r="R20" s="31" t="n">
        <f aca="false">P20/M20*100</f>
        <v>81.5812524783826</v>
      </c>
    </row>
    <row r="21" customFormat="false" ht="13.5" hidden="false" customHeight="false" outlineLevel="0" collapsed="false">
      <c r="A21" s="25"/>
      <c r="B21" s="26" t="s">
        <v>28</v>
      </c>
      <c r="C21" s="27"/>
      <c r="D21" s="28" t="n">
        <v>6450460</v>
      </c>
      <c r="E21" s="29" t="n">
        <v>0.2</v>
      </c>
      <c r="F21" s="29" t="n">
        <v>25.7339579363971</v>
      </c>
      <c r="G21" s="28" t="n">
        <v>7775347</v>
      </c>
      <c r="H21" s="29" t="n">
        <v>0.3</v>
      </c>
      <c r="I21" s="29" t="n">
        <v>120.539418894156</v>
      </c>
      <c r="J21" s="28" t="n">
        <v>7872655</v>
      </c>
      <c r="K21" s="29" t="n">
        <v>0.268089546974111</v>
      </c>
      <c r="L21" s="29" t="n">
        <v>101.25149398477</v>
      </c>
      <c r="M21" s="30" t="n">
        <v>12831523.345</v>
      </c>
      <c r="N21" s="29" t="n">
        <f aca="false">M21/$M$22*100</f>
        <v>0.430368210242526</v>
      </c>
      <c r="O21" s="29" t="n">
        <f aca="false">M21/J21*100</f>
        <v>162.988513341433</v>
      </c>
      <c r="P21" s="30" t="n">
        <v>9243844.894</v>
      </c>
      <c r="Q21" s="29" t="n">
        <f aca="false">P21/$P$22*100</f>
        <v>0.289278893920675</v>
      </c>
      <c r="R21" s="31" t="n">
        <f aca="false">P21/M21*100</f>
        <v>72.0401206112601</v>
      </c>
    </row>
    <row r="22" customFormat="false" ht="13.5" hidden="false" customHeight="false" outlineLevel="0" collapsed="false">
      <c r="A22" s="35"/>
      <c r="B22" s="26" t="s">
        <v>29</v>
      </c>
      <c r="C22" s="36"/>
      <c r="D22" s="37" t="n">
        <v>3056015091</v>
      </c>
      <c r="E22" s="38" t="n">
        <v>100</v>
      </c>
      <c r="F22" s="38" t="n">
        <v>78.0223780953901</v>
      </c>
      <c r="G22" s="37" t="n">
        <v>2913181697</v>
      </c>
      <c r="H22" s="38" t="n">
        <v>100</v>
      </c>
      <c r="I22" s="38" t="n">
        <v>95.3261554754541</v>
      </c>
      <c r="J22" s="37" t="n">
        <v>2936576636</v>
      </c>
      <c r="K22" s="38" t="n">
        <v>100</v>
      </c>
      <c r="L22" s="29" t="n">
        <v>100.803071741941</v>
      </c>
      <c r="M22" s="39" t="n">
        <v>2981522110.513</v>
      </c>
      <c r="N22" s="29" t="n">
        <v>100</v>
      </c>
      <c r="O22" s="29" t="n">
        <f aca="false">M22/J22*100</f>
        <v>101.53053981163</v>
      </c>
      <c r="P22" s="39" t="n">
        <v>3195478511.659</v>
      </c>
      <c r="Q22" s="29" t="n">
        <f aca="false">P22/$P$22*100</f>
        <v>100</v>
      </c>
      <c r="R22" s="31" t="n">
        <f aca="false">P22/M22*100</f>
        <v>107.176079640382</v>
      </c>
    </row>
    <row r="23" customFormat="false" ht="14.25" hidden="false" customHeight="false" outlineLevel="0" collapsed="false">
      <c r="A23" s="40"/>
      <c r="B23" s="41"/>
      <c r="C23" s="42"/>
      <c r="D23" s="43"/>
      <c r="E23" s="43"/>
      <c r="F23" s="43"/>
      <c r="G23" s="43"/>
      <c r="H23" s="43"/>
      <c r="I23" s="43"/>
      <c r="J23" s="43"/>
      <c r="K23" s="43"/>
      <c r="L23" s="44"/>
      <c r="M23" s="43"/>
      <c r="N23" s="43"/>
      <c r="O23" s="44"/>
      <c r="P23" s="43"/>
      <c r="Q23" s="43"/>
      <c r="R23" s="45"/>
    </row>
    <row r="24" customFormat="false" ht="13.5" hidden="false" customHeight="false" outlineLevel="0" collapsed="false">
      <c r="A24" s="46"/>
      <c r="B24" s="46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4.25" hidden="false" customHeight="false" outlineLevel="0" collapsed="false">
      <c r="A25" s="4"/>
      <c r="B25" s="4" t="s">
        <v>30</v>
      </c>
      <c r="C25" s="4"/>
      <c r="D25" s="48"/>
      <c r="E25" s="48"/>
      <c r="F25" s="48"/>
      <c r="G25" s="48"/>
      <c r="H25" s="48"/>
      <c r="I25" s="48"/>
      <c r="J25" s="49"/>
      <c r="K25" s="49"/>
      <c r="L25" s="49"/>
      <c r="M25" s="49"/>
      <c r="N25" s="49"/>
      <c r="O25" s="49"/>
      <c r="P25" s="49"/>
      <c r="Q25" s="49"/>
      <c r="R25" s="49"/>
    </row>
    <row r="26" customFormat="false" ht="13.5" hidden="false" customHeight="true" outlineLevel="0" collapsed="false">
      <c r="A26" s="6"/>
      <c r="B26" s="7" t="s">
        <v>2</v>
      </c>
      <c r="C26" s="8"/>
      <c r="D26" s="9" t="s">
        <v>3</v>
      </c>
      <c r="E26" s="9"/>
      <c r="F26" s="9"/>
      <c r="G26" s="9" t="s">
        <v>4</v>
      </c>
      <c r="H26" s="9"/>
      <c r="I26" s="9"/>
      <c r="J26" s="9" t="s">
        <v>5</v>
      </c>
      <c r="K26" s="9"/>
      <c r="L26" s="9"/>
      <c r="M26" s="10" t="s">
        <v>6</v>
      </c>
      <c r="N26" s="10"/>
      <c r="O26" s="10"/>
      <c r="P26" s="11" t="s">
        <v>7</v>
      </c>
      <c r="Q26" s="11"/>
      <c r="R26" s="11"/>
    </row>
    <row r="27" customFormat="false" ht="13.5" hidden="false" customHeight="false" outlineLevel="0" collapsed="false">
      <c r="A27" s="12"/>
      <c r="B27" s="7"/>
      <c r="C27" s="13"/>
      <c r="D27" s="14" t="s">
        <v>8</v>
      </c>
      <c r="E27" s="15" t="s">
        <v>9</v>
      </c>
      <c r="F27" s="16" t="s">
        <v>10</v>
      </c>
      <c r="G27" s="14" t="s">
        <v>8</v>
      </c>
      <c r="H27" s="15" t="s">
        <v>9</v>
      </c>
      <c r="I27" s="16" t="s">
        <v>10</v>
      </c>
      <c r="J27" s="17" t="s">
        <v>8</v>
      </c>
      <c r="K27" s="15" t="s">
        <v>9</v>
      </c>
      <c r="L27" s="16" t="s">
        <v>10</v>
      </c>
      <c r="M27" s="17" t="s">
        <v>8</v>
      </c>
      <c r="N27" s="15" t="s">
        <v>9</v>
      </c>
      <c r="O27" s="14" t="s">
        <v>10</v>
      </c>
      <c r="P27" s="18" t="s">
        <v>8</v>
      </c>
      <c r="Q27" s="15" t="s">
        <v>9</v>
      </c>
      <c r="R27" s="19" t="s">
        <v>10</v>
      </c>
    </row>
    <row r="28" customFormat="false" ht="13.5" hidden="false" customHeight="false" outlineLevel="0" collapsed="false">
      <c r="A28" s="20"/>
      <c r="B28" s="21"/>
      <c r="C28" s="22"/>
      <c r="D28" s="23" t="s">
        <v>11</v>
      </c>
      <c r="E28" s="23" t="s">
        <v>12</v>
      </c>
      <c r="F28" s="23" t="s">
        <v>12</v>
      </c>
      <c r="G28" s="23" t="s">
        <v>11</v>
      </c>
      <c r="H28" s="23" t="s">
        <v>12</v>
      </c>
      <c r="I28" s="23" t="s">
        <v>12</v>
      </c>
      <c r="J28" s="23" t="s">
        <v>11</v>
      </c>
      <c r="K28" s="23" t="s">
        <v>12</v>
      </c>
      <c r="L28" s="23" t="s">
        <v>12</v>
      </c>
      <c r="M28" s="50" t="s">
        <v>11</v>
      </c>
      <c r="N28" s="50" t="s">
        <v>12</v>
      </c>
      <c r="O28" s="50" t="s">
        <v>12</v>
      </c>
      <c r="P28" s="50" t="s">
        <v>11</v>
      </c>
      <c r="Q28" s="50" t="s">
        <v>12</v>
      </c>
      <c r="R28" s="51" t="s">
        <v>12</v>
      </c>
    </row>
    <row r="29" customFormat="false" ht="13.5" hidden="false" customHeight="false" outlineLevel="0" collapsed="false">
      <c r="A29" s="25"/>
      <c r="B29" s="26" t="s">
        <v>31</v>
      </c>
      <c r="C29" s="27"/>
      <c r="D29" s="28" t="n">
        <v>3052061</v>
      </c>
      <c r="E29" s="29" t="n">
        <v>0.1</v>
      </c>
      <c r="F29" s="29" t="n">
        <v>101.273155982761</v>
      </c>
      <c r="G29" s="28" t="n">
        <v>2995102</v>
      </c>
      <c r="H29" s="29" t="n">
        <v>0.1</v>
      </c>
      <c r="I29" s="29" t="n">
        <v>98.133752896813</v>
      </c>
      <c r="J29" s="28" t="n">
        <v>2913233</v>
      </c>
      <c r="K29" s="29" t="n">
        <f aca="false">J29/J43*100</f>
        <v>0.100409456591714</v>
      </c>
      <c r="L29" s="29" t="n">
        <f aca="false">J29/G29*100</f>
        <v>97.2665705541915</v>
      </c>
      <c r="M29" s="30" t="n">
        <v>2965559.784</v>
      </c>
      <c r="N29" s="29" t="n">
        <f aca="false">M29/M43*100</f>
        <v>0.0999044542960121</v>
      </c>
      <c r="O29" s="29" t="n">
        <f aca="false">M29/J29*100</f>
        <v>101.796175726418</v>
      </c>
      <c r="P29" s="30" t="n">
        <v>2541637.107</v>
      </c>
      <c r="Q29" s="29" t="n">
        <f aca="false">P29/P43*100</f>
        <v>0.0798479258982874</v>
      </c>
      <c r="R29" s="31" t="n">
        <f aca="false">P29/M29*100</f>
        <v>85.7051380556488</v>
      </c>
    </row>
    <row r="30" customFormat="false" ht="13.5" hidden="false" customHeight="false" outlineLevel="0" collapsed="false">
      <c r="A30" s="25"/>
      <c r="B30" s="26" t="s">
        <v>32</v>
      </c>
      <c r="C30" s="27"/>
      <c r="D30" s="28" t="n">
        <v>132190222</v>
      </c>
      <c r="E30" s="29" t="n">
        <v>4.4</v>
      </c>
      <c r="F30" s="29" t="n">
        <v>15.0560418101809</v>
      </c>
      <c r="G30" s="28" t="n">
        <v>124107840</v>
      </c>
      <c r="H30" s="29" t="n">
        <v>4.3</v>
      </c>
      <c r="I30" s="29" t="n">
        <v>93.8857943668481</v>
      </c>
      <c r="J30" s="28" t="n">
        <v>172152967</v>
      </c>
      <c r="K30" s="29" t="n">
        <v>6</v>
      </c>
      <c r="L30" s="29" t="n">
        <f aca="false">J30/G30*100</f>
        <v>138.712402858675</v>
      </c>
      <c r="M30" s="30" t="n">
        <v>154154185.264</v>
      </c>
      <c r="N30" s="29" t="n">
        <f aca="false">M30/M43*100</f>
        <v>5.19318134786463</v>
      </c>
      <c r="O30" s="29" t="n">
        <f aca="false">M30/J30*100</f>
        <v>89.5448901929178</v>
      </c>
      <c r="P30" s="30" t="n">
        <v>118605022.885</v>
      </c>
      <c r="Q30" s="29" t="n">
        <f aca="false">P30/P43*100</f>
        <v>3.72608861131416</v>
      </c>
      <c r="R30" s="31" t="n">
        <f aca="false">P30/M30*100</f>
        <v>76.9392168508954</v>
      </c>
    </row>
    <row r="31" customFormat="false" ht="13.5" hidden="false" customHeight="false" outlineLevel="0" collapsed="false">
      <c r="A31" s="25"/>
      <c r="B31" s="26" t="s">
        <v>33</v>
      </c>
      <c r="C31" s="27"/>
      <c r="D31" s="28" t="n">
        <v>415574100</v>
      </c>
      <c r="E31" s="29" t="n">
        <v>13.7</v>
      </c>
      <c r="F31" s="29" t="n">
        <v>103.983668702357</v>
      </c>
      <c r="G31" s="28" t="n">
        <v>435374661</v>
      </c>
      <c r="H31" s="29" t="n">
        <v>15</v>
      </c>
      <c r="I31" s="29" t="n">
        <v>104.764628257632</v>
      </c>
      <c r="J31" s="28" t="n">
        <v>432858144</v>
      </c>
      <c r="K31" s="29" t="n">
        <f aca="false">J31/J43*100</f>
        <v>14.9191812053268</v>
      </c>
      <c r="L31" s="29" t="n">
        <f aca="false">J31/G31*100</f>
        <v>99.4219881804284</v>
      </c>
      <c r="M31" s="30" t="n">
        <v>459801649.484</v>
      </c>
      <c r="N31" s="29" t="n">
        <f aca="false">M31/M43*100</f>
        <v>15.4899028250733</v>
      </c>
      <c r="O31" s="29" t="n">
        <f aca="false">M31/J31*100</f>
        <v>106.224557827425</v>
      </c>
      <c r="P31" s="30" t="n">
        <v>482880939.88</v>
      </c>
      <c r="Q31" s="29" t="n">
        <f aca="false">P31/P43*100</f>
        <v>15.1701599725006</v>
      </c>
      <c r="R31" s="31" t="n">
        <f aca="false">P31/M31*100</f>
        <v>105.019401392296</v>
      </c>
    </row>
    <row r="32" customFormat="false" ht="13.5" hidden="false" customHeight="false" outlineLevel="0" collapsed="false">
      <c r="A32" s="25"/>
      <c r="B32" s="26" t="s">
        <v>34</v>
      </c>
      <c r="C32" s="27"/>
      <c r="D32" s="28" t="n">
        <v>87272418</v>
      </c>
      <c r="E32" s="29" t="n">
        <v>2.9</v>
      </c>
      <c r="F32" s="29" t="n">
        <v>110.49821590272</v>
      </c>
      <c r="G32" s="28" t="n">
        <v>87124049</v>
      </c>
      <c r="H32" s="29" t="n">
        <v>3</v>
      </c>
      <c r="I32" s="29" t="n">
        <v>99.8299932517053</v>
      </c>
      <c r="J32" s="28" t="n">
        <v>83817363</v>
      </c>
      <c r="K32" s="29" t="n">
        <f aca="false">J32/J43*100</f>
        <v>2.888905855378</v>
      </c>
      <c r="L32" s="29" t="n">
        <f aca="false">J32/G32*100</f>
        <v>96.2046231345377</v>
      </c>
      <c r="M32" s="30" t="n">
        <v>73068051.98</v>
      </c>
      <c r="N32" s="29" t="n">
        <f aca="false">M32/M43*100</f>
        <v>2.46153319819047</v>
      </c>
      <c r="O32" s="29" t="n">
        <f aca="false">M32/J32*100</f>
        <v>87.1753170998711</v>
      </c>
      <c r="P32" s="30" t="n">
        <v>83967634.873</v>
      </c>
      <c r="Q32" s="29" t="n">
        <f aca="false">P32/P43*100</f>
        <v>2.63792241179053</v>
      </c>
      <c r="R32" s="31" t="n">
        <f aca="false">P32/M32*100</f>
        <v>114.917029532939</v>
      </c>
    </row>
    <row r="33" customFormat="false" ht="13.5" hidden="false" customHeight="false" outlineLevel="0" collapsed="false">
      <c r="A33" s="25"/>
      <c r="B33" s="26" t="s">
        <v>35</v>
      </c>
      <c r="C33" s="27"/>
      <c r="D33" s="28" t="n">
        <v>591268874</v>
      </c>
      <c r="E33" s="29" t="n">
        <v>19.5</v>
      </c>
      <c r="F33" s="29" t="n">
        <v>82.6563066874417</v>
      </c>
      <c r="G33" s="28" t="n">
        <v>513332782</v>
      </c>
      <c r="H33" s="29" t="n">
        <v>17.7</v>
      </c>
      <c r="I33" s="29" t="n">
        <v>86.8188407293025</v>
      </c>
      <c r="J33" s="28" t="n">
        <v>441397653</v>
      </c>
      <c r="K33" s="29" t="n">
        <f aca="false">J33/J43*100</f>
        <v>15.213509691325</v>
      </c>
      <c r="L33" s="29" t="n">
        <f aca="false">J33/G33*100</f>
        <v>85.9866481311143</v>
      </c>
      <c r="M33" s="30" t="n">
        <v>376256153.521</v>
      </c>
      <c r="N33" s="29" t="n">
        <f aca="false">M33/M43*100</f>
        <v>12.675403104614</v>
      </c>
      <c r="O33" s="29" t="n">
        <f aca="false">M33/J33*100</f>
        <v>85.2419923313457</v>
      </c>
      <c r="P33" s="30" t="n">
        <v>353065630.129</v>
      </c>
      <c r="Q33" s="29" t="n">
        <f aca="false">P33/P43*100</f>
        <v>11.0918896305571</v>
      </c>
      <c r="R33" s="31" t="n">
        <f aca="false">P33/M33*100</f>
        <v>93.8365065461433</v>
      </c>
    </row>
    <row r="34" customFormat="false" ht="13.5" hidden="false" customHeight="false" outlineLevel="0" collapsed="false">
      <c r="A34" s="25"/>
      <c r="B34" s="26" t="s">
        <v>36</v>
      </c>
      <c r="C34" s="27"/>
      <c r="D34" s="28" t="n">
        <v>17789373</v>
      </c>
      <c r="E34" s="29" t="n">
        <v>0.6</v>
      </c>
      <c r="F34" s="29" t="n">
        <v>97.9401346115953</v>
      </c>
      <c r="G34" s="28" t="n">
        <v>14695869</v>
      </c>
      <c r="H34" s="29" t="n">
        <v>0.5</v>
      </c>
      <c r="I34" s="29" t="n">
        <v>82.6103820522511</v>
      </c>
      <c r="J34" s="28" t="n">
        <v>18883042</v>
      </c>
      <c r="K34" s="29" t="n">
        <f aca="false">J34/J43*100</f>
        <v>0.650835681875946</v>
      </c>
      <c r="L34" s="29" t="n">
        <f aca="false">J34/G34*100</f>
        <v>128.492176951224</v>
      </c>
      <c r="M34" s="30" t="n">
        <v>15938690.507</v>
      </c>
      <c r="N34" s="29" t="n">
        <f aca="false">M34/M43*100</f>
        <v>0.536946240600511</v>
      </c>
      <c r="O34" s="29" t="n">
        <f aca="false">M34/J34*100</f>
        <v>84.407430259383</v>
      </c>
      <c r="P34" s="30" t="n">
        <v>16314473.25</v>
      </c>
      <c r="Q34" s="29" t="n">
        <f aca="false">P34/P43*100</f>
        <v>0.512534557961815</v>
      </c>
      <c r="R34" s="31" t="n">
        <f aca="false">P34/M34*100</f>
        <v>102.357676390259</v>
      </c>
    </row>
    <row r="35" customFormat="false" ht="13.5" hidden="false" customHeight="false" outlineLevel="0" collapsed="false">
      <c r="A35" s="25"/>
      <c r="B35" s="26" t="s">
        <v>37</v>
      </c>
      <c r="C35" s="27"/>
      <c r="D35" s="28" t="n">
        <v>147540103</v>
      </c>
      <c r="E35" s="29" t="n">
        <v>4.9</v>
      </c>
      <c r="F35" s="29" t="n">
        <v>82.7795319743686</v>
      </c>
      <c r="G35" s="28" t="n">
        <v>148040996</v>
      </c>
      <c r="H35" s="29" t="n">
        <v>5.1</v>
      </c>
      <c r="I35" s="29" t="n">
        <v>100.339496170746</v>
      </c>
      <c r="J35" s="28" t="n">
        <v>144529640</v>
      </c>
      <c r="K35" s="29" t="n">
        <f aca="false">J35/J43*100</f>
        <v>4.98145620820443</v>
      </c>
      <c r="L35" s="29" t="n">
        <f aca="false">J35/G35*100</f>
        <v>97.6281191731512</v>
      </c>
      <c r="M35" s="30" t="n">
        <v>155951571.178</v>
      </c>
      <c r="N35" s="29" t="n">
        <f aca="false">M35/M43*100</f>
        <v>5.25373209442733</v>
      </c>
      <c r="O35" s="29" t="n">
        <f aca="false">M35/J35*100</f>
        <v>107.902829605055</v>
      </c>
      <c r="P35" s="30" t="n">
        <v>151421315.311</v>
      </c>
      <c r="Q35" s="29" t="n">
        <f aca="false">P35/P43*100</f>
        <v>4.75704337612739</v>
      </c>
      <c r="R35" s="31" t="n">
        <f aca="false">P35/M35*100</f>
        <v>97.0950880245834</v>
      </c>
    </row>
    <row r="36" customFormat="false" ht="13.5" hidden="false" customHeight="false" outlineLevel="0" collapsed="false">
      <c r="A36" s="25"/>
      <c r="B36" s="26" t="s">
        <v>38</v>
      </c>
      <c r="C36" s="27"/>
      <c r="D36" s="28" t="n">
        <v>59045070</v>
      </c>
      <c r="E36" s="29" t="n">
        <v>1.9</v>
      </c>
      <c r="F36" s="29" t="n">
        <v>103.37703094831</v>
      </c>
      <c r="G36" s="28" t="n">
        <v>13036025</v>
      </c>
      <c r="H36" s="29" t="n">
        <v>0.5</v>
      </c>
      <c r="I36" s="29" t="n">
        <v>22.0780922099</v>
      </c>
      <c r="J36" s="28" t="n">
        <v>6637180</v>
      </c>
      <c r="K36" s="29" t="n">
        <f aca="false">J36/J43*100</f>
        <v>0.228761529579471</v>
      </c>
      <c r="L36" s="29" t="n">
        <f aca="false">J36/G36*100</f>
        <v>50.9141398547487</v>
      </c>
      <c r="M36" s="30" t="n">
        <v>7106536.864</v>
      </c>
      <c r="N36" s="29" t="n">
        <f aca="false">M36/M43*100</f>
        <v>0.239406634512283</v>
      </c>
      <c r="O36" s="29" t="n">
        <f aca="false">M36/J36*100</f>
        <v>107.071630782953</v>
      </c>
      <c r="P36" s="30" t="n">
        <v>6952258.028</v>
      </c>
      <c r="Q36" s="29" t="n">
        <f aca="false">P36/P43*100</f>
        <v>0.218411740337216</v>
      </c>
      <c r="R36" s="31" t="n">
        <f aca="false">P36/M36*100</f>
        <v>97.8290574023257</v>
      </c>
    </row>
    <row r="37" customFormat="false" ht="13.5" hidden="false" customHeight="false" outlineLevel="0" collapsed="false">
      <c r="A37" s="25"/>
      <c r="B37" s="26" t="s">
        <v>39</v>
      </c>
      <c r="C37" s="27"/>
      <c r="D37" s="28" t="n">
        <v>250292234</v>
      </c>
      <c r="E37" s="29" t="n">
        <v>8.2</v>
      </c>
      <c r="F37" s="29" t="n">
        <v>101.100919771031</v>
      </c>
      <c r="G37" s="28" t="n">
        <v>254766871</v>
      </c>
      <c r="H37" s="29" t="n">
        <v>8.8</v>
      </c>
      <c r="I37" s="29" t="n">
        <v>101.787765017112</v>
      </c>
      <c r="J37" s="28" t="n">
        <v>246996466</v>
      </c>
      <c r="K37" s="29" t="n">
        <f aca="false">J37/J43*100</f>
        <v>8.51314705385175</v>
      </c>
      <c r="L37" s="29" t="n">
        <f aca="false">J37/G37*100</f>
        <v>96.9499939417162</v>
      </c>
      <c r="M37" s="30" t="n">
        <v>261497053.345</v>
      </c>
      <c r="N37" s="29" t="n">
        <f aca="false">M37/M43*100</f>
        <v>8.80937236719939</v>
      </c>
      <c r="O37" s="29" t="n">
        <f aca="false">M37/J37*100</f>
        <v>105.870767132757</v>
      </c>
      <c r="P37" s="30" t="n">
        <v>266244756.237</v>
      </c>
      <c r="Q37" s="29" t="n">
        <f aca="false">P37/P43*100</f>
        <v>8.36433002503357</v>
      </c>
      <c r="R37" s="31" t="n">
        <f aca="false">P37/M37*100</f>
        <v>101.81558561799</v>
      </c>
    </row>
    <row r="38" customFormat="false" ht="13.5" hidden="false" customHeight="false" outlineLevel="0" collapsed="false">
      <c r="A38" s="25"/>
      <c r="B38" s="26" t="s">
        <v>40</v>
      </c>
      <c r="C38" s="27"/>
      <c r="D38" s="28" t="n">
        <v>655538599</v>
      </c>
      <c r="E38" s="29" t="n">
        <v>21.6</v>
      </c>
      <c r="F38" s="29" t="n">
        <v>101.417309229323</v>
      </c>
      <c r="G38" s="28" t="n">
        <v>664111293</v>
      </c>
      <c r="H38" s="29" t="n">
        <v>23</v>
      </c>
      <c r="I38" s="29" t="n">
        <v>101.307732910477</v>
      </c>
      <c r="J38" s="28" t="n">
        <v>647916056</v>
      </c>
      <c r="K38" s="34" t="n">
        <f aca="false">J38/J43*100</f>
        <v>22.3315124811529</v>
      </c>
      <c r="L38" s="29" t="n">
        <f aca="false">J38/G38*100</f>
        <v>97.561367022259</v>
      </c>
      <c r="M38" s="30" t="n">
        <v>685485832.798</v>
      </c>
      <c r="N38" s="34" t="n">
        <f aca="false">M38/M43*100</f>
        <v>23.092803059583</v>
      </c>
      <c r="O38" s="29" t="n">
        <f aca="false">M38/J38*100</f>
        <v>105.798556225006</v>
      </c>
      <c r="P38" s="30" t="n">
        <v>675190219</v>
      </c>
      <c r="Q38" s="34" t="n">
        <f aca="false">P38/P43*100</f>
        <v>21.2117372796763</v>
      </c>
      <c r="R38" s="31" t="n">
        <f aca="false">P38/M38*100</f>
        <v>98.4980559326842</v>
      </c>
    </row>
    <row r="39" customFormat="false" ht="13.5" hidden="false" customHeight="false" outlineLevel="0" collapsed="false">
      <c r="A39" s="25"/>
      <c r="B39" s="26" t="s">
        <v>41</v>
      </c>
      <c r="C39" s="27"/>
      <c r="D39" s="28" t="n">
        <v>178608</v>
      </c>
      <c r="E39" s="34" t="n">
        <v>0</v>
      </c>
      <c r="F39" s="29" t="n">
        <v>64.0298266683396</v>
      </c>
      <c r="G39" s="28" t="n">
        <v>254452</v>
      </c>
      <c r="H39" s="34" t="n">
        <v>0</v>
      </c>
      <c r="I39" s="29" t="n">
        <v>142.463943384395</v>
      </c>
      <c r="J39" s="28" t="n">
        <v>386674</v>
      </c>
      <c r="K39" s="34" t="n">
        <f aca="false">J39/J43*100</f>
        <v>0.0133273672988547</v>
      </c>
      <c r="L39" s="29" t="n">
        <f aca="false">J39/G39*100</f>
        <v>151.963435146904</v>
      </c>
      <c r="M39" s="30" t="n">
        <v>649210.49</v>
      </c>
      <c r="N39" s="34" t="n">
        <f aca="false">M39/M43*100</f>
        <v>0.0218707510388523</v>
      </c>
      <c r="O39" s="29" t="n">
        <f aca="false">M39/J39*100</f>
        <v>167.896080419164</v>
      </c>
      <c r="P39" s="30" t="n">
        <v>342381.227</v>
      </c>
      <c r="Q39" s="34" t="n">
        <f aca="false">P39/P43*100</f>
        <v>0.0107562290333137</v>
      </c>
      <c r="R39" s="31" t="n">
        <f aca="false">P39/M39*100</f>
        <v>52.7380922326132</v>
      </c>
    </row>
    <row r="40" customFormat="false" ht="13.5" hidden="false" customHeight="false" outlineLevel="0" collapsed="false">
      <c r="A40" s="25"/>
      <c r="B40" s="26" t="s">
        <v>42</v>
      </c>
      <c r="C40" s="27"/>
      <c r="D40" s="28" t="n">
        <v>677953849</v>
      </c>
      <c r="E40" s="29" t="n">
        <v>22.3</v>
      </c>
      <c r="F40" s="29" t="n">
        <v>102.417816442071</v>
      </c>
      <c r="G40" s="28" t="n">
        <v>635212466</v>
      </c>
      <c r="H40" s="29" t="n">
        <v>22</v>
      </c>
      <c r="I40" s="29" t="n">
        <v>93.6955320685848</v>
      </c>
      <c r="J40" s="28" t="n">
        <v>702864800</v>
      </c>
      <c r="K40" s="29" t="n">
        <f aca="false">J40/J43*100</f>
        <v>24.2254130120878</v>
      </c>
      <c r="L40" s="29" t="n">
        <f aca="false">J40/G40*100</f>
        <v>110.650347343781</v>
      </c>
      <c r="M40" s="30" t="n">
        <v>775521463.601</v>
      </c>
      <c r="N40" s="29" t="n">
        <f aca="false">M40/M43*100</f>
        <v>26.1259439226002</v>
      </c>
      <c r="O40" s="29" t="n">
        <f aca="false">M40/J40*100</f>
        <v>110.337217570292</v>
      </c>
      <c r="P40" s="30" t="n">
        <v>1025570948.947</v>
      </c>
      <c r="Q40" s="29" t="n">
        <f aca="false">P40/P43*100</f>
        <v>32.2192782397697</v>
      </c>
      <c r="R40" s="31" t="n">
        <f aca="false">P40/M40*100</f>
        <v>132.242754982556</v>
      </c>
    </row>
    <row r="41" customFormat="false" ht="13.5" hidden="false" customHeight="false" outlineLevel="0" collapsed="false">
      <c r="A41" s="25"/>
      <c r="B41" s="26"/>
      <c r="C41" s="27"/>
      <c r="D41" s="28"/>
      <c r="E41" s="29"/>
      <c r="F41" s="29"/>
      <c r="M41" s="52"/>
      <c r="P41" s="52"/>
      <c r="R41" s="53"/>
    </row>
    <row r="42" customFormat="false" ht="13.5" hidden="false" customHeight="false" outlineLevel="0" collapsed="false">
      <c r="A42" s="25"/>
      <c r="B42" s="26"/>
      <c r="C42" s="27"/>
      <c r="D42" s="28"/>
      <c r="E42" s="29"/>
      <c r="F42" s="29"/>
      <c r="M42" s="52"/>
      <c r="P42" s="52"/>
      <c r="R42" s="53"/>
    </row>
    <row r="43" customFormat="false" ht="13.5" hidden="false" customHeight="false" outlineLevel="0" collapsed="false">
      <c r="A43" s="54"/>
      <c r="B43" s="26" t="s">
        <v>29</v>
      </c>
      <c r="C43" s="55"/>
      <c r="D43" s="37" t="n">
        <v>3037695509</v>
      </c>
      <c r="E43" s="38" t="n">
        <v>100</v>
      </c>
      <c r="F43" s="38" t="n">
        <v>78.1973152821025</v>
      </c>
      <c r="G43" s="37" t="n">
        <v>2893052406</v>
      </c>
      <c r="H43" s="38" t="n">
        <v>100</v>
      </c>
      <c r="I43" s="38" t="n">
        <v>95.2383936253171</v>
      </c>
      <c r="J43" s="37" t="n">
        <v>2901353218</v>
      </c>
      <c r="K43" s="38" t="n">
        <v>100</v>
      </c>
      <c r="L43" s="38" t="n">
        <f aca="false">J43/G43*100</f>
        <v>100.286922282596</v>
      </c>
      <c r="M43" s="39" t="n">
        <v>2968395958.816</v>
      </c>
      <c r="N43" s="38" t="n">
        <v>100</v>
      </c>
      <c r="O43" s="38" t="n">
        <f aca="false">M43/J43*100</f>
        <v>102.310740395208</v>
      </c>
      <c r="P43" s="39" t="n">
        <v>3183097216.874</v>
      </c>
      <c r="Q43" s="38" t="n">
        <v>100</v>
      </c>
      <c r="R43" s="56" t="n">
        <f aca="false">P43/M43*100</f>
        <v>107.232904943842</v>
      </c>
    </row>
    <row r="44" customFormat="false" ht="14.25" hidden="false" customHeight="false" outlineLevel="0" collapsed="false">
      <c r="A44" s="40"/>
      <c r="B44" s="41"/>
      <c r="C44" s="42"/>
      <c r="D44" s="57"/>
      <c r="E44" s="58"/>
      <c r="F44" s="58"/>
      <c r="G44" s="57"/>
      <c r="H44" s="58"/>
      <c r="I44" s="58"/>
      <c r="J44" s="57"/>
      <c r="K44" s="58"/>
      <c r="L44" s="58"/>
      <c r="M44" s="59"/>
      <c r="N44" s="58"/>
      <c r="O44" s="58"/>
      <c r="P44" s="57"/>
      <c r="Q44" s="58"/>
      <c r="R44" s="60"/>
    </row>
    <row r="46" customFormat="false" ht="13.5" hidden="false" customHeight="false" outlineLevel="0" collapsed="false">
      <c r="A46" s="61"/>
      <c r="B46" s="62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</row>
  </sheetData>
  <mergeCells count="13">
    <mergeCell ref="A1:O1"/>
    <mergeCell ref="B3:B4"/>
    <mergeCell ref="D3:F3"/>
    <mergeCell ref="G3:I3"/>
    <mergeCell ref="J3:L3"/>
    <mergeCell ref="M3:O3"/>
    <mergeCell ref="P3:R3"/>
    <mergeCell ref="B26:B27"/>
    <mergeCell ref="D26:F26"/>
    <mergeCell ref="G26:I26"/>
    <mergeCell ref="J26:L26"/>
    <mergeCell ref="M26:O26"/>
    <mergeCell ref="P26:R26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45" activeCellId="0" sqref="A45"/>
    </sheetView>
  </sheetViews>
  <sheetFormatPr defaultColWidth="10.2109375" defaultRowHeight="18" zeroHeight="false" outlineLevelRow="0" outlineLevelCol="0"/>
  <cols>
    <col collapsed="false" customWidth="false" hidden="false" outlineLevel="0" max="257" min="1" style="63" width="10.2"/>
  </cols>
  <sheetData>
    <row r="1" s="65" customFormat="true" ht="18" hidden="false" customHeight="true" outlineLevel="0" collapsed="false">
      <c r="A1" s="64" t="s">
        <v>43</v>
      </c>
      <c r="B1" s="64"/>
      <c r="C1" s="64"/>
      <c r="D1" s="64"/>
      <c r="E1" s="64"/>
      <c r="F1" s="64"/>
      <c r="G1" s="64"/>
      <c r="H1" s="64"/>
      <c r="I1" s="64"/>
      <c r="J1" s="64"/>
    </row>
    <row r="2" s="65" customFormat="true" ht="18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s="65" customFormat="true" ht="18" hidden="false" customHeight="true" outlineLevel="0" collapsed="false">
      <c r="A3" s="66"/>
      <c r="B3" s="66"/>
      <c r="C3" s="66"/>
      <c r="D3" s="66"/>
      <c r="E3" s="67"/>
      <c r="F3" s="66"/>
      <c r="G3" s="66"/>
      <c r="H3" s="66"/>
      <c r="I3" s="66"/>
      <c r="J3" s="66"/>
    </row>
    <row r="24" s="65" customFormat="true" ht="18" hidden="false" customHeight="true" outlineLevel="0" collapsed="false">
      <c r="A24" s="64" t="s">
        <v>44</v>
      </c>
      <c r="B24" s="64"/>
      <c r="C24" s="64"/>
      <c r="D24" s="64"/>
      <c r="E24" s="64"/>
      <c r="F24" s="64"/>
      <c r="G24" s="64"/>
      <c r="H24" s="64"/>
      <c r="I24" s="64"/>
      <c r="J24" s="64"/>
    </row>
    <row r="25" s="65" customFormat="true" ht="18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45" customFormat="false" ht="18" hidden="false" customHeight="true" outlineLevel="0" collapsed="false">
      <c r="A45" s="62"/>
    </row>
  </sheetData>
  <mergeCells count="2">
    <mergeCell ref="A1:J1"/>
    <mergeCell ref="A24:J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5:10:49Z</dcterms:created>
  <dc:creator/>
  <dc:description/>
  <dc:language>en-US</dc:language>
  <cp:lastModifiedBy>髙倉　千夏</cp:lastModifiedBy>
  <cp:lastPrinted>2017-01-11T05:11:34Z</cp:lastPrinted>
  <dcterms:modified xsi:type="dcterms:W3CDTF">2017-01-13T01:53:08Z</dcterms:modified>
  <cp:revision>0</cp:revision>
  <dc:subject/>
  <dc:title/>
</cp:coreProperties>
</file>