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一般会計予算額及び決算額</t>
    </r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歳　　　入</t>
    </r>
  </si>
  <si>
    <t xml:space="preserve">科目</t>
  </si>
  <si>
    <t xml:space="preserve">予算現額</t>
  </si>
  <si>
    <t xml:space="preserve">決算額</t>
  </si>
  <si>
    <t xml:space="preserve">Ａ </t>
  </si>
  <si>
    <t xml:space="preserve">収入済額　   Ｂ</t>
  </si>
  <si>
    <t xml:space="preserve">予算現額に
対する割合</t>
  </si>
  <si>
    <t xml:space="preserve">構成比</t>
  </si>
  <si>
    <r>
      <rPr>
        <sz val="9"/>
        <rFont val="Noto Sans"/>
        <family val="2"/>
      </rPr>
      <t xml:space="preserve">予算現額との比較
           </t>
    </r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A</t>
    </r>
  </si>
  <si>
    <t xml:space="preserve">千円</t>
  </si>
  <si>
    <t xml:space="preserve">％</t>
  </si>
  <si>
    <t xml:space="preserve">府税</t>
  </si>
  <si>
    <t xml:space="preserve">地方消費税清算金</t>
  </si>
  <si>
    <t xml:space="preserve">地方譲与税</t>
  </si>
  <si>
    <t xml:space="preserve">市町村たばこ税府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府債</t>
  </si>
  <si>
    <t xml:space="preserve">繰越金</t>
  </si>
  <si>
    <t xml:space="preserve">合計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歳　　　出</t>
    </r>
  </si>
  <si>
    <t xml:space="preserve">Ｃ </t>
  </si>
  <si>
    <t xml:space="preserve">支出済額    Ｄ</t>
  </si>
  <si>
    <r>
      <rPr>
        <sz val="9"/>
        <rFont val="Noto Sans"/>
        <family val="2"/>
      </rPr>
      <t xml:space="preserve">予算現額との比較
           </t>
    </r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－ </t>
    </r>
    <r>
      <rPr>
        <sz val="9"/>
        <rFont val="ＭＳ 明朝"/>
        <family val="1"/>
        <charset val="128"/>
      </rPr>
      <t xml:space="preserve">D</t>
    </r>
  </si>
  <si>
    <t xml:space="preserve">議会費</t>
  </si>
  <si>
    <t xml:space="preserve">総務費</t>
  </si>
  <si>
    <t xml:space="preserve">福祉費</t>
  </si>
  <si>
    <t xml:space="preserve">健康医療費</t>
  </si>
  <si>
    <t xml:space="preserve">商工労働費</t>
  </si>
  <si>
    <t xml:space="preserve">環境農林水産費</t>
  </si>
  <si>
    <t xml:space="preserve">都市整備費</t>
  </si>
  <si>
    <t xml:space="preserve">住宅まちづくり費</t>
  </si>
  <si>
    <t xml:space="preserve">警察費</t>
  </si>
  <si>
    <t xml:space="preserve">教育費</t>
  </si>
  <si>
    <t xml:space="preserve">災害復旧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9.12"/>
    <col collapsed="false" customWidth="true" hidden="false" outlineLevel="0" max="3" min="3" style="1" width="0.75"/>
    <col collapsed="false" customWidth="true" hidden="false" outlineLevel="0" max="5" min="4" style="1" width="16.62"/>
    <col collapsed="false" customWidth="true" hidden="false" outlineLevel="0" max="6" min="6" style="1" width="10.62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true" hidden="true" outlineLevel="0" max="9" min="9" style="2" width="14.74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6" t="s">
        <v>2</v>
      </c>
      <c r="C3" s="7"/>
      <c r="D3" s="8" t="s">
        <v>3</v>
      </c>
      <c r="E3" s="9" t="s">
        <v>4</v>
      </c>
      <c r="F3" s="9"/>
      <c r="G3" s="9"/>
      <c r="H3" s="9"/>
    </row>
    <row r="4" customFormat="false" ht="22.5" hidden="false" customHeight="false" outlineLevel="0" collapsed="false">
      <c r="A4" s="10"/>
      <c r="B4" s="6"/>
      <c r="C4" s="11"/>
      <c r="D4" s="12" t="s">
        <v>5</v>
      </c>
      <c r="E4" s="13" t="s">
        <v>6</v>
      </c>
      <c r="F4" s="14" t="s">
        <v>7</v>
      </c>
      <c r="G4" s="14" t="s">
        <v>8</v>
      </c>
      <c r="H4" s="15" t="s">
        <v>9</v>
      </c>
    </row>
    <row r="5" customFormat="false" ht="13.5" hidden="false" customHeight="false" outlineLevel="0" collapsed="false">
      <c r="A5" s="16"/>
      <c r="B5" s="17"/>
      <c r="C5" s="18"/>
      <c r="D5" s="19" t="s">
        <v>10</v>
      </c>
      <c r="E5" s="19" t="s">
        <v>10</v>
      </c>
      <c r="F5" s="19" t="s">
        <v>11</v>
      </c>
      <c r="G5" s="19" t="s">
        <v>11</v>
      </c>
      <c r="H5" s="20" t="s">
        <v>10</v>
      </c>
    </row>
    <row r="6" customFormat="false" ht="13.5" hidden="false" customHeight="false" outlineLevel="0" collapsed="false">
      <c r="A6" s="21"/>
      <c r="B6" s="22" t="s">
        <v>12</v>
      </c>
      <c r="C6" s="23"/>
      <c r="D6" s="24" t="n">
        <v>1400410182</v>
      </c>
      <c r="E6" s="24" t="n">
        <v>1427578586.57</v>
      </c>
      <c r="F6" s="25" t="n">
        <f aca="false">E6/D6*100</f>
        <v>101.940031922019</v>
      </c>
      <c r="G6" s="25" t="n">
        <f aca="false">E6/E22*100</f>
        <v>44.6749549828405</v>
      </c>
      <c r="H6" s="26" t="n">
        <f aca="false">E6-D6</f>
        <v>27168404.5699999</v>
      </c>
      <c r="I6" s="27" t="n">
        <f aca="false">+E6-D6</f>
        <v>27168404.5699999</v>
      </c>
    </row>
    <row r="7" customFormat="false" ht="13.5" hidden="false" customHeight="false" outlineLevel="0" collapsed="false">
      <c r="A7" s="21"/>
      <c r="B7" s="22" t="s">
        <v>13</v>
      </c>
      <c r="C7" s="23"/>
      <c r="D7" s="24" t="n">
        <v>331281000</v>
      </c>
      <c r="E7" s="24" t="n">
        <v>331281403.356</v>
      </c>
      <c r="F7" s="25" t="n">
        <f aca="false">E7/D7*100</f>
        <v>100.000121756454</v>
      </c>
      <c r="G7" s="25" t="n">
        <f aca="false">E7/E22*100</f>
        <v>10.3671923358986</v>
      </c>
      <c r="H7" s="26" t="n">
        <f aca="false">E7-D7</f>
        <v>403.356000006199</v>
      </c>
      <c r="I7" s="27" t="n">
        <f aca="false">+E7-D7</f>
        <v>403.356000006199</v>
      </c>
    </row>
    <row r="8" customFormat="false" ht="13.5" hidden="false" customHeight="false" outlineLevel="0" collapsed="false">
      <c r="A8" s="21"/>
      <c r="B8" s="22" t="s">
        <v>14</v>
      </c>
      <c r="C8" s="23"/>
      <c r="D8" s="24" t="n">
        <v>158380000</v>
      </c>
      <c r="E8" s="24" t="n">
        <v>158161898.139</v>
      </c>
      <c r="F8" s="25" t="n">
        <f aca="false">E8/D8*100</f>
        <v>99.8622920438187</v>
      </c>
      <c r="G8" s="25" t="n">
        <f aca="false">E8/E22*100</f>
        <v>4.94955286233131</v>
      </c>
      <c r="H8" s="26" t="n">
        <f aca="false">E8-D8</f>
        <v>-218101.861000001</v>
      </c>
      <c r="I8" s="27" t="n">
        <f aca="false">+E8-D8</f>
        <v>-218101.861000001</v>
      </c>
    </row>
    <row r="9" customFormat="false" ht="13.5" hidden="false" customHeight="false" outlineLevel="0" collapsed="false">
      <c r="A9" s="21"/>
      <c r="B9" s="22" t="s">
        <v>15</v>
      </c>
      <c r="C9" s="23"/>
      <c r="D9" s="24" t="n">
        <v>989265</v>
      </c>
      <c r="E9" s="24" t="n">
        <v>989265</v>
      </c>
      <c r="F9" s="25" t="n">
        <f aca="false">E9/D9*100</f>
        <v>100</v>
      </c>
      <c r="G9" s="25" t="n">
        <f aca="false">E9/E22*100</f>
        <v>0.0309582742112198</v>
      </c>
      <c r="H9" s="26" t="n">
        <f aca="false">E9-D9</f>
        <v>0</v>
      </c>
      <c r="I9" s="27" t="n">
        <f aca="false">+E9-D9</f>
        <v>0</v>
      </c>
    </row>
    <row r="10" customFormat="false" ht="13.5" hidden="false" customHeight="false" outlineLevel="0" collapsed="false">
      <c r="A10" s="21"/>
      <c r="B10" s="22" t="s">
        <v>16</v>
      </c>
      <c r="C10" s="23"/>
      <c r="D10" s="24" t="n">
        <v>3872034</v>
      </c>
      <c r="E10" s="24" t="n">
        <v>3872034</v>
      </c>
      <c r="F10" s="25" t="n">
        <f aca="false">E10/D10*100</f>
        <v>100</v>
      </c>
      <c r="G10" s="25" t="n">
        <f aca="false">E10/E22*100</f>
        <v>0.121172274696028</v>
      </c>
      <c r="H10" s="26" t="n">
        <f aca="false">E10-D10</f>
        <v>0</v>
      </c>
      <c r="I10" s="27" t="n">
        <f aca="false">+E10-D10</f>
        <v>0</v>
      </c>
    </row>
    <row r="11" customFormat="false" ht="13.5" hidden="false" customHeight="false" outlineLevel="0" collapsed="false">
      <c r="A11" s="21"/>
      <c r="B11" s="22" t="s">
        <v>17</v>
      </c>
      <c r="C11" s="23"/>
      <c r="D11" s="24" t="n">
        <v>281941950</v>
      </c>
      <c r="E11" s="24" t="n">
        <v>282560461</v>
      </c>
      <c r="F11" s="25" t="n">
        <f aca="false">E11/D11*100</f>
        <v>100.219375300483</v>
      </c>
      <c r="G11" s="25" t="n">
        <f aca="false">E11/E22*100</f>
        <v>8.84250856230301</v>
      </c>
      <c r="H11" s="26" t="n">
        <f aca="false">E11-D11</f>
        <v>618511</v>
      </c>
      <c r="I11" s="27" t="n">
        <f aca="false">+E11-D11</f>
        <v>618511</v>
      </c>
    </row>
    <row r="12" customFormat="false" ht="13.5" hidden="false" customHeight="false" outlineLevel="0" collapsed="false">
      <c r="A12" s="21"/>
      <c r="B12" s="22" t="s">
        <v>18</v>
      </c>
      <c r="C12" s="23"/>
      <c r="D12" s="24" t="n">
        <v>2050000</v>
      </c>
      <c r="E12" s="24" t="n">
        <v>2035241</v>
      </c>
      <c r="F12" s="25" t="n">
        <f aca="false">E12/D12*100</f>
        <v>99.2800487804878</v>
      </c>
      <c r="G12" s="25" t="n">
        <f aca="false">E12/E22*100</f>
        <v>0.0636912747988833</v>
      </c>
      <c r="H12" s="26" t="n">
        <f aca="false">E12-D12</f>
        <v>-14759</v>
      </c>
      <c r="I12" s="27" t="n">
        <f aca="false">+E12-D12</f>
        <v>-14759</v>
      </c>
    </row>
    <row r="13" customFormat="false" ht="13.5" hidden="false" customHeight="false" outlineLevel="0" collapsed="false">
      <c r="A13" s="21"/>
      <c r="B13" s="22" t="s">
        <v>19</v>
      </c>
      <c r="C13" s="23"/>
      <c r="D13" s="24" t="n">
        <v>3551144</v>
      </c>
      <c r="E13" s="24" t="n">
        <v>3309000.183</v>
      </c>
      <c r="F13" s="25" t="n">
        <f aca="false">E13/D13*100</f>
        <v>93.1812447763312</v>
      </c>
      <c r="G13" s="25" t="n">
        <f aca="false">E13/E22*100</f>
        <v>0.103552571889525</v>
      </c>
      <c r="H13" s="26" t="n">
        <f aca="false">E13-D13</f>
        <v>-242143.817</v>
      </c>
      <c r="I13" s="27" t="n">
        <f aca="false">+E13-D13</f>
        <v>-242143.817</v>
      </c>
    </row>
    <row r="14" customFormat="false" ht="13.5" hidden="false" customHeight="false" outlineLevel="0" collapsed="false">
      <c r="A14" s="21"/>
      <c r="B14" s="22" t="s">
        <v>20</v>
      </c>
      <c r="C14" s="23"/>
      <c r="D14" s="24" t="n">
        <v>28159081</v>
      </c>
      <c r="E14" s="24" t="n">
        <v>27840289.643</v>
      </c>
      <c r="F14" s="25" t="n">
        <f aca="false">E14/D14*100</f>
        <v>98.8678914734469</v>
      </c>
      <c r="G14" s="25" t="n">
        <f aca="false">E14/E22*100</f>
        <v>0.871240083180723</v>
      </c>
      <c r="H14" s="26" t="n">
        <f aca="false">E14-D14</f>
        <v>-318791.357000001</v>
      </c>
      <c r="I14" s="27" t="n">
        <f aca="false">+E14-D14</f>
        <v>-318791.357000001</v>
      </c>
    </row>
    <row r="15" customFormat="false" ht="13.5" hidden="false" customHeight="false" outlineLevel="0" collapsed="false">
      <c r="A15" s="21"/>
      <c r="B15" s="22" t="s">
        <v>21</v>
      </c>
      <c r="C15" s="23"/>
      <c r="D15" s="24" t="n">
        <v>248301333.255</v>
      </c>
      <c r="E15" s="24" t="n">
        <v>232336498.947</v>
      </c>
      <c r="F15" s="25" t="n">
        <f aca="false">E15/D15*100</f>
        <v>93.5703791442777</v>
      </c>
      <c r="G15" s="25" t="n">
        <f aca="false">E15/E22*100</f>
        <v>7.27078896319593</v>
      </c>
      <c r="H15" s="26" t="n">
        <f aca="false">E15-D15</f>
        <v>-15964834.308</v>
      </c>
      <c r="I15" s="27" t="n">
        <f aca="false">+E15-D15</f>
        <v>-15964834.308</v>
      </c>
    </row>
    <row r="16" customFormat="false" ht="13.5" hidden="false" customHeight="false" outlineLevel="0" collapsed="false">
      <c r="A16" s="21"/>
      <c r="B16" s="22" t="s">
        <v>22</v>
      </c>
      <c r="C16" s="23"/>
      <c r="D16" s="24" t="n">
        <v>15333954</v>
      </c>
      <c r="E16" s="24" t="n">
        <v>17542616.577</v>
      </c>
      <c r="F16" s="25" t="n">
        <f aca="false">E16/D16*100</f>
        <v>114.403738116079</v>
      </c>
      <c r="G16" s="25" t="n">
        <f aca="false">E16/E22*100</f>
        <v>0.548982461092889</v>
      </c>
      <c r="H16" s="26" t="n">
        <f aca="false">E16-D16</f>
        <v>2208662.577</v>
      </c>
      <c r="I16" s="27" t="n">
        <f aca="false">+E16-D16</f>
        <v>2208662.577</v>
      </c>
    </row>
    <row r="17" customFormat="false" ht="13.5" hidden="false" customHeight="false" outlineLevel="0" collapsed="false">
      <c r="A17" s="21"/>
      <c r="B17" s="22" t="s">
        <v>23</v>
      </c>
      <c r="C17" s="23"/>
      <c r="D17" s="24" t="n">
        <v>5365886</v>
      </c>
      <c r="E17" s="24" t="n">
        <v>5175830.994</v>
      </c>
      <c r="F17" s="25" t="n">
        <f aca="false">E17/D17*100</f>
        <v>96.4580871453475</v>
      </c>
      <c r="G17" s="25" t="n">
        <f aca="false">E17/E22*100</f>
        <v>0.16197358158146</v>
      </c>
      <c r="H17" s="26" t="n">
        <f aca="false">E17-D17</f>
        <v>-190055.006</v>
      </c>
      <c r="I17" s="27" t="n">
        <f aca="false">+E17-D17</f>
        <v>-190055.006</v>
      </c>
    </row>
    <row r="18" customFormat="false" ht="13.5" hidden="false" customHeight="false" outlineLevel="0" collapsed="false">
      <c r="A18" s="21"/>
      <c r="B18" s="22" t="s">
        <v>24</v>
      </c>
      <c r="C18" s="23"/>
      <c r="D18" s="24" t="n">
        <v>71762983</v>
      </c>
      <c r="E18" s="24" t="n">
        <v>33151939.971</v>
      </c>
      <c r="F18" s="25" t="n">
        <f aca="false">E18/D18*100</f>
        <v>46.1964352443376</v>
      </c>
      <c r="G18" s="25" t="n">
        <f aca="false">E18/E22*100</f>
        <v>1.03746402455977</v>
      </c>
      <c r="H18" s="26" t="n">
        <f aca="false">E18-D18</f>
        <v>-38611043.029</v>
      </c>
      <c r="I18" s="27" t="n">
        <f aca="false">+E18-D18</f>
        <v>-38611043.029</v>
      </c>
    </row>
    <row r="19" customFormat="false" ht="13.5" hidden="false" customHeight="false" outlineLevel="0" collapsed="false">
      <c r="A19" s="21"/>
      <c r="B19" s="22" t="s">
        <v>25</v>
      </c>
      <c r="C19" s="23"/>
      <c r="D19" s="28" t="n">
        <v>385473256</v>
      </c>
      <c r="E19" s="28" t="n">
        <v>384718601.385</v>
      </c>
      <c r="F19" s="25" t="n">
        <f aca="false">E19/D19*100</f>
        <v>99.8042264662325</v>
      </c>
      <c r="G19" s="25" t="n">
        <f aca="false">E19/E22*100</f>
        <v>12.0394676409595</v>
      </c>
      <c r="H19" s="26" t="n">
        <f aca="false">E19-D19</f>
        <v>-754654.61500001</v>
      </c>
      <c r="I19" s="27" t="n">
        <f aca="false">+E19-D19</f>
        <v>-754654.61500001</v>
      </c>
    </row>
    <row r="20" customFormat="false" ht="13.5" hidden="false" customHeight="false" outlineLevel="0" collapsed="false">
      <c r="A20" s="21"/>
      <c r="B20" s="22" t="s">
        <v>26</v>
      </c>
      <c r="C20" s="23"/>
      <c r="D20" s="28" t="n">
        <v>295130000</v>
      </c>
      <c r="E20" s="28" t="n">
        <v>275681000</v>
      </c>
      <c r="F20" s="25" t="n">
        <f aca="false">E20/D20*100</f>
        <v>93.4100227018602</v>
      </c>
      <c r="G20" s="25" t="n">
        <f aca="false">E20/E22*100</f>
        <v>8.62722121253992</v>
      </c>
      <c r="H20" s="26" t="n">
        <f aca="false">E20-D20</f>
        <v>-19449000</v>
      </c>
      <c r="I20" s="27" t="n">
        <f aca="false">+E20-D20</f>
        <v>-19449000</v>
      </c>
    </row>
    <row r="21" customFormat="false" ht="13.5" hidden="false" customHeight="false" outlineLevel="0" collapsed="false">
      <c r="A21" s="21"/>
      <c r="B21" s="22" t="s">
        <v>27</v>
      </c>
      <c r="C21" s="23"/>
      <c r="D21" s="28" t="n">
        <v>9243844.894</v>
      </c>
      <c r="E21" s="28" t="n">
        <v>9243844.894</v>
      </c>
      <c r="F21" s="25" t="n">
        <f aca="false">E21/D21*100</f>
        <v>100</v>
      </c>
      <c r="G21" s="25" t="n">
        <f aca="false">E21/E22*100</f>
        <v>0.289278893920675</v>
      </c>
      <c r="H21" s="26" t="n">
        <f aca="false">E21-D21</f>
        <v>0</v>
      </c>
      <c r="I21" s="27" t="n">
        <f aca="false">+E21-D21</f>
        <v>0</v>
      </c>
    </row>
    <row r="22" customFormat="false" ht="13.5" hidden="false" customHeight="false" outlineLevel="0" collapsed="false">
      <c r="A22" s="29"/>
      <c r="B22" s="22" t="s">
        <v>28</v>
      </c>
      <c r="C22" s="30"/>
      <c r="D22" s="31" t="n">
        <v>3241245913.149</v>
      </c>
      <c r="E22" s="31" t="n">
        <v>3195478511.659</v>
      </c>
      <c r="F22" s="25" t="n">
        <f aca="false">E22/D22*100</f>
        <v>98.587968863938</v>
      </c>
      <c r="G22" s="25" t="n">
        <f aca="false">E22/E22*100</f>
        <v>100</v>
      </c>
      <c r="H22" s="26" t="n">
        <f aca="false">E22-D22</f>
        <v>-45767401.4900003</v>
      </c>
      <c r="I22" s="27" t="n">
        <f aca="false">+E22-D22</f>
        <v>-45767401.4900003</v>
      </c>
    </row>
    <row r="23" customFormat="false" ht="14.25" hidden="false" customHeight="false" outlineLevel="0" collapsed="false">
      <c r="A23" s="32"/>
      <c r="B23" s="33"/>
      <c r="C23" s="34"/>
      <c r="D23" s="35"/>
      <c r="E23" s="35"/>
      <c r="F23" s="36"/>
      <c r="G23" s="37"/>
      <c r="H23" s="38"/>
    </row>
    <row r="24" customFormat="false" ht="13.5" hidden="false" customHeight="false" outlineLevel="0" collapsed="false">
      <c r="A24" s="39"/>
      <c r="B24" s="39"/>
      <c r="C24" s="39"/>
    </row>
    <row r="25" customFormat="false" ht="13.5" hidden="false" customHeight="false" outlineLevel="0" collapsed="false">
      <c r="A25" s="39"/>
      <c r="B25" s="39"/>
      <c r="C25" s="39"/>
    </row>
    <row r="26" customFormat="false" ht="14.25" hidden="false" customHeight="false" outlineLevel="0" collapsed="false">
      <c r="A26" s="40"/>
      <c r="B26" s="4" t="s">
        <v>29</v>
      </c>
      <c r="C26" s="40"/>
      <c r="D26" s="41"/>
      <c r="E26" s="41"/>
      <c r="F26" s="41"/>
      <c r="G26" s="41"/>
      <c r="H26" s="41"/>
    </row>
    <row r="27" customFormat="false" ht="13.5" hidden="false" customHeight="false" outlineLevel="0" collapsed="false">
      <c r="A27" s="5"/>
      <c r="B27" s="6" t="s">
        <v>2</v>
      </c>
      <c r="C27" s="7"/>
      <c r="D27" s="8" t="s">
        <v>3</v>
      </c>
      <c r="E27" s="9" t="s">
        <v>4</v>
      </c>
      <c r="F27" s="9"/>
      <c r="G27" s="9"/>
      <c r="H27" s="9"/>
    </row>
    <row r="28" customFormat="false" ht="22.5" hidden="false" customHeight="false" outlineLevel="0" collapsed="false">
      <c r="A28" s="10"/>
      <c r="B28" s="6"/>
      <c r="C28" s="11"/>
      <c r="D28" s="12" t="s">
        <v>30</v>
      </c>
      <c r="E28" s="13" t="s">
        <v>31</v>
      </c>
      <c r="F28" s="14" t="s">
        <v>7</v>
      </c>
      <c r="G28" s="14" t="s">
        <v>8</v>
      </c>
      <c r="H28" s="15" t="s">
        <v>32</v>
      </c>
    </row>
    <row r="29" customFormat="false" ht="13.5" hidden="false" customHeight="false" outlineLevel="0" collapsed="false">
      <c r="A29" s="16"/>
      <c r="B29" s="17"/>
      <c r="C29" s="18"/>
      <c r="D29" s="19" t="s">
        <v>10</v>
      </c>
      <c r="E29" s="19" t="s">
        <v>10</v>
      </c>
      <c r="F29" s="19" t="s">
        <v>11</v>
      </c>
      <c r="G29" s="19" t="s">
        <v>11</v>
      </c>
      <c r="H29" s="20" t="s">
        <v>10</v>
      </c>
    </row>
    <row r="30" customFormat="false" ht="13.5" hidden="false" customHeight="false" outlineLevel="0" collapsed="false">
      <c r="A30" s="21"/>
      <c r="B30" s="22" t="s">
        <v>33</v>
      </c>
      <c r="C30" s="23"/>
      <c r="D30" s="24" t="n">
        <v>2601505</v>
      </c>
      <c r="E30" s="24" t="n">
        <v>2541637.107</v>
      </c>
      <c r="F30" s="25" t="n">
        <f aca="false">E30/D30*100</f>
        <v>97.698720817373</v>
      </c>
      <c r="G30" s="25" t="n">
        <f aca="false">E30/E43*100</f>
        <v>0.0798479258982874</v>
      </c>
      <c r="H30" s="26" t="n">
        <f aca="false">D30-E30</f>
        <v>59867.8930000002</v>
      </c>
      <c r="I30" s="27" t="n">
        <f aca="false">+D30-E30</f>
        <v>59867.8930000002</v>
      </c>
    </row>
    <row r="31" customFormat="false" ht="13.5" hidden="false" customHeight="false" outlineLevel="0" collapsed="false">
      <c r="A31" s="21"/>
      <c r="B31" s="22" t="s">
        <v>34</v>
      </c>
      <c r="C31" s="23"/>
      <c r="D31" s="24" t="n">
        <v>123471454.72</v>
      </c>
      <c r="E31" s="24" t="n">
        <v>118605022.885</v>
      </c>
      <c r="F31" s="25" t="n">
        <f aca="false">E31/D31*100</f>
        <v>96.0586583789462</v>
      </c>
      <c r="G31" s="25" t="n">
        <f aca="false">E31/E43*100</f>
        <v>3.72608861131416</v>
      </c>
      <c r="H31" s="26" t="n">
        <f aca="false">D31-E31</f>
        <v>4866431.83499999</v>
      </c>
      <c r="I31" s="27" t="n">
        <f aca="false">+D31-E31</f>
        <v>4866431.83499999</v>
      </c>
    </row>
    <row r="32" customFormat="false" ht="13.5" hidden="false" customHeight="false" outlineLevel="0" collapsed="false">
      <c r="A32" s="21"/>
      <c r="B32" s="22" t="s">
        <v>35</v>
      </c>
      <c r="C32" s="23"/>
      <c r="D32" s="24" t="n">
        <v>501277765</v>
      </c>
      <c r="E32" s="24" t="n">
        <v>482880939.88</v>
      </c>
      <c r="F32" s="25" t="n">
        <f aca="false">E32/D32*100</f>
        <v>96.3300137359972</v>
      </c>
      <c r="G32" s="25" t="n">
        <f aca="false">E32/E43*100</f>
        <v>15.1701599725006</v>
      </c>
      <c r="H32" s="26" t="n">
        <f aca="false">D32-E32</f>
        <v>18396825.12</v>
      </c>
      <c r="I32" s="27" t="n">
        <f aca="false">+D32-E32</f>
        <v>18396825.12</v>
      </c>
    </row>
    <row r="33" customFormat="false" ht="13.5" hidden="false" customHeight="false" outlineLevel="0" collapsed="false">
      <c r="A33" s="21"/>
      <c r="B33" s="22" t="s">
        <v>36</v>
      </c>
      <c r="C33" s="23"/>
      <c r="D33" s="24" t="n">
        <v>88049403</v>
      </c>
      <c r="E33" s="24" t="n">
        <v>83967634.873</v>
      </c>
      <c r="F33" s="25" t="n">
        <f aca="false">E33/D33*100</f>
        <v>95.3642296393537</v>
      </c>
      <c r="G33" s="25" t="n">
        <f aca="false">E33/E43*100</f>
        <v>2.63792241179053</v>
      </c>
      <c r="H33" s="26" t="n">
        <f aca="false">D33-E33</f>
        <v>4081768.127</v>
      </c>
      <c r="I33" s="27" t="n">
        <f aca="false">+D33-E33</f>
        <v>4081768.127</v>
      </c>
    </row>
    <row r="34" customFormat="false" ht="13.5" hidden="false" customHeight="false" outlineLevel="0" collapsed="false">
      <c r="A34" s="21"/>
      <c r="B34" s="22" t="s">
        <v>37</v>
      </c>
      <c r="C34" s="23"/>
      <c r="D34" s="24" t="n">
        <v>354477951</v>
      </c>
      <c r="E34" s="24" t="n">
        <v>353065630.129</v>
      </c>
      <c r="F34" s="25" t="n">
        <f aca="false">E34/D34*100</f>
        <v>99.6015772301166</v>
      </c>
      <c r="G34" s="25" t="n">
        <f aca="false">E34/E43*100</f>
        <v>11.0918896305571</v>
      </c>
      <c r="H34" s="26" t="n">
        <f aca="false">D34-E34</f>
        <v>1412320.87099999</v>
      </c>
      <c r="I34" s="27" t="n">
        <f aca="false">+D34-E34</f>
        <v>1412320.87099999</v>
      </c>
    </row>
    <row r="35" customFormat="false" ht="13.5" hidden="false" customHeight="false" outlineLevel="0" collapsed="false">
      <c r="A35" s="21"/>
      <c r="B35" s="22" t="s">
        <v>38</v>
      </c>
      <c r="C35" s="23"/>
      <c r="D35" s="24" t="n">
        <v>17997689.429</v>
      </c>
      <c r="E35" s="24" t="n">
        <v>16314473.25</v>
      </c>
      <c r="F35" s="25" t="n">
        <f aca="false">E35/D35*100</f>
        <v>90.6475984840154</v>
      </c>
      <c r="G35" s="25" t="n">
        <f aca="false">E35/E43*100</f>
        <v>0.512534557961815</v>
      </c>
      <c r="H35" s="26" t="n">
        <f aca="false">D35-E35</f>
        <v>1683216.179</v>
      </c>
      <c r="I35" s="27" t="n">
        <f aca="false">+D35-E35</f>
        <v>1683216.179</v>
      </c>
    </row>
    <row r="36" customFormat="false" ht="13.5" hidden="false" customHeight="false" outlineLevel="0" collapsed="false">
      <c r="A36" s="21"/>
      <c r="B36" s="22" t="s">
        <v>39</v>
      </c>
      <c r="C36" s="23"/>
      <c r="D36" s="24" t="n">
        <v>161521040</v>
      </c>
      <c r="E36" s="24" t="n">
        <v>151421315.311</v>
      </c>
      <c r="F36" s="25" t="n">
        <f aca="false">E36/D36*100</f>
        <v>93.7471151194915</v>
      </c>
      <c r="G36" s="25" t="n">
        <f aca="false">E36/E43*100</f>
        <v>4.75704337612739</v>
      </c>
      <c r="H36" s="26" t="n">
        <f aca="false">D36-E36</f>
        <v>10099724.689</v>
      </c>
      <c r="I36" s="27" t="n">
        <f aca="false">+D36-E36</f>
        <v>10099724.689</v>
      </c>
    </row>
    <row r="37" customFormat="false" ht="13.5" hidden="false" customHeight="false" outlineLevel="0" collapsed="false">
      <c r="A37" s="21"/>
      <c r="B37" s="22" t="s">
        <v>40</v>
      </c>
      <c r="C37" s="23"/>
      <c r="D37" s="24" t="n">
        <v>7548747</v>
      </c>
      <c r="E37" s="24" t="n">
        <v>6952258.028</v>
      </c>
      <c r="F37" s="25" t="n">
        <f aca="false">E37/D37*100</f>
        <v>92.098172425172</v>
      </c>
      <c r="G37" s="25" t="n">
        <f aca="false">E37/E43*100</f>
        <v>0.218411740337216</v>
      </c>
      <c r="H37" s="26" t="n">
        <f aca="false">D37-E37</f>
        <v>596488.972</v>
      </c>
      <c r="I37" s="27" t="n">
        <f aca="false">+D37-E37</f>
        <v>596488.972</v>
      </c>
    </row>
    <row r="38" customFormat="false" ht="13.5" hidden="false" customHeight="false" outlineLevel="0" collapsed="false">
      <c r="A38" s="21"/>
      <c r="B38" s="22" t="s">
        <v>41</v>
      </c>
      <c r="C38" s="23"/>
      <c r="D38" s="24" t="n">
        <v>269300293.964</v>
      </c>
      <c r="E38" s="24" t="n">
        <v>266244756.237</v>
      </c>
      <c r="F38" s="25" t="n">
        <f aca="false">E38/D38*100</f>
        <v>98.8653789856581</v>
      </c>
      <c r="G38" s="25" t="n">
        <f aca="false">E38/E43*100</f>
        <v>8.36433002503357</v>
      </c>
      <c r="H38" s="26" t="n">
        <f aca="false">D38-E38</f>
        <v>3055537.727</v>
      </c>
      <c r="I38" s="27" t="n">
        <f aca="false">+D38-E38</f>
        <v>3055537.727</v>
      </c>
    </row>
    <row r="39" customFormat="false" ht="13.5" hidden="false" customHeight="false" outlineLevel="0" collapsed="false">
      <c r="A39" s="21"/>
      <c r="B39" s="22" t="s">
        <v>42</v>
      </c>
      <c r="C39" s="23"/>
      <c r="D39" s="24" t="n">
        <v>687242866</v>
      </c>
      <c r="E39" s="24" t="n">
        <v>675190219</v>
      </c>
      <c r="F39" s="25" t="n">
        <f aca="false">E39/D39*100</f>
        <v>98.246231776817</v>
      </c>
      <c r="G39" s="25" t="n">
        <f aca="false">E39/E43*100</f>
        <v>21.2117372796763</v>
      </c>
      <c r="H39" s="26" t="n">
        <f aca="false">D39-E39</f>
        <v>12052647</v>
      </c>
      <c r="I39" s="27" t="n">
        <f aca="false">+D39-E39</f>
        <v>12052647</v>
      </c>
    </row>
    <row r="40" customFormat="false" ht="13.5" hidden="false" customHeight="false" outlineLevel="0" collapsed="false">
      <c r="A40" s="21"/>
      <c r="B40" s="22" t="s">
        <v>43</v>
      </c>
      <c r="C40" s="23"/>
      <c r="D40" s="24" t="n">
        <v>453512</v>
      </c>
      <c r="E40" s="24" t="n">
        <v>342381.227</v>
      </c>
      <c r="F40" s="25" t="n">
        <f aca="false">E40/D40*100</f>
        <v>75.4955165464199</v>
      </c>
      <c r="G40" s="25" t="n">
        <f aca="false">E40/E43*100</f>
        <v>0.0107562290333137</v>
      </c>
      <c r="H40" s="26" t="n">
        <f aca="false">D40-E40</f>
        <v>111130.773</v>
      </c>
      <c r="I40" s="27" t="n">
        <f aca="false">+D40-E40</f>
        <v>111130.773</v>
      </c>
    </row>
    <row r="41" customFormat="false" ht="13.5" hidden="false" customHeight="false" outlineLevel="0" collapsed="false">
      <c r="A41" s="21"/>
      <c r="B41" s="22" t="s">
        <v>44</v>
      </c>
      <c r="C41" s="23"/>
      <c r="D41" s="24" t="n">
        <v>1026335590</v>
      </c>
      <c r="E41" s="24" t="n">
        <v>1025570948.947</v>
      </c>
      <c r="F41" s="25" t="n">
        <f aca="false">E41/D41*100</f>
        <v>99.9254979501393</v>
      </c>
      <c r="G41" s="25" t="n">
        <f aca="false">E41/E43*100</f>
        <v>32.2192782397697</v>
      </c>
      <c r="H41" s="26" t="n">
        <f aca="false">D41-E41</f>
        <v>764641.052999973</v>
      </c>
      <c r="I41" s="27" t="n">
        <f aca="false">+D41-E41</f>
        <v>764641.052999973</v>
      </c>
    </row>
    <row r="42" customFormat="false" ht="13.5" hidden="false" customHeight="false" outlineLevel="0" collapsed="false">
      <c r="A42" s="29"/>
      <c r="B42" s="22" t="s">
        <v>45</v>
      </c>
      <c r="C42" s="30"/>
      <c r="D42" s="24" t="n">
        <v>968096.036</v>
      </c>
      <c r="E42" s="24" t="n">
        <v>0</v>
      </c>
      <c r="F42" s="25" t="n">
        <f aca="false">E42/D42*100</f>
        <v>0</v>
      </c>
      <c r="G42" s="25" t="n">
        <f aca="false">E42/E43*100</f>
        <v>0</v>
      </c>
      <c r="H42" s="26" t="n">
        <f aca="false">D42-E42</f>
        <v>968096.036</v>
      </c>
      <c r="I42" s="27" t="n">
        <f aca="false">+D42-E42</f>
        <v>968096.036</v>
      </c>
    </row>
    <row r="43" customFormat="false" ht="13.5" hidden="false" customHeight="false" outlineLevel="0" collapsed="false">
      <c r="A43" s="42"/>
      <c r="B43" s="22" t="s">
        <v>28</v>
      </c>
      <c r="C43" s="43"/>
      <c r="D43" s="31" t="n">
        <v>3241245913.149</v>
      </c>
      <c r="E43" s="31" t="n">
        <v>3183097216.874</v>
      </c>
      <c r="F43" s="25" t="n">
        <f aca="false">E43/D43*100</f>
        <v>98.2059770275651</v>
      </c>
      <c r="G43" s="25" t="n">
        <f aca="false">E43/E43*100</f>
        <v>100</v>
      </c>
      <c r="H43" s="44" t="n">
        <f aca="false">D43-E43</f>
        <v>58148696.2750001</v>
      </c>
      <c r="I43" s="27" t="n">
        <f aca="false">+D43-E43</f>
        <v>58148696.2750001</v>
      </c>
    </row>
    <row r="44" customFormat="false" ht="14.25" hidden="false" customHeight="false" outlineLevel="0" collapsed="false">
      <c r="A44" s="45"/>
      <c r="B44" s="33"/>
      <c r="C44" s="46"/>
      <c r="D44" s="47"/>
      <c r="E44" s="46"/>
      <c r="F44" s="46"/>
      <c r="G44" s="46"/>
      <c r="H44" s="48"/>
    </row>
  </sheetData>
  <mergeCells count="5">
    <mergeCell ref="A1:H1"/>
    <mergeCell ref="B3:B4"/>
    <mergeCell ref="E3:H3"/>
    <mergeCell ref="B27:B28"/>
    <mergeCell ref="E27:H2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17:35Z</dcterms:created>
  <dc:creator/>
  <dc:description/>
  <dc:language>en-US</dc:language>
  <cp:lastModifiedBy>髙倉　千夏</cp:lastModifiedBy>
  <cp:lastPrinted>2016-11-10T08:27:47Z</cp:lastPrinted>
  <dcterms:modified xsi:type="dcterms:W3CDTF">2017-01-12T04:20:36Z</dcterms:modified>
  <cp:revision>0</cp:revision>
  <dc:subject/>
  <dc:title/>
</cp:coreProperties>
</file>