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04-08-(1)" sheetId="1" state="visible" r:id="rId2"/>
    <sheet name="04-08-(2)" sheetId="2" state="visible" r:id="rId3"/>
    <sheet name="04-08-(3)" sheetId="3" state="visible" r:id="rId4"/>
    <sheet name="04-08-(4)" sheetId="4" state="visible" r:id="rId5"/>
    <sheet name="04-08-(5)(6)" sheetId="5" state="visible" r:id="rId6"/>
    <sheet name="04-08-(7)" sheetId="6" state="visible" r:id="rId7"/>
    <sheet name="04-08-(8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73">
  <si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　法人事業税に関する調</t>
    </r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　事業税額</t>
    </r>
  </si>
  <si>
    <t xml:space="preserve">区分</t>
  </si>
  <si>
    <t xml:space="preserve">現事業年</t>
  </si>
  <si>
    <t xml:space="preserve">度分</t>
  </si>
  <si>
    <t xml:space="preserve">過事業年度分</t>
  </si>
  <si>
    <t xml:space="preserve">決定額合計</t>
  </si>
  <si>
    <t xml:space="preserve">確定額</t>
  </si>
  <si>
    <t xml:space="preserve">確定事業税額に対応する
前年度分の中間申告額</t>
  </si>
  <si>
    <t xml:space="preserve">確定申告が翌年度
になる中間申告額</t>
  </si>
  <si>
    <t xml:space="preserve">確定申告期限が翌年
度となる見込納付額</t>
  </si>
  <si>
    <t xml:space="preserve">中間納付額の
歳出還付額</t>
  </si>
  <si>
    <t xml:space="preserve">決定額</t>
  </si>
  <si>
    <r>
      <rPr>
        <sz val="9"/>
        <rFont val="Noto Sans"/>
        <family val="2"/>
      </rPr>
      <t xml:space="preserve">所得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収入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金額
・
業務粗利益等</t>
    </r>
  </si>
  <si>
    <t xml:space="preserve">事業年度数</t>
  </si>
  <si>
    <r>
      <rPr>
        <sz val="8"/>
        <rFont val="Noto Sans"/>
        <family val="2"/>
      </rPr>
      <t xml:space="preserve">所得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収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金額
・
業務粗利益等</t>
    </r>
  </si>
  <si>
    <t xml:space="preserve">税額</t>
  </si>
  <si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＋
</t>
    </r>
    <r>
      <rPr>
        <sz val="9"/>
        <rFont val="ＭＳ 明朝"/>
        <family val="1"/>
        <charset val="128"/>
      </rPr>
      <t xml:space="preserve">D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E</t>
    </r>
    <r>
      <rPr>
        <sz val="9"/>
        <rFont val="Noto Sans"/>
        <family val="2"/>
      </rPr>
      <t xml:space="preserve">＝Ｆ </t>
    </r>
  </si>
  <si>
    <t xml:space="preserve">Ａ </t>
  </si>
  <si>
    <t xml:space="preserve">Ｂ </t>
  </si>
  <si>
    <t xml:space="preserve">Ｃ </t>
  </si>
  <si>
    <t xml:space="preserve">Ｄ </t>
  </si>
  <si>
    <t xml:space="preserve">Ｅ </t>
  </si>
  <si>
    <t xml:space="preserve">Ｇ </t>
  </si>
  <si>
    <r>
      <rPr>
        <sz val="9"/>
        <rFont val="ＭＳ 明朝"/>
        <family val="1"/>
        <charset val="128"/>
      </rPr>
      <t xml:space="preserve">F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G </t>
    </r>
  </si>
  <si>
    <t xml:space="preserve">千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令和元年度</t>
  </si>
  <si>
    <t xml:space="preserve">（内　訳）</t>
  </si>
  <si>
    <t xml:space="preserve">所得課税分</t>
  </si>
  <si>
    <t xml:space="preserve">普通法人</t>
  </si>
  <si>
    <t xml:space="preserve">分割法人</t>
  </si>
  <si>
    <t xml:space="preserve">本　府
本店分</t>
  </si>
  <si>
    <t xml:space="preserve">他府県
本店分</t>
  </si>
  <si>
    <t xml:space="preserve">府内法人</t>
  </si>
  <si>
    <t xml:space="preserve">計</t>
  </si>
  <si>
    <t xml:space="preserve">特別法人</t>
  </si>
  <si>
    <t xml:space="preserve">公益法人</t>
  </si>
  <si>
    <t xml:space="preserve">人格なき社団等</t>
  </si>
  <si>
    <t xml:space="preserve">清算法人</t>
  </si>
  <si>
    <t xml:space="preserve">法人課税信託</t>
  </si>
  <si>
    <t xml:space="preserve">合計</t>
  </si>
  <si>
    <t xml:space="preserve">外形標準課税分</t>
  </si>
  <si>
    <t xml:space="preserve">収入金額課税分</t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72</t>
    </r>
    <r>
      <rPr>
        <sz val="9"/>
        <rFont val="Noto Sans"/>
        <family val="2"/>
      </rPr>
      <t xml:space="preserve">条の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の特
例による課税分</t>
    </r>
  </si>
  <si>
    <r>
      <rPr>
        <sz val="9"/>
        <rFont val="Noto Sans"/>
        <family val="2"/>
      </rPr>
      <t xml:space="preserve">（注１）　</t>
    </r>
    <r>
      <rPr>
        <sz val="9"/>
        <rFont val="ＭＳ 明朝"/>
        <family val="1"/>
        <charset val="128"/>
      </rPr>
      <t xml:space="preserve">{</t>
    </r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}</t>
    </r>
    <r>
      <rPr>
        <sz val="9"/>
        <rFont val="Noto Sans"/>
        <family val="2"/>
      </rPr>
      <t xml:space="preserve">内は外形標準課税分を内書で示す。　（　　）内は収入金額課税分を内書で示す。　　［　　］内は法第</t>
    </r>
    <r>
      <rPr>
        <sz val="9"/>
        <rFont val="ＭＳ 明朝"/>
        <family val="1"/>
        <charset val="128"/>
      </rPr>
      <t xml:space="preserve">72</t>
    </r>
    <r>
      <rPr>
        <sz val="9"/>
        <rFont val="Noto Sans"/>
        <family val="2"/>
      </rPr>
      <t xml:space="preserve">条の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の４の特例による課税分を内書で示す。</t>
    </r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注２）　現事業年度分確定額の「所得（収入）金額・業務粗利益等」欄の外形標準課税分は、所得金額・付加価値額及び資本等の金額を課税の基礎としているため、「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」で示している。</t>
    </r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　所得階層別所得金額</t>
    </r>
  </si>
  <si>
    <r>
      <rPr>
        <sz val="9"/>
        <rFont val="Noto Sans"/>
        <family val="2"/>
      </rPr>
      <t xml:space="preserve">年所得</t>
    </r>
    <r>
      <rPr>
        <sz val="9"/>
        <rFont val="ＭＳ 明朝"/>
        <family val="1"/>
        <charset val="128"/>
      </rPr>
      <t xml:space="preserve">400</t>
    </r>
    <r>
      <rPr>
        <sz val="9"/>
        <rFont val="Noto Sans"/>
        <family val="2"/>
      </rPr>
      <t xml:space="preserve">万円以下のもの</t>
    </r>
  </si>
  <si>
    <r>
      <rPr>
        <sz val="9"/>
        <rFont val="Noto Sans"/>
        <family val="2"/>
      </rPr>
      <t xml:space="preserve">年所得</t>
    </r>
    <r>
      <rPr>
        <sz val="9"/>
        <rFont val="ＭＳ 明朝"/>
        <family val="1"/>
        <charset val="128"/>
      </rPr>
      <t xml:space="preserve">400</t>
    </r>
    <r>
      <rPr>
        <sz val="9"/>
        <rFont val="Noto Sans"/>
        <family val="2"/>
      </rPr>
      <t xml:space="preserve">万円を超え
</t>
    </r>
    <r>
      <rPr>
        <sz val="9"/>
        <rFont val="ＭＳ 明朝"/>
        <family val="1"/>
        <charset val="128"/>
      </rPr>
      <t xml:space="preserve">800</t>
    </r>
    <r>
      <rPr>
        <sz val="9"/>
        <rFont val="Noto Sans"/>
        <family val="2"/>
      </rPr>
      <t xml:space="preserve">万円以下のもの</t>
    </r>
  </si>
  <si>
    <r>
      <rPr>
        <sz val="9"/>
        <rFont val="Noto Sans"/>
        <family val="2"/>
      </rPr>
      <t xml:space="preserve">年所得</t>
    </r>
    <r>
      <rPr>
        <sz val="9"/>
        <rFont val="ＭＳ 明朝"/>
        <family val="1"/>
        <charset val="128"/>
      </rPr>
      <t xml:space="preserve">800</t>
    </r>
    <r>
      <rPr>
        <sz val="9"/>
        <rFont val="Noto Sans"/>
        <family val="2"/>
      </rPr>
      <t xml:space="preserve">万円を超え
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万円以下のもの</t>
    </r>
  </si>
  <si>
    <r>
      <rPr>
        <sz val="8"/>
        <rFont val="Noto Sans"/>
        <family val="2"/>
      </rPr>
      <t xml:space="preserve">年所得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を超え
</t>
    </r>
    <r>
      <rPr>
        <sz val="8"/>
        <rFont val="ＭＳ 明朝"/>
        <family val="1"/>
        <charset val="128"/>
      </rPr>
      <t xml:space="preserve">5,000</t>
    </r>
    <r>
      <rPr>
        <sz val="8"/>
        <rFont val="Noto Sans"/>
        <family val="2"/>
      </rPr>
      <t xml:space="preserve">万円以下のもの</t>
    </r>
  </si>
  <si>
    <r>
      <rPr>
        <sz val="9"/>
        <rFont val="Noto Sans"/>
        <family val="2"/>
      </rPr>
      <t xml:space="preserve">年所得</t>
    </r>
    <r>
      <rPr>
        <sz val="9"/>
        <rFont val="ＭＳ 明朝"/>
        <family val="1"/>
        <charset val="128"/>
      </rPr>
      <t xml:space="preserve">5,000</t>
    </r>
    <r>
      <rPr>
        <sz val="9"/>
        <rFont val="Noto Sans"/>
        <family val="2"/>
      </rPr>
      <t xml:space="preserve">万円を超え
１億円以下のもの</t>
    </r>
  </si>
  <si>
    <r>
      <rPr>
        <sz val="9"/>
        <rFont val="Noto Sans"/>
        <family val="2"/>
      </rPr>
      <t xml:space="preserve">年所得１億円を超え
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億円以下のもの</t>
    </r>
  </si>
  <si>
    <r>
      <rPr>
        <sz val="9"/>
        <rFont val="Noto Sans"/>
        <family val="2"/>
      </rPr>
      <t xml:space="preserve">年所得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億円
を超えるもの</t>
    </r>
  </si>
  <si>
    <t xml:space="preserve">事業
年度数</t>
  </si>
  <si>
    <t xml:space="preserve">所得金額</t>
  </si>
  <si>
    <t xml:space="preserve">事業年度が年２回の法人</t>
  </si>
  <si>
    <t xml:space="preserve">分割
法人</t>
  </si>
  <si>
    <t xml:space="preserve">軽減税率適用法人</t>
  </si>
  <si>
    <t xml:space="preserve">その他</t>
  </si>
  <si>
    <t xml:space="preserve">事業年度が年１回の法人</t>
  </si>
  <si>
    <t xml:space="preserve">（注）　１　外形標準課税分を含む。</t>
  </si>
  <si>
    <t xml:space="preserve">　　　　２　普通法人（収入金課税分は除く。）の確定事業税額に対応する現事業年度分の所得金額を示す。</t>
  </si>
  <si>
    <t xml:space="preserve">　　　　３　分割法人（本府本店法人）は総所得金額を示す。</t>
  </si>
  <si>
    <r>
      <rPr>
        <sz val="9"/>
        <rFont val="Noto Sans"/>
        <family val="2"/>
      </rPr>
      <t xml:space="preserve">　　　　４　「年所得</t>
    </r>
    <r>
      <rPr>
        <sz val="9"/>
        <rFont val="ＭＳ 明朝"/>
        <family val="1"/>
        <charset val="128"/>
      </rPr>
      <t xml:space="preserve">400</t>
    </r>
    <r>
      <rPr>
        <sz val="9"/>
        <rFont val="Noto Sans"/>
        <family val="2"/>
      </rPr>
      <t xml:space="preserve">万円以下のもの」の「事業年度数」欄は欠損法人も含む。</t>
    </r>
  </si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　分割法人の所得金額</t>
    </r>
  </si>
  <si>
    <t xml:space="preserve">本府本店分</t>
  </si>
  <si>
    <t xml:space="preserve">他府県本店分</t>
  </si>
  <si>
    <t xml:space="preserve">本府分合計</t>
  </si>
  <si>
    <t xml:space="preserve">法人数</t>
  </si>
  <si>
    <t xml:space="preserve">本府分所得金額</t>
  </si>
  <si>
    <t xml:space="preserve">本府分</t>
  </si>
  <si>
    <t xml:space="preserve">他府県分</t>
  </si>
  <si>
    <t xml:space="preserve">社</t>
  </si>
  <si>
    <t xml:space="preserve">現事業年度分</t>
  </si>
  <si>
    <t xml:space="preserve">（注）　外形標準課税分を含む。</t>
  </si>
  <si>
    <r>
      <rPr>
        <sz val="11"/>
        <rFont val="ＭＳ 明朝"/>
        <family val="1"/>
        <charset val="128"/>
      </rPr>
      <t xml:space="preserve">(4)</t>
    </r>
    <r>
      <rPr>
        <sz val="11"/>
        <rFont val="Noto Sans"/>
        <family val="2"/>
      </rPr>
      <t xml:space="preserve">　外形標準課税分</t>
    </r>
  </si>
  <si>
    <t xml:space="preserve">所得金額、
付加価値額又は
資本金等の額</t>
  </si>
  <si>
    <t xml:space="preserve">所得金額、
付加価値額又は資本金等の額</t>
  </si>
  <si>
    <t xml:space="preserve">所得割分</t>
  </si>
  <si>
    <t xml:space="preserve">小計</t>
  </si>
  <si>
    <t xml:space="preserve">付加価値割分</t>
  </si>
  <si>
    <t xml:space="preserve">資本割分</t>
  </si>
  <si>
    <r>
      <rPr>
        <sz val="11"/>
        <rFont val="ＭＳ 明朝"/>
        <family val="1"/>
        <charset val="128"/>
      </rPr>
      <t xml:space="preserve">(5)</t>
    </r>
    <r>
      <rPr>
        <sz val="11"/>
        <rFont val="Noto Sans"/>
        <family val="2"/>
      </rPr>
      <t xml:space="preserve">　収入金額課税分</t>
    </r>
  </si>
  <si>
    <t xml:space="preserve">本府本店分割法人</t>
  </si>
  <si>
    <t xml:space="preserve">他府県本店法人</t>
  </si>
  <si>
    <t xml:space="preserve">収入金額</t>
  </si>
  <si>
    <t xml:space="preserve">電気供給業</t>
  </si>
  <si>
    <t xml:space="preserve">ガス供給業</t>
  </si>
  <si>
    <t xml:space="preserve">生命保険業</t>
  </si>
  <si>
    <t xml:space="preserve">損害保険業</t>
  </si>
  <si>
    <t xml:space="preserve">少額短期保険業</t>
  </si>
  <si>
    <t xml:space="preserve">貿易保険業</t>
  </si>
  <si>
    <r>
      <rPr>
        <sz val="11"/>
        <rFont val="ＭＳ 明朝"/>
        <family val="1"/>
        <charset val="128"/>
      </rPr>
      <t xml:space="preserve">(6)</t>
    </r>
    <r>
      <rPr>
        <sz val="11"/>
        <rFont val="Noto Sans"/>
        <family val="2"/>
      </rPr>
      <t xml:space="preserve">　法第</t>
    </r>
    <r>
      <rPr>
        <sz val="11"/>
        <rFont val="ＭＳ 明朝"/>
        <family val="1"/>
        <charset val="128"/>
      </rPr>
      <t xml:space="preserve">72</t>
    </r>
    <r>
      <rPr>
        <sz val="11"/>
        <rFont val="Noto Sans"/>
        <family val="2"/>
      </rPr>
      <t xml:space="preserve">条の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の４の特例による課税分</t>
    </r>
  </si>
  <si>
    <t xml:space="preserve">業務粗利益等</t>
  </si>
  <si>
    <r>
      <rPr>
        <sz val="11"/>
        <rFont val="ＭＳ 明朝"/>
        <family val="1"/>
        <charset val="128"/>
      </rPr>
      <t xml:space="preserve">(7)</t>
    </r>
    <r>
      <rPr>
        <sz val="11"/>
        <rFont val="Noto Sans"/>
        <family val="2"/>
      </rPr>
      <t xml:space="preserve">　決算期別法人数</t>
    </r>
  </si>
  <si>
    <t xml:space="preserve">（単位：社）</t>
  </si>
  <si>
    <t xml:space="preserve">みなす法人</t>
  </si>
  <si>
    <t xml:space="preserve">内国法人</t>
  </si>
  <si>
    <t xml:space="preserve">外国法人</t>
  </si>
  <si>
    <t xml:space="preserve">単</t>
  </si>
  <si>
    <t xml:space="preserve">分</t>
  </si>
  <si>
    <t xml:space="preserve">支</t>
  </si>
  <si>
    <t xml:space="preserve">一年決算法人</t>
  </si>
  <si>
    <t xml:space="preserve">１月</t>
  </si>
  <si>
    <t xml:space="preserve">決算法人</t>
  </si>
  <si>
    <t xml:space="preserve">２月</t>
  </si>
  <si>
    <t xml:space="preserve">〃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六月決算法人</t>
  </si>
  <si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７月</t>
    </r>
  </si>
  <si>
    <r>
      <rPr>
        <sz val="9"/>
        <rFont val="Noto Sans"/>
        <family val="2"/>
      </rPr>
      <t xml:space="preserve">２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８月</t>
    </r>
  </si>
  <si>
    <r>
      <rPr>
        <sz val="9"/>
        <rFont val="Noto Sans"/>
        <family val="2"/>
      </rPr>
      <t xml:space="preserve">３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９月</t>
    </r>
  </si>
  <si>
    <r>
      <rPr>
        <sz val="9"/>
        <rFont val="Noto Sans"/>
        <family val="2"/>
      </rPr>
      <t xml:space="preserve">４</t>
    </r>
    <r>
      <rPr>
        <sz val="9"/>
        <rFont val="ＭＳ 明朝"/>
        <family val="1"/>
        <charset val="128"/>
      </rPr>
      <t xml:space="preserve">,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５</t>
    </r>
    <r>
      <rPr>
        <sz val="9"/>
        <rFont val="ＭＳ 明朝"/>
        <family val="1"/>
        <charset val="128"/>
      </rPr>
      <t xml:space="preserve">,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６</t>
    </r>
    <r>
      <rPr>
        <sz val="9"/>
        <rFont val="ＭＳ 明朝"/>
        <family val="1"/>
        <charset val="128"/>
      </rPr>
      <t xml:space="preserve">,12</t>
    </r>
    <r>
      <rPr>
        <sz val="9"/>
        <rFont val="Noto Sans"/>
        <family val="2"/>
      </rPr>
      <t xml:space="preserve">月</t>
    </r>
  </si>
  <si>
    <t xml:space="preserve">その他決算法人</t>
  </si>
  <si>
    <r>
      <rPr>
        <sz val="11"/>
        <rFont val="ＭＳ 明朝"/>
        <family val="1"/>
        <charset val="128"/>
      </rPr>
      <t xml:space="preserve">(8)</t>
    </r>
    <r>
      <rPr>
        <sz val="11"/>
        <rFont val="Noto Sans"/>
        <family val="2"/>
      </rPr>
      <t xml:space="preserve">　業種別・規模別法人数</t>
    </r>
  </si>
  <si>
    <t xml:space="preserve">　　　　　　　　規 模 別
　業 種 別</t>
  </si>
  <si>
    <t xml:space="preserve">単独法人</t>
  </si>
  <si>
    <t xml:space="preserve">分割法</t>
  </si>
  <si>
    <t xml:space="preserve">人</t>
  </si>
  <si>
    <t xml:space="preserve">支店法人</t>
  </si>
  <si>
    <t xml:space="preserve">５百万
円未満</t>
  </si>
  <si>
    <t xml:space="preserve">５百万
円以上
１千万
円未満</t>
  </si>
  <si>
    <t xml:space="preserve">１千万
円以上
５千万
円未満</t>
  </si>
  <si>
    <t xml:space="preserve">５千万
円以上
１億円
未満</t>
  </si>
  <si>
    <t xml:space="preserve">１億円</t>
  </si>
  <si>
    <r>
      <rPr>
        <sz val="9"/>
        <rFont val="Noto Sans"/>
        <family val="2"/>
      </rPr>
      <t xml:space="preserve">１億円
超
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億円
未満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億円
以上</t>
    </r>
  </si>
  <si>
    <t xml:space="preserve">農業</t>
  </si>
  <si>
    <t xml:space="preserve">林業</t>
  </si>
  <si>
    <t xml:space="preserve">漁業・水産業</t>
  </si>
  <si>
    <t xml:space="preserve">鉱業</t>
  </si>
  <si>
    <t xml:space="preserve">建設業</t>
  </si>
  <si>
    <t xml:space="preserve">製造業</t>
  </si>
  <si>
    <t xml:space="preserve">食料品</t>
  </si>
  <si>
    <t xml:space="preserve">紡績</t>
  </si>
  <si>
    <t xml:space="preserve">衣服・身廻</t>
  </si>
  <si>
    <t xml:space="preserve">木材・家具</t>
  </si>
  <si>
    <t xml:space="preserve">紙・パルプ</t>
  </si>
  <si>
    <t xml:space="preserve">印刷・出版</t>
  </si>
  <si>
    <t xml:space="preserve">化学</t>
  </si>
  <si>
    <t xml:space="preserve">石油石炭製品</t>
  </si>
  <si>
    <t xml:space="preserve">ゴム製品</t>
  </si>
  <si>
    <t xml:space="preserve">皮革及び皮革製品</t>
  </si>
  <si>
    <t xml:space="preserve">ガラス及び土石製品</t>
  </si>
  <si>
    <t xml:space="preserve">第一次金属</t>
  </si>
  <si>
    <t xml:space="preserve">金属製品</t>
  </si>
  <si>
    <t xml:space="preserve">機械器具</t>
  </si>
  <si>
    <t xml:space="preserve">卸売業</t>
  </si>
  <si>
    <t xml:space="preserve">小売業・飲食店</t>
  </si>
  <si>
    <t xml:space="preserve">各種商品小売業</t>
  </si>
  <si>
    <t xml:space="preserve">飲食料品</t>
  </si>
  <si>
    <t xml:space="preserve">飲食店</t>
  </si>
  <si>
    <t xml:space="preserve">金融・保険業</t>
  </si>
  <si>
    <t xml:space="preserve">証券業・商品取引所業</t>
  </si>
  <si>
    <t xml:space="preserve">不動産業</t>
  </si>
  <si>
    <t xml:space="preserve">運輸･倉庫･通信･電気･ガス</t>
  </si>
  <si>
    <t xml:space="preserve">その他サービス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&quot;△ &quot;#,##0;&quot;- &quot;"/>
    <numFmt numFmtId="167" formatCode="\(#,##0\);&quot;(△ &quot;#,##0\);&quot;( - )&quot;"/>
    <numFmt numFmtId="168" formatCode="\{#,##0\};&quot;{△ &quot;#,##0\};&quot;{ - }&quot;"/>
    <numFmt numFmtId="169" formatCode="\[#,##0\];&quot;[△ &quot;#,##0\];&quot;[ - ]&quot;"/>
    <numFmt numFmtId="170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distributed" textRotation="255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distributed" textRotation="255" wrapText="true" indent="0" shrinkToFit="false"/>
      <protection locked="true" hidden="false"/>
    </xf>
    <xf numFmtId="166" fontId="1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3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9680</xdr:colOff>
      <xdr:row>32</xdr:row>
      <xdr:rowOff>0</xdr:rowOff>
    </xdr:from>
    <xdr:to>
      <xdr:col>4</xdr:col>
      <xdr:colOff>20520</xdr:colOff>
      <xdr:row>34</xdr:row>
      <xdr:rowOff>9000</xdr:rowOff>
    </xdr:to>
    <xdr:sp>
      <xdr:nvSpPr>
        <xdr:cNvPr id="0" name="AutoShape 1"/>
        <xdr:cNvSpPr/>
      </xdr:nvSpPr>
      <xdr:spPr>
        <a:xfrm>
          <a:off x="868320" y="5153040"/>
          <a:ext cx="80640" cy="694800"/>
        </a:xfrm>
        <a:custGeom>
          <a:avLst/>
          <a:gdLst>
            <a:gd name="textAreaLeft" fmla="*/ 51480 w 80640"/>
            <a:gd name="textAreaRight" fmla="*/ 81000 w 80640"/>
            <a:gd name="textAreaTop" fmla="*/ 18000 h 694800"/>
            <a:gd name="textAreaBottom" fmla="*/ 676800 h 694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880</xdr:colOff>
      <xdr:row>32</xdr:row>
      <xdr:rowOff>9360</xdr:rowOff>
    </xdr:from>
    <xdr:to>
      <xdr:col>2</xdr:col>
      <xdr:colOff>289800</xdr:colOff>
      <xdr:row>35</xdr:row>
      <xdr:rowOff>171720</xdr:rowOff>
    </xdr:to>
    <xdr:sp>
      <xdr:nvSpPr>
        <xdr:cNvPr id="1" name="AutoShape 2"/>
        <xdr:cNvSpPr/>
      </xdr:nvSpPr>
      <xdr:spPr>
        <a:xfrm>
          <a:off x="559080" y="5162400"/>
          <a:ext cx="79920" cy="1029240"/>
        </a:xfrm>
        <a:custGeom>
          <a:avLst/>
          <a:gdLst>
            <a:gd name="textAreaLeft" fmla="*/ 51120 w 79920"/>
            <a:gd name="textAreaRight" fmla="*/ 80280 w 79920"/>
            <a:gd name="textAreaTop" fmla="*/ 26640 h 1029240"/>
            <a:gd name="textAreaBottom" fmla="*/ 1002600 h 102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640</xdr:colOff>
      <xdr:row>32</xdr:row>
      <xdr:rowOff>9360</xdr:rowOff>
    </xdr:from>
    <xdr:to>
      <xdr:col>2</xdr:col>
      <xdr:colOff>10080</xdr:colOff>
      <xdr:row>42</xdr:row>
      <xdr:rowOff>9000</xdr:rowOff>
    </xdr:to>
    <xdr:sp>
      <xdr:nvSpPr>
        <xdr:cNvPr id="2" name="AutoShape 3"/>
        <xdr:cNvSpPr/>
      </xdr:nvSpPr>
      <xdr:spPr>
        <a:xfrm>
          <a:off x="239400" y="5162400"/>
          <a:ext cx="119880" cy="2133360"/>
        </a:xfrm>
        <a:custGeom>
          <a:avLst/>
          <a:gdLst>
            <a:gd name="textAreaLeft" fmla="*/ 76680 w 119880"/>
            <a:gd name="textAreaRight" fmla="*/ 120240 w 119880"/>
            <a:gd name="textAreaTop" fmla="*/ 55440 h 2133360"/>
            <a:gd name="textAreaBottom" fmla="*/ 2077920 h 21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880</xdr:colOff>
      <xdr:row>11</xdr:row>
      <xdr:rowOff>9720</xdr:rowOff>
    </xdr:from>
    <xdr:to>
      <xdr:col>3</xdr:col>
      <xdr:colOff>10800</xdr:colOff>
      <xdr:row>12</xdr:row>
      <xdr:rowOff>199800</xdr:rowOff>
    </xdr:to>
    <xdr:sp>
      <xdr:nvSpPr>
        <xdr:cNvPr id="3" name="AutoShape 1"/>
        <xdr:cNvSpPr/>
      </xdr:nvSpPr>
      <xdr:spPr>
        <a:xfrm>
          <a:off x="798840" y="2486160"/>
          <a:ext cx="80640" cy="399600"/>
        </a:xfrm>
        <a:custGeom>
          <a:avLst/>
          <a:gdLst>
            <a:gd name="textAreaLeft" fmla="*/ 51480 w 80640"/>
            <a:gd name="textAreaRight" fmla="*/ 81000 w 80640"/>
            <a:gd name="textAreaTop" fmla="*/ 10080 h 399600"/>
            <a:gd name="textAreaBottom" fmla="*/ 389520 h 399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320</xdr:colOff>
      <xdr:row>11</xdr:row>
      <xdr:rowOff>0</xdr:rowOff>
    </xdr:from>
    <xdr:to>
      <xdr:col>2</xdr:col>
      <xdr:colOff>40680</xdr:colOff>
      <xdr:row>14</xdr:row>
      <xdr:rowOff>209880</xdr:rowOff>
    </xdr:to>
    <xdr:sp>
      <xdr:nvSpPr>
        <xdr:cNvPr id="4" name="AutoShape 2"/>
        <xdr:cNvSpPr/>
      </xdr:nvSpPr>
      <xdr:spPr>
        <a:xfrm>
          <a:off x="469080" y="2476440"/>
          <a:ext cx="70560" cy="838440"/>
        </a:xfrm>
        <a:custGeom>
          <a:avLst/>
          <a:gdLst>
            <a:gd name="textAreaLeft" fmla="*/ 45000 w 70560"/>
            <a:gd name="textAreaRight" fmla="*/ 70920 w 70560"/>
            <a:gd name="textAreaTop" fmla="*/ 21600 h 838440"/>
            <a:gd name="textAreaBottom" fmla="*/ 816840 h 838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9880</xdr:colOff>
      <xdr:row>15</xdr:row>
      <xdr:rowOff>9720</xdr:rowOff>
    </xdr:from>
    <xdr:to>
      <xdr:col>3</xdr:col>
      <xdr:colOff>10800</xdr:colOff>
      <xdr:row>16</xdr:row>
      <xdr:rowOff>199440</xdr:rowOff>
    </xdr:to>
    <xdr:sp>
      <xdr:nvSpPr>
        <xdr:cNvPr id="5" name="AutoShape 3"/>
        <xdr:cNvSpPr/>
      </xdr:nvSpPr>
      <xdr:spPr>
        <a:xfrm>
          <a:off x="798840" y="3324600"/>
          <a:ext cx="80640" cy="399240"/>
        </a:xfrm>
        <a:custGeom>
          <a:avLst/>
          <a:gdLst>
            <a:gd name="textAreaLeft" fmla="*/ 51480 w 80640"/>
            <a:gd name="textAreaRight" fmla="*/ 81000 w 80640"/>
            <a:gd name="textAreaTop" fmla="*/ 10080 h 399240"/>
            <a:gd name="textAreaBottom" fmla="*/ 389160 h 39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320</xdr:colOff>
      <xdr:row>15</xdr:row>
      <xdr:rowOff>0</xdr:rowOff>
    </xdr:from>
    <xdr:to>
      <xdr:col>2</xdr:col>
      <xdr:colOff>40680</xdr:colOff>
      <xdr:row>18</xdr:row>
      <xdr:rowOff>209520</xdr:rowOff>
    </xdr:to>
    <xdr:sp>
      <xdr:nvSpPr>
        <xdr:cNvPr id="6" name="AutoShape 4"/>
        <xdr:cNvSpPr/>
      </xdr:nvSpPr>
      <xdr:spPr>
        <a:xfrm>
          <a:off x="469080" y="3314880"/>
          <a:ext cx="70560" cy="838080"/>
        </a:xfrm>
        <a:custGeom>
          <a:avLst/>
          <a:gdLst>
            <a:gd name="textAreaLeft" fmla="*/ 45000 w 70560"/>
            <a:gd name="textAreaRight" fmla="*/ 70920 w 70560"/>
            <a:gd name="textAreaTop" fmla="*/ 21600 h 838080"/>
            <a:gd name="textAreaBottom" fmla="*/ 816480 h 838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9680</xdr:colOff>
      <xdr:row>13</xdr:row>
      <xdr:rowOff>9720</xdr:rowOff>
    </xdr:from>
    <xdr:to>
      <xdr:col>4</xdr:col>
      <xdr:colOff>360</xdr:colOff>
      <xdr:row>14</xdr:row>
      <xdr:rowOff>372600</xdr:rowOff>
    </xdr:to>
    <xdr:sp>
      <xdr:nvSpPr>
        <xdr:cNvPr id="7" name="AutoShape 1"/>
        <xdr:cNvSpPr/>
      </xdr:nvSpPr>
      <xdr:spPr>
        <a:xfrm>
          <a:off x="868320" y="2943360"/>
          <a:ext cx="60480" cy="770760"/>
        </a:xfrm>
        <a:custGeom>
          <a:avLst/>
          <a:gdLst>
            <a:gd name="textAreaLeft" fmla="*/ 38520 w 60480"/>
            <a:gd name="textAreaRight" fmla="*/ 60840 w 60480"/>
            <a:gd name="textAreaTop" fmla="*/ 19800 h 770760"/>
            <a:gd name="textAreaBottom" fmla="*/ 750960 h 770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600</xdr:colOff>
      <xdr:row>13</xdr:row>
      <xdr:rowOff>9720</xdr:rowOff>
    </xdr:from>
    <xdr:to>
      <xdr:col>3</xdr:col>
      <xdr:colOff>10440</xdr:colOff>
      <xdr:row>16</xdr:row>
      <xdr:rowOff>248040</xdr:rowOff>
    </xdr:to>
    <xdr:sp>
      <xdr:nvSpPr>
        <xdr:cNvPr id="8" name="AutoShape 2"/>
        <xdr:cNvSpPr/>
      </xdr:nvSpPr>
      <xdr:spPr>
        <a:xfrm>
          <a:off x="568800" y="2943360"/>
          <a:ext cx="80280" cy="1320480"/>
        </a:xfrm>
        <a:custGeom>
          <a:avLst/>
          <a:gdLst>
            <a:gd name="textAreaLeft" fmla="*/ 51480 w 80280"/>
            <a:gd name="textAreaRight" fmla="*/ 80640 w 80280"/>
            <a:gd name="textAreaTop" fmla="*/ 34200 h 1320480"/>
            <a:gd name="textAreaBottom" fmla="*/ 1286280 h 1320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0</xdr:colOff>
      <xdr:row>13</xdr:row>
      <xdr:rowOff>9720</xdr:rowOff>
    </xdr:from>
    <xdr:to>
      <xdr:col>1</xdr:col>
      <xdr:colOff>269640</xdr:colOff>
      <xdr:row>18</xdr:row>
      <xdr:rowOff>266400</xdr:rowOff>
    </xdr:to>
    <xdr:sp>
      <xdr:nvSpPr>
        <xdr:cNvPr id="9" name="AutoShape 3"/>
        <xdr:cNvSpPr/>
      </xdr:nvSpPr>
      <xdr:spPr>
        <a:xfrm>
          <a:off x="279360" y="2943360"/>
          <a:ext cx="50040" cy="1872360"/>
        </a:xfrm>
        <a:custGeom>
          <a:avLst/>
          <a:gdLst>
            <a:gd name="textAreaLeft" fmla="*/ 32040 w 50040"/>
            <a:gd name="textAreaRight" fmla="*/ 50400 w 50040"/>
            <a:gd name="textAreaTop" fmla="*/ 48600 h 1872360"/>
            <a:gd name="textAreaBottom" fmla="*/ 1823760 h 1872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9680</xdr:colOff>
      <xdr:row>19</xdr:row>
      <xdr:rowOff>18720</xdr:rowOff>
    </xdr:from>
    <xdr:to>
      <xdr:col>4</xdr:col>
      <xdr:colOff>360</xdr:colOff>
      <xdr:row>20</xdr:row>
      <xdr:rowOff>381240</xdr:rowOff>
    </xdr:to>
    <xdr:sp>
      <xdr:nvSpPr>
        <xdr:cNvPr id="10" name="AutoShape 4"/>
        <xdr:cNvSpPr/>
      </xdr:nvSpPr>
      <xdr:spPr>
        <a:xfrm>
          <a:off x="868320" y="4834440"/>
          <a:ext cx="60480" cy="762840"/>
        </a:xfrm>
        <a:custGeom>
          <a:avLst/>
          <a:gdLst>
            <a:gd name="textAreaLeft" fmla="*/ 38520 w 60480"/>
            <a:gd name="textAreaRight" fmla="*/ 60840 w 60480"/>
            <a:gd name="textAreaTop" fmla="*/ 19800 h 762840"/>
            <a:gd name="textAreaBottom" fmla="*/ 743040 h 762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400</xdr:colOff>
      <xdr:row>19</xdr:row>
      <xdr:rowOff>18720</xdr:rowOff>
    </xdr:from>
    <xdr:to>
      <xdr:col>2</xdr:col>
      <xdr:colOff>269640</xdr:colOff>
      <xdr:row>22</xdr:row>
      <xdr:rowOff>227880</xdr:rowOff>
    </xdr:to>
    <xdr:sp>
      <xdr:nvSpPr>
        <xdr:cNvPr id="11" name="AutoShape 5"/>
        <xdr:cNvSpPr/>
      </xdr:nvSpPr>
      <xdr:spPr>
        <a:xfrm>
          <a:off x="588600" y="4834440"/>
          <a:ext cx="30240" cy="1276200"/>
        </a:xfrm>
        <a:custGeom>
          <a:avLst/>
          <a:gdLst>
            <a:gd name="textAreaLeft" fmla="*/ 19440 w 30240"/>
            <a:gd name="textAreaRight" fmla="*/ 30240 w 30240"/>
            <a:gd name="textAreaTop" fmla="*/ 33120 h 1276200"/>
            <a:gd name="textAreaBottom" fmla="*/ 1243080 h 1276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640</xdr:colOff>
      <xdr:row>19</xdr:row>
      <xdr:rowOff>18720</xdr:rowOff>
    </xdr:from>
    <xdr:to>
      <xdr:col>1</xdr:col>
      <xdr:colOff>289800</xdr:colOff>
      <xdr:row>24</xdr:row>
      <xdr:rowOff>257400</xdr:rowOff>
    </xdr:to>
    <xdr:sp>
      <xdr:nvSpPr>
        <xdr:cNvPr id="12" name="AutoShape 6"/>
        <xdr:cNvSpPr/>
      </xdr:nvSpPr>
      <xdr:spPr>
        <a:xfrm>
          <a:off x="239400" y="4834440"/>
          <a:ext cx="110160" cy="1838880"/>
        </a:xfrm>
        <a:custGeom>
          <a:avLst/>
          <a:gdLst>
            <a:gd name="textAreaLeft" fmla="*/ 70560 w 110160"/>
            <a:gd name="textAreaRight" fmla="*/ 110520 w 110160"/>
            <a:gd name="textAreaTop" fmla="*/ 47880 h 1838880"/>
            <a:gd name="textAreaBottom" fmla="*/ 1791000 h 183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9680</xdr:colOff>
      <xdr:row>25</xdr:row>
      <xdr:rowOff>9360</xdr:rowOff>
    </xdr:from>
    <xdr:to>
      <xdr:col>4</xdr:col>
      <xdr:colOff>360</xdr:colOff>
      <xdr:row>26</xdr:row>
      <xdr:rowOff>372240</xdr:rowOff>
    </xdr:to>
    <xdr:sp>
      <xdr:nvSpPr>
        <xdr:cNvPr id="13" name="AutoShape 7"/>
        <xdr:cNvSpPr/>
      </xdr:nvSpPr>
      <xdr:spPr>
        <a:xfrm>
          <a:off x="868320" y="6692040"/>
          <a:ext cx="60480" cy="762840"/>
        </a:xfrm>
        <a:custGeom>
          <a:avLst/>
          <a:gdLst>
            <a:gd name="textAreaLeft" fmla="*/ 38520 w 60480"/>
            <a:gd name="textAreaRight" fmla="*/ 60840 w 60480"/>
            <a:gd name="textAreaTop" fmla="*/ 19800 h 762840"/>
            <a:gd name="textAreaBottom" fmla="*/ 743040 h 762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600</xdr:colOff>
      <xdr:row>25</xdr:row>
      <xdr:rowOff>9360</xdr:rowOff>
    </xdr:from>
    <xdr:to>
      <xdr:col>2</xdr:col>
      <xdr:colOff>259920</xdr:colOff>
      <xdr:row>27</xdr:row>
      <xdr:rowOff>247680</xdr:rowOff>
    </xdr:to>
    <xdr:sp>
      <xdr:nvSpPr>
        <xdr:cNvPr id="14" name="AutoShape 8"/>
        <xdr:cNvSpPr/>
      </xdr:nvSpPr>
      <xdr:spPr>
        <a:xfrm>
          <a:off x="568800" y="6692040"/>
          <a:ext cx="40320" cy="1038600"/>
        </a:xfrm>
        <a:custGeom>
          <a:avLst/>
          <a:gdLst>
            <a:gd name="textAreaLeft" fmla="*/ 25920 w 40320"/>
            <a:gd name="textAreaRight" fmla="*/ 40320 w 40320"/>
            <a:gd name="textAreaTop" fmla="*/ 27000 h 1038600"/>
            <a:gd name="textAreaBottom" fmla="*/ 1011600 h 103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25</xdr:row>
      <xdr:rowOff>9360</xdr:rowOff>
    </xdr:from>
    <xdr:to>
      <xdr:col>1</xdr:col>
      <xdr:colOff>269640</xdr:colOff>
      <xdr:row>29</xdr:row>
      <xdr:rowOff>9720</xdr:rowOff>
    </xdr:to>
    <xdr:sp>
      <xdr:nvSpPr>
        <xdr:cNvPr id="15" name="AutoShape 9"/>
        <xdr:cNvSpPr/>
      </xdr:nvSpPr>
      <xdr:spPr>
        <a:xfrm>
          <a:off x="259200" y="6692040"/>
          <a:ext cx="70200" cy="1333800"/>
        </a:xfrm>
        <a:custGeom>
          <a:avLst/>
          <a:gdLst>
            <a:gd name="textAreaLeft" fmla="*/ 45000 w 70200"/>
            <a:gd name="textAreaRight" fmla="*/ 70560 w 70200"/>
            <a:gd name="textAreaTop" fmla="*/ 34560 h 1333800"/>
            <a:gd name="textAreaBottom" fmla="*/ 1299240 h 1333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920</xdr:colOff>
      <xdr:row>12</xdr:row>
      <xdr:rowOff>0</xdr:rowOff>
    </xdr:from>
    <xdr:to>
      <xdr:col>1</xdr:col>
      <xdr:colOff>359640</xdr:colOff>
      <xdr:row>24</xdr:row>
      <xdr:rowOff>152280</xdr:rowOff>
    </xdr:to>
    <xdr:sp>
      <xdr:nvSpPr>
        <xdr:cNvPr id="16" name="AutoShape 1"/>
        <xdr:cNvSpPr/>
      </xdr:nvSpPr>
      <xdr:spPr>
        <a:xfrm>
          <a:off x="319680" y="2286000"/>
          <a:ext cx="99720" cy="1981080"/>
        </a:xfrm>
        <a:custGeom>
          <a:avLst/>
          <a:gdLst>
            <a:gd name="textAreaLeft" fmla="*/ 63720 w 99720"/>
            <a:gd name="textAreaRight" fmla="*/ 100080 w 99720"/>
            <a:gd name="textAreaTop" fmla="*/ 51480 h 1981080"/>
            <a:gd name="textAreaBottom" fmla="*/ 1929600 h 198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26</xdr:row>
      <xdr:rowOff>9360</xdr:rowOff>
    </xdr:from>
    <xdr:to>
      <xdr:col>1</xdr:col>
      <xdr:colOff>359640</xdr:colOff>
      <xdr:row>32</xdr:row>
      <xdr:rowOff>152280</xdr:rowOff>
    </xdr:to>
    <xdr:sp>
      <xdr:nvSpPr>
        <xdr:cNvPr id="17" name="AutoShape 2"/>
        <xdr:cNvSpPr/>
      </xdr:nvSpPr>
      <xdr:spPr>
        <a:xfrm>
          <a:off x="339480" y="4429080"/>
          <a:ext cx="79920" cy="1057320"/>
        </a:xfrm>
        <a:custGeom>
          <a:avLst/>
          <a:gdLst>
            <a:gd name="textAreaLeft" fmla="*/ 51120 w 79920"/>
            <a:gd name="textAreaRight" fmla="*/ 80280 w 79920"/>
            <a:gd name="textAreaTop" fmla="*/ 27360 h 1057320"/>
            <a:gd name="textAreaBottom" fmla="*/ 1029960 h 1057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720</xdr:colOff>
      <xdr:row>15</xdr:row>
      <xdr:rowOff>0</xdr:rowOff>
    </xdr:from>
    <xdr:to>
      <xdr:col>2</xdr:col>
      <xdr:colOff>10800</xdr:colOff>
      <xdr:row>31</xdr:row>
      <xdr:rowOff>19080</xdr:rowOff>
    </xdr:to>
    <xdr:sp>
      <xdr:nvSpPr>
        <xdr:cNvPr id="18" name="AutoShape 1"/>
        <xdr:cNvSpPr/>
      </xdr:nvSpPr>
      <xdr:spPr>
        <a:xfrm>
          <a:off x="249480" y="3781440"/>
          <a:ext cx="110520" cy="3067200"/>
        </a:xfrm>
        <a:custGeom>
          <a:avLst/>
          <a:gdLst>
            <a:gd name="textAreaLeft" fmla="*/ 70560 w 110520"/>
            <a:gd name="textAreaRight" fmla="*/ 110880 w 110520"/>
            <a:gd name="textAreaTop" fmla="*/ 79920 h 3067200"/>
            <a:gd name="textAreaBottom" fmla="*/ 2987280 h 306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0</xdr:colOff>
      <xdr:row>31</xdr:row>
      <xdr:rowOff>248040</xdr:rowOff>
    </xdr:from>
    <xdr:to>
      <xdr:col>2</xdr:col>
      <xdr:colOff>10800</xdr:colOff>
      <xdr:row>37</xdr:row>
      <xdr:rowOff>190440</xdr:rowOff>
    </xdr:to>
    <xdr:sp>
      <xdr:nvSpPr>
        <xdr:cNvPr id="19" name="AutoShape 2"/>
        <xdr:cNvSpPr/>
      </xdr:nvSpPr>
      <xdr:spPr>
        <a:xfrm>
          <a:off x="279360" y="7077600"/>
          <a:ext cx="80640" cy="1152000"/>
        </a:xfrm>
        <a:custGeom>
          <a:avLst/>
          <a:gdLst>
            <a:gd name="textAreaLeft" fmla="*/ 51480 w 80640"/>
            <a:gd name="textAreaRight" fmla="*/ 81000 w 80640"/>
            <a:gd name="textAreaTop" fmla="*/ 29880 h 1152000"/>
            <a:gd name="textAreaBottom" fmla="*/ 1122120 h 115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T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75"/>
    <col collapsed="false" customWidth="true" hidden="false" outlineLevel="0" max="3" min="2" style="2" width="3.62"/>
    <col collapsed="false" customWidth="true" hidden="false" outlineLevel="0" max="4" min="4" style="1" width="3.62"/>
    <col collapsed="false" customWidth="true" hidden="false" outlineLevel="0" max="5" min="5" style="1" width="6.12"/>
    <col collapsed="false" customWidth="true" hidden="false" outlineLevel="0" max="6" min="6" style="1" width="0.75"/>
    <col collapsed="false" customWidth="true" hidden="false" outlineLevel="0" max="7" min="7" style="1" width="9.49"/>
    <col collapsed="false" customWidth="true" hidden="false" outlineLevel="0" max="8" min="8" style="1" width="19.87"/>
    <col collapsed="false" customWidth="true" hidden="false" outlineLevel="0" max="9" min="9" style="1" width="11.37"/>
    <col collapsed="false" customWidth="true" hidden="false" outlineLevel="0" max="10" min="10" style="1" width="9.49"/>
    <col collapsed="false" customWidth="true" hidden="false" outlineLevel="0" max="11" min="11" style="1" width="10.99"/>
    <col collapsed="false" customWidth="true" hidden="false" outlineLevel="0" max="12" min="12" style="1" width="9.49"/>
    <col collapsed="false" customWidth="true" hidden="false" outlineLevel="0" max="13" min="13" style="1" width="11.12"/>
    <col collapsed="false" customWidth="true" hidden="false" outlineLevel="0" max="14" min="14" style="1" width="9.36"/>
    <col collapsed="false" customWidth="true" hidden="false" outlineLevel="0" max="15" min="15" style="1" width="9.75"/>
    <col collapsed="false" customWidth="true" hidden="false" outlineLevel="0" max="16" min="16" style="1" width="10.99"/>
    <col collapsed="false" customWidth="true" hidden="false" outlineLevel="0" max="17" min="17" style="1" width="11.37"/>
    <col collapsed="false" customWidth="true" hidden="false" outlineLevel="0" max="18" min="18" style="1" width="12.62"/>
    <col collapsed="false" customWidth="true" hidden="false" outlineLevel="0" max="19" min="19" style="1" width="10.49"/>
    <col collapsed="false" customWidth="true" hidden="false" outlineLevel="0" max="20" min="20" style="1" width="11.37"/>
    <col collapsed="false" customWidth="false" hidden="false" outlineLevel="0" max="257" min="21" style="1" width="8.9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6" customFormat="true" ht="17.2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2" customFormat="tru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8"/>
      <c r="H3" s="9" t="s">
        <v>3</v>
      </c>
      <c r="I3" s="9"/>
      <c r="J3" s="9"/>
      <c r="K3" s="9"/>
      <c r="L3" s="9"/>
      <c r="M3" s="9"/>
      <c r="N3" s="10" t="s">
        <v>4</v>
      </c>
      <c r="O3" s="10"/>
      <c r="P3" s="10"/>
      <c r="Q3" s="11"/>
      <c r="R3" s="12" t="s">
        <v>5</v>
      </c>
      <c r="S3" s="12"/>
      <c r="T3" s="13" t="s">
        <v>6</v>
      </c>
    </row>
    <row r="4" s="2" customFormat="true" ht="24" hidden="false" customHeight="true" outlineLevel="0" collapsed="false">
      <c r="A4" s="7"/>
      <c r="B4" s="7"/>
      <c r="C4" s="7"/>
      <c r="D4" s="7"/>
      <c r="E4" s="7"/>
      <c r="F4" s="7"/>
      <c r="G4" s="14" t="s">
        <v>7</v>
      </c>
      <c r="H4" s="14"/>
      <c r="I4" s="14"/>
      <c r="J4" s="15" t="s">
        <v>8</v>
      </c>
      <c r="K4" s="15"/>
      <c r="L4" s="15" t="s">
        <v>9</v>
      </c>
      <c r="M4" s="15"/>
      <c r="N4" s="16" t="s">
        <v>10</v>
      </c>
      <c r="O4" s="16"/>
      <c r="P4" s="17" t="s">
        <v>11</v>
      </c>
      <c r="Q4" s="18" t="s">
        <v>12</v>
      </c>
      <c r="R4" s="19" t="s">
        <v>13</v>
      </c>
      <c r="S4" s="18" t="s">
        <v>12</v>
      </c>
      <c r="T4" s="13"/>
    </row>
    <row r="5" s="2" customFormat="true" ht="18" hidden="false" customHeight="true" outlineLevel="0" collapsed="false">
      <c r="A5" s="7"/>
      <c r="B5" s="7"/>
      <c r="C5" s="7"/>
      <c r="D5" s="7"/>
      <c r="E5" s="7"/>
      <c r="F5" s="7"/>
      <c r="G5" s="20" t="s">
        <v>14</v>
      </c>
      <c r="H5" s="21" t="s">
        <v>15</v>
      </c>
      <c r="I5" s="22" t="s">
        <v>16</v>
      </c>
      <c r="J5" s="22" t="s">
        <v>14</v>
      </c>
      <c r="K5" s="23" t="s">
        <v>16</v>
      </c>
      <c r="L5" s="22" t="s">
        <v>14</v>
      </c>
      <c r="M5" s="22" t="s">
        <v>16</v>
      </c>
      <c r="N5" s="24" t="s">
        <v>14</v>
      </c>
      <c r="O5" s="18" t="s">
        <v>16</v>
      </c>
      <c r="P5" s="17"/>
      <c r="Q5" s="25" t="s">
        <v>17</v>
      </c>
      <c r="R5" s="19"/>
      <c r="S5" s="19"/>
      <c r="T5" s="13"/>
    </row>
    <row r="6" customFormat="false" ht="12" hidden="false" customHeight="true" outlineLevel="0" collapsed="false">
      <c r="A6" s="7"/>
      <c r="B6" s="7"/>
      <c r="C6" s="7"/>
      <c r="D6" s="7"/>
      <c r="E6" s="7"/>
      <c r="F6" s="7"/>
      <c r="G6" s="26"/>
      <c r="H6" s="21"/>
      <c r="I6" s="27" t="s">
        <v>18</v>
      </c>
      <c r="J6" s="27"/>
      <c r="K6" s="28" t="s">
        <v>19</v>
      </c>
      <c r="L6" s="27"/>
      <c r="M6" s="27" t="s">
        <v>20</v>
      </c>
      <c r="N6" s="27"/>
      <c r="O6" s="29" t="s">
        <v>21</v>
      </c>
      <c r="P6" s="27" t="s">
        <v>22</v>
      </c>
      <c r="Q6" s="25"/>
      <c r="R6" s="26"/>
      <c r="S6" s="29" t="s">
        <v>23</v>
      </c>
      <c r="T6" s="30" t="s">
        <v>24</v>
      </c>
    </row>
    <row r="7" s="33" customFormat="true" ht="12" hidden="false" customHeight="true" outlineLevel="0" collapsed="false">
      <c r="A7" s="31"/>
      <c r="B7" s="32"/>
      <c r="C7" s="32"/>
      <c r="F7" s="34"/>
      <c r="G7" s="35"/>
      <c r="H7" s="36" t="s">
        <v>25</v>
      </c>
      <c r="I7" s="36" t="s">
        <v>25</v>
      </c>
      <c r="J7" s="35"/>
      <c r="K7" s="36" t="s">
        <v>25</v>
      </c>
      <c r="L7" s="35"/>
      <c r="M7" s="36" t="s">
        <v>25</v>
      </c>
      <c r="N7" s="35"/>
      <c r="O7" s="36" t="s">
        <v>25</v>
      </c>
      <c r="P7" s="36" t="s">
        <v>25</v>
      </c>
      <c r="Q7" s="36" t="s">
        <v>25</v>
      </c>
      <c r="R7" s="36" t="s">
        <v>25</v>
      </c>
      <c r="S7" s="36" t="s">
        <v>25</v>
      </c>
      <c r="T7" s="37" t="s">
        <v>25</v>
      </c>
    </row>
    <row r="8" s="42" customFormat="true" ht="11.25" hidden="false" customHeight="false" outlineLevel="0" collapsed="false">
      <c r="A8" s="38"/>
      <c r="B8" s="2"/>
      <c r="C8" s="2"/>
      <c r="D8" s="1"/>
      <c r="E8" s="1"/>
      <c r="F8" s="39"/>
      <c r="G8" s="40" t="n">
        <v>8437</v>
      </c>
      <c r="H8" s="40" t="n">
        <v>0</v>
      </c>
      <c r="I8" s="40" t="n">
        <v>145240885</v>
      </c>
      <c r="J8" s="40" t="n">
        <v>6324</v>
      </c>
      <c r="K8" s="40" t="n">
        <v>52448883</v>
      </c>
      <c r="L8" s="40" t="n">
        <v>6433</v>
      </c>
      <c r="M8" s="40" t="n">
        <v>69733943</v>
      </c>
      <c r="N8" s="40" t="n">
        <v>178</v>
      </c>
      <c r="O8" s="40" t="n">
        <v>2945456</v>
      </c>
      <c r="P8" s="40" t="n">
        <v>1323024</v>
      </c>
      <c r="Q8" s="40" t="n">
        <v>166794425</v>
      </c>
      <c r="R8" s="40" t="n">
        <v>0</v>
      </c>
      <c r="S8" s="40" t="n">
        <v>623687</v>
      </c>
      <c r="T8" s="41" t="n">
        <v>167418112</v>
      </c>
    </row>
    <row r="9" s="42" customFormat="true" ht="11.25" hidden="false" customHeight="false" outlineLevel="0" collapsed="false">
      <c r="A9" s="38"/>
      <c r="B9" s="2"/>
      <c r="C9" s="2"/>
      <c r="D9" s="1"/>
      <c r="E9" s="1"/>
      <c r="F9" s="39"/>
      <c r="G9" s="42" t="n">
        <v>226</v>
      </c>
      <c r="H9" s="42" t="n">
        <v>1666801138</v>
      </c>
      <c r="I9" s="42" t="n">
        <v>13004019</v>
      </c>
      <c r="J9" s="42" t="n">
        <v>106</v>
      </c>
      <c r="K9" s="42" t="n">
        <v>5890544</v>
      </c>
      <c r="L9" s="42" t="n">
        <v>130</v>
      </c>
      <c r="M9" s="42" t="n">
        <v>7397829</v>
      </c>
      <c r="N9" s="42" t="n">
        <v>7</v>
      </c>
      <c r="O9" s="42" t="n">
        <v>20500</v>
      </c>
      <c r="P9" s="42" t="n">
        <v>315</v>
      </c>
      <c r="Q9" s="42" t="n">
        <v>14532119</v>
      </c>
      <c r="R9" s="42" t="n">
        <v>14570788</v>
      </c>
      <c r="S9" s="42" t="n">
        <v>2598</v>
      </c>
      <c r="T9" s="43" t="n">
        <v>14534717</v>
      </c>
    </row>
    <row r="10" customFormat="false" ht="11.25" hidden="false" customHeight="true" outlineLevel="0" collapsed="false">
      <c r="A10" s="44"/>
      <c r="B10" s="45"/>
      <c r="C10" s="45"/>
      <c r="D10" s="42"/>
      <c r="E10" s="42"/>
      <c r="F10" s="46"/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8" t="n">
        <v>0</v>
      </c>
    </row>
    <row r="11" customFormat="false" ht="11.25" hidden="false" customHeight="true" outlineLevel="0" collapsed="false">
      <c r="A11" s="49"/>
      <c r="B11" s="23" t="s">
        <v>26</v>
      </c>
      <c r="C11" s="23"/>
      <c r="D11" s="23"/>
      <c r="E11" s="23"/>
      <c r="F11" s="18"/>
      <c r="G11" s="1" t="n">
        <v>255523</v>
      </c>
      <c r="H11" s="1" t="n">
        <v>3406368042</v>
      </c>
      <c r="I11" s="1" t="n">
        <v>256017583</v>
      </c>
      <c r="J11" s="1" t="n">
        <v>35199</v>
      </c>
      <c r="K11" s="1" t="n">
        <v>82265530</v>
      </c>
      <c r="L11" s="1" t="n">
        <v>35453</v>
      </c>
      <c r="M11" s="1" t="n">
        <v>106813036</v>
      </c>
      <c r="N11" s="1" t="n">
        <v>408</v>
      </c>
      <c r="O11" s="1" t="n">
        <v>4173855</v>
      </c>
      <c r="P11" s="1" t="n">
        <v>4952111</v>
      </c>
      <c r="Q11" s="1" t="n">
        <v>289691055</v>
      </c>
      <c r="R11" s="1" t="n">
        <v>50140020</v>
      </c>
      <c r="S11" s="1" t="n">
        <v>2470789</v>
      </c>
      <c r="T11" s="50" t="n">
        <v>292161844</v>
      </c>
    </row>
    <row r="12" customFormat="false" ht="11.25" hidden="false" customHeight="false" outlineLevel="0" collapsed="false">
      <c r="A12" s="49"/>
      <c r="F12" s="39"/>
      <c r="T12" s="50"/>
    </row>
    <row r="13" customFormat="false" ht="11.25" hidden="false" customHeight="false" outlineLevel="0" collapsed="false">
      <c r="A13" s="49"/>
      <c r="D13" s="2"/>
      <c r="E13" s="2"/>
      <c r="F13" s="18"/>
      <c r="G13" s="40" t="n">
        <v>8205</v>
      </c>
      <c r="H13" s="40" t="n">
        <v>0</v>
      </c>
      <c r="I13" s="40" t="n">
        <v>174861143</v>
      </c>
      <c r="J13" s="40" t="n">
        <v>6133</v>
      </c>
      <c r="K13" s="40" t="n">
        <v>67549687</v>
      </c>
      <c r="L13" s="40" t="n">
        <v>6268</v>
      </c>
      <c r="M13" s="40" t="n">
        <v>72866451</v>
      </c>
      <c r="N13" s="40" t="n">
        <v>179</v>
      </c>
      <c r="O13" s="40" t="n">
        <v>2866857</v>
      </c>
      <c r="P13" s="40" t="n">
        <v>2024982</v>
      </c>
      <c r="Q13" s="40" t="n">
        <v>185069746</v>
      </c>
      <c r="R13" s="40" t="n">
        <v>0</v>
      </c>
      <c r="S13" s="40" t="n">
        <v>900758</v>
      </c>
      <c r="T13" s="41" t="n">
        <v>185970504</v>
      </c>
    </row>
    <row r="14" customFormat="false" ht="11.25" hidden="false" customHeight="false" outlineLevel="0" collapsed="false">
      <c r="A14" s="49"/>
      <c r="D14" s="2"/>
      <c r="E14" s="2"/>
      <c r="F14" s="18"/>
      <c r="G14" s="42" t="n">
        <v>316</v>
      </c>
      <c r="H14" s="42" t="n">
        <v>1603377787</v>
      </c>
      <c r="I14" s="42" t="n">
        <v>15470951</v>
      </c>
      <c r="J14" s="42" t="n">
        <v>126</v>
      </c>
      <c r="K14" s="42" t="n">
        <v>7231187</v>
      </c>
      <c r="L14" s="42" t="n">
        <v>178</v>
      </c>
      <c r="M14" s="42" t="n">
        <v>7340041</v>
      </c>
      <c r="N14" s="42" t="n">
        <v>7</v>
      </c>
      <c r="O14" s="42" t="n">
        <v>10688</v>
      </c>
      <c r="P14" s="42" t="n">
        <v>64542</v>
      </c>
      <c r="Q14" s="42" t="n">
        <v>15655035</v>
      </c>
      <c r="R14" s="42" t="n">
        <v>17588243</v>
      </c>
      <c r="S14" s="42" t="n">
        <v>44586</v>
      </c>
      <c r="T14" s="43" t="n">
        <v>15699621</v>
      </c>
    </row>
    <row r="15" s="42" customFormat="true" ht="11.25" hidden="false" customHeight="true" outlineLevel="0" collapsed="false">
      <c r="A15" s="38"/>
      <c r="B15" s="2"/>
      <c r="C15" s="2"/>
      <c r="D15" s="2"/>
      <c r="E15" s="2"/>
      <c r="F15" s="18"/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8" t="n">
        <v>0</v>
      </c>
    </row>
    <row r="16" customFormat="false" ht="11.25" hidden="false" customHeight="true" outlineLevel="0" collapsed="false">
      <c r="A16" s="44"/>
      <c r="B16" s="23" t="s">
        <v>27</v>
      </c>
      <c r="C16" s="23"/>
      <c r="D16" s="23"/>
      <c r="E16" s="23"/>
      <c r="F16" s="18"/>
      <c r="G16" s="1" t="n">
        <v>259331</v>
      </c>
      <c r="H16" s="1" t="n">
        <v>3539178077</v>
      </c>
      <c r="I16" s="1" t="n">
        <v>316614141</v>
      </c>
      <c r="J16" s="1" t="n">
        <v>34967</v>
      </c>
      <c r="K16" s="1" t="n">
        <v>103847828</v>
      </c>
      <c r="L16" s="1" t="n">
        <v>37509</v>
      </c>
      <c r="M16" s="1" t="n">
        <v>112652528</v>
      </c>
      <c r="N16" s="1" t="n">
        <v>417</v>
      </c>
      <c r="O16" s="1" t="n">
        <v>4081981</v>
      </c>
      <c r="P16" s="1" t="n">
        <v>5278650</v>
      </c>
      <c r="Q16" s="1" t="n">
        <v>334779472</v>
      </c>
      <c r="R16" s="1" t="n">
        <v>58448647</v>
      </c>
      <c r="S16" s="1" t="n">
        <v>3176597</v>
      </c>
      <c r="T16" s="50" t="n">
        <v>337956069</v>
      </c>
    </row>
    <row r="17" customFormat="false" ht="11.25" hidden="false" customHeight="false" outlineLevel="0" collapsed="false">
      <c r="A17" s="49"/>
      <c r="D17" s="2"/>
      <c r="E17" s="2"/>
      <c r="F17" s="18"/>
      <c r="T17" s="50"/>
    </row>
    <row r="18" customFormat="false" ht="11.25" hidden="false" customHeight="false" outlineLevel="0" collapsed="false">
      <c r="A18" s="44"/>
      <c r="F18" s="39"/>
      <c r="G18" s="40" t="n">
        <v>7977</v>
      </c>
      <c r="H18" s="40" t="n">
        <v>0</v>
      </c>
      <c r="I18" s="40" t="n">
        <v>167644562</v>
      </c>
      <c r="J18" s="40" t="n">
        <v>5986</v>
      </c>
      <c r="K18" s="40" t="n">
        <v>70228576</v>
      </c>
      <c r="L18" s="40" t="n">
        <v>6181</v>
      </c>
      <c r="M18" s="40" t="n">
        <v>72628256</v>
      </c>
      <c r="N18" s="40" t="n">
        <v>224</v>
      </c>
      <c r="O18" s="40" t="n">
        <v>3810373</v>
      </c>
      <c r="P18" s="40" t="n">
        <v>743014</v>
      </c>
      <c r="Q18" s="40" t="n">
        <v>174597629</v>
      </c>
      <c r="R18" s="40" t="n">
        <v>0</v>
      </c>
      <c r="S18" s="40" t="n">
        <v>1098430</v>
      </c>
      <c r="T18" s="41" t="n">
        <v>175696059</v>
      </c>
    </row>
    <row r="19" customFormat="false" ht="11.25" hidden="false" customHeight="false" outlineLevel="0" collapsed="false">
      <c r="A19" s="44"/>
      <c r="B19" s="45"/>
      <c r="C19" s="45"/>
      <c r="D19" s="42"/>
      <c r="E19" s="42"/>
      <c r="F19" s="46"/>
      <c r="G19" s="42" t="n">
        <v>424</v>
      </c>
      <c r="H19" s="42" t="n">
        <v>1496060268</v>
      </c>
      <c r="I19" s="42" t="n">
        <v>14433131</v>
      </c>
      <c r="J19" s="42" t="n">
        <v>172</v>
      </c>
      <c r="K19" s="42" t="n">
        <v>7321319</v>
      </c>
      <c r="L19" s="42" t="n">
        <v>231</v>
      </c>
      <c r="M19" s="42" t="n">
        <v>6893994</v>
      </c>
      <c r="N19" s="42" t="n">
        <v>11</v>
      </c>
      <c r="O19" s="42" t="n">
        <v>31833</v>
      </c>
      <c r="P19" s="42" t="n">
        <v>57603</v>
      </c>
      <c r="Q19" s="42" t="n">
        <v>14095242</v>
      </c>
      <c r="R19" s="42" t="n">
        <v>179016</v>
      </c>
      <c r="S19" s="42" t="n">
        <v>1675</v>
      </c>
      <c r="T19" s="43" t="n">
        <v>14096917</v>
      </c>
    </row>
    <row r="20" customFormat="false" ht="11.25" hidden="false" customHeight="true" outlineLevel="0" collapsed="false">
      <c r="A20" s="44"/>
      <c r="B20" s="45"/>
      <c r="C20" s="45"/>
      <c r="D20" s="42"/>
      <c r="E20" s="42"/>
      <c r="F20" s="46"/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8" t="n">
        <v>0</v>
      </c>
    </row>
    <row r="21" customFormat="false" ht="11.25" hidden="false" customHeight="true" outlineLevel="0" collapsed="false">
      <c r="A21" s="44"/>
      <c r="B21" s="23" t="s">
        <v>28</v>
      </c>
      <c r="C21" s="23"/>
      <c r="D21" s="23"/>
      <c r="E21" s="23"/>
      <c r="F21" s="18"/>
      <c r="G21" s="1" t="n">
        <v>263250</v>
      </c>
      <c r="H21" s="1" t="n">
        <v>3734511575</v>
      </c>
      <c r="I21" s="1" t="n">
        <v>330206627</v>
      </c>
      <c r="J21" s="1" t="n">
        <v>37019</v>
      </c>
      <c r="K21" s="1" t="n">
        <v>109433295</v>
      </c>
      <c r="L21" s="1" t="n">
        <v>39638</v>
      </c>
      <c r="M21" s="1" t="n">
        <v>117342727</v>
      </c>
      <c r="N21" s="1" t="n">
        <v>513</v>
      </c>
      <c r="O21" s="1" t="n">
        <v>5324205</v>
      </c>
      <c r="P21" s="1" t="n">
        <v>3504828</v>
      </c>
      <c r="Q21" s="1" t="n">
        <v>346945092</v>
      </c>
      <c r="R21" s="1" t="n">
        <v>39066454</v>
      </c>
      <c r="S21" s="1" t="n">
        <v>3398358</v>
      </c>
      <c r="T21" s="50" t="n">
        <v>350343450</v>
      </c>
    </row>
    <row r="22" customFormat="false" ht="11.25" hidden="false" customHeight="false" outlineLevel="0" collapsed="false">
      <c r="A22" s="44"/>
      <c r="D22" s="2"/>
      <c r="E22" s="2"/>
      <c r="F22" s="18"/>
      <c r="T22" s="50"/>
    </row>
    <row r="23" customFormat="false" ht="11.25" hidden="false" customHeight="false" outlineLevel="0" collapsed="false">
      <c r="A23" s="49"/>
      <c r="F23" s="39"/>
      <c r="G23" s="40" t="n">
        <v>7871</v>
      </c>
      <c r="H23" s="40" t="n">
        <v>0</v>
      </c>
      <c r="I23" s="40" t="n">
        <v>173038661</v>
      </c>
      <c r="J23" s="40" t="n">
        <v>5878</v>
      </c>
      <c r="K23" s="40" t="n">
        <v>69709236</v>
      </c>
      <c r="L23" s="40" t="n">
        <v>6089</v>
      </c>
      <c r="M23" s="40" t="n">
        <v>78221453</v>
      </c>
      <c r="N23" s="40" t="n">
        <v>243</v>
      </c>
      <c r="O23" s="40" t="n">
        <v>3855753</v>
      </c>
      <c r="P23" s="40" t="n">
        <v>582824</v>
      </c>
      <c r="Q23" s="40" t="n">
        <v>185989455</v>
      </c>
      <c r="R23" s="40" t="n">
        <v>0</v>
      </c>
      <c r="S23" s="40" t="n">
        <v>1073516</v>
      </c>
      <c r="T23" s="41" t="n">
        <v>187062971</v>
      </c>
    </row>
    <row r="24" s="42" customFormat="true" ht="11.25" hidden="false" customHeight="false" outlineLevel="0" collapsed="false">
      <c r="A24" s="38"/>
      <c r="B24" s="45"/>
      <c r="C24" s="45"/>
      <c r="F24" s="46"/>
      <c r="G24" s="42" t="n">
        <v>511</v>
      </c>
      <c r="H24" s="42" t="n">
        <v>1496838926</v>
      </c>
      <c r="I24" s="42" t="n">
        <v>14439169</v>
      </c>
      <c r="J24" s="42" t="n">
        <v>220</v>
      </c>
      <c r="K24" s="42" t="n">
        <v>6857944</v>
      </c>
      <c r="L24" s="42" t="n">
        <v>277</v>
      </c>
      <c r="M24" s="42" t="n">
        <v>6960022</v>
      </c>
      <c r="N24" s="42" t="n">
        <v>9</v>
      </c>
      <c r="O24" s="42" t="n">
        <v>24100</v>
      </c>
      <c r="P24" s="42" t="n">
        <v>37529</v>
      </c>
      <c r="Q24" s="42" t="n">
        <v>14602876</v>
      </c>
      <c r="R24" s="42" t="n">
        <v>-695711</v>
      </c>
      <c r="S24" s="42" t="n">
        <v>-6480</v>
      </c>
      <c r="T24" s="43" t="n">
        <v>14596396</v>
      </c>
    </row>
    <row r="25" s="42" customFormat="true" ht="11.25" hidden="false" customHeight="false" outlineLevel="0" collapsed="false">
      <c r="A25" s="38"/>
      <c r="B25" s="45"/>
      <c r="C25" s="45"/>
      <c r="F25" s="46"/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8" t="n">
        <v>0</v>
      </c>
    </row>
    <row r="26" customFormat="false" ht="11.25" hidden="false" customHeight="true" outlineLevel="0" collapsed="false">
      <c r="A26" s="44"/>
      <c r="B26" s="23" t="s">
        <v>29</v>
      </c>
      <c r="C26" s="23"/>
      <c r="D26" s="23"/>
      <c r="E26" s="23"/>
      <c r="F26" s="18"/>
      <c r="G26" s="1" t="n">
        <v>267725</v>
      </c>
      <c r="H26" s="1" t="n">
        <v>3778664039</v>
      </c>
      <c r="I26" s="1" t="n">
        <v>337756144</v>
      </c>
      <c r="J26" s="1" t="n">
        <v>39067</v>
      </c>
      <c r="K26" s="1" t="n">
        <v>113575018</v>
      </c>
      <c r="L26" s="1" t="n">
        <v>41775</v>
      </c>
      <c r="M26" s="1" t="n">
        <v>126370237</v>
      </c>
      <c r="N26" s="1" t="n">
        <v>538</v>
      </c>
      <c r="O26" s="1" t="n">
        <v>5227822</v>
      </c>
      <c r="P26" s="1" t="n">
        <v>3975268</v>
      </c>
      <c r="Q26" s="1" t="n">
        <v>359754453</v>
      </c>
      <c r="R26" s="1" t="n">
        <v>40774216</v>
      </c>
      <c r="S26" s="1" t="n">
        <v>3657101</v>
      </c>
      <c r="T26" s="50" t="n">
        <v>363411554</v>
      </c>
    </row>
    <row r="27" customFormat="false" ht="11.25" hidden="false" customHeight="false" outlineLevel="0" collapsed="false">
      <c r="A27" s="44"/>
      <c r="D27" s="2"/>
      <c r="E27" s="2"/>
      <c r="F27" s="18"/>
      <c r="T27" s="50"/>
    </row>
    <row r="28" customFormat="false" ht="11.25" hidden="false" customHeight="false" outlineLevel="0" collapsed="false">
      <c r="A28" s="49"/>
      <c r="F28" s="39"/>
      <c r="G28" s="40" t="n">
        <v>7722</v>
      </c>
      <c r="H28" s="40" t="n">
        <v>0</v>
      </c>
      <c r="I28" s="40" t="n">
        <v>178192769</v>
      </c>
      <c r="J28" s="40" t="n">
        <v>5759</v>
      </c>
      <c r="K28" s="40" t="n">
        <v>73447932</v>
      </c>
      <c r="L28" s="40" t="n">
        <v>5976</v>
      </c>
      <c r="M28" s="40" t="n">
        <v>80317286</v>
      </c>
      <c r="N28" s="40" t="n">
        <v>236</v>
      </c>
      <c r="O28" s="40" t="n">
        <v>4645076</v>
      </c>
      <c r="P28" s="40" t="n">
        <v>551938</v>
      </c>
      <c r="Q28" s="40" t="n">
        <v>190259137</v>
      </c>
      <c r="R28" s="40" t="n">
        <v>0</v>
      </c>
      <c r="S28" s="40" t="n">
        <v>856565</v>
      </c>
      <c r="T28" s="41" t="n">
        <v>191115702</v>
      </c>
    </row>
    <row r="29" s="42" customFormat="true" ht="11.25" hidden="false" customHeight="false" outlineLevel="0" collapsed="false">
      <c r="A29" s="38"/>
      <c r="B29" s="45"/>
      <c r="C29" s="45"/>
      <c r="F29" s="46"/>
      <c r="G29" s="42" t="n">
        <v>613</v>
      </c>
      <c r="H29" s="42" t="n">
        <v>1566669621</v>
      </c>
      <c r="I29" s="42" t="n">
        <v>15118236</v>
      </c>
      <c r="J29" s="42" t="n">
        <v>269</v>
      </c>
      <c r="K29" s="42" t="n">
        <v>6960603</v>
      </c>
      <c r="L29" s="42" t="n">
        <v>333</v>
      </c>
      <c r="M29" s="42" t="n">
        <v>7316139</v>
      </c>
      <c r="N29" s="42" t="n">
        <v>11</v>
      </c>
      <c r="O29" s="42" t="n">
        <v>22251</v>
      </c>
      <c r="P29" s="42" t="n">
        <v>6233</v>
      </c>
      <c r="Q29" s="42" t="n">
        <v>15502256</v>
      </c>
      <c r="R29" s="42" t="n">
        <v>948159</v>
      </c>
      <c r="S29" s="42" t="n">
        <v>8605</v>
      </c>
      <c r="T29" s="43" t="n">
        <v>15510861</v>
      </c>
    </row>
    <row r="30" s="42" customFormat="true" ht="11.25" hidden="false" customHeight="false" outlineLevel="0" collapsed="false">
      <c r="A30" s="38"/>
      <c r="B30" s="45"/>
      <c r="C30" s="45"/>
      <c r="F30" s="46"/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8" t="n">
        <v>0</v>
      </c>
    </row>
    <row r="31" customFormat="false" ht="11.25" hidden="false" customHeight="false" outlineLevel="0" collapsed="false">
      <c r="A31" s="44"/>
      <c r="B31" s="23" t="s">
        <v>30</v>
      </c>
      <c r="C31" s="23"/>
      <c r="D31" s="23"/>
      <c r="E31" s="23"/>
      <c r="F31" s="18"/>
      <c r="G31" s="1" t="n">
        <v>271630</v>
      </c>
      <c r="H31" s="1" t="n">
        <v>4108993437</v>
      </c>
      <c r="I31" s="1" t="n">
        <v>361522549</v>
      </c>
      <c r="J31" s="1" t="n">
        <v>41146</v>
      </c>
      <c r="K31" s="1" t="n">
        <v>120819989</v>
      </c>
      <c r="L31" s="1" t="n">
        <v>44267</v>
      </c>
      <c r="M31" s="1" t="n">
        <v>132510099</v>
      </c>
      <c r="N31" s="1" t="n">
        <v>523</v>
      </c>
      <c r="O31" s="1" t="n">
        <v>6023788</v>
      </c>
      <c r="P31" s="1" t="n">
        <v>4053238</v>
      </c>
      <c r="Q31" s="1" t="n">
        <v>383289685</v>
      </c>
      <c r="R31" s="1" t="n">
        <v>43055884</v>
      </c>
      <c r="S31" s="1" t="n">
        <v>3499759</v>
      </c>
      <c r="T31" s="50" t="n">
        <v>386789444</v>
      </c>
    </row>
    <row r="32" customFormat="false" ht="11.25" hidden="false" customHeight="false" outlineLevel="0" collapsed="false">
      <c r="A32" s="49"/>
      <c r="B32" s="51" t="s">
        <v>31</v>
      </c>
      <c r="F32" s="39"/>
      <c r="T32" s="52"/>
    </row>
    <row r="33" customFormat="false" ht="27" hidden="false" customHeight="true" outlineLevel="0" collapsed="false">
      <c r="A33" s="53"/>
      <c r="B33" s="54" t="s">
        <v>32</v>
      </c>
      <c r="C33" s="54" t="s">
        <v>33</v>
      </c>
      <c r="D33" s="54" t="s">
        <v>34</v>
      </c>
      <c r="E33" s="55" t="s">
        <v>35</v>
      </c>
      <c r="F33" s="56"/>
      <c r="G33" s="1" t="n">
        <v>14500</v>
      </c>
      <c r="H33" s="1" t="n">
        <v>623290505</v>
      </c>
      <c r="I33" s="1" t="n">
        <v>44039148</v>
      </c>
      <c r="J33" s="1" t="n">
        <v>4447</v>
      </c>
      <c r="K33" s="1" t="n">
        <v>12683493</v>
      </c>
      <c r="L33" s="1" t="n">
        <v>4580</v>
      </c>
      <c r="M33" s="1" t="n">
        <v>13204508</v>
      </c>
      <c r="N33" s="1" t="n">
        <v>41</v>
      </c>
      <c r="O33" s="1" t="n">
        <v>203971</v>
      </c>
      <c r="P33" s="1" t="n">
        <v>1089946</v>
      </c>
      <c r="Q33" s="1" t="n">
        <v>45854080</v>
      </c>
      <c r="R33" s="1" t="n">
        <v>6451388</v>
      </c>
      <c r="S33" s="1" t="n">
        <v>445267</v>
      </c>
      <c r="T33" s="52" t="n">
        <v>46299347</v>
      </c>
    </row>
    <row r="34" customFormat="false" ht="27" hidden="false" customHeight="true" outlineLevel="0" collapsed="false">
      <c r="A34" s="53"/>
      <c r="B34" s="54"/>
      <c r="C34" s="54"/>
      <c r="D34" s="54"/>
      <c r="E34" s="55" t="s">
        <v>36</v>
      </c>
      <c r="F34" s="56"/>
      <c r="G34" s="1" t="n">
        <v>21534</v>
      </c>
      <c r="H34" s="1" t="n">
        <v>584656132</v>
      </c>
      <c r="I34" s="1" t="n">
        <v>41598448</v>
      </c>
      <c r="J34" s="1" t="n">
        <v>7275</v>
      </c>
      <c r="K34" s="1" t="n">
        <v>10736049</v>
      </c>
      <c r="L34" s="1" t="n">
        <v>7628</v>
      </c>
      <c r="M34" s="1" t="n">
        <v>12478362</v>
      </c>
      <c r="N34" s="1" t="n">
        <v>183</v>
      </c>
      <c r="O34" s="1" t="n">
        <v>913321</v>
      </c>
      <c r="P34" s="1" t="n">
        <v>682820</v>
      </c>
      <c r="Q34" s="1" t="n">
        <v>44936902</v>
      </c>
      <c r="R34" s="1" t="n">
        <v>5200435</v>
      </c>
      <c r="S34" s="1" t="n">
        <v>355361</v>
      </c>
      <c r="T34" s="52" t="n">
        <v>45292263</v>
      </c>
    </row>
    <row r="35" customFormat="false" ht="14.25" hidden="false" customHeight="true" outlineLevel="0" collapsed="false">
      <c r="A35" s="44"/>
      <c r="B35" s="54"/>
      <c r="C35" s="54"/>
      <c r="D35" s="23" t="s">
        <v>37</v>
      </c>
      <c r="E35" s="23"/>
      <c r="F35" s="18"/>
      <c r="G35" s="1" t="n">
        <v>212398</v>
      </c>
      <c r="H35" s="1" t="n">
        <v>1205914079</v>
      </c>
      <c r="I35" s="1" t="n">
        <v>76131398</v>
      </c>
      <c r="J35" s="1" t="n">
        <v>23393</v>
      </c>
      <c r="K35" s="1" t="n">
        <v>16964076</v>
      </c>
      <c r="L35" s="1" t="n">
        <v>25743</v>
      </c>
      <c r="M35" s="1" t="n">
        <v>19165836</v>
      </c>
      <c r="N35" s="1" t="n">
        <v>50</v>
      </c>
      <c r="O35" s="1" t="n">
        <v>239095</v>
      </c>
      <c r="P35" s="1" t="n">
        <v>1722301</v>
      </c>
      <c r="Q35" s="1" t="n">
        <v>80294554</v>
      </c>
      <c r="R35" s="1" t="n">
        <v>29917213</v>
      </c>
      <c r="S35" s="1" t="n">
        <v>1811017</v>
      </c>
      <c r="T35" s="52" t="n">
        <v>82105571</v>
      </c>
    </row>
    <row r="36" customFormat="false" ht="14.25" hidden="false" customHeight="true" outlineLevel="0" collapsed="false">
      <c r="A36" s="44"/>
      <c r="B36" s="54"/>
      <c r="C36" s="54"/>
      <c r="D36" s="23" t="s">
        <v>38</v>
      </c>
      <c r="E36" s="23"/>
      <c r="F36" s="18"/>
      <c r="G36" s="1" t="n">
        <v>248432</v>
      </c>
      <c r="H36" s="1" t="n">
        <v>2413860716</v>
      </c>
      <c r="I36" s="1" t="n">
        <v>161768994</v>
      </c>
      <c r="J36" s="1" t="n">
        <v>35115</v>
      </c>
      <c r="K36" s="1" t="n">
        <v>40383618</v>
      </c>
      <c r="L36" s="1" t="n">
        <v>37951</v>
      </c>
      <c r="M36" s="1" t="n">
        <v>44848706</v>
      </c>
      <c r="N36" s="1" t="n">
        <v>274</v>
      </c>
      <c r="O36" s="1" t="n">
        <v>1356387</v>
      </c>
      <c r="P36" s="1" t="n">
        <v>3495067</v>
      </c>
      <c r="Q36" s="1" t="n">
        <v>171085536</v>
      </c>
      <c r="R36" s="1" t="n">
        <v>41569036</v>
      </c>
      <c r="S36" s="1" t="n">
        <v>2611645</v>
      </c>
      <c r="T36" s="52" t="n">
        <v>173697181</v>
      </c>
    </row>
    <row r="37" customFormat="false" ht="14.25" hidden="false" customHeight="true" outlineLevel="0" collapsed="false">
      <c r="A37" s="44"/>
      <c r="B37" s="54"/>
      <c r="C37" s="23" t="s">
        <v>39</v>
      </c>
      <c r="D37" s="23"/>
      <c r="E37" s="23"/>
      <c r="F37" s="18"/>
      <c r="G37" s="1" t="n">
        <v>6458</v>
      </c>
      <c r="H37" s="1" t="n">
        <v>110638726</v>
      </c>
      <c r="I37" s="1" t="n">
        <v>536215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5362150</v>
      </c>
      <c r="R37" s="1" t="n">
        <v>328993</v>
      </c>
      <c r="S37" s="1" t="n">
        <v>15327</v>
      </c>
      <c r="T37" s="52" t="n">
        <v>5377477</v>
      </c>
    </row>
    <row r="38" customFormat="false" ht="14.25" hidden="false" customHeight="true" outlineLevel="0" collapsed="false">
      <c r="A38" s="44"/>
      <c r="B38" s="54"/>
      <c r="C38" s="23" t="s">
        <v>40</v>
      </c>
      <c r="D38" s="23"/>
      <c r="E38" s="23"/>
      <c r="F38" s="18"/>
      <c r="G38" s="1" t="n">
        <v>3874</v>
      </c>
      <c r="H38" s="1" t="n">
        <v>14939464</v>
      </c>
      <c r="I38" s="1" t="n">
        <v>912980</v>
      </c>
      <c r="J38" s="1" t="n">
        <v>2</v>
      </c>
      <c r="K38" s="1" t="n">
        <v>64</v>
      </c>
      <c r="L38" s="1" t="n">
        <v>3</v>
      </c>
      <c r="M38" s="1" t="n">
        <v>154</v>
      </c>
      <c r="N38" s="1" t="n">
        <v>0</v>
      </c>
      <c r="O38" s="1" t="n">
        <v>0</v>
      </c>
      <c r="P38" s="1" t="n">
        <v>0</v>
      </c>
      <c r="Q38" s="1" t="n">
        <v>913070</v>
      </c>
      <c r="R38" s="1" t="n">
        <v>92390</v>
      </c>
      <c r="S38" s="1" t="n">
        <v>3688</v>
      </c>
      <c r="T38" s="52" t="n">
        <v>916758</v>
      </c>
    </row>
    <row r="39" customFormat="false" ht="14.25" hidden="false" customHeight="true" outlineLevel="0" collapsed="false">
      <c r="A39" s="44"/>
      <c r="B39" s="54"/>
      <c r="C39" s="23" t="s">
        <v>41</v>
      </c>
      <c r="D39" s="23"/>
      <c r="E39" s="23"/>
      <c r="F39" s="18"/>
      <c r="G39" s="1" t="n">
        <v>1396</v>
      </c>
      <c r="H39" s="1" t="n">
        <v>1617135</v>
      </c>
      <c r="I39" s="1" t="n">
        <v>69022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2</v>
      </c>
      <c r="O39" s="1" t="n">
        <v>74</v>
      </c>
      <c r="P39" s="1" t="n">
        <v>0</v>
      </c>
      <c r="Q39" s="1" t="n">
        <v>69096</v>
      </c>
      <c r="R39" s="1" t="n">
        <v>98167</v>
      </c>
      <c r="S39" s="1" t="n">
        <v>3164</v>
      </c>
      <c r="T39" s="52" t="n">
        <v>72260</v>
      </c>
    </row>
    <row r="40" customFormat="false" ht="14.25" hidden="false" customHeight="true" outlineLevel="0" collapsed="false">
      <c r="A40" s="44"/>
      <c r="B40" s="54"/>
      <c r="C40" s="23" t="s">
        <v>42</v>
      </c>
      <c r="D40" s="23"/>
      <c r="E40" s="23"/>
      <c r="F40" s="18"/>
      <c r="G40" s="1" t="n">
        <v>3121</v>
      </c>
      <c r="H40" s="1" t="n">
        <v>1257491</v>
      </c>
      <c r="I40" s="1" t="n">
        <v>98049</v>
      </c>
      <c r="J40" s="1" t="n">
        <v>1</v>
      </c>
      <c r="K40" s="1" t="n">
        <v>27772</v>
      </c>
      <c r="L40" s="1" t="n">
        <v>4</v>
      </c>
      <c r="M40" s="1" t="n">
        <v>27814</v>
      </c>
      <c r="N40" s="1" t="n">
        <v>0</v>
      </c>
      <c r="O40" s="1" t="n">
        <v>0</v>
      </c>
      <c r="P40" s="1" t="n">
        <v>0</v>
      </c>
      <c r="Q40" s="1" t="n">
        <v>98091</v>
      </c>
      <c r="R40" s="1" t="n">
        <v>19139</v>
      </c>
      <c r="S40" s="1" t="n">
        <v>765</v>
      </c>
      <c r="T40" s="52" t="n">
        <v>98856</v>
      </c>
    </row>
    <row r="41" customFormat="false" ht="14.25" hidden="false" customHeight="true" outlineLevel="0" collapsed="false">
      <c r="A41" s="44"/>
      <c r="B41" s="54"/>
      <c r="C41" s="23" t="s">
        <v>43</v>
      </c>
      <c r="D41" s="23"/>
      <c r="E41" s="23"/>
      <c r="F41" s="18"/>
      <c r="G41" s="1" t="n">
        <v>14</v>
      </c>
      <c r="H41" s="1" t="n">
        <v>10284</v>
      </c>
      <c r="I41" s="1" t="n">
        <v>349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349</v>
      </c>
      <c r="R41" s="1" t="n">
        <v>0</v>
      </c>
      <c r="S41" s="1" t="n">
        <v>0</v>
      </c>
      <c r="T41" s="52" t="n">
        <v>349</v>
      </c>
    </row>
    <row r="42" customFormat="false" ht="14.25" hidden="false" customHeight="true" outlineLevel="0" collapsed="false">
      <c r="A42" s="44"/>
      <c r="B42" s="54"/>
      <c r="C42" s="23" t="s">
        <v>44</v>
      </c>
      <c r="D42" s="23"/>
      <c r="E42" s="23"/>
      <c r="F42" s="18"/>
      <c r="G42" s="1" t="n">
        <v>263295</v>
      </c>
      <c r="H42" s="1" t="n">
        <v>2542323816</v>
      </c>
      <c r="I42" s="1" t="n">
        <v>168211544</v>
      </c>
      <c r="J42" s="1" t="n">
        <v>35118</v>
      </c>
      <c r="K42" s="1" t="n">
        <v>40411454</v>
      </c>
      <c r="L42" s="1" t="n">
        <v>37958</v>
      </c>
      <c r="M42" s="1" t="n">
        <v>44876674</v>
      </c>
      <c r="N42" s="1" t="n">
        <v>276</v>
      </c>
      <c r="O42" s="1" t="n">
        <v>1356461</v>
      </c>
      <c r="P42" s="1" t="n">
        <v>3495067</v>
      </c>
      <c r="Q42" s="1" t="n">
        <v>177528292</v>
      </c>
      <c r="R42" s="1" t="n">
        <v>42107725</v>
      </c>
      <c r="S42" s="1" t="n">
        <v>2634589</v>
      </c>
      <c r="T42" s="52" t="n">
        <v>180162881</v>
      </c>
    </row>
    <row r="43" customFormat="false" ht="14.25" hidden="false" customHeight="true" outlineLevel="0" collapsed="false">
      <c r="A43" s="44"/>
      <c r="B43" s="57" t="s">
        <v>45</v>
      </c>
      <c r="C43" s="57"/>
      <c r="D43" s="57"/>
      <c r="E43" s="57"/>
      <c r="F43" s="18"/>
      <c r="G43" s="1" t="n">
        <v>7722</v>
      </c>
      <c r="H43" s="1" t="n">
        <v>0</v>
      </c>
      <c r="I43" s="1" t="n">
        <v>178192769</v>
      </c>
      <c r="J43" s="1" t="n">
        <v>5759</v>
      </c>
      <c r="K43" s="1" t="n">
        <v>73447932</v>
      </c>
      <c r="L43" s="1" t="n">
        <v>5976</v>
      </c>
      <c r="M43" s="1" t="n">
        <v>80317286</v>
      </c>
      <c r="N43" s="1" t="n">
        <v>236</v>
      </c>
      <c r="O43" s="1" t="n">
        <v>4645076</v>
      </c>
      <c r="P43" s="1" t="n">
        <v>551938</v>
      </c>
      <c r="Q43" s="1" t="n">
        <v>190259137</v>
      </c>
      <c r="R43" s="1" t="n">
        <v>0</v>
      </c>
      <c r="S43" s="1" t="n">
        <v>856565</v>
      </c>
      <c r="T43" s="52" t="n">
        <v>191115702</v>
      </c>
    </row>
    <row r="44" customFormat="false" ht="14.25" hidden="false" customHeight="true" outlineLevel="0" collapsed="false">
      <c r="A44" s="44"/>
      <c r="B44" s="23" t="s">
        <v>46</v>
      </c>
      <c r="C44" s="23"/>
      <c r="D44" s="23"/>
      <c r="E44" s="23"/>
      <c r="F44" s="18"/>
      <c r="G44" s="1" t="n">
        <v>613</v>
      </c>
      <c r="H44" s="1" t="n">
        <v>1566669621</v>
      </c>
      <c r="I44" s="1" t="n">
        <v>15118236</v>
      </c>
      <c r="J44" s="1" t="n">
        <v>269</v>
      </c>
      <c r="K44" s="1" t="n">
        <v>6960603</v>
      </c>
      <c r="L44" s="1" t="n">
        <v>333</v>
      </c>
      <c r="M44" s="1" t="n">
        <v>7316139</v>
      </c>
      <c r="N44" s="1" t="n">
        <v>11</v>
      </c>
      <c r="O44" s="1" t="n">
        <v>22251</v>
      </c>
      <c r="P44" s="1" t="n">
        <v>6233</v>
      </c>
      <c r="Q44" s="1" t="n">
        <v>15502256</v>
      </c>
      <c r="R44" s="1" t="n">
        <v>948159</v>
      </c>
      <c r="S44" s="1" t="n">
        <v>8605</v>
      </c>
      <c r="T44" s="52" t="n">
        <v>15510861</v>
      </c>
    </row>
    <row r="45" customFormat="false" ht="24" hidden="false" customHeight="true" outlineLevel="0" collapsed="false">
      <c r="A45" s="44"/>
      <c r="B45" s="57" t="s">
        <v>47</v>
      </c>
      <c r="C45" s="57"/>
      <c r="D45" s="57"/>
      <c r="E45" s="57"/>
      <c r="F45" s="18"/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52" t="n">
        <v>0</v>
      </c>
    </row>
    <row r="46" customFormat="false" ht="6" hidden="false" customHeight="true" outlineLevel="0" collapsed="false">
      <c r="A46" s="58"/>
      <c r="B46" s="59"/>
      <c r="C46" s="59"/>
      <c r="D46" s="60"/>
      <c r="E46" s="60"/>
      <c r="F46" s="61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2"/>
    </row>
    <row r="47" customFormat="false" ht="6" hidden="false" customHeight="true" outlineLevel="0" collapsed="false">
      <c r="G47" s="63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</row>
    <row r="48" customFormat="false" ht="15" hidden="false" customHeight="true" outlineLevel="0" collapsed="false">
      <c r="B48" s="51" t="s">
        <v>48</v>
      </c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</row>
    <row r="49" customFormat="false" ht="14.25" hidden="false" customHeight="true" outlineLevel="0" collapsed="false">
      <c r="A49" s="65"/>
      <c r="B49" s="66" t="s">
        <v>49</v>
      </c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</row>
  </sheetData>
  <mergeCells count="37">
    <mergeCell ref="A1:T1"/>
    <mergeCell ref="A2:F2"/>
    <mergeCell ref="A3:F6"/>
    <mergeCell ref="H3:M3"/>
    <mergeCell ref="N3:P3"/>
    <mergeCell ref="R3:S3"/>
    <mergeCell ref="T3:T5"/>
    <mergeCell ref="G4:I4"/>
    <mergeCell ref="J4:K4"/>
    <mergeCell ref="L4:M4"/>
    <mergeCell ref="N4:O4"/>
    <mergeCell ref="P4:P5"/>
    <mergeCell ref="R4:R5"/>
    <mergeCell ref="S4:S5"/>
    <mergeCell ref="H5:H6"/>
    <mergeCell ref="Q5:Q6"/>
    <mergeCell ref="B11:E11"/>
    <mergeCell ref="B16:E16"/>
    <mergeCell ref="B21:E21"/>
    <mergeCell ref="B26:E26"/>
    <mergeCell ref="B31:E31"/>
    <mergeCell ref="B33:B42"/>
    <mergeCell ref="C33:C36"/>
    <mergeCell ref="D33:D34"/>
    <mergeCell ref="D35:E35"/>
    <mergeCell ref="D36:E36"/>
    <mergeCell ref="C37:E37"/>
    <mergeCell ref="C38:E38"/>
    <mergeCell ref="C39:E39"/>
    <mergeCell ref="C40:E40"/>
    <mergeCell ref="C41:E41"/>
    <mergeCell ref="C42:E42"/>
    <mergeCell ref="B43:E43"/>
    <mergeCell ref="B44:E44"/>
    <mergeCell ref="B45:E45"/>
    <mergeCell ref="B48:T48"/>
    <mergeCell ref="B49:T49"/>
  </mergeCells>
  <printOptions headings="false" gridLines="false" gridLinesSet="true" horizontalCentered="true" verticalCentered="false"/>
  <pageMargins left="0.590277777777778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7.121093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5.49"/>
    <col collapsed="false" customWidth="true" hidden="false" outlineLevel="0" max="3" min="3" style="1" width="4.62"/>
    <col collapsed="false" customWidth="true" hidden="false" outlineLevel="0" max="4" min="4" style="1" width="7.62"/>
    <col collapsed="false" customWidth="true" hidden="false" outlineLevel="0" max="5" min="5" style="1" width="6.62"/>
    <col collapsed="false" customWidth="true" hidden="false" outlineLevel="0" max="6" min="6" style="1" width="0.75"/>
    <col collapsed="false" customWidth="true" hidden="false" outlineLevel="0" max="7" min="7" style="1" width="7.49"/>
    <col collapsed="false" customWidth="true" hidden="false" outlineLevel="0" max="8" min="8" style="1" width="9.87"/>
    <col collapsed="false" customWidth="true" hidden="false" outlineLevel="0" max="9" min="9" style="1" width="6.62"/>
    <col collapsed="false" customWidth="false" hidden="false" outlineLevel="0" max="10" min="10" style="1" width="7.12"/>
    <col collapsed="false" customWidth="true" hidden="false" outlineLevel="0" max="11" min="11" style="1" width="3.99"/>
    <col collapsed="false" customWidth="true" hidden="false" outlineLevel="0" max="12" min="12" style="1" width="6.49"/>
    <col collapsed="false" customWidth="true" hidden="false" outlineLevel="0" max="13" min="13" style="1" width="11.12"/>
    <col collapsed="false" customWidth="false" hidden="false" outlineLevel="0" max="14" min="14" style="1" width="7.12"/>
    <col collapsed="false" customWidth="true" hidden="false" outlineLevel="0" max="15" min="15" style="1" width="6.62"/>
    <col collapsed="false" customWidth="true" hidden="false" outlineLevel="0" max="16" min="16" style="1" width="4.36"/>
    <col collapsed="false" customWidth="true" hidden="false" outlineLevel="0" max="17" min="17" style="1" width="6.62"/>
    <col collapsed="false" customWidth="true" hidden="false" outlineLevel="0" max="18" min="18" style="1" width="12.86"/>
    <col collapsed="false" customWidth="true" hidden="false" outlineLevel="0" max="19" min="19" style="1" width="6.62"/>
    <col collapsed="false" customWidth="true" hidden="false" outlineLevel="0" max="20" min="20" style="1" width="12.25"/>
    <col collapsed="false" customWidth="true" hidden="false" outlineLevel="0" max="21" min="21" style="1" width="6.37"/>
    <col collapsed="false" customWidth="true" hidden="false" outlineLevel="0" max="22" min="22" style="1" width="12.25"/>
    <col collapsed="false" customWidth="true" hidden="false" outlineLevel="0" max="23" min="23" style="1" width="7.87"/>
    <col collapsed="false" customWidth="true" hidden="false" outlineLevel="0" max="24" min="24" style="1" width="12.25"/>
    <col collapsed="false" customWidth="false" hidden="false" outlineLevel="0" max="257" min="25" style="1" width="7.12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6" customFormat="true" ht="23.25" hidden="false" customHeight="true" outlineLevel="0" collapsed="false">
      <c r="A2" s="5" t="s">
        <v>50</v>
      </c>
      <c r="B2" s="5"/>
      <c r="C2" s="5"/>
      <c r="D2" s="5"/>
      <c r="E2" s="5"/>
      <c r="F2" s="5"/>
    </row>
    <row r="3" s="2" customFormat="true" ht="24" hidden="false" customHeight="true" outlineLevel="0" collapsed="false">
      <c r="A3" s="7" t="s">
        <v>2</v>
      </c>
      <c r="B3" s="7"/>
      <c r="C3" s="7"/>
      <c r="D3" s="7"/>
      <c r="E3" s="7"/>
      <c r="F3" s="7"/>
      <c r="G3" s="67" t="s">
        <v>51</v>
      </c>
      <c r="H3" s="67"/>
      <c r="I3" s="68" t="s">
        <v>52</v>
      </c>
      <c r="J3" s="68"/>
      <c r="K3" s="68"/>
      <c r="L3" s="68" t="s">
        <v>53</v>
      </c>
      <c r="M3" s="68"/>
      <c r="N3" s="69" t="s">
        <v>54</v>
      </c>
      <c r="O3" s="69"/>
      <c r="P3" s="69"/>
      <c r="Q3" s="68" t="s">
        <v>55</v>
      </c>
      <c r="R3" s="68"/>
      <c r="S3" s="68" t="s">
        <v>56</v>
      </c>
      <c r="T3" s="68"/>
      <c r="U3" s="68" t="s">
        <v>57</v>
      </c>
      <c r="V3" s="68"/>
      <c r="W3" s="70" t="s">
        <v>44</v>
      </c>
      <c r="X3" s="70"/>
    </row>
    <row r="4" s="2" customFormat="true" ht="24" hidden="false" customHeight="true" outlineLevel="0" collapsed="false">
      <c r="A4" s="7"/>
      <c r="B4" s="7"/>
      <c r="C4" s="7"/>
      <c r="D4" s="7"/>
      <c r="E4" s="7"/>
      <c r="F4" s="7"/>
      <c r="G4" s="71" t="s">
        <v>58</v>
      </c>
      <c r="H4" s="72" t="s">
        <v>59</v>
      </c>
      <c r="I4" s="15" t="s">
        <v>58</v>
      </c>
      <c r="J4" s="15" t="s">
        <v>59</v>
      </c>
      <c r="K4" s="15"/>
      <c r="L4" s="15" t="s">
        <v>58</v>
      </c>
      <c r="M4" s="72" t="s">
        <v>59</v>
      </c>
      <c r="N4" s="15" t="s">
        <v>58</v>
      </c>
      <c r="O4" s="15" t="s">
        <v>59</v>
      </c>
      <c r="P4" s="15"/>
      <c r="Q4" s="15" t="s">
        <v>58</v>
      </c>
      <c r="R4" s="72" t="s">
        <v>59</v>
      </c>
      <c r="S4" s="15" t="s">
        <v>58</v>
      </c>
      <c r="T4" s="72" t="s">
        <v>59</v>
      </c>
      <c r="U4" s="15" t="s">
        <v>58</v>
      </c>
      <c r="V4" s="72" t="s">
        <v>59</v>
      </c>
      <c r="W4" s="15" t="s">
        <v>58</v>
      </c>
      <c r="X4" s="73" t="s">
        <v>59</v>
      </c>
    </row>
    <row r="5" s="35" customFormat="true" ht="9" hidden="false" customHeight="true" outlineLevel="0" collapsed="false">
      <c r="A5" s="74"/>
      <c r="F5" s="75"/>
      <c r="H5" s="36" t="s">
        <v>25</v>
      </c>
      <c r="J5" s="76" t="s">
        <v>25</v>
      </c>
      <c r="K5" s="76"/>
      <c r="M5" s="36" t="s">
        <v>25</v>
      </c>
      <c r="O5" s="76" t="s">
        <v>25</v>
      </c>
      <c r="P5" s="76"/>
      <c r="R5" s="36" t="s">
        <v>25</v>
      </c>
      <c r="T5" s="36" t="s">
        <v>25</v>
      </c>
      <c r="V5" s="36" t="s">
        <v>25</v>
      </c>
      <c r="X5" s="37" t="s">
        <v>25</v>
      </c>
    </row>
    <row r="6" s="78" customFormat="true" ht="15" hidden="false" customHeight="true" outlineLevel="0" collapsed="false">
      <c r="A6" s="44"/>
      <c r="B6" s="23" t="s">
        <v>26</v>
      </c>
      <c r="C6" s="23"/>
      <c r="D6" s="23"/>
      <c r="E6" s="23"/>
      <c r="F6" s="18"/>
      <c r="G6" s="1" t="n">
        <v>183851</v>
      </c>
      <c r="H6" s="1" t="n">
        <v>45759945</v>
      </c>
      <c r="I6" s="1" t="n">
        <v>9326</v>
      </c>
      <c r="J6" s="77" t="n">
        <v>53424575</v>
      </c>
      <c r="K6" s="77"/>
      <c r="L6" s="1" t="n">
        <v>2605</v>
      </c>
      <c r="M6" s="1" t="n">
        <v>23137943</v>
      </c>
      <c r="N6" s="1" t="n">
        <v>12679</v>
      </c>
      <c r="O6" s="77" t="n">
        <v>282403793</v>
      </c>
      <c r="P6" s="77"/>
      <c r="Q6" s="1" t="n">
        <v>2860</v>
      </c>
      <c r="R6" s="1" t="n">
        <v>198317853</v>
      </c>
      <c r="S6" s="1" t="n">
        <v>3674</v>
      </c>
      <c r="T6" s="1" t="n">
        <v>1026012263</v>
      </c>
      <c r="U6" s="1" t="n">
        <v>589</v>
      </c>
      <c r="V6" s="1" t="n">
        <v>3063242705</v>
      </c>
      <c r="W6" s="1" t="n">
        <v>215584</v>
      </c>
      <c r="X6" s="52" t="n">
        <v>4692299077</v>
      </c>
    </row>
    <row r="7" s="78" customFormat="true" ht="15" hidden="false" customHeight="true" outlineLevel="0" collapsed="false">
      <c r="A7" s="44"/>
      <c r="B7" s="23" t="s">
        <v>27</v>
      </c>
      <c r="C7" s="23"/>
      <c r="D7" s="23"/>
      <c r="E7" s="23"/>
      <c r="F7" s="18"/>
      <c r="G7" s="1" t="n">
        <v>184229</v>
      </c>
      <c r="H7" s="1" t="n">
        <v>48477781</v>
      </c>
      <c r="I7" s="1" t="n">
        <v>10084</v>
      </c>
      <c r="J7" s="1" t="n">
        <v>57674769</v>
      </c>
      <c r="K7" s="1"/>
      <c r="L7" s="1" t="n">
        <v>2893</v>
      </c>
      <c r="M7" s="1" t="n">
        <v>25672288</v>
      </c>
      <c r="N7" s="1" t="n">
        <v>13676</v>
      </c>
      <c r="O7" s="77" t="n">
        <v>305529283</v>
      </c>
      <c r="P7" s="77"/>
      <c r="Q7" s="1" t="n">
        <v>3092</v>
      </c>
      <c r="R7" s="1" t="n">
        <v>216115207</v>
      </c>
      <c r="S7" s="1" t="n">
        <v>3845</v>
      </c>
      <c r="T7" s="1" t="n">
        <v>1080059721</v>
      </c>
      <c r="U7" s="1" t="n">
        <v>653</v>
      </c>
      <c r="V7" s="1" t="n">
        <v>3340185382</v>
      </c>
      <c r="W7" s="1" t="n">
        <v>218472</v>
      </c>
      <c r="X7" s="52" t="n">
        <v>5073714431</v>
      </c>
    </row>
    <row r="8" s="78" customFormat="true" ht="15" hidden="false" customHeight="true" outlineLevel="0" collapsed="false">
      <c r="A8" s="44"/>
      <c r="B8" s="23" t="s">
        <v>28</v>
      </c>
      <c r="C8" s="23"/>
      <c r="D8" s="23"/>
      <c r="E8" s="23"/>
      <c r="F8" s="18"/>
      <c r="G8" s="1" t="n">
        <v>184900</v>
      </c>
      <c r="H8" s="1" t="n">
        <v>50506961</v>
      </c>
      <c r="I8" s="1" t="n">
        <v>10755</v>
      </c>
      <c r="J8" s="1" t="n">
        <v>61622213</v>
      </c>
      <c r="K8" s="1"/>
      <c r="L8" s="1" t="n">
        <v>3044</v>
      </c>
      <c r="M8" s="1" t="n">
        <v>26967412</v>
      </c>
      <c r="N8" s="1" t="n">
        <v>14710</v>
      </c>
      <c r="O8" s="77" t="n">
        <v>327616420</v>
      </c>
      <c r="P8" s="77"/>
      <c r="Q8" s="1" t="n">
        <v>3401</v>
      </c>
      <c r="R8" s="1" t="n">
        <v>239114864</v>
      </c>
      <c r="S8" s="1" t="n">
        <v>4277</v>
      </c>
      <c r="T8" s="1" t="n">
        <v>1195282139</v>
      </c>
      <c r="U8" s="1" t="n">
        <v>720</v>
      </c>
      <c r="V8" s="1" t="n">
        <v>3992517917</v>
      </c>
      <c r="W8" s="1" t="n">
        <v>221807</v>
      </c>
      <c r="X8" s="52" t="n">
        <v>5893627926</v>
      </c>
    </row>
    <row r="9" s="78" customFormat="true" ht="15" hidden="false" customHeight="true" outlineLevel="0" collapsed="false">
      <c r="A9" s="44"/>
      <c r="B9" s="23" t="s">
        <v>29</v>
      </c>
      <c r="C9" s="23"/>
      <c r="D9" s="23"/>
      <c r="E9" s="23"/>
      <c r="F9" s="18"/>
      <c r="G9" s="1" t="n">
        <v>185821</v>
      </c>
      <c r="H9" s="1" t="n">
        <v>53478658</v>
      </c>
      <c r="I9" s="1" t="n">
        <v>11396</v>
      </c>
      <c r="J9" s="1" t="n">
        <v>65369946</v>
      </c>
      <c r="K9" s="1"/>
      <c r="L9" s="1" t="n">
        <v>3383</v>
      </c>
      <c r="M9" s="1" t="n">
        <v>30051548</v>
      </c>
      <c r="N9" s="1" t="n">
        <v>15970</v>
      </c>
      <c r="O9" s="77" t="n">
        <v>355846393</v>
      </c>
      <c r="P9" s="77"/>
      <c r="Q9" s="1" t="n">
        <v>3553</v>
      </c>
      <c r="R9" s="1" t="n">
        <v>246235848</v>
      </c>
      <c r="S9" s="1" t="n">
        <v>4570</v>
      </c>
      <c r="T9" s="1" t="n">
        <v>1289722561</v>
      </c>
      <c r="U9" s="1" t="n">
        <v>752</v>
      </c>
      <c r="V9" s="1" t="n">
        <v>4341716412</v>
      </c>
      <c r="W9" s="1" t="n">
        <v>225445</v>
      </c>
      <c r="X9" s="52" t="n">
        <v>6382421366</v>
      </c>
    </row>
    <row r="10" s="78" customFormat="true" ht="15" hidden="false" customHeight="true" outlineLevel="0" collapsed="false">
      <c r="A10" s="44"/>
      <c r="B10" s="23" t="s">
        <v>30</v>
      </c>
      <c r="C10" s="23"/>
      <c r="D10" s="23"/>
      <c r="E10" s="23"/>
      <c r="F10" s="18"/>
      <c r="G10" s="1" t="n">
        <v>185199</v>
      </c>
      <c r="H10" s="1" t="n">
        <v>56833920</v>
      </c>
      <c r="I10" s="1" t="n">
        <v>12504</v>
      </c>
      <c r="J10" s="1" t="n">
        <v>71865514</v>
      </c>
      <c r="K10" s="1"/>
      <c r="L10" s="1" t="n">
        <v>3703</v>
      </c>
      <c r="M10" s="1" t="n">
        <v>32844634</v>
      </c>
      <c r="N10" s="1" t="n">
        <v>17661</v>
      </c>
      <c r="O10" s="1" t="n">
        <v>392574636</v>
      </c>
      <c r="P10" s="1"/>
      <c r="Q10" s="1" t="n">
        <v>3850</v>
      </c>
      <c r="R10" s="1" t="n">
        <v>269083445</v>
      </c>
      <c r="S10" s="1" t="n">
        <v>4742</v>
      </c>
      <c r="T10" s="1" t="n">
        <v>1325122894</v>
      </c>
      <c r="U10" s="1" t="n">
        <v>775</v>
      </c>
      <c r="V10" s="1" t="n">
        <v>4761069688</v>
      </c>
      <c r="W10" s="1" t="n">
        <v>228434</v>
      </c>
      <c r="X10" s="52" t="n">
        <v>6909394731</v>
      </c>
    </row>
    <row r="11" customFormat="false" ht="16.5" hidden="false" customHeight="true" outlineLevel="0" collapsed="false">
      <c r="A11" s="49"/>
      <c r="B11" s="79" t="s">
        <v>31</v>
      </c>
      <c r="F11" s="39"/>
      <c r="J11" s="77"/>
      <c r="K11" s="77"/>
      <c r="O11" s="77"/>
      <c r="P11" s="77"/>
      <c r="X11" s="52"/>
    </row>
    <row r="12" customFormat="false" ht="16.5" hidden="false" customHeight="true" outlineLevel="0" collapsed="false">
      <c r="A12" s="44"/>
      <c r="B12" s="80" t="s">
        <v>60</v>
      </c>
      <c r="C12" s="80" t="s">
        <v>61</v>
      </c>
      <c r="D12" s="23" t="s">
        <v>62</v>
      </c>
      <c r="E12" s="23"/>
      <c r="F12" s="18"/>
      <c r="G12" s="81" t="n">
        <v>0</v>
      </c>
      <c r="H12" s="81" t="n">
        <v>0</v>
      </c>
      <c r="I12" s="81" t="n">
        <v>0</v>
      </c>
      <c r="J12" s="81" t="n">
        <v>0</v>
      </c>
      <c r="K12" s="81"/>
      <c r="L12" s="81" t="n">
        <v>0</v>
      </c>
      <c r="M12" s="81" t="n">
        <v>0</v>
      </c>
      <c r="N12" s="81" t="n">
        <v>0</v>
      </c>
      <c r="O12" s="81" t="n">
        <v>0</v>
      </c>
      <c r="P12" s="81"/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V12" s="81" t="n">
        <v>0</v>
      </c>
      <c r="W12" s="81" t="n">
        <v>0</v>
      </c>
      <c r="X12" s="82" t="n">
        <v>0</v>
      </c>
    </row>
    <row r="13" customFormat="false" ht="16.5" hidden="false" customHeight="true" outlineLevel="0" collapsed="false">
      <c r="A13" s="44"/>
      <c r="B13" s="80"/>
      <c r="C13" s="80"/>
      <c r="D13" s="23" t="s">
        <v>63</v>
      </c>
      <c r="E13" s="23"/>
      <c r="F13" s="18"/>
      <c r="G13" s="81" t="n">
        <v>0</v>
      </c>
      <c r="H13" s="81" t="n">
        <v>0</v>
      </c>
      <c r="I13" s="81" t="n">
        <v>0</v>
      </c>
      <c r="J13" s="81" t="n">
        <v>0</v>
      </c>
      <c r="K13" s="81"/>
      <c r="L13" s="81" t="n">
        <v>0</v>
      </c>
      <c r="M13" s="81" t="n">
        <v>0</v>
      </c>
      <c r="N13" s="81" t="n">
        <v>0</v>
      </c>
      <c r="O13" s="81" t="n">
        <v>0</v>
      </c>
      <c r="P13" s="81"/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81" t="n">
        <v>0</v>
      </c>
      <c r="W13" s="81" t="n">
        <v>0</v>
      </c>
      <c r="X13" s="82" t="n">
        <v>0</v>
      </c>
    </row>
    <row r="14" customFormat="false" ht="16.5" hidden="false" customHeight="true" outlineLevel="0" collapsed="false">
      <c r="A14" s="44"/>
      <c r="B14" s="80"/>
      <c r="C14" s="23" t="s">
        <v>37</v>
      </c>
      <c r="D14" s="23"/>
      <c r="E14" s="23"/>
      <c r="F14" s="18"/>
      <c r="G14" s="81" t="n">
        <v>13</v>
      </c>
      <c r="H14" s="81" t="n">
        <v>7248</v>
      </c>
      <c r="I14" s="81" t="n">
        <v>0</v>
      </c>
      <c r="J14" s="81" t="n">
        <v>0</v>
      </c>
      <c r="K14" s="81"/>
      <c r="L14" s="81" t="n">
        <v>1</v>
      </c>
      <c r="M14" s="81" t="n">
        <v>4824</v>
      </c>
      <c r="N14" s="81" t="n">
        <v>4</v>
      </c>
      <c r="O14" s="81" t="n">
        <v>26570</v>
      </c>
      <c r="P14" s="81"/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81" t="n">
        <v>0</v>
      </c>
      <c r="W14" s="81" t="n">
        <v>18</v>
      </c>
      <c r="X14" s="82" t="n">
        <v>38642</v>
      </c>
    </row>
    <row r="15" customFormat="false" ht="16.5" hidden="false" customHeight="true" outlineLevel="0" collapsed="false">
      <c r="A15" s="83"/>
      <c r="B15" s="80"/>
      <c r="C15" s="84" t="s">
        <v>38</v>
      </c>
      <c r="D15" s="84"/>
      <c r="E15" s="84"/>
      <c r="F15" s="85"/>
      <c r="G15" s="81" t="n">
        <v>13</v>
      </c>
      <c r="H15" s="81" t="n">
        <v>7248</v>
      </c>
      <c r="I15" s="81" t="n">
        <v>0</v>
      </c>
      <c r="J15" s="81" t="n">
        <v>0</v>
      </c>
      <c r="K15" s="81"/>
      <c r="L15" s="81" t="n">
        <v>1</v>
      </c>
      <c r="M15" s="81" t="n">
        <v>4824</v>
      </c>
      <c r="N15" s="81" t="n">
        <v>4</v>
      </c>
      <c r="O15" s="81" t="n">
        <v>26570</v>
      </c>
      <c r="P15" s="81"/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81" t="n">
        <v>0</v>
      </c>
      <c r="W15" s="81" t="n">
        <v>18</v>
      </c>
      <c r="X15" s="82" t="n">
        <v>38642</v>
      </c>
    </row>
    <row r="16" customFormat="false" ht="16.5" hidden="false" customHeight="true" outlineLevel="0" collapsed="false">
      <c r="A16" s="44"/>
      <c r="B16" s="80" t="s">
        <v>64</v>
      </c>
      <c r="C16" s="80" t="s">
        <v>34</v>
      </c>
      <c r="D16" s="23" t="s">
        <v>62</v>
      </c>
      <c r="E16" s="23"/>
      <c r="F16" s="18"/>
      <c r="G16" s="81" t="n">
        <v>5973</v>
      </c>
      <c r="H16" s="81" t="n">
        <v>2004412</v>
      </c>
      <c r="I16" s="81" t="n">
        <v>610</v>
      </c>
      <c r="J16" s="81" t="n">
        <v>3538333</v>
      </c>
      <c r="K16" s="81"/>
      <c r="L16" s="81" t="n">
        <v>216</v>
      </c>
      <c r="M16" s="81" t="n">
        <v>1918687</v>
      </c>
      <c r="N16" s="81" t="n">
        <v>1880</v>
      </c>
      <c r="O16" s="81" t="n">
        <v>46862600</v>
      </c>
      <c r="P16" s="81"/>
      <c r="Q16" s="81" t="n">
        <v>724</v>
      </c>
      <c r="R16" s="81" t="n">
        <v>50980760</v>
      </c>
      <c r="S16" s="81" t="n">
        <v>981</v>
      </c>
      <c r="T16" s="81" t="n">
        <v>246542836</v>
      </c>
      <c r="U16" s="81" t="n">
        <v>70</v>
      </c>
      <c r="V16" s="81" t="n">
        <v>187676871</v>
      </c>
      <c r="W16" s="81" t="n">
        <v>10274</v>
      </c>
      <c r="X16" s="82" t="n">
        <v>539524499</v>
      </c>
    </row>
    <row r="17" customFormat="false" ht="16.5" hidden="false" customHeight="true" outlineLevel="0" collapsed="false">
      <c r="A17" s="44"/>
      <c r="B17" s="80"/>
      <c r="C17" s="80"/>
      <c r="D17" s="23" t="s">
        <v>63</v>
      </c>
      <c r="E17" s="23"/>
      <c r="F17" s="18"/>
      <c r="G17" s="81" t="n">
        <v>1371</v>
      </c>
      <c r="H17" s="81" t="n">
        <v>303870</v>
      </c>
      <c r="I17" s="81" t="n">
        <v>138</v>
      </c>
      <c r="J17" s="81" t="n">
        <v>827436</v>
      </c>
      <c r="K17" s="81"/>
      <c r="L17" s="81" t="n">
        <v>65</v>
      </c>
      <c r="M17" s="81" t="n">
        <v>570597</v>
      </c>
      <c r="N17" s="81" t="n">
        <v>816</v>
      </c>
      <c r="O17" s="81" t="n">
        <v>22589460</v>
      </c>
      <c r="P17" s="81"/>
      <c r="Q17" s="81" t="n">
        <v>608</v>
      </c>
      <c r="R17" s="81" t="n">
        <v>44218830</v>
      </c>
      <c r="S17" s="81" t="n">
        <v>1837</v>
      </c>
      <c r="T17" s="81" t="n">
        <v>643101491</v>
      </c>
      <c r="U17" s="81" t="n">
        <v>608</v>
      </c>
      <c r="V17" s="81" t="n">
        <v>4257449355</v>
      </c>
      <c r="W17" s="81" t="n">
        <v>5443</v>
      </c>
      <c r="X17" s="82" t="n">
        <v>4969061039</v>
      </c>
    </row>
    <row r="18" customFormat="false" ht="16.5" hidden="false" customHeight="true" outlineLevel="0" collapsed="false">
      <c r="A18" s="44"/>
      <c r="B18" s="80"/>
      <c r="C18" s="23" t="s">
        <v>37</v>
      </c>
      <c r="D18" s="23"/>
      <c r="E18" s="23"/>
      <c r="F18" s="18"/>
      <c r="G18" s="81" t="n">
        <v>178022</v>
      </c>
      <c r="H18" s="81" t="n">
        <v>54518390</v>
      </c>
      <c r="I18" s="81" t="n">
        <v>11756</v>
      </c>
      <c r="J18" s="81" t="n">
        <v>67499745</v>
      </c>
      <c r="K18" s="81"/>
      <c r="L18" s="81" t="n">
        <v>3421</v>
      </c>
      <c r="M18" s="81" t="n">
        <v>30350526</v>
      </c>
      <c r="N18" s="81" t="n">
        <v>14961</v>
      </c>
      <c r="O18" s="81" t="n">
        <v>323096006</v>
      </c>
      <c r="P18" s="81"/>
      <c r="Q18" s="81" t="n">
        <v>2518</v>
      </c>
      <c r="R18" s="81" t="n">
        <v>173883855</v>
      </c>
      <c r="S18" s="81" t="n">
        <v>1924</v>
      </c>
      <c r="T18" s="81" t="n">
        <v>435478567</v>
      </c>
      <c r="U18" s="81" t="n">
        <v>97</v>
      </c>
      <c r="V18" s="81" t="n">
        <v>315943462</v>
      </c>
      <c r="W18" s="81" t="n">
        <v>212699</v>
      </c>
      <c r="X18" s="82" t="n">
        <v>1400770551</v>
      </c>
    </row>
    <row r="19" customFormat="false" ht="16.5" hidden="false" customHeight="true" outlineLevel="0" collapsed="false">
      <c r="A19" s="83"/>
      <c r="B19" s="80"/>
      <c r="C19" s="84" t="s">
        <v>38</v>
      </c>
      <c r="D19" s="84"/>
      <c r="E19" s="84"/>
      <c r="F19" s="85"/>
      <c r="G19" s="81" t="n">
        <v>185186</v>
      </c>
      <c r="H19" s="81" t="n">
        <v>56826672</v>
      </c>
      <c r="I19" s="81" t="n">
        <v>12504</v>
      </c>
      <c r="J19" s="81" t="n">
        <v>71865514</v>
      </c>
      <c r="K19" s="81"/>
      <c r="L19" s="81" t="n">
        <v>3702</v>
      </c>
      <c r="M19" s="81" t="n">
        <v>32839810</v>
      </c>
      <c r="N19" s="81" t="n">
        <v>17657</v>
      </c>
      <c r="O19" s="81" t="n">
        <v>392548066</v>
      </c>
      <c r="P19" s="81"/>
      <c r="Q19" s="81" t="n">
        <v>3850</v>
      </c>
      <c r="R19" s="81" t="n">
        <v>269083445</v>
      </c>
      <c r="S19" s="81" t="n">
        <v>4742</v>
      </c>
      <c r="T19" s="81" t="n">
        <v>1325122894</v>
      </c>
      <c r="U19" s="81" t="n">
        <v>775</v>
      </c>
      <c r="V19" s="81" t="n">
        <v>4761069688</v>
      </c>
      <c r="W19" s="81" t="n">
        <v>228416</v>
      </c>
      <c r="X19" s="82" t="n">
        <v>6909356089</v>
      </c>
    </row>
    <row r="20" customFormat="false" ht="6" hidden="false" customHeight="true" outlineLevel="0" collapsed="false">
      <c r="A20" s="58"/>
      <c r="B20" s="60"/>
      <c r="C20" s="60"/>
      <c r="D20" s="60"/>
      <c r="E20" s="60"/>
      <c r="F20" s="61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2"/>
    </row>
    <row r="21" customFormat="false" ht="6" hidden="false" customHeight="true" outlineLevel="0" collapsed="false"/>
    <row r="22" customFormat="false" ht="12" hidden="false" customHeight="true" outlineLevel="0" collapsed="false">
      <c r="B22" s="79" t="s">
        <v>65</v>
      </c>
    </row>
    <row r="23" customFormat="false" ht="12" hidden="false" customHeight="true" outlineLevel="0" collapsed="false">
      <c r="B23" s="79" t="s">
        <v>66</v>
      </c>
    </row>
    <row r="24" customFormat="false" ht="12" hidden="false" customHeight="true" outlineLevel="0" collapsed="false">
      <c r="B24" s="79" t="s">
        <v>67</v>
      </c>
    </row>
    <row r="25" customFormat="false" ht="12" hidden="false" customHeight="true" outlineLevel="0" collapsed="false">
      <c r="B25" s="79" t="s">
        <v>68</v>
      </c>
    </row>
  </sheetData>
  <mergeCells count="60">
    <mergeCell ref="A1:X1"/>
    <mergeCell ref="A2:F2"/>
    <mergeCell ref="A3:F4"/>
    <mergeCell ref="G3:H3"/>
    <mergeCell ref="I3:K3"/>
    <mergeCell ref="L3:M3"/>
    <mergeCell ref="N3:P3"/>
    <mergeCell ref="Q3:R3"/>
    <mergeCell ref="S3:T3"/>
    <mergeCell ref="U3:V3"/>
    <mergeCell ref="W3:X3"/>
    <mergeCell ref="J4:K4"/>
    <mergeCell ref="O4:P4"/>
    <mergeCell ref="J5:K5"/>
    <mergeCell ref="O5:P5"/>
    <mergeCell ref="B6:E6"/>
    <mergeCell ref="J6:K6"/>
    <mergeCell ref="O6:P6"/>
    <mergeCell ref="B7:E7"/>
    <mergeCell ref="J7:K7"/>
    <mergeCell ref="O7:P7"/>
    <mergeCell ref="B8:E8"/>
    <mergeCell ref="J8:K8"/>
    <mergeCell ref="O8:P8"/>
    <mergeCell ref="B9:E9"/>
    <mergeCell ref="J9:K9"/>
    <mergeCell ref="O9:P9"/>
    <mergeCell ref="B10:E10"/>
    <mergeCell ref="J10:K10"/>
    <mergeCell ref="O10:P10"/>
    <mergeCell ref="J11:K11"/>
    <mergeCell ref="O11:P11"/>
    <mergeCell ref="B12:B15"/>
    <mergeCell ref="C12:C13"/>
    <mergeCell ref="D12:E12"/>
    <mergeCell ref="J12:K12"/>
    <mergeCell ref="O12:P12"/>
    <mergeCell ref="D13:E13"/>
    <mergeCell ref="J13:K13"/>
    <mergeCell ref="O13:P13"/>
    <mergeCell ref="C14:E14"/>
    <mergeCell ref="J14:K14"/>
    <mergeCell ref="O14:P14"/>
    <mergeCell ref="C15:E15"/>
    <mergeCell ref="J15:K15"/>
    <mergeCell ref="O15:P15"/>
    <mergeCell ref="B16:B19"/>
    <mergeCell ref="C16:C17"/>
    <mergeCell ref="D16:E16"/>
    <mergeCell ref="J16:K16"/>
    <mergeCell ref="O16:P16"/>
    <mergeCell ref="D17:E17"/>
    <mergeCell ref="J17:K17"/>
    <mergeCell ref="O17:P17"/>
    <mergeCell ref="C18:E18"/>
    <mergeCell ref="J18:K18"/>
    <mergeCell ref="O18:P18"/>
    <mergeCell ref="C19:E19"/>
    <mergeCell ref="J19:K19"/>
    <mergeCell ref="O19:P19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7.121093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5.49"/>
    <col collapsed="false" customWidth="true" hidden="false" outlineLevel="0" max="3" min="3" style="1" width="4.62"/>
    <col collapsed="false" customWidth="true" hidden="false" outlineLevel="0" max="4" min="4" style="1" width="7.62"/>
    <col collapsed="false" customWidth="true" hidden="false" outlineLevel="0" max="5" min="5" style="1" width="6.62"/>
    <col collapsed="false" customWidth="true" hidden="false" outlineLevel="0" max="6" min="6" style="1" width="0.75"/>
    <col collapsed="false" customWidth="true" hidden="false" outlineLevel="0" max="7" min="7" style="1" width="2.74"/>
    <col collapsed="false" customWidth="true" hidden="false" outlineLevel="0" max="8" min="8" style="1" width="14.12"/>
    <col collapsed="false" customWidth="true" hidden="false" outlineLevel="0" max="9" min="9" style="1" width="7.37"/>
    <col collapsed="false" customWidth="true" hidden="false" outlineLevel="0" max="10" min="10" style="1" width="4.75"/>
    <col collapsed="false" customWidth="true" hidden="false" outlineLevel="0" max="11" min="11" style="1" width="4.25"/>
    <col collapsed="false" customWidth="true" hidden="false" outlineLevel="0" max="12" min="12" style="1" width="8.36"/>
    <col collapsed="false" customWidth="true" hidden="false" outlineLevel="0" max="13" min="13" style="1" width="12.49"/>
    <col collapsed="false" customWidth="true" hidden="false" outlineLevel="0" max="14" min="14" style="1" width="6.62"/>
    <col collapsed="false" customWidth="true" hidden="false" outlineLevel="0" max="15" min="15" style="1" width="6.37"/>
    <col collapsed="false" customWidth="true" hidden="false" outlineLevel="0" max="16" min="16" style="1" width="3.99"/>
    <col collapsed="false" customWidth="true" hidden="false" outlineLevel="0" max="17" min="17" style="1" width="6.37"/>
    <col collapsed="false" customWidth="true" hidden="false" outlineLevel="0" max="18" min="18" style="1" width="12.62"/>
    <col collapsed="false" customWidth="true" hidden="false" outlineLevel="0" max="19" min="19" style="1" width="6.12"/>
    <col collapsed="false" customWidth="true" hidden="false" outlineLevel="0" max="20" min="20" style="1" width="6.37"/>
    <col collapsed="false" customWidth="true" hidden="false" outlineLevel="0" max="21" min="21" style="1" width="5.99"/>
    <col collapsed="false" customWidth="true" hidden="false" outlineLevel="0" max="22" min="22" style="1" width="6.37"/>
    <col collapsed="false" customWidth="true" hidden="false" outlineLevel="0" max="23" min="23" style="1" width="6.49"/>
    <col collapsed="false" customWidth="true" hidden="false" outlineLevel="0" max="24" min="24" style="1" width="12.49"/>
    <col collapsed="false" customWidth="false" hidden="false" outlineLevel="0" max="257" min="25" style="1" width="7.12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6" customFormat="true" ht="23.25" hidden="false" customHeight="true" outlineLevel="0" collapsed="false">
      <c r="A2" s="5" t="s">
        <v>69</v>
      </c>
      <c r="B2" s="5"/>
      <c r="C2" s="5"/>
      <c r="D2" s="5"/>
      <c r="E2" s="5"/>
      <c r="F2" s="5"/>
    </row>
    <row r="3" s="2" customFormat="true" ht="15" hidden="false" customHeight="true" outlineLevel="0" collapsed="false">
      <c r="A3" s="7" t="s">
        <v>2</v>
      </c>
      <c r="B3" s="7"/>
      <c r="C3" s="7"/>
      <c r="D3" s="7"/>
      <c r="E3" s="12" t="s">
        <v>70</v>
      </c>
      <c r="F3" s="12"/>
      <c r="G3" s="12"/>
      <c r="H3" s="12"/>
      <c r="I3" s="12"/>
      <c r="J3" s="12"/>
      <c r="K3" s="12"/>
      <c r="L3" s="12"/>
      <c r="M3" s="12"/>
      <c r="N3" s="12" t="s">
        <v>71</v>
      </c>
      <c r="O3" s="12"/>
      <c r="P3" s="12"/>
      <c r="Q3" s="12"/>
      <c r="R3" s="12"/>
      <c r="S3" s="70" t="s">
        <v>72</v>
      </c>
      <c r="T3" s="70"/>
      <c r="U3" s="70"/>
      <c r="V3" s="70"/>
      <c r="W3" s="70"/>
      <c r="X3" s="70"/>
    </row>
    <row r="4" s="2" customFormat="true" ht="15" hidden="false" customHeight="true" outlineLevel="0" collapsed="false">
      <c r="A4" s="7"/>
      <c r="B4" s="7"/>
      <c r="C4" s="7"/>
      <c r="D4" s="7"/>
      <c r="E4" s="72" t="s">
        <v>73</v>
      </c>
      <c r="F4" s="72"/>
      <c r="G4" s="72"/>
      <c r="H4" s="72" t="s">
        <v>14</v>
      </c>
      <c r="I4" s="72" t="s">
        <v>59</v>
      </c>
      <c r="J4" s="72"/>
      <c r="K4" s="72"/>
      <c r="L4" s="72"/>
      <c r="M4" s="72"/>
      <c r="N4" s="72" t="s">
        <v>73</v>
      </c>
      <c r="O4" s="72"/>
      <c r="P4" s="72" t="s">
        <v>14</v>
      </c>
      <c r="Q4" s="72"/>
      <c r="R4" s="72" t="s">
        <v>74</v>
      </c>
      <c r="S4" s="72" t="s">
        <v>73</v>
      </c>
      <c r="T4" s="72"/>
      <c r="U4" s="72" t="s">
        <v>14</v>
      </c>
      <c r="V4" s="72"/>
      <c r="W4" s="73" t="s">
        <v>59</v>
      </c>
      <c r="X4" s="73"/>
    </row>
    <row r="5" s="2" customFormat="true" ht="15" hidden="false" customHeight="true" outlineLevel="0" collapsed="false">
      <c r="A5" s="7"/>
      <c r="B5" s="7"/>
      <c r="C5" s="7"/>
      <c r="D5" s="7"/>
      <c r="E5" s="72"/>
      <c r="F5" s="72"/>
      <c r="G5" s="72"/>
      <c r="H5" s="72"/>
      <c r="I5" s="15" t="s">
        <v>75</v>
      </c>
      <c r="J5" s="15"/>
      <c r="K5" s="15" t="s">
        <v>76</v>
      </c>
      <c r="L5" s="15"/>
      <c r="M5" s="72" t="s">
        <v>38</v>
      </c>
      <c r="N5" s="72"/>
      <c r="O5" s="72"/>
      <c r="P5" s="72"/>
      <c r="Q5" s="72"/>
      <c r="R5" s="72"/>
      <c r="S5" s="72"/>
      <c r="T5" s="72"/>
      <c r="U5" s="72"/>
      <c r="V5" s="72"/>
      <c r="W5" s="73"/>
      <c r="X5" s="73"/>
    </row>
    <row r="6" s="35" customFormat="true" ht="9" hidden="false" customHeight="true" outlineLevel="0" collapsed="false">
      <c r="A6" s="86"/>
      <c r="B6" s="87"/>
      <c r="C6" s="87"/>
      <c r="D6" s="87"/>
      <c r="G6" s="36" t="s">
        <v>77</v>
      </c>
      <c r="J6" s="36" t="s">
        <v>25</v>
      </c>
      <c r="L6" s="36" t="s">
        <v>25</v>
      </c>
      <c r="M6" s="36" t="s">
        <v>25</v>
      </c>
      <c r="O6" s="36" t="s">
        <v>77</v>
      </c>
      <c r="R6" s="36" t="s">
        <v>25</v>
      </c>
      <c r="T6" s="36" t="s">
        <v>77</v>
      </c>
      <c r="X6" s="37" t="s">
        <v>25</v>
      </c>
    </row>
    <row r="7" s="78" customFormat="true" ht="15" hidden="false" customHeight="true" outlineLevel="0" collapsed="false">
      <c r="A7" s="49"/>
      <c r="B7" s="18" t="s">
        <v>26</v>
      </c>
      <c r="C7" s="18"/>
      <c r="D7" s="18"/>
      <c r="E7" s="88" t="n">
        <v>16278</v>
      </c>
      <c r="F7" s="88"/>
      <c r="G7" s="88"/>
      <c r="H7" s="1" t="n">
        <v>17906</v>
      </c>
      <c r="I7" s="1" t="n">
        <v>1430574470</v>
      </c>
      <c r="J7" s="1"/>
      <c r="K7" s="1" t="n">
        <v>2378239755</v>
      </c>
      <c r="L7" s="1"/>
      <c r="M7" s="1" t="n">
        <v>3808814225</v>
      </c>
      <c r="N7" s="1"/>
      <c r="O7" s="1" t="n">
        <v>29811</v>
      </c>
      <c r="P7" s="1"/>
      <c r="Q7" s="1" t="n">
        <v>33433</v>
      </c>
      <c r="R7" s="1" t="n">
        <v>1859266175</v>
      </c>
      <c r="S7" s="1"/>
      <c r="T7" s="1" t="n">
        <v>46089</v>
      </c>
      <c r="U7" s="1"/>
      <c r="V7" s="1" t="n">
        <v>51339</v>
      </c>
      <c r="W7" s="1"/>
      <c r="X7" s="52" t="n">
        <v>3289840645</v>
      </c>
    </row>
    <row r="8" s="78" customFormat="true" ht="15" hidden="false" customHeight="true" outlineLevel="0" collapsed="false">
      <c r="A8" s="49"/>
      <c r="B8" s="18" t="s">
        <v>27</v>
      </c>
      <c r="C8" s="18"/>
      <c r="D8" s="18"/>
      <c r="E8" s="88" t="n">
        <v>16440</v>
      </c>
      <c r="F8" s="88"/>
      <c r="G8" s="88"/>
      <c r="H8" s="1" t="n">
        <v>18069</v>
      </c>
      <c r="I8" s="1" t="n">
        <v>1562397735</v>
      </c>
      <c r="J8" s="1"/>
      <c r="K8" s="1" t="n">
        <v>2547048753</v>
      </c>
      <c r="L8" s="1"/>
      <c r="M8" s="1" t="n">
        <v>4109446488</v>
      </c>
      <c r="N8" s="1"/>
      <c r="O8" s="1" t="n">
        <v>30253</v>
      </c>
      <c r="P8" s="1"/>
      <c r="Q8" s="1" t="n">
        <v>33913</v>
      </c>
      <c r="R8" s="1" t="n">
        <v>1936088985</v>
      </c>
      <c r="S8" s="1"/>
      <c r="T8" s="1" t="n">
        <v>46693</v>
      </c>
      <c r="U8" s="1"/>
      <c r="V8" s="1" t="n">
        <v>51982</v>
      </c>
      <c r="W8" s="1"/>
      <c r="X8" s="52" t="n">
        <v>3498486720</v>
      </c>
    </row>
    <row r="9" s="78" customFormat="true" ht="15" hidden="false" customHeight="true" outlineLevel="0" collapsed="false">
      <c r="A9" s="49"/>
      <c r="B9" s="18" t="s">
        <v>28</v>
      </c>
      <c r="C9" s="18"/>
      <c r="D9" s="18"/>
      <c r="E9" s="88" t="n">
        <v>16888</v>
      </c>
      <c r="F9" s="88"/>
      <c r="G9" s="88"/>
      <c r="H9" s="1" t="n">
        <v>18422</v>
      </c>
      <c r="I9" s="1" t="n">
        <v>1789356270</v>
      </c>
      <c r="J9" s="1"/>
      <c r="K9" s="1" t="n">
        <v>2903229019</v>
      </c>
      <c r="L9" s="1"/>
      <c r="M9" s="1" t="n">
        <v>4692585289</v>
      </c>
      <c r="N9" s="1"/>
      <c r="O9" s="1" t="n">
        <v>30809</v>
      </c>
      <c r="P9" s="1"/>
      <c r="Q9" s="1" t="n">
        <v>34633</v>
      </c>
      <c r="R9" s="1" t="n">
        <v>2051823038</v>
      </c>
      <c r="S9" s="1"/>
      <c r="T9" s="1" t="n">
        <v>47697</v>
      </c>
      <c r="U9" s="1"/>
      <c r="V9" s="1" t="n">
        <v>53075</v>
      </c>
      <c r="W9" s="1"/>
      <c r="X9" s="52" t="n">
        <v>3841179308</v>
      </c>
    </row>
    <row r="10" s="78" customFormat="true" ht="15" hidden="false" customHeight="true" outlineLevel="0" collapsed="false">
      <c r="A10" s="49"/>
      <c r="B10" s="18" t="s">
        <v>29</v>
      </c>
      <c r="C10" s="18"/>
      <c r="D10" s="18"/>
      <c r="E10" s="88" t="n">
        <v>17034</v>
      </c>
      <c r="F10" s="88"/>
      <c r="G10" s="88"/>
      <c r="H10" s="1" t="n">
        <v>18615</v>
      </c>
      <c r="I10" s="1" t="n">
        <v>1945483870</v>
      </c>
      <c r="J10" s="1"/>
      <c r="K10" s="1" t="n">
        <v>3245438221</v>
      </c>
      <c r="L10" s="1"/>
      <c r="M10" s="1" t="n">
        <v>5190922091</v>
      </c>
      <c r="N10" s="1"/>
      <c r="O10" s="1" t="n">
        <v>31317</v>
      </c>
      <c r="P10" s="1"/>
      <c r="Q10" s="1" t="n">
        <v>35259</v>
      </c>
      <c r="R10" s="1" t="n">
        <v>2266755511</v>
      </c>
      <c r="S10" s="1"/>
      <c r="T10" s="1" t="n">
        <v>48351</v>
      </c>
      <c r="U10" s="1"/>
      <c r="V10" s="1" t="n">
        <v>53874</v>
      </c>
      <c r="W10" s="1"/>
      <c r="X10" s="52" t="n">
        <v>4212239381</v>
      </c>
    </row>
    <row r="11" s="78" customFormat="true" ht="15" hidden="false" customHeight="true" outlineLevel="0" collapsed="false">
      <c r="A11" s="49"/>
      <c r="B11" s="18" t="s">
        <v>30</v>
      </c>
      <c r="C11" s="18"/>
      <c r="D11" s="18"/>
      <c r="E11" s="88" t="n">
        <v>17202</v>
      </c>
      <c r="F11" s="88"/>
      <c r="G11" s="88"/>
      <c r="H11" s="1" t="n">
        <v>18799</v>
      </c>
      <c r="I11" s="1" t="n">
        <v>2116558292</v>
      </c>
      <c r="J11" s="1"/>
      <c r="K11" s="1" t="n">
        <v>3414778780</v>
      </c>
      <c r="L11" s="1"/>
      <c r="M11" s="1" t="n">
        <v>5531337072</v>
      </c>
      <c r="N11" s="1"/>
      <c r="O11" s="1" t="n">
        <v>31789</v>
      </c>
      <c r="P11" s="1"/>
      <c r="Q11" s="1" t="n">
        <v>35721</v>
      </c>
      <c r="R11" s="1" t="n">
        <v>2255503157</v>
      </c>
      <c r="S11" s="1"/>
      <c r="T11" s="1" t="n">
        <v>48991</v>
      </c>
      <c r="U11" s="1"/>
      <c r="V11" s="1" t="n">
        <v>54520</v>
      </c>
      <c r="W11" s="1"/>
      <c r="X11" s="52" t="n">
        <v>4372061449</v>
      </c>
    </row>
    <row r="12" customFormat="false" ht="16.5" hidden="false" customHeight="true" outlineLevel="0" collapsed="false">
      <c r="A12" s="49"/>
      <c r="D12" s="39"/>
      <c r="E12" s="89"/>
      <c r="F12" s="89"/>
      <c r="G12" s="89"/>
      <c r="I12" s="65"/>
      <c r="J12" s="65"/>
      <c r="K12" s="65"/>
      <c r="L12" s="65"/>
      <c r="X12" s="52"/>
    </row>
    <row r="13" customFormat="false" ht="16.5" hidden="false" customHeight="true" outlineLevel="0" collapsed="false">
      <c r="A13" s="49"/>
      <c r="B13" s="18" t="s">
        <v>78</v>
      </c>
      <c r="C13" s="18"/>
      <c r="D13" s="18"/>
      <c r="E13" s="88" t="n">
        <v>15545</v>
      </c>
      <c r="F13" s="88"/>
      <c r="G13" s="88"/>
      <c r="H13" s="1" t="n">
        <v>15717</v>
      </c>
      <c r="I13" s="1" t="n">
        <v>2104477808</v>
      </c>
      <c r="K13" s="1" t="n">
        <v>3404107730</v>
      </c>
      <c r="M13" s="1" t="n">
        <v>5508585538</v>
      </c>
      <c r="O13" s="1" t="n">
        <v>27336</v>
      </c>
      <c r="Q13" s="1" t="n">
        <v>27622</v>
      </c>
      <c r="R13" s="1" t="n">
        <v>2235979073</v>
      </c>
      <c r="T13" s="1" t="n">
        <v>42881</v>
      </c>
      <c r="V13" s="1" t="n">
        <v>43339</v>
      </c>
      <c r="X13" s="52" t="n">
        <v>4340456881</v>
      </c>
    </row>
    <row r="14" customFormat="false" ht="16.5" hidden="false" customHeight="true" outlineLevel="0" collapsed="false">
      <c r="A14" s="49"/>
      <c r="B14" s="18" t="s">
        <v>5</v>
      </c>
      <c r="C14" s="18"/>
      <c r="D14" s="18"/>
      <c r="E14" s="88" t="n">
        <v>1657</v>
      </c>
      <c r="F14" s="88"/>
      <c r="G14" s="88"/>
      <c r="H14" s="1" t="n">
        <v>3082</v>
      </c>
      <c r="I14" s="1" t="n">
        <v>12080484</v>
      </c>
      <c r="K14" s="1" t="n">
        <v>10671050</v>
      </c>
      <c r="M14" s="1" t="n">
        <v>22751534</v>
      </c>
      <c r="O14" s="1" t="n">
        <v>4453</v>
      </c>
      <c r="Q14" s="1" t="n">
        <v>8099</v>
      </c>
      <c r="R14" s="1" t="n">
        <v>19524084</v>
      </c>
      <c r="T14" s="1" t="n">
        <v>6110</v>
      </c>
      <c r="V14" s="1" t="n">
        <v>11181</v>
      </c>
      <c r="X14" s="52" t="n">
        <v>31604568</v>
      </c>
    </row>
    <row r="15" customFormat="false" ht="6" hidden="false" customHeight="true" outlineLevel="0" collapsed="false">
      <c r="A15" s="58"/>
      <c r="B15" s="60"/>
      <c r="C15" s="60"/>
      <c r="D15" s="61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2"/>
    </row>
    <row r="16" customFormat="false" ht="6" hidden="false" customHeight="true" outlineLevel="0" collapsed="false"/>
    <row r="17" customFormat="false" ht="12" hidden="false" customHeight="true" outlineLevel="0" collapsed="false">
      <c r="B17" s="51" t="s">
        <v>79</v>
      </c>
      <c r="C17" s="51"/>
      <c r="D17" s="51"/>
      <c r="E17" s="51"/>
    </row>
  </sheetData>
  <mergeCells count="50">
    <mergeCell ref="A1:X1"/>
    <mergeCell ref="A2:F2"/>
    <mergeCell ref="A3:D5"/>
    <mergeCell ref="E3:M3"/>
    <mergeCell ref="N3:R3"/>
    <mergeCell ref="S3:X3"/>
    <mergeCell ref="E4:G5"/>
    <mergeCell ref="H4:H5"/>
    <mergeCell ref="I4:M4"/>
    <mergeCell ref="N4:O5"/>
    <mergeCell ref="P4:Q5"/>
    <mergeCell ref="R4:R5"/>
    <mergeCell ref="S4:T5"/>
    <mergeCell ref="U4:V5"/>
    <mergeCell ref="W4:X5"/>
    <mergeCell ref="I5:J5"/>
    <mergeCell ref="K5:L5"/>
    <mergeCell ref="B6:D6"/>
    <mergeCell ref="B7:D7"/>
    <mergeCell ref="E7:G7"/>
    <mergeCell ref="I7:J7"/>
    <mergeCell ref="K7:L7"/>
    <mergeCell ref="B8:D8"/>
    <mergeCell ref="E8:G8"/>
    <mergeCell ref="I8:J8"/>
    <mergeCell ref="K8:L8"/>
    <mergeCell ref="B9:D9"/>
    <mergeCell ref="E9:G9"/>
    <mergeCell ref="I9:J9"/>
    <mergeCell ref="K9:L9"/>
    <mergeCell ref="B10:D10"/>
    <mergeCell ref="E10:G10"/>
    <mergeCell ref="I10:J10"/>
    <mergeCell ref="K10:L10"/>
    <mergeCell ref="B11:D11"/>
    <mergeCell ref="E11:G11"/>
    <mergeCell ref="I11:J11"/>
    <mergeCell ref="K11:L11"/>
    <mergeCell ref="E12:G12"/>
    <mergeCell ref="I12:J12"/>
    <mergeCell ref="K12:L12"/>
    <mergeCell ref="B13:D13"/>
    <mergeCell ref="E13:G13"/>
    <mergeCell ref="I13:J13"/>
    <mergeCell ref="K13:L13"/>
    <mergeCell ref="B14:D14"/>
    <mergeCell ref="E14:G14"/>
    <mergeCell ref="I14:J14"/>
    <mergeCell ref="K14:L14"/>
    <mergeCell ref="B17:E17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1" activeCellId="0" sqref="A1:T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75"/>
    <col collapsed="false" customWidth="true" hidden="false" outlineLevel="0" max="3" min="2" style="2" width="3.62"/>
    <col collapsed="false" customWidth="true" hidden="false" outlineLevel="0" max="4" min="4" style="1" width="3.62"/>
    <col collapsed="false" customWidth="true" hidden="false" outlineLevel="0" max="5" min="5" style="1" width="6.12"/>
    <col collapsed="false" customWidth="true" hidden="false" outlineLevel="0" max="6" min="6" style="1" width="0.75"/>
    <col collapsed="false" customWidth="true" hidden="false" outlineLevel="0" max="7" min="7" style="1" width="8.62"/>
    <col collapsed="false" customWidth="true" hidden="false" outlineLevel="0" max="8" min="8" style="1" width="11.75"/>
    <col collapsed="false" customWidth="true" hidden="false" outlineLevel="0" max="9" min="9" style="1" width="10.62"/>
    <col collapsed="false" customWidth="true" hidden="false" outlineLevel="0" max="10" min="10" style="1" width="8.62"/>
    <col collapsed="false" customWidth="true" hidden="false" outlineLevel="0" max="11" min="11" style="1" width="11.24"/>
    <col collapsed="false" customWidth="true" hidden="false" outlineLevel="0" max="12" min="12" style="1" width="8.62"/>
    <col collapsed="false" customWidth="true" hidden="false" outlineLevel="0" max="13" min="13" style="1" width="11.12"/>
    <col collapsed="false" customWidth="true" hidden="false" outlineLevel="0" max="14" min="14" style="1" width="8.62"/>
    <col collapsed="false" customWidth="true" hidden="false" outlineLevel="0" max="15" min="15" style="1" width="11.12"/>
    <col collapsed="false" customWidth="true" hidden="false" outlineLevel="0" max="19" min="16" style="1" width="12.62"/>
    <col collapsed="false" customWidth="true" hidden="false" outlineLevel="0" max="20" min="20" style="1" width="13.12"/>
    <col collapsed="false" customWidth="false" hidden="false" outlineLevel="0" max="257" min="21" style="1" width="8.9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6" customFormat="true" ht="24" hidden="false" customHeight="true" outlineLevel="0" collapsed="false">
      <c r="B2" s="90" t="s">
        <v>80</v>
      </c>
      <c r="C2" s="91"/>
    </row>
    <row r="3" s="2" customFormat="true" ht="19.5" hidden="false" customHeight="true" outlineLevel="0" collapsed="false">
      <c r="A3" s="7" t="s">
        <v>2</v>
      </c>
      <c r="B3" s="7"/>
      <c r="C3" s="7"/>
      <c r="D3" s="7"/>
      <c r="E3" s="7"/>
      <c r="F3" s="7"/>
      <c r="G3" s="8"/>
      <c r="H3" s="9" t="s">
        <v>3</v>
      </c>
      <c r="I3" s="9"/>
      <c r="J3" s="9"/>
      <c r="K3" s="9"/>
      <c r="L3" s="9"/>
      <c r="M3" s="9"/>
      <c r="N3" s="10" t="s">
        <v>4</v>
      </c>
      <c r="O3" s="10"/>
      <c r="P3" s="10"/>
      <c r="Q3" s="11"/>
      <c r="R3" s="12" t="s">
        <v>5</v>
      </c>
      <c r="S3" s="12"/>
      <c r="T3" s="13" t="s">
        <v>6</v>
      </c>
    </row>
    <row r="4" s="2" customFormat="true" ht="24" hidden="false" customHeight="true" outlineLevel="0" collapsed="false">
      <c r="A4" s="7"/>
      <c r="B4" s="7"/>
      <c r="C4" s="7"/>
      <c r="D4" s="7"/>
      <c r="E4" s="7"/>
      <c r="F4" s="7"/>
      <c r="G4" s="14" t="s">
        <v>7</v>
      </c>
      <c r="H4" s="14"/>
      <c r="I4" s="14"/>
      <c r="J4" s="15" t="s">
        <v>8</v>
      </c>
      <c r="K4" s="15"/>
      <c r="L4" s="15" t="s">
        <v>9</v>
      </c>
      <c r="M4" s="15"/>
      <c r="N4" s="16" t="s">
        <v>10</v>
      </c>
      <c r="O4" s="16"/>
      <c r="P4" s="17" t="s">
        <v>11</v>
      </c>
      <c r="Q4" s="18" t="s">
        <v>12</v>
      </c>
      <c r="R4" s="92" t="s">
        <v>81</v>
      </c>
      <c r="S4" s="18" t="s">
        <v>12</v>
      </c>
      <c r="T4" s="13"/>
    </row>
    <row r="5" s="2" customFormat="true" ht="24" hidden="false" customHeight="true" outlineLevel="0" collapsed="false">
      <c r="A5" s="7"/>
      <c r="B5" s="7"/>
      <c r="C5" s="7"/>
      <c r="D5" s="7"/>
      <c r="E5" s="7"/>
      <c r="F5" s="7"/>
      <c r="G5" s="93" t="s">
        <v>14</v>
      </c>
      <c r="H5" s="94" t="s">
        <v>82</v>
      </c>
      <c r="I5" s="22" t="s">
        <v>16</v>
      </c>
      <c r="J5" s="95" t="s">
        <v>14</v>
      </c>
      <c r="K5" s="23" t="s">
        <v>16</v>
      </c>
      <c r="L5" s="95" t="s">
        <v>14</v>
      </c>
      <c r="M5" s="22" t="s">
        <v>16</v>
      </c>
      <c r="N5" s="96" t="s">
        <v>14</v>
      </c>
      <c r="O5" s="18" t="s">
        <v>16</v>
      </c>
      <c r="P5" s="17"/>
      <c r="Q5" s="25" t="s">
        <v>17</v>
      </c>
      <c r="R5" s="92"/>
      <c r="S5" s="18"/>
      <c r="T5" s="13"/>
    </row>
    <row r="6" customFormat="false" ht="12" hidden="false" customHeight="true" outlineLevel="0" collapsed="false">
      <c r="A6" s="7"/>
      <c r="B6" s="7"/>
      <c r="C6" s="7"/>
      <c r="D6" s="7"/>
      <c r="E6" s="7"/>
      <c r="F6" s="7"/>
      <c r="G6" s="26"/>
      <c r="H6" s="94"/>
      <c r="I6" s="27" t="s">
        <v>18</v>
      </c>
      <c r="J6" s="27"/>
      <c r="K6" s="28" t="s">
        <v>19</v>
      </c>
      <c r="L6" s="27"/>
      <c r="M6" s="27" t="s">
        <v>20</v>
      </c>
      <c r="N6" s="27"/>
      <c r="O6" s="29" t="s">
        <v>21</v>
      </c>
      <c r="P6" s="27" t="s">
        <v>22</v>
      </c>
      <c r="Q6" s="25"/>
      <c r="R6" s="92"/>
      <c r="S6" s="29" t="s">
        <v>23</v>
      </c>
      <c r="T6" s="30" t="s">
        <v>24</v>
      </c>
    </row>
    <row r="7" s="33" customFormat="true" ht="12" hidden="false" customHeight="true" outlineLevel="0" collapsed="false">
      <c r="A7" s="31"/>
      <c r="B7" s="32"/>
      <c r="C7" s="32"/>
      <c r="G7" s="97"/>
      <c r="H7" s="36" t="s">
        <v>25</v>
      </c>
      <c r="I7" s="36" t="s">
        <v>25</v>
      </c>
      <c r="J7" s="35"/>
      <c r="K7" s="36" t="s">
        <v>25</v>
      </c>
      <c r="L7" s="98"/>
      <c r="M7" s="36" t="s">
        <v>25</v>
      </c>
      <c r="N7" s="35"/>
      <c r="O7" s="36" t="s">
        <v>25</v>
      </c>
      <c r="P7" s="36" t="s">
        <v>25</v>
      </c>
      <c r="Q7" s="36" t="s">
        <v>25</v>
      </c>
      <c r="R7" s="36" t="s">
        <v>25</v>
      </c>
      <c r="S7" s="36" t="s">
        <v>25</v>
      </c>
      <c r="T7" s="37" t="s">
        <v>25</v>
      </c>
    </row>
    <row r="8" s="33" customFormat="true" ht="14.25" hidden="false" customHeight="true" outlineLevel="0" collapsed="false">
      <c r="A8" s="31"/>
      <c r="B8" s="23" t="s">
        <v>26</v>
      </c>
      <c r="C8" s="23"/>
      <c r="D8" s="23"/>
      <c r="E8" s="23"/>
      <c r="G8" s="88" t="n">
        <v>8437</v>
      </c>
      <c r="H8" s="77" t="n">
        <v>0</v>
      </c>
      <c r="I8" s="1" t="n">
        <v>145240885</v>
      </c>
      <c r="J8" s="1" t="n">
        <v>6324</v>
      </c>
      <c r="K8" s="1" t="n">
        <v>52448883</v>
      </c>
      <c r="L8" s="1" t="n">
        <v>6443</v>
      </c>
      <c r="M8" s="1" t="n">
        <v>69733943</v>
      </c>
      <c r="N8" s="1" t="n">
        <v>178</v>
      </c>
      <c r="O8" s="1" t="n">
        <v>2945456</v>
      </c>
      <c r="P8" s="1" t="n">
        <v>1323024</v>
      </c>
      <c r="Q8" s="1" t="n">
        <v>166794425</v>
      </c>
      <c r="R8" s="1" t="n">
        <v>0</v>
      </c>
      <c r="S8" s="1" t="n">
        <v>623687</v>
      </c>
      <c r="T8" s="52" t="n">
        <v>167418112</v>
      </c>
    </row>
    <row r="9" s="33" customFormat="true" ht="14.25" hidden="false" customHeight="true" outlineLevel="0" collapsed="false">
      <c r="A9" s="31"/>
      <c r="B9" s="23" t="s">
        <v>27</v>
      </c>
      <c r="C9" s="23"/>
      <c r="D9" s="23"/>
      <c r="E9" s="23"/>
      <c r="G9" s="88" t="n">
        <v>8205</v>
      </c>
      <c r="H9" s="77" t="n">
        <v>0</v>
      </c>
      <c r="I9" s="1" t="n">
        <v>174861143</v>
      </c>
      <c r="J9" s="1" t="n">
        <v>6133</v>
      </c>
      <c r="K9" s="1" t="n">
        <v>67549687</v>
      </c>
      <c r="L9" s="1" t="n">
        <v>6268</v>
      </c>
      <c r="M9" s="1" t="n">
        <v>72866451</v>
      </c>
      <c r="N9" s="1" t="n">
        <v>179</v>
      </c>
      <c r="O9" s="1" t="n">
        <v>2866857</v>
      </c>
      <c r="P9" s="1" t="n">
        <v>2024982</v>
      </c>
      <c r="Q9" s="1" t="n">
        <v>185069746</v>
      </c>
      <c r="R9" s="1" t="n">
        <v>0</v>
      </c>
      <c r="S9" s="1" t="n">
        <v>900758</v>
      </c>
      <c r="T9" s="52" t="n">
        <v>185970504</v>
      </c>
    </row>
    <row r="10" customFormat="false" ht="14.25" hidden="false" customHeight="true" outlineLevel="0" collapsed="false">
      <c r="A10" s="44"/>
      <c r="B10" s="23" t="s">
        <v>28</v>
      </c>
      <c r="C10" s="23"/>
      <c r="D10" s="23"/>
      <c r="E10" s="23"/>
      <c r="F10" s="2"/>
      <c r="G10" s="88" t="n">
        <v>7977</v>
      </c>
      <c r="H10" s="77" t="n">
        <v>0</v>
      </c>
      <c r="I10" s="1" t="n">
        <v>167644562</v>
      </c>
      <c r="J10" s="1" t="n">
        <v>5986</v>
      </c>
      <c r="K10" s="1" t="n">
        <v>70228576</v>
      </c>
      <c r="L10" s="1" t="n">
        <v>6181</v>
      </c>
      <c r="M10" s="1" t="n">
        <v>72628256</v>
      </c>
      <c r="N10" s="1" t="n">
        <v>224</v>
      </c>
      <c r="O10" s="1" t="n">
        <v>3810373</v>
      </c>
      <c r="P10" s="1" t="n">
        <v>743014</v>
      </c>
      <c r="Q10" s="1" t="n">
        <v>174597629</v>
      </c>
      <c r="R10" s="1" t="n">
        <v>0</v>
      </c>
      <c r="S10" s="1" t="n">
        <v>1098430</v>
      </c>
      <c r="T10" s="52" t="n">
        <v>175696059</v>
      </c>
    </row>
    <row r="11" customFormat="false" ht="14.25" hidden="false" customHeight="true" outlineLevel="0" collapsed="false">
      <c r="A11" s="44"/>
      <c r="B11" s="23" t="s">
        <v>29</v>
      </c>
      <c r="C11" s="23"/>
      <c r="D11" s="23"/>
      <c r="E11" s="23"/>
      <c r="F11" s="2"/>
      <c r="G11" s="88" t="n">
        <v>7871</v>
      </c>
      <c r="H11" s="77" t="n">
        <v>0</v>
      </c>
      <c r="I11" s="1" t="n">
        <v>173038661</v>
      </c>
      <c r="J11" s="1" t="n">
        <v>5878</v>
      </c>
      <c r="K11" s="1" t="n">
        <v>69709236</v>
      </c>
      <c r="L11" s="1" t="n">
        <v>6089</v>
      </c>
      <c r="M11" s="1" t="n">
        <v>78221453</v>
      </c>
      <c r="N11" s="1" t="n">
        <v>243</v>
      </c>
      <c r="O11" s="1" t="n">
        <v>3855753</v>
      </c>
      <c r="P11" s="1" t="n">
        <v>582824</v>
      </c>
      <c r="Q11" s="1" t="n">
        <v>185989455</v>
      </c>
      <c r="R11" s="1" t="n">
        <v>0</v>
      </c>
      <c r="S11" s="1" t="n">
        <v>1073516</v>
      </c>
      <c r="T11" s="52" t="n">
        <v>187062971</v>
      </c>
    </row>
    <row r="12" customFormat="false" ht="14.25" hidden="false" customHeight="true" outlineLevel="0" collapsed="false">
      <c r="A12" s="44"/>
      <c r="B12" s="23" t="s">
        <v>30</v>
      </c>
      <c r="C12" s="23"/>
      <c r="D12" s="23"/>
      <c r="E12" s="23"/>
      <c r="F12" s="2"/>
      <c r="G12" s="88" t="n">
        <v>7722</v>
      </c>
      <c r="H12" s="77" t="n">
        <v>0</v>
      </c>
      <c r="I12" s="77" t="n">
        <v>178192769</v>
      </c>
      <c r="J12" s="1" t="n">
        <v>5759</v>
      </c>
      <c r="K12" s="77" t="n">
        <v>73447932</v>
      </c>
      <c r="L12" s="1" t="n">
        <v>5976</v>
      </c>
      <c r="M12" s="77" t="n">
        <v>80317286</v>
      </c>
      <c r="N12" s="1" t="n">
        <v>236</v>
      </c>
      <c r="O12" s="77" t="n">
        <v>4645076</v>
      </c>
      <c r="P12" s="77" t="n">
        <v>551938</v>
      </c>
      <c r="Q12" s="1" t="n">
        <v>190259137</v>
      </c>
      <c r="R12" s="1" t="n">
        <v>0</v>
      </c>
      <c r="S12" s="1" t="n">
        <v>856565</v>
      </c>
      <c r="T12" s="52" t="n">
        <v>191115702</v>
      </c>
    </row>
    <row r="13" customFormat="false" ht="20.25" hidden="false" customHeight="true" outlineLevel="0" collapsed="false">
      <c r="A13" s="49"/>
      <c r="B13" s="51" t="s">
        <v>31</v>
      </c>
      <c r="G13" s="88"/>
      <c r="T13" s="52"/>
    </row>
    <row r="14" customFormat="false" ht="32.1" hidden="false" customHeight="true" outlineLevel="0" collapsed="false">
      <c r="A14" s="53"/>
      <c r="B14" s="54" t="s">
        <v>83</v>
      </c>
      <c r="C14" s="54" t="s">
        <v>33</v>
      </c>
      <c r="D14" s="54" t="s">
        <v>34</v>
      </c>
      <c r="E14" s="55" t="s">
        <v>35</v>
      </c>
      <c r="F14" s="55"/>
      <c r="G14" s="88" t="n">
        <v>1222</v>
      </c>
      <c r="H14" s="1" t="n">
        <v>1481187303</v>
      </c>
      <c r="I14" s="1" t="n">
        <v>13024920</v>
      </c>
      <c r="J14" s="1" t="n">
        <v>961</v>
      </c>
      <c r="K14" s="1" t="n">
        <v>5114703</v>
      </c>
      <c r="L14" s="1" t="n">
        <v>986</v>
      </c>
      <c r="M14" s="1" t="n">
        <v>5914029</v>
      </c>
      <c r="N14" s="1" t="n">
        <v>38</v>
      </c>
      <c r="O14" s="1" t="n">
        <v>357919</v>
      </c>
      <c r="P14" s="1" t="n">
        <v>13343</v>
      </c>
      <c r="Q14" s="1" t="n">
        <v>14195508</v>
      </c>
      <c r="R14" s="1" t="n">
        <v>5629096</v>
      </c>
      <c r="S14" s="1" t="n">
        <v>69453</v>
      </c>
      <c r="T14" s="52" t="n">
        <v>14264961</v>
      </c>
    </row>
    <row r="15" customFormat="false" ht="32.1" hidden="false" customHeight="true" outlineLevel="0" collapsed="false">
      <c r="A15" s="53"/>
      <c r="B15" s="54"/>
      <c r="C15" s="54"/>
      <c r="D15" s="54"/>
      <c r="E15" s="55" t="s">
        <v>36</v>
      </c>
      <c r="F15" s="55"/>
      <c r="G15" s="88" t="n">
        <v>6119</v>
      </c>
      <c r="H15" s="1" t="n">
        <v>1651322941</v>
      </c>
      <c r="I15" s="1" t="n">
        <v>14501390</v>
      </c>
      <c r="J15" s="1" t="n">
        <v>4544</v>
      </c>
      <c r="K15" s="1" t="n">
        <v>6474383</v>
      </c>
      <c r="L15" s="1" t="n">
        <v>4736</v>
      </c>
      <c r="M15" s="1" t="n">
        <v>6528588</v>
      </c>
      <c r="N15" s="1" t="n">
        <v>192</v>
      </c>
      <c r="O15" s="1" t="n">
        <v>489803</v>
      </c>
      <c r="P15" s="1" t="n">
        <v>79283</v>
      </c>
      <c r="Q15" s="1" t="n">
        <v>15124681</v>
      </c>
      <c r="R15" s="1" t="n">
        <v>14323649</v>
      </c>
      <c r="S15" s="1" t="n">
        <v>208236</v>
      </c>
      <c r="T15" s="52" t="n">
        <v>15332917</v>
      </c>
    </row>
    <row r="16" customFormat="false" ht="21" hidden="false" customHeight="true" outlineLevel="0" collapsed="false">
      <c r="A16" s="44"/>
      <c r="B16" s="54"/>
      <c r="C16" s="54"/>
      <c r="D16" s="23" t="s">
        <v>37</v>
      </c>
      <c r="E16" s="23"/>
      <c r="F16" s="2"/>
      <c r="G16" s="88" t="n">
        <v>371</v>
      </c>
      <c r="H16" s="1" t="n">
        <v>194895114</v>
      </c>
      <c r="I16" s="1" t="n">
        <v>1710792</v>
      </c>
      <c r="J16" s="1" t="n">
        <v>253</v>
      </c>
      <c r="K16" s="1" t="n">
        <v>326721</v>
      </c>
      <c r="L16" s="1" t="n">
        <v>254</v>
      </c>
      <c r="M16" s="1" t="n">
        <v>573752</v>
      </c>
      <c r="N16" s="1" t="n">
        <v>6</v>
      </c>
      <c r="O16" s="1" t="n">
        <v>10454</v>
      </c>
      <c r="P16" s="1" t="n">
        <v>639</v>
      </c>
      <c r="Q16" s="1" t="n">
        <v>1968916</v>
      </c>
      <c r="R16" s="1" t="n">
        <v>141964</v>
      </c>
      <c r="S16" s="1" t="n">
        <v>1783</v>
      </c>
      <c r="T16" s="52" t="n">
        <v>1970699</v>
      </c>
    </row>
    <row r="17" customFormat="false" ht="21" hidden="false" customHeight="true" outlineLevel="0" collapsed="false">
      <c r="A17" s="44"/>
      <c r="B17" s="54"/>
      <c r="C17" s="54"/>
      <c r="D17" s="23" t="s">
        <v>84</v>
      </c>
      <c r="E17" s="23"/>
      <c r="F17" s="2"/>
      <c r="G17" s="88" t="n">
        <v>7712</v>
      </c>
      <c r="H17" s="1" t="n">
        <v>3327405358</v>
      </c>
      <c r="I17" s="1" t="n">
        <v>29237102</v>
      </c>
      <c r="J17" s="1" t="n">
        <v>5758</v>
      </c>
      <c r="K17" s="1" t="n">
        <v>11915807</v>
      </c>
      <c r="L17" s="1" t="n">
        <v>5976</v>
      </c>
      <c r="M17" s="1" t="n">
        <v>13016369</v>
      </c>
      <c r="N17" s="1" t="n">
        <v>236</v>
      </c>
      <c r="O17" s="1" t="n">
        <v>858176</v>
      </c>
      <c r="P17" s="1" t="n">
        <v>93265</v>
      </c>
      <c r="Q17" s="1" t="n">
        <v>31289105</v>
      </c>
      <c r="R17" s="1" t="n">
        <v>20094709</v>
      </c>
      <c r="S17" s="1" t="n">
        <v>279472</v>
      </c>
      <c r="T17" s="52" t="n">
        <v>31568577</v>
      </c>
    </row>
    <row r="18" customFormat="false" ht="21" hidden="false" customHeight="true" outlineLevel="0" collapsed="false">
      <c r="A18" s="44"/>
      <c r="B18" s="54"/>
      <c r="C18" s="23" t="s">
        <v>42</v>
      </c>
      <c r="D18" s="23"/>
      <c r="E18" s="23"/>
      <c r="F18" s="2"/>
      <c r="G18" s="88" t="n">
        <v>10</v>
      </c>
      <c r="H18" s="1" t="n">
        <v>743094</v>
      </c>
      <c r="I18" s="1" t="n">
        <v>56178</v>
      </c>
      <c r="J18" s="1" t="n">
        <v>1</v>
      </c>
      <c r="K18" s="1" t="n">
        <v>66983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10805</v>
      </c>
      <c r="Q18" s="1" t="n">
        <v>0</v>
      </c>
      <c r="R18" s="1" t="n">
        <v>0</v>
      </c>
      <c r="S18" s="1" t="n">
        <v>0</v>
      </c>
      <c r="T18" s="52" t="n">
        <v>0</v>
      </c>
    </row>
    <row r="19" customFormat="false" ht="21" hidden="false" customHeight="true" outlineLevel="0" collapsed="false">
      <c r="A19" s="44"/>
      <c r="B19" s="54"/>
      <c r="C19" s="23" t="s">
        <v>44</v>
      </c>
      <c r="D19" s="23"/>
      <c r="E19" s="23"/>
      <c r="F19" s="2"/>
      <c r="G19" s="88" t="n">
        <v>7722</v>
      </c>
      <c r="H19" s="1" t="n">
        <v>3328148452</v>
      </c>
      <c r="I19" s="1" t="n">
        <v>29293280</v>
      </c>
      <c r="J19" s="1" t="n">
        <v>5759</v>
      </c>
      <c r="K19" s="1" t="n">
        <v>11982790</v>
      </c>
      <c r="L19" s="1" t="n">
        <v>5976</v>
      </c>
      <c r="M19" s="1" t="n">
        <v>13016369</v>
      </c>
      <c r="N19" s="1" t="n">
        <v>236</v>
      </c>
      <c r="O19" s="1" t="n">
        <v>858176</v>
      </c>
      <c r="P19" s="1" t="n">
        <v>104070</v>
      </c>
      <c r="Q19" s="1" t="n">
        <v>31289105</v>
      </c>
      <c r="R19" s="1" t="n">
        <v>20094709</v>
      </c>
      <c r="S19" s="1" t="n">
        <v>279472</v>
      </c>
      <c r="T19" s="52" t="n">
        <v>31568577</v>
      </c>
    </row>
    <row r="20" customFormat="false" ht="31.5" hidden="false" customHeight="true" outlineLevel="0" collapsed="false">
      <c r="A20" s="49"/>
      <c r="B20" s="54" t="s">
        <v>85</v>
      </c>
      <c r="C20" s="54" t="s">
        <v>33</v>
      </c>
      <c r="D20" s="54" t="s">
        <v>34</v>
      </c>
      <c r="E20" s="55" t="s">
        <v>35</v>
      </c>
      <c r="G20" s="88" t="n">
        <v>1222</v>
      </c>
      <c r="H20" s="1" t="n">
        <v>3261277294</v>
      </c>
      <c r="I20" s="1" t="n">
        <v>40807726</v>
      </c>
      <c r="J20" s="1" t="n">
        <v>961</v>
      </c>
      <c r="K20" s="1" t="n">
        <v>16793869</v>
      </c>
      <c r="L20" s="1" t="n">
        <v>986</v>
      </c>
      <c r="M20" s="1" t="n">
        <v>18737045</v>
      </c>
      <c r="N20" s="1" t="n">
        <v>38</v>
      </c>
      <c r="O20" s="1" t="n">
        <v>1194004</v>
      </c>
      <c r="P20" s="1" t="n">
        <v>50707</v>
      </c>
      <c r="Q20" s="1" t="n">
        <v>43995613</v>
      </c>
      <c r="R20" s="1" t="n">
        <v>13225436</v>
      </c>
      <c r="S20" s="1" t="n">
        <v>151650</v>
      </c>
      <c r="T20" s="52" t="n">
        <v>44147263</v>
      </c>
    </row>
    <row r="21" customFormat="false" ht="31.5" hidden="false" customHeight="true" outlineLevel="0" collapsed="false">
      <c r="A21" s="49"/>
      <c r="B21" s="54"/>
      <c r="C21" s="54"/>
      <c r="D21" s="54"/>
      <c r="E21" s="55" t="s">
        <v>36</v>
      </c>
      <c r="G21" s="88" t="n">
        <v>6119</v>
      </c>
      <c r="H21" s="1" t="n">
        <v>4373806219</v>
      </c>
      <c r="I21" s="1" t="n">
        <v>54819770</v>
      </c>
      <c r="J21" s="1" t="n">
        <v>4544</v>
      </c>
      <c r="K21" s="1" t="n">
        <v>22667002</v>
      </c>
      <c r="L21" s="1" t="n">
        <v>4736</v>
      </c>
      <c r="M21" s="1" t="n">
        <v>24204639</v>
      </c>
      <c r="N21" s="1" t="n">
        <v>192</v>
      </c>
      <c r="O21" s="1" t="n">
        <v>1533227</v>
      </c>
      <c r="P21" s="1" t="n">
        <v>320769</v>
      </c>
      <c r="Q21" s="1" t="n">
        <v>58211403</v>
      </c>
      <c r="R21" s="1" t="n">
        <v>25796746</v>
      </c>
      <c r="S21" s="1" t="n">
        <v>253746</v>
      </c>
      <c r="T21" s="52" t="n">
        <v>58465149</v>
      </c>
    </row>
    <row r="22" customFormat="false" ht="21" hidden="false" customHeight="true" outlineLevel="0" collapsed="false">
      <c r="A22" s="49"/>
      <c r="B22" s="54"/>
      <c r="C22" s="54"/>
      <c r="D22" s="23" t="s">
        <v>37</v>
      </c>
      <c r="E22" s="23"/>
      <c r="G22" s="88" t="n">
        <v>371</v>
      </c>
      <c r="H22" s="1" t="n">
        <v>370979386</v>
      </c>
      <c r="I22" s="1" t="n">
        <v>4579660</v>
      </c>
      <c r="J22" s="1" t="n">
        <v>253</v>
      </c>
      <c r="K22" s="1" t="n">
        <v>1079456</v>
      </c>
      <c r="L22" s="1" t="n">
        <v>254</v>
      </c>
      <c r="M22" s="1" t="n">
        <v>1626526</v>
      </c>
      <c r="N22" s="1" t="n">
        <v>6</v>
      </c>
      <c r="O22" s="1" t="n">
        <v>32453</v>
      </c>
      <c r="P22" s="1" t="n">
        <v>291</v>
      </c>
      <c r="Q22" s="1" t="n">
        <v>5159474</v>
      </c>
      <c r="R22" s="1" t="n">
        <v>212617</v>
      </c>
      <c r="S22" s="1" t="n">
        <v>1886</v>
      </c>
      <c r="T22" s="52" t="n">
        <v>5161360</v>
      </c>
    </row>
    <row r="23" customFormat="false" ht="21" hidden="false" customHeight="true" outlineLevel="0" collapsed="false">
      <c r="A23" s="49"/>
      <c r="B23" s="54"/>
      <c r="C23" s="54"/>
      <c r="D23" s="23" t="s">
        <v>84</v>
      </c>
      <c r="E23" s="23"/>
      <c r="G23" s="88" t="n">
        <v>7712</v>
      </c>
      <c r="H23" s="1" t="n">
        <v>8006062899</v>
      </c>
      <c r="I23" s="1" t="n">
        <v>100207156</v>
      </c>
      <c r="J23" s="1" t="n">
        <v>5758</v>
      </c>
      <c r="K23" s="1" t="n">
        <v>40540327</v>
      </c>
      <c r="L23" s="1" t="n">
        <v>5976</v>
      </c>
      <c r="M23" s="1" t="n">
        <v>44568210</v>
      </c>
      <c r="N23" s="1" t="n">
        <v>236</v>
      </c>
      <c r="O23" s="1" t="n">
        <v>2759684</v>
      </c>
      <c r="P23" s="1" t="n">
        <v>371767</v>
      </c>
      <c r="Q23" s="1" t="n">
        <v>107366490</v>
      </c>
      <c r="R23" s="1" t="n">
        <v>39234799</v>
      </c>
      <c r="S23" s="1" t="n">
        <v>407282</v>
      </c>
      <c r="T23" s="52" t="n">
        <v>107773772</v>
      </c>
    </row>
    <row r="24" customFormat="false" ht="21" hidden="false" customHeight="true" outlineLevel="0" collapsed="false">
      <c r="A24" s="49"/>
      <c r="B24" s="54"/>
      <c r="C24" s="23" t="s">
        <v>42</v>
      </c>
      <c r="D24" s="23"/>
      <c r="E24" s="23"/>
      <c r="G24" s="88" t="n">
        <v>10</v>
      </c>
      <c r="H24" s="1" t="n">
        <v>0</v>
      </c>
      <c r="I24" s="1" t="n">
        <v>0</v>
      </c>
      <c r="J24" s="1" t="n">
        <v>1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52" t="n">
        <v>0</v>
      </c>
    </row>
    <row r="25" customFormat="false" ht="21" hidden="false" customHeight="true" outlineLevel="0" collapsed="false">
      <c r="A25" s="49"/>
      <c r="B25" s="54"/>
      <c r="C25" s="23" t="s">
        <v>44</v>
      </c>
      <c r="D25" s="23"/>
      <c r="E25" s="23"/>
      <c r="G25" s="88" t="n">
        <v>7722</v>
      </c>
      <c r="H25" s="1" t="n">
        <v>8006062899</v>
      </c>
      <c r="I25" s="1" t="n">
        <v>100207156</v>
      </c>
      <c r="J25" s="1" t="n">
        <v>5759</v>
      </c>
      <c r="K25" s="1" t="n">
        <v>40540327</v>
      </c>
      <c r="L25" s="1" t="n">
        <v>5976</v>
      </c>
      <c r="M25" s="1" t="n">
        <v>44568210</v>
      </c>
      <c r="N25" s="1" t="n">
        <v>236</v>
      </c>
      <c r="O25" s="1" t="n">
        <v>2759684</v>
      </c>
      <c r="P25" s="1" t="n">
        <v>371767</v>
      </c>
      <c r="Q25" s="1" t="n">
        <v>107366490</v>
      </c>
      <c r="R25" s="1" t="n">
        <v>39234799</v>
      </c>
      <c r="S25" s="1" t="n">
        <v>407282</v>
      </c>
      <c r="T25" s="52" t="n">
        <v>107773772</v>
      </c>
    </row>
    <row r="26" customFormat="false" ht="31.5" hidden="false" customHeight="true" outlineLevel="0" collapsed="false">
      <c r="A26" s="49"/>
      <c r="B26" s="54" t="s">
        <v>86</v>
      </c>
      <c r="C26" s="54" t="s">
        <v>33</v>
      </c>
      <c r="D26" s="54" t="s">
        <v>34</v>
      </c>
      <c r="E26" s="55" t="s">
        <v>35</v>
      </c>
      <c r="G26" s="88" t="n">
        <v>1222</v>
      </c>
      <c r="H26" s="1" t="n">
        <v>3790245177</v>
      </c>
      <c r="I26" s="1" t="n">
        <v>19856327</v>
      </c>
      <c r="J26" s="1" t="n">
        <v>961</v>
      </c>
      <c r="K26" s="1" t="n">
        <v>9299796</v>
      </c>
      <c r="L26" s="1" t="n">
        <v>986</v>
      </c>
      <c r="M26" s="1" t="n">
        <v>9621633</v>
      </c>
      <c r="N26" s="1" t="n">
        <v>38</v>
      </c>
      <c r="O26" s="1" t="n">
        <v>430859</v>
      </c>
      <c r="P26" s="1" t="n">
        <v>22687</v>
      </c>
      <c r="Q26" s="1" t="n">
        <v>20631710</v>
      </c>
      <c r="R26" s="1" t="n">
        <v>23598010</v>
      </c>
      <c r="S26" s="1" t="n">
        <v>116579</v>
      </c>
      <c r="T26" s="52" t="n">
        <v>20748289</v>
      </c>
    </row>
    <row r="27" customFormat="false" ht="31.5" hidden="false" customHeight="true" outlineLevel="0" collapsed="false">
      <c r="A27" s="49"/>
      <c r="B27" s="54"/>
      <c r="C27" s="54"/>
      <c r="D27" s="54"/>
      <c r="E27" s="55" t="s">
        <v>36</v>
      </c>
      <c r="G27" s="88" t="n">
        <v>6119</v>
      </c>
      <c r="H27" s="1" t="n">
        <v>4475860857</v>
      </c>
      <c r="I27" s="1" t="n">
        <v>23468238</v>
      </c>
      <c r="J27" s="1" t="n">
        <v>4544</v>
      </c>
      <c r="K27" s="1" t="n">
        <v>10247216</v>
      </c>
      <c r="L27" s="1" t="n">
        <v>4736</v>
      </c>
      <c r="M27" s="1" t="n">
        <v>10936893</v>
      </c>
      <c r="N27" s="1" t="n">
        <v>192</v>
      </c>
      <c r="O27" s="1" t="n">
        <v>580616</v>
      </c>
      <c r="P27" s="1" t="n">
        <v>51428</v>
      </c>
      <c r="Q27" s="1" t="n">
        <v>24789959</v>
      </c>
      <c r="R27" s="1" t="n">
        <v>19128042</v>
      </c>
      <c r="S27" s="1" t="n">
        <v>48739</v>
      </c>
      <c r="T27" s="52" t="n">
        <v>24838698</v>
      </c>
    </row>
    <row r="28" customFormat="false" ht="21" hidden="false" customHeight="true" outlineLevel="0" collapsed="false">
      <c r="A28" s="49"/>
      <c r="B28" s="54"/>
      <c r="C28" s="54"/>
      <c r="D28" s="23" t="s">
        <v>37</v>
      </c>
      <c r="E28" s="23"/>
      <c r="G28" s="88" t="n">
        <v>371</v>
      </c>
      <c r="H28" s="1" t="n">
        <v>1049488509</v>
      </c>
      <c r="I28" s="1" t="n">
        <v>5367768</v>
      </c>
      <c r="J28" s="1" t="n">
        <v>253</v>
      </c>
      <c r="K28" s="1" t="n">
        <v>1377803</v>
      </c>
      <c r="L28" s="1" t="n">
        <v>254</v>
      </c>
      <c r="M28" s="1" t="n">
        <v>2174181</v>
      </c>
      <c r="N28" s="1" t="n">
        <v>6</v>
      </c>
      <c r="O28" s="1" t="n">
        <v>15741</v>
      </c>
      <c r="P28" s="1" t="n">
        <v>1986</v>
      </c>
      <c r="Q28" s="1" t="n">
        <v>6181873</v>
      </c>
      <c r="R28" s="1" t="n">
        <v>1695047</v>
      </c>
      <c r="S28" s="1" t="n">
        <v>4493</v>
      </c>
      <c r="T28" s="52" t="n">
        <v>6186366</v>
      </c>
    </row>
    <row r="29" customFormat="false" ht="21" hidden="false" customHeight="true" outlineLevel="0" collapsed="false">
      <c r="A29" s="49"/>
      <c r="B29" s="54"/>
      <c r="C29" s="23" t="s">
        <v>44</v>
      </c>
      <c r="D29" s="23"/>
      <c r="E29" s="23"/>
      <c r="G29" s="88" t="n">
        <v>7712</v>
      </c>
      <c r="H29" s="1" t="n">
        <v>9315594543</v>
      </c>
      <c r="I29" s="1" t="n">
        <v>48692333</v>
      </c>
      <c r="J29" s="1" t="n">
        <v>5758</v>
      </c>
      <c r="K29" s="1" t="n">
        <v>20924815</v>
      </c>
      <c r="L29" s="1" t="n">
        <v>5976</v>
      </c>
      <c r="M29" s="1" t="n">
        <v>22732707</v>
      </c>
      <c r="N29" s="1" t="n">
        <v>236</v>
      </c>
      <c r="O29" s="1" t="n">
        <v>1027216</v>
      </c>
      <c r="P29" s="1" t="n">
        <v>76101</v>
      </c>
      <c r="Q29" s="1" t="n">
        <v>51603542</v>
      </c>
      <c r="R29" s="1" t="n">
        <v>44421099</v>
      </c>
      <c r="S29" s="1" t="n">
        <v>169811</v>
      </c>
      <c r="T29" s="52" t="n">
        <v>51773353</v>
      </c>
    </row>
    <row r="30" customFormat="false" ht="5.25" hidden="false" customHeight="true" outlineLevel="0" collapsed="false">
      <c r="A30" s="58"/>
      <c r="B30" s="59"/>
      <c r="C30" s="59"/>
      <c r="D30" s="60"/>
      <c r="E30" s="60"/>
      <c r="F30" s="60"/>
      <c r="G30" s="99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2"/>
    </row>
  </sheetData>
  <mergeCells count="39">
    <mergeCell ref="A1:T1"/>
    <mergeCell ref="A3:F6"/>
    <mergeCell ref="H3:M3"/>
    <mergeCell ref="N3:P3"/>
    <mergeCell ref="R3:S3"/>
    <mergeCell ref="T3:T5"/>
    <mergeCell ref="G4:I4"/>
    <mergeCell ref="J4:K4"/>
    <mergeCell ref="L4:M4"/>
    <mergeCell ref="N4:O4"/>
    <mergeCell ref="P4:P5"/>
    <mergeCell ref="R4:R6"/>
    <mergeCell ref="S4:S5"/>
    <mergeCell ref="H5:H6"/>
    <mergeCell ref="Q5:Q6"/>
    <mergeCell ref="B8:E8"/>
    <mergeCell ref="B9:E9"/>
    <mergeCell ref="B10:E10"/>
    <mergeCell ref="B11:E11"/>
    <mergeCell ref="B12:E12"/>
    <mergeCell ref="B14:B19"/>
    <mergeCell ref="C14:C17"/>
    <mergeCell ref="D14:D15"/>
    <mergeCell ref="D16:E16"/>
    <mergeCell ref="D17:E17"/>
    <mergeCell ref="C18:E18"/>
    <mergeCell ref="C19:E19"/>
    <mergeCell ref="B20:B25"/>
    <mergeCell ref="C20:C23"/>
    <mergeCell ref="D20:D21"/>
    <mergeCell ref="D22:E22"/>
    <mergeCell ref="D23:E23"/>
    <mergeCell ref="C24:E24"/>
    <mergeCell ref="C25:E25"/>
    <mergeCell ref="B26:B29"/>
    <mergeCell ref="C26:C28"/>
    <mergeCell ref="D26:D27"/>
    <mergeCell ref="D28:E28"/>
    <mergeCell ref="C29:E29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AC1"/>
    </sheetView>
  </sheetViews>
  <sheetFormatPr defaultColWidth="6.62109375" defaultRowHeight="1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2" width="4.62"/>
    <col collapsed="false" customWidth="false" hidden="false" outlineLevel="0" max="3" min="3" style="2" width="6.62"/>
    <col collapsed="false" customWidth="true" hidden="false" outlineLevel="0" max="4" min="4" style="1" width="8.62"/>
    <col collapsed="false" customWidth="true" hidden="false" outlineLevel="0" max="5" min="5" style="1" width="0.75"/>
    <col collapsed="false" customWidth="true" hidden="false" outlineLevel="0" max="7" min="6" style="1" width="2.12"/>
    <col collapsed="false" customWidth="true" hidden="false" outlineLevel="0" max="8" min="8" style="1" width="3.62"/>
    <col collapsed="false" customWidth="true" hidden="false" outlineLevel="0" max="9" min="9" style="1" width="4.36"/>
    <col collapsed="false" customWidth="true" hidden="false" outlineLevel="0" max="10" min="10" style="1" width="2.12"/>
    <col collapsed="false" customWidth="true" hidden="false" outlineLevel="0" max="11" min="11" style="1" width="6.25"/>
    <col collapsed="false" customWidth="true" hidden="false" outlineLevel="0" max="12" min="12" style="1" width="4.36"/>
    <col collapsed="false" customWidth="true" hidden="false" outlineLevel="0" max="13" min="13" style="1" width="2.12"/>
    <col collapsed="false" customWidth="true" hidden="false" outlineLevel="0" max="14" min="14" style="1" width="6.25"/>
    <col collapsed="false" customWidth="true" hidden="false" outlineLevel="0" max="15" min="15" style="1" width="4.36"/>
    <col collapsed="false" customWidth="true" hidden="false" outlineLevel="0" max="16" min="16" style="1" width="2.12"/>
    <col collapsed="false" customWidth="true" hidden="false" outlineLevel="0" max="17" min="17" style="1" width="6.25"/>
    <col collapsed="false" customWidth="true" hidden="false" outlineLevel="0" max="18" min="18" style="1" width="6.49"/>
    <col collapsed="false" customWidth="true" hidden="false" outlineLevel="0" max="19" min="19" style="1" width="4.36"/>
    <col collapsed="false" customWidth="true" hidden="false" outlineLevel="0" max="20" min="20" style="1" width="2.12"/>
    <col collapsed="false" customWidth="true" hidden="false" outlineLevel="0" max="21" min="21" style="1" width="6.25"/>
    <col collapsed="false" customWidth="true" hidden="false" outlineLevel="0" max="22" min="22" style="1" width="6.12"/>
    <col collapsed="false" customWidth="true" hidden="false" outlineLevel="0" max="23" min="23" style="1" width="4.36"/>
    <col collapsed="false" customWidth="true" hidden="false" outlineLevel="0" max="24" min="24" style="1" width="2.12"/>
    <col collapsed="false" customWidth="true" hidden="false" outlineLevel="0" max="25" min="25" style="1" width="6.25"/>
    <col collapsed="false" customWidth="true" hidden="false" outlineLevel="0" max="26" min="26" style="1" width="6.12"/>
    <col collapsed="false" customWidth="true" hidden="false" outlineLevel="0" max="27" min="27" style="1" width="4.36"/>
    <col collapsed="false" customWidth="true" hidden="false" outlineLevel="0" max="28" min="28" style="1" width="2.12"/>
    <col collapsed="false" customWidth="true" hidden="false" outlineLevel="0" max="29" min="29" style="1" width="6.25"/>
    <col collapsed="false" customWidth="false" hidden="false" outlineLevel="0" max="257" min="30" style="1" width="6.62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6" customFormat="true" ht="24" hidden="false" customHeight="true" outlineLevel="0" collapsed="false">
      <c r="B2" s="5" t="s">
        <v>87</v>
      </c>
      <c r="C2" s="5"/>
      <c r="D2" s="5"/>
      <c r="E2" s="5"/>
      <c r="F2" s="5"/>
      <c r="G2" s="5"/>
      <c r="H2" s="5"/>
    </row>
    <row r="3" s="2" customFormat="true" ht="18" hidden="false" customHeight="true" outlineLevel="0" collapsed="false">
      <c r="A3" s="100"/>
      <c r="B3" s="67" t="s">
        <v>2</v>
      </c>
      <c r="C3" s="67"/>
      <c r="D3" s="67"/>
      <c r="E3" s="67"/>
      <c r="F3" s="12" t="s">
        <v>88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 t="s">
        <v>89</v>
      </c>
      <c r="S3" s="12"/>
      <c r="T3" s="12"/>
      <c r="U3" s="12"/>
      <c r="V3" s="12" t="s">
        <v>37</v>
      </c>
      <c r="W3" s="12"/>
      <c r="X3" s="12"/>
      <c r="Y3" s="12"/>
      <c r="Z3" s="70" t="s">
        <v>72</v>
      </c>
      <c r="AA3" s="70"/>
      <c r="AB3" s="70"/>
      <c r="AC3" s="70"/>
    </row>
    <row r="4" s="2" customFormat="true" ht="13.5" hidden="false" customHeight="true" outlineLevel="0" collapsed="false">
      <c r="A4" s="44"/>
      <c r="B4" s="67"/>
      <c r="C4" s="67"/>
      <c r="D4" s="67"/>
      <c r="E4" s="67"/>
      <c r="F4" s="72" t="s">
        <v>73</v>
      </c>
      <c r="G4" s="72"/>
      <c r="H4" s="72"/>
      <c r="I4" s="72" t="s">
        <v>90</v>
      </c>
      <c r="J4" s="72"/>
      <c r="K4" s="72"/>
      <c r="L4" s="72"/>
      <c r="M4" s="72"/>
      <c r="N4" s="72"/>
      <c r="O4" s="72"/>
      <c r="P4" s="72"/>
      <c r="Q4" s="72"/>
      <c r="R4" s="72" t="s">
        <v>73</v>
      </c>
      <c r="S4" s="72" t="s">
        <v>90</v>
      </c>
      <c r="T4" s="72"/>
      <c r="U4" s="72"/>
      <c r="V4" s="72" t="s">
        <v>73</v>
      </c>
      <c r="W4" s="72" t="s">
        <v>90</v>
      </c>
      <c r="X4" s="72"/>
      <c r="Y4" s="72"/>
      <c r="Z4" s="72" t="s">
        <v>73</v>
      </c>
      <c r="AA4" s="73" t="s">
        <v>90</v>
      </c>
      <c r="AB4" s="73"/>
      <c r="AC4" s="73"/>
    </row>
    <row r="5" s="2" customFormat="true" ht="13.5" hidden="false" customHeight="true" outlineLevel="0" collapsed="false">
      <c r="A5" s="44"/>
      <c r="B5" s="67"/>
      <c r="C5" s="67"/>
      <c r="D5" s="67"/>
      <c r="E5" s="67"/>
      <c r="F5" s="72"/>
      <c r="G5" s="72"/>
      <c r="H5" s="72"/>
      <c r="I5" s="72" t="s">
        <v>75</v>
      </c>
      <c r="J5" s="72"/>
      <c r="K5" s="72"/>
      <c r="L5" s="72" t="s">
        <v>76</v>
      </c>
      <c r="M5" s="72"/>
      <c r="N5" s="72"/>
      <c r="O5" s="72" t="s">
        <v>38</v>
      </c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3"/>
      <c r="AC5" s="73"/>
    </row>
    <row r="6" s="35" customFormat="true" ht="11.25" hidden="false" customHeight="true" outlineLevel="0" collapsed="false">
      <c r="A6" s="74"/>
      <c r="E6" s="75"/>
      <c r="H6" s="36" t="s">
        <v>77</v>
      </c>
      <c r="K6" s="36" t="s">
        <v>25</v>
      </c>
      <c r="N6" s="36" t="s">
        <v>25</v>
      </c>
      <c r="Q6" s="36" t="s">
        <v>25</v>
      </c>
      <c r="R6" s="36" t="s">
        <v>77</v>
      </c>
      <c r="U6" s="36" t="s">
        <v>25</v>
      </c>
      <c r="V6" s="36" t="s">
        <v>77</v>
      </c>
      <c r="Y6" s="36" t="s">
        <v>25</v>
      </c>
      <c r="Z6" s="36" t="s">
        <v>77</v>
      </c>
      <c r="AC6" s="37" t="s">
        <v>25</v>
      </c>
    </row>
    <row r="7" s="78" customFormat="true" ht="11.25" hidden="false" customHeight="true" outlineLevel="0" collapsed="false">
      <c r="A7" s="101"/>
      <c r="B7" s="23" t="s">
        <v>26</v>
      </c>
      <c r="C7" s="23"/>
      <c r="D7" s="23"/>
      <c r="E7" s="18"/>
      <c r="F7" s="77"/>
      <c r="G7" s="77"/>
      <c r="H7" s="77" t="n">
        <v>17</v>
      </c>
      <c r="I7" s="77" t="n">
        <v>1046554660</v>
      </c>
      <c r="J7" s="77"/>
      <c r="K7" s="77"/>
      <c r="L7" s="77" t="n">
        <v>4132406603</v>
      </c>
      <c r="M7" s="77"/>
      <c r="N7" s="77"/>
      <c r="O7" s="77" t="n">
        <v>5178961263</v>
      </c>
      <c r="P7" s="77"/>
      <c r="Q7" s="77"/>
      <c r="R7" s="77" t="n">
        <v>104</v>
      </c>
      <c r="S7" s="77" t="n">
        <v>543827290</v>
      </c>
      <c r="T7" s="77"/>
      <c r="U7" s="77"/>
      <c r="V7" s="77" t="n">
        <v>105</v>
      </c>
      <c r="W7" s="77" t="n">
        <v>76419186</v>
      </c>
      <c r="X7" s="77"/>
      <c r="Y7" s="77"/>
      <c r="Z7" s="77" t="n">
        <v>226</v>
      </c>
      <c r="AA7" s="102" t="n">
        <v>1666801136</v>
      </c>
      <c r="AB7" s="102"/>
      <c r="AC7" s="102"/>
      <c r="AD7" s="77"/>
      <c r="AE7" s="103"/>
    </row>
    <row r="8" s="78" customFormat="true" ht="11.25" hidden="false" customHeight="true" outlineLevel="0" collapsed="false">
      <c r="A8" s="101"/>
      <c r="B8" s="23" t="s">
        <v>27</v>
      </c>
      <c r="C8" s="23"/>
      <c r="D8" s="23"/>
      <c r="E8" s="18"/>
      <c r="F8" s="77"/>
      <c r="G8" s="77"/>
      <c r="H8" s="77" t="n">
        <v>23</v>
      </c>
      <c r="I8" s="77" t="n">
        <v>988227397</v>
      </c>
      <c r="J8" s="77"/>
      <c r="K8" s="77"/>
      <c r="L8" s="77" t="n">
        <v>3963317016</v>
      </c>
      <c r="M8" s="77"/>
      <c r="N8" s="77"/>
      <c r="O8" s="77" t="n">
        <v>4951544413</v>
      </c>
      <c r="P8" s="77"/>
      <c r="Q8" s="77"/>
      <c r="R8" s="77" t="n">
        <v>123</v>
      </c>
      <c r="S8" s="77" t="n">
        <v>533905487</v>
      </c>
      <c r="T8" s="77"/>
      <c r="U8" s="77"/>
      <c r="V8" s="77" t="n">
        <v>169</v>
      </c>
      <c r="W8" s="77" t="n">
        <v>81244903</v>
      </c>
      <c r="X8" s="77"/>
      <c r="Y8" s="77"/>
      <c r="Z8" s="77" t="n">
        <v>315</v>
      </c>
      <c r="AA8" s="102" t="n">
        <v>1603377787</v>
      </c>
      <c r="AB8" s="102"/>
      <c r="AC8" s="102"/>
      <c r="AD8" s="77"/>
      <c r="AE8" s="103"/>
    </row>
    <row r="9" s="78" customFormat="true" ht="11.25" hidden="false" customHeight="true" outlineLevel="0" collapsed="false">
      <c r="A9" s="101"/>
      <c r="B9" s="23" t="s">
        <v>28</v>
      </c>
      <c r="C9" s="23"/>
      <c r="D9" s="23"/>
      <c r="E9" s="18"/>
      <c r="F9" s="77"/>
      <c r="G9" s="77"/>
      <c r="H9" s="77" t="n">
        <v>34</v>
      </c>
      <c r="I9" s="77" t="n">
        <v>844142695</v>
      </c>
      <c r="J9" s="77"/>
      <c r="K9" s="77"/>
      <c r="L9" s="77" t="n">
        <v>3583175902</v>
      </c>
      <c r="M9" s="77"/>
      <c r="N9" s="77"/>
      <c r="O9" s="77" t="n">
        <v>4427318597</v>
      </c>
      <c r="P9" s="77"/>
      <c r="Q9" s="77"/>
      <c r="R9" s="77" t="n">
        <v>141</v>
      </c>
      <c r="S9" s="77" t="n">
        <v>578163789</v>
      </c>
      <c r="T9" s="77"/>
      <c r="U9" s="77"/>
      <c r="V9" s="77" t="n">
        <v>238</v>
      </c>
      <c r="W9" s="77" t="n">
        <v>73753784</v>
      </c>
      <c r="X9" s="77"/>
      <c r="Y9" s="77"/>
      <c r="Z9" s="77" t="n">
        <v>413</v>
      </c>
      <c r="AA9" s="102" t="n">
        <v>1496060268</v>
      </c>
      <c r="AB9" s="102"/>
      <c r="AC9" s="102"/>
      <c r="AD9" s="77"/>
      <c r="AE9" s="103"/>
    </row>
    <row r="10" s="78" customFormat="true" ht="11.25" hidden="false" customHeight="true" outlineLevel="0" collapsed="false">
      <c r="A10" s="101"/>
      <c r="B10" s="23" t="s">
        <v>29</v>
      </c>
      <c r="C10" s="23"/>
      <c r="D10" s="23"/>
      <c r="E10" s="18"/>
      <c r="F10" s="77"/>
      <c r="G10" s="77"/>
      <c r="H10" s="1" t="n">
        <v>39</v>
      </c>
      <c r="I10" s="77" t="n">
        <v>845380143</v>
      </c>
      <c r="J10" s="77"/>
      <c r="K10" s="77"/>
      <c r="L10" s="77" t="n">
        <v>3472093364</v>
      </c>
      <c r="M10" s="77"/>
      <c r="N10" s="77"/>
      <c r="O10" s="77" t="n">
        <v>4317473507</v>
      </c>
      <c r="P10" s="77"/>
      <c r="Q10" s="77"/>
      <c r="R10" s="77" t="n">
        <v>156</v>
      </c>
      <c r="S10" s="77" t="n">
        <v>568429850</v>
      </c>
      <c r="T10" s="77"/>
      <c r="U10" s="77"/>
      <c r="V10" s="77" t="n">
        <v>282</v>
      </c>
      <c r="W10" s="77" t="n">
        <v>83028933</v>
      </c>
      <c r="X10" s="77"/>
      <c r="Y10" s="77"/>
      <c r="Z10" s="77" t="n">
        <v>477</v>
      </c>
      <c r="AA10" s="102" t="n">
        <v>1496838926</v>
      </c>
      <c r="AB10" s="102"/>
      <c r="AC10" s="102"/>
      <c r="AD10" s="77"/>
      <c r="AE10" s="103"/>
    </row>
    <row r="11" s="78" customFormat="true" ht="11.25" hidden="false" customHeight="true" outlineLevel="0" collapsed="false">
      <c r="A11" s="101"/>
      <c r="B11" s="23" t="s">
        <v>30</v>
      </c>
      <c r="C11" s="23"/>
      <c r="D11" s="23"/>
      <c r="E11" s="18"/>
      <c r="F11" s="77"/>
      <c r="G11" s="77"/>
      <c r="H11" s="1" t="n">
        <v>38</v>
      </c>
      <c r="I11" s="77" t="n">
        <v>841660834</v>
      </c>
      <c r="J11" s="77"/>
      <c r="K11" s="77"/>
      <c r="L11" s="77" t="n">
        <v>3541504165</v>
      </c>
      <c r="M11" s="77"/>
      <c r="N11" s="77"/>
      <c r="O11" s="77" t="n">
        <v>4383164999</v>
      </c>
      <c r="P11" s="77"/>
      <c r="Q11" s="77"/>
      <c r="R11" s="1" t="n">
        <v>170</v>
      </c>
      <c r="S11" s="77" t="n">
        <v>634917262</v>
      </c>
      <c r="T11" s="77"/>
      <c r="U11" s="77"/>
      <c r="V11" s="1" t="n">
        <v>351</v>
      </c>
      <c r="W11" s="77" t="n">
        <v>90091525</v>
      </c>
      <c r="X11" s="77"/>
      <c r="Y11" s="77"/>
      <c r="Z11" s="1" t="n">
        <v>559</v>
      </c>
      <c r="AA11" s="77" t="n">
        <v>1566669621</v>
      </c>
      <c r="AB11" s="77"/>
      <c r="AC11" s="77"/>
      <c r="AD11" s="104"/>
      <c r="AE11" s="103"/>
    </row>
    <row r="12" s="106" customFormat="true" ht="11.25" hidden="false" customHeight="true" outlineLevel="0" collapsed="false">
      <c r="A12" s="49"/>
      <c r="B12" s="51" t="s">
        <v>31</v>
      </c>
      <c r="C12" s="2"/>
      <c r="D12" s="1"/>
      <c r="E12" s="39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102"/>
      <c r="AB12" s="102"/>
      <c r="AC12" s="102"/>
      <c r="AD12" s="77"/>
      <c r="AE12" s="105"/>
    </row>
    <row r="13" s="106" customFormat="true" ht="11.25" hidden="false" customHeight="true" outlineLevel="0" collapsed="false">
      <c r="A13" s="44"/>
      <c r="B13" s="23" t="s">
        <v>91</v>
      </c>
      <c r="C13" s="23"/>
      <c r="D13" s="23"/>
      <c r="E13" s="18"/>
      <c r="F13" s="77"/>
      <c r="G13" s="77"/>
      <c r="H13" s="77" t="n">
        <v>29</v>
      </c>
      <c r="I13" s="77" t="n">
        <v>203010333</v>
      </c>
      <c r="J13" s="77"/>
      <c r="K13" s="77"/>
      <c r="L13" s="77" t="n">
        <v>1822826808</v>
      </c>
      <c r="M13" s="77"/>
      <c r="N13" s="77"/>
      <c r="O13" s="77" t="n">
        <v>2025837141</v>
      </c>
      <c r="P13" s="77"/>
      <c r="Q13" s="77"/>
      <c r="R13" s="77" t="n">
        <v>108</v>
      </c>
      <c r="S13" s="77" t="n">
        <v>44053769</v>
      </c>
      <c r="T13" s="77"/>
      <c r="U13" s="77"/>
      <c r="V13" s="77" t="n">
        <v>347</v>
      </c>
      <c r="W13" s="77" t="n">
        <v>88949904</v>
      </c>
      <c r="X13" s="77"/>
      <c r="Y13" s="77"/>
      <c r="Z13" s="77" t="n">
        <v>484</v>
      </c>
      <c r="AA13" s="102" t="n">
        <v>336014006</v>
      </c>
      <c r="AB13" s="102"/>
      <c r="AC13" s="102"/>
      <c r="AD13" s="77"/>
      <c r="AE13" s="105"/>
    </row>
    <row r="14" s="106" customFormat="true" ht="11.25" hidden="false" customHeight="true" outlineLevel="0" collapsed="false">
      <c r="A14" s="44"/>
      <c r="B14" s="23" t="s">
        <v>92</v>
      </c>
      <c r="C14" s="23"/>
      <c r="D14" s="23"/>
      <c r="E14" s="18"/>
      <c r="F14" s="77"/>
      <c r="G14" s="77"/>
      <c r="H14" s="77" t="n">
        <v>1</v>
      </c>
      <c r="I14" s="77" t="n">
        <v>368047208</v>
      </c>
      <c r="J14" s="77"/>
      <c r="K14" s="77"/>
      <c r="L14" s="77" t="n">
        <v>339102272</v>
      </c>
      <c r="M14" s="77"/>
      <c r="N14" s="77"/>
      <c r="O14" s="77" t="n">
        <v>707149480</v>
      </c>
      <c r="P14" s="77"/>
      <c r="Q14" s="77"/>
      <c r="R14" s="77" t="n">
        <v>4</v>
      </c>
      <c r="S14" s="77" t="n">
        <v>172375</v>
      </c>
      <c r="T14" s="77"/>
      <c r="U14" s="77"/>
      <c r="V14" s="77" t="n">
        <v>1</v>
      </c>
      <c r="W14" s="77" t="n">
        <v>957887</v>
      </c>
      <c r="X14" s="77"/>
      <c r="Y14" s="77"/>
      <c r="Z14" s="77" t="n">
        <v>6</v>
      </c>
      <c r="AA14" s="102" t="n">
        <v>369177470</v>
      </c>
      <c r="AB14" s="102"/>
      <c r="AC14" s="102"/>
      <c r="AD14" s="77"/>
      <c r="AE14" s="105"/>
    </row>
    <row r="15" s="106" customFormat="true" ht="11.25" hidden="false" customHeight="true" outlineLevel="0" collapsed="false">
      <c r="A15" s="44"/>
      <c r="B15" s="23" t="s">
        <v>93</v>
      </c>
      <c r="C15" s="23"/>
      <c r="D15" s="23"/>
      <c r="E15" s="18"/>
      <c r="F15" s="77"/>
      <c r="G15" s="77"/>
      <c r="H15" s="77" t="n">
        <v>3</v>
      </c>
      <c r="I15" s="77" t="n">
        <v>270522197</v>
      </c>
      <c r="J15" s="77"/>
      <c r="K15" s="77"/>
      <c r="L15" s="77" t="n">
        <v>1379467811</v>
      </c>
      <c r="M15" s="77"/>
      <c r="N15" s="77"/>
      <c r="O15" s="77" t="n">
        <v>1649990008</v>
      </c>
      <c r="P15" s="77"/>
      <c r="Q15" s="77"/>
      <c r="R15" s="77" t="n">
        <v>29</v>
      </c>
      <c r="S15" s="77" t="n">
        <v>400720223</v>
      </c>
      <c r="T15" s="77"/>
      <c r="U15" s="77"/>
      <c r="V15" s="77" t="n">
        <v>0</v>
      </c>
      <c r="W15" s="77" t="n">
        <v>0</v>
      </c>
      <c r="X15" s="77"/>
      <c r="Y15" s="77"/>
      <c r="Z15" s="77" t="n">
        <v>32</v>
      </c>
      <c r="AA15" s="102" t="n">
        <v>671242420</v>
      </c>
      <c r="AB15" s="102"/>
      <c r="AC15" s="102"/>
      <c r="AD15" s="77"/>
      <c r="AE15" s="105"/>
    </row>
    <row r="16" s="106" customFormat="true" ht="11.25" hidden="false" customHeight="true" outlineLevel="0" collapsed="false">
      <c r="A16" s="44"/>
      <c r="B16" s="23" t="s">
        <v>94</v>
      </c>
      <c r="C16" s="23"/>
      <c r="D16" s="23"/>
      <c r="E16" s="18"/>
      <c r="F16" s="77"/>
      <c r="G16" s="77"/>
      <c r="H16" s="77" t="n">
        <v>0</v>
      </c>
      <c r="I16" s="77" t="n">
        <v>0</v>
      </c>
      <c r="J16" s="77"/>
      <c r="K16" s="77"/>
      <c r="L16" s="77" t="n">
        <v>0</v>
      </c>
      <c r="M16" s="77"/>
      <c r="N16" s="77"/>
      <c r="O16" s="77" t="n">
        <v>0</v>
      </c>
      <c r="P16" s="77"/>
      <c r="Q16" s="77"/>
      <c r="R16" s="77" t="n">
        <v>23</v>
      </c>
      <c r="S16" s="77" t="n">
        <v>188900515</v>
      </c>
      <c r="T16" s="77"/>
      <c r="U16" s="77"/>
      <c r="V16" s="77" t="n">
        <v>0</v>
      </c>
      <c r="W16" s="77" t="n">
        <v>0</v>
      </c>
      <c r="X16" s="77"/>
      <c r="Y16" s="77"/>
      <c r="Z16" s="77" t="n">
        <v>23</v>
      </c>
      <c r="AA16" s="102" t="n">
        <v>188900515</v>
      </c>
      <c r="AB16" s="102"/>
      <c r="AC16" s="102"/>
      <c r="AD16" s="77"/>
      <c r="AE16" s="105"/>
    </row>
    <row r="17" s="106" customFormat="true" ht="11.25" hidden="false" customHeight="true" outlineLevel="0" collapsed="false">
      <c r="A17" s="44"/>
      <c r="B17" s="23" t="s">
        <v>95</v>
      </c>
      <c r="C17" s="23"/>
      <c r="D17" s="23"/>
      <c r="E17" s="18"/>
      <c r="F17" s="77"/>
      <c r="G17" s="77"/>
      <c r="H17" s="77" t="n">
        <v>5</v>
      </c>
      <c r="I17" s="77" t="n">
        <v>81096</v>
      </c>
      <c r="J17" s="77"/>
      <c r="K17" s="77"/>
      <c r="L17" s="77" t="n">
        <v>107274</v>
      </c>
      <c r="M17" s="77"/>
      <c r="N17" s="77"/>
      <c r="O17" s="77" t="n">
        <v>188370</v>
      </c>
      <c r="P17" s="77"/>
      <c r="Q17" s="77"/>
      <c r="R17" s="77" t="n">
        <v>5</v>
      </c>
      <c r="S17" s="77" t="n">
        <v>132828</v>
      </c>
      <c r="T17" s="77"/>
      <c r="U17" s="77"/>
      <c r="V17" s="77" t="n">
        <v>3</v>
      </c>
      <c r="W17" s="77" t="n">
        <v>183734</v>
      </c>
      <c r="X17" s="77"/>
      <c r="Y17" s="77"/>
      <c r="Z17" s="77" t="n">
        <v>13</v>
      </c>
      <c r="AA17" s="102" t="n">
        <v>397658</v>
      </c>
      <c r="AB17" s="102"/>
      <c r="AC17" s="102"/>
      <c r="AD17" s="77"/>
      <c r="AE17" s="105"/>
    </row>
    <row r="18" s="106" customFormat="true" ht="11.25" hidden="false" customHeight="true" outlineLevel="0" collapsed="false">
      <c r="A18" s="44"/>
      <c r="B18" s="23" t="s">
        <v>96</v>
      </c>
      <c r="C18" s="23"/>
      <c r="D18" s="23"/>
      <c r="E18" s="18"/>
      <c r="F18" s="77"/>
      <c r="G18" s="77"/>
      <c r="H18" s="77" t="n">
        <v>0</v>
      </c>
      <c r="I18" s="77" t="n">
        <v>0</v>
      </c>
      <c r="J18" s="77"/>
      <c r="K18" s="77"/>
      <c r="L18" s="77" t="n">
        <v>0</v>
      </c>
      <c r="M18" s="77"/>
      <c r="N18" s="77"/>
      <c r="O18" s="77" t="n">
        <v>0</v>
      </c>
      <c r="P18" s="77"/>
      <c r="Q18" s="77"/>
      <c r="R18" s="77" t="n">
        <v>1</v>
      </c>
      <c r="S18" s="77" t="n">
        <v>937552</v>
      </c>
      <c r="T18" s="77"/>
      <c r="U18" s="77"/>
      <c r="V18" s="77" t="n">
        <v>0</v>
      </c>
      <c r="W18" s="77" t="n">
        <v>0</v>
      </c>
      <c r="X18" s="77"/>
      <c r="Y18" s="77"/>
      <c r="Z18" s="77" t="n">
        <v>1</v>
      </c>
      <c r="AA18" s="102" t="n">
        <v>937552</v>
      </c>
      <c r="AB18" s="102"/>
      <c r="AC18" s="102"/>
      <c r="AD18" s="77"/>
      <c r="AE18" s="105"/>
    </row>
    <row r="19" customFormat="false" ht="6" hidden="false" customHeight="true" outlineLevel="0" collapsed="false">
      <c r="A19" s="58"/>
      <c r="B19" s="59"/>
      <c r="C19" s="59"/>
      <c r="D19" s="60"/>
      <c r="E19" s="61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8"/>
      <c r="AD19" s="77"/>
      <c r="AE19" s="77"/>
    </row>
    <row r="20" customFormat="false" ht="6" hidden="false" customHeight="true" outlineLevel="0" collapsed="false"/>
    <row r="21" customFormat="false" ht="12" hidden="false" customHeight="true" outlineLevel="0" collapsed="false"/>
    <row r="22" s="6" customFormat="true" ht="24" hidden="false" customHeight="true" outlineLevel="0" collapsed="false">
      <c r="B22" s="5" t="s">
        <v>97</v>
      </c>
      <c r="C22" s="5"/>
      <c r="D22" s="5"/>
      <c r="E22" s="5"/>
      <c r="F22" s="5"/>
      <c r="G22" s="5"/>
      <c r="H22" s="5"/>
      <c r="I22" s="5"/>
      <c r="J22" s="5"/>
      <c r="K22" s="5"/>
      <c r="L22" s="5"/>
    </row>
    <row r="23" s="2" customFormat="true" ht="18" hidden="false" customHeight="true" outlineLevel="0" collapsed="false">
      <c r="A23" s="100"/>
      <c r="B23" s="67" t="s">
        <v>2</v>
      </c>
      <c r="C23" s="67"/>
      <c r="D23" s="67"/>
      <c r="E23" s="67"/>
      <c r="F23" s="12" t="s">
        <v>88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 t="s">
        <v>89</v>
      </c>
      <c r="S23" s="12"/>
      <c r="T23" s="12"/>
      <c r="U23" s="12"/>
      <c r="V23" s="12" t="s">
        <v>37</v>
      </c>
      <c r="W23" s="12"/>
      <c r="X23" s="12"/>
      <c r="Y23" s="12"/>
      <c r="Z23" s="70" t="s">
        <v>72</v>
      </c>
      <c r="AA23" s="70"/>
      <c r="AB23" s="70"/>
      <c r="AC23" s="70"/>
    </row>
    <row r="24" s="2" customFormat="true" ht="13.5" hidden="false" customHeight="true" outlineLevel="0" collapsed="false">
      <c r="A24" s="44"/>
      <c r="B24" s="67"/>
      <c r="C24" s="67"/>
      <c r="D24" s="67"/>
      <c r="E24" s="67"/>
      <c r="F24" s="72" t="s">
        <v>73</v>
      </c>
      <c r="G24" s="72"/>
      <c r="H24" s="72"/>
      <c r="I24" s="72" t="s">
        <v>98</v>
      </c>
      <c r="J24" s="72"/>
      <c r="K24" s="72"/>
      <c r="L24" s="72"/>
      <c r="M24" s="72"/>
      <c r="N24" s="72"/>
      <c r="O24" s="72"/>
      <c r="P24" s="72"/>
      <c r="Q24" s="72"/>
      <c r="R24" s="72" t="s">
        <v>73</v>
      </c>
      <c r="S24" s="72" t="s">
        <v>98</v>
      </c>
      <c r="T24" s="72"/>
      <c r="U24" s="72"/>
      <c r="V24" s="72" t="s">
        <v>73</v>
      </c>
      <c r="W24" s="72" t="s">
        <v>98</v>
      </c>
      <c r="X24" s="72"/>
      <c r="Y24" s="72"/>
      <c r="Z24" s="72" t="s">
        <v>73</v>
      </c>
      <c r="AA24" s="73" t="s">
        <v>98</v>
      </c>
      <c r="AB24" s="73"/>
      <c r="AC24" s="73"/>
    </row>
    <row r="25" s="2" customFormat="true" ht="13.5" hidden="false" customHeight="true" outlineLevel="0" collapsed="false">
      <c r="A25" s="44"/>
      <c r="B25" s="67"/>
      <c r="C25" s="67"/>
      <c r="D25" s="67"/>
      <c r="E25" s="67"/>
      <c r="F25" s="72"/>
      <c r="G25" s="72"/>
      <c r="H25" s="72"/>
      <c r="I25" s="72" t="s">
        <v>75</v>
      </c>
      <c r="J25" s="72"/>
      <c r="K25" s="72"/>
      <c r="L25" s="72" t="s">
        <v>76</v>
      </c>
      <c r="M25" s="72"/>
      <c r="N25" s="72"/>
      <c r="O25" s="72" t="s">
        <v>38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3"/>
      <c r="AC25" s="73"/>
    </row>
    <row r="26" s="35" customFormat="true" ht="11.25" hidden="false" customHeight="true" outlineLevel="0" collapsed="false">
      <c r="A26" s="74"/>
      <c r="E26" s="75"/>
      <c r="H26" s="36" t="s">
        <v>77</v>
      </c>
      <c r="K26" s="36" t="s">
        <v>25</v>
      </c>
      <c r="N26" s="36" t="s">
        <v>25</v>
      </c>
      <c r="Q26" s="36" t="s">
        <v>25</v>
      </c>
      <c r="R26" s="36" t="s">
        <v>77</v>
      </c>
      <c r="U26" s="36" t="s">
        <v>25</v>
      </c>
      <c r="V26" s="36" t="s">
        <v>77</v>
      </c>
      <c r="Y26" s="36" t="s">
        <v>25</v>
      </c>
      <c r="Z26" s="36" t="s">
        <v>77</v>
      </c>
      <c r="AC26" s="37" t="s">
        <v>25</v>
      </c>
    </row>
    <row r="27" s="35" customFormat="true" ht="11.25" hidden="false" customHeight="true" outlineLevel="0" collapsed="false">
      <c r="A27" s="86"/>
      <c r="B27" s="23" t="s">
        <v>26</v>
      </c>
      <c r="C27" s="23"/>
      <c r="D27" s="23"/>
      <c r="E27" s="75"/>
      <c r="H27" s="77" t="n">
        <v>0</v>
      </c>
      <c r="I27" s="77" t="n">
        <v>0</v>
      </c>
      <c r="J27" s="77"/>
      <c r="K27" s="77"/>
      <c r="L27" s="77" t="n">
        <v>0</v>
      </c>
      <c r="M27" s="77"/>
      <c r="N27" s="77"/>
      <c r="O27" s="77" t="n">
        <v>0</v>
      </c>
      <c r="P27" s="77"/>
      <c r="Q27" s="77"/>
      <c r="R27" s="77" t="n">
        <v>0</v>
      </c>
      <c r="S27" s="77" t="n">
        <v>0</v>
      </c>
      <c r="T27" s="77"/>
      <c r="U27" s="77"/>
      <c r="V27" s="77" t="n">
        <v>0</v>
      </c>
      <c r="W27" s="77" t="n">
        <v>0</v>
      </c>
      <c r="X27" s="77"/>
      <c r="Y27" s="77"/>
      <c r="Z27" s="77" t="n">
        <v>0</v>
      </c>
      <c r="AA27" s="102" t="n">
        <v>0</v>
      </c>
      <c r="AB27" s="102"/>
      <c r="AC27" s="102"/>
    </row>
    <row r="28" s="78" customFormat="true" ht="11.25" hidden="false" customHeight="true" outlineLevel="0" collapsed="false">
      <c r="A28" s="101"/>
      <c r="B28" s="23" t="s">
        <v>27</v>
      </c>
      <c r="C28" s="23"/>
      <c r="D28" s="23"/>
      <c r="E28" s="18"/>
      <c r="F28" s="77"/>
      <c r="G28" s="77"/>
      <c r="H28" s="77" t="n">
        <v>0</v>
      </c>
      <c r="I28" s="77" t="n">
        <v>0</v>
      </c>
      <c r="J28" s="77"/>
      <c r="K28" s="77"/>
      <c r="L28" s="77" t="n">
        <v>0</v>
      </c>
      <c r="M28" s="77"/>
      <c r="N28" s="77"/>
      <c r="O28" s="77" t="n">
        <v>0</v>
      </c>
      <c r="P28" s="77"/>
      <c r="Q28" s="77"/>
      <c r="R28" s="77" t="n">
        <v>0</v>
      </c>
      <c r="S28" s="77" t="n">
        <v>0</v>
      </c>
      <c r="T28" s="77"/>
      <c r="U28" s="77"/>
      <c r="V28" s="77" t="n">
        <v>0</v>
      </c>
      <c r="W28" s="77" t="n">
        <v>0</v>
      </c>
      <c r="X28" s="77"/>
      <c r="Y28" s="77"/>
      <c r="Z28" s="77" t="n">
        <v>0</v>
      </c>
      <c r="AA28" s="102" t="n">
        <v>0</v>
      </c>
      <c r="AB28" s="102"/>
      <c r="AC28" s="102"/>
      <c r="AD28" s="77"/>
      <c r="AE28" s="103"/>
    </row>
    <row r="29" s="78" customFormat="true" ht="11.25" hidden="false" customHeight="true" outlineLevel="0" collapsed="false">
      <c r="A29" s="101"/>
      <c r="B29" s="23" t="s">
        <v>28</v>
      </c>
      <c r="C29" s="23"/>
      <c r="D29" s="23"/>
      <c r="E29" s="18"/>
      <c r="F29" s="77"/>
      <c r="G29" s="77"/>
      <c r="H29" s="77" t="n">
        <v>0</v>
      </c>
      <c r="I29" s="77" t="n">
        <v>0</v>
      </c>
      <c r="J29" s="77"/>
      <c r="K29" s="77"/>
      <c r="L29" s="77" t="n">
        <v>0</v>
      </c>
      <c r="M29" s="77"/>
      <c r="N29" s="77"/>
      <c r="O29" s="77" t="n">
        <v>0</v>
      </c>
      <c r="P29" s="77"/>
      <c r="Q29" s="77"/>
      <c r="R29" s="77" t="n">
        <v>0</v>
      </c>
      <c r="S29" s="77" t="n">
        <v>0</v>
      </c>
      <c r="T29" s="77"/>
      <c r="U29" s="77"/>
      <c r="V29" s="77" t="n">
        <v>0</v>
      </c>
      <c r="W29" s="77" t="n">
        <v>0</v>
      </c>
      <c r="X29" s="77"/>
      <c r="Y29" s="77"/>
      <c r="Z29" s="77" t="n">
        <v>0</v>
      </c>
      <c r="AA29" s="102" t="n">
        <v>0</v>
      </c>
      <c r="AB29" s="102"/>
      <c r="AC29" s="102"/>
      <c r="AD29" s="77"/>
      <c r="AE29" s="103"/>
    </row>
    <row r="30" s="78" customFormat="true" ht="11.25" hidden="false" customHeight="true" outlineLevel="0" collapsed="false">
      <c r="A30" s="101"/>
      <c r="B30" s="23" t="s">
        <v>29</v>
      </c>
      <c r="C30" s="23"/>
      <c r="D30" s="23"/>
      <c r="E30" s="18"/>
      <c r="F30" s="77"/>
      <c r="G30" s="77"/>
      <c r="H30" s="77" t="n">
        <v>0</v>
      </c>
      <c r="I30" s="77" t="n">
        <v>0</v>
      </c>
      <c r="J30" s="77"/>
      <c r="K30" s="77"/>
      <c r="L30" s="77" t="n">
        <v>0</v>
      </c>
      <c r="M30" s="77"/>
      <c r="N30" s="77"/>
      <c r="O30" s="77" t="n">
        <v>0</v>
      </c>
      <c r="P30" s="77"/>
      <c r="Q30" s="77"/>
      <c r="R30" s="77" t="n">
        <v>0</v>
      </c>
      <c r="S30" s="77" t="n">
        <v>0</v>
      </c>
      <c r="T30" s="77"/>
      <c r="U30" s="77"/>
      <c r="V30" s="77" t="n">
        <v>0</v>
      </c>
      <c r="W30" s="77" t="n">
        <v>0</v>
      </c>
      <c r="X30" s="77"/>
      <c r="Y30" s="77"/>
      <c r="Z30" s="77" t="n">
        <v>0</v>
      </c>
      <c r="AA30" s="102" t="n">
        <v>0</v>
      </c>
      <c r="AB30" s="102"/>
      <c r="AC30" s="102"/>
      <c r="AD30" s="77"/>
      <c r="AE30" s="103"/>
    </row>
    <row r="31" s="78" customFormat="true" ht="11.25" hidden="false" customHeight="true" outlineLevel="0" collapsed="false">
      <c r="A31" s="101"/>
      <c r="B31" s="23" t="s">
        <v>30</v>
      </c>
      <c r="C31" s="23"/>
      <c r="D31" s="23"/>
      <c r="E31" s="18"/>
      <c r="F31" s="77"/>
      <c r="G31" s="77"/>
      <c r="H31" s="77" t="n">
        <v>0</v>
      </c>
      <c r="I31" s="77" t="n">
        <v>0</v>
      </c>
      <c r="J31" s="77"/>
      <c r="K31" s="77"/>
      <c r="L31" s="77" t="n">
        <v>0</v>
      </c>
      <c r="M31" s="77"/>
      <c r="N31" s="77"/>
      <c r="O31" s="77" t="n">
        <v>0</v>
      </c>
      <c r="P31" s="77"/>
      <c r="Q31" s="77"/>
      <c r="R31" s="77" t="n">
        <v>0</v>
      </c>
      <c r="S31" s="77" t="n">
        <v>0</v>
      </c>
      <c r="T31" s="77"/>
      <c r="U31" s="77"/>
      <c r="V31" s="77" t="n">
        <v>0</v>
      </c>
      <c r="W31" s="77" t="n">
        <v>0</v>
      </c>
      <c r="X31" s="77"/>
      <c r="Y31" s="77"/>
      <c r="Z31" s="77" t="n">
        <v>0</v>
      </c>
      <c r="AA31" s="102" t="n">
        <v>0</v>
      </c>
      <c r="AB31" s="102"/>
      <c r="AC31" s="102"/>
      <c r="AD31" s="77"/>
      <c r="AE31" s="103"/>
    </row>
    <row r="32" customFormat="false" ht="6" hidden="false" customHeight="true" outlineLevel="0" collapsed="false">
      <c r="A32" s="58"/>
      <c r="B32" s="59"/>
      <c r="C32" s="59"/>
      <c r="D32" s="60"/>
      <c r="E32" s="61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8"/>
      <c r="AD32" s="77"/>
      <c r="AE32" s="77"/>
    </row>
    <row r="33" customFormat="false" ht="6" hidden="false" customHeight="true" outlineLevel="0" collapsed="false"/>
    <row r="34" customFormat="false" ht="12" hidden="false" customHeight="true" outlineLevel="0" collapsed="false"/>
  </sheetData>
  <mergeCells count="148">
    <mergeCell ref="A1:AC1"/>
    <mergeCell ref="B2:H2"/>
    <mergeCell ref="B3:E5"/>
    <mergeCell ref="F3:Q3"/>
    <mergeCell ref="R3:U3"/>
    <mergeCell ref="V3:Y3"/>
    <mergeCell ref="Z3:AC3"/>
    <mergeCell ref="F4:H5"/>
    <mergeCell ref="I4:Q4"/>
    <mergeCell ref="R4:R5"/>
    <mergeCell ref="S4:U5"/>
    <mergeCell ref="V4:V5"/>
    <mergeCell ref="W4:Y5"/>
    <mergeCell ref="Z4:Z5"/>
    <mergeCell ref="AA4:AC5"/>
    <mergeCell ref="I5:K5"/>
    <mergeCell ref="L5:N5"/>
    <mergeCell ref="O5:Q5"/>
    <mergeCell ref="B7:D7"/>
    <mergeCell ref="I7:K7"/>
    <mergeCell ref="L7:N7"/>
    <mergeCell ref="O7:Q7"/>
    <mergeCell ref="S7:U7"/>
    <mergeCell ref="W7:Y7"/>
    <mergeCell ref="AA7:AC7"/>
    <mergeCell ref="B8:D8"/>
    <mergeCell ref="I8:K8"/>
    <mergeCell ref="L8:N8"/>
    <mergeCell ref="O8:Q8"/>
    <mergeCell ref="S8:U8"/>
    <mergeCell ref="W8:Y8"/>
    <mergeCell ref="AA8:AC8"/>
    <mergeCell ref="B9:D9"/>
    <mergeCell ref="I9:K9"/>
    <mergeCell ref="L9:N9"/>
    <mergeCell ref="O9:Q9"/>
    <mergeCell ref="S9:U9"/>
    <mergeCell ref="W9:Y9"/>
    <mergeCell ref="AA9:AC9"/>
    <mergeCell ref="B10:D10"/>
    <mergeCell ref="I10:K10"/>
    <mergeCell ref="L10:N10"/>
    <mergeCell ref="O10:Q10"/>
    <mergeCell ref="S10:U10"/>
    <mergeCell ref="W10:Y10"/>
    <mergeCell ref="AA10:AC10"/>
    <mergeCell ref="B11:D11"/>
    <mergeCell ref="I11:K11"/>
    <mergeCell ref="L11:N11"/>
    <mergeCell ref="O11:Q11"/>
    <mergeCell ref="S11:U11"/>
    <mergeCell ref="W11:Y11"/>
    <mergeCell ref="AA11:AC11"/>
    <mergeCell ref="AA12:AC12"/>
    <mergeCell ref="B13:D13"/>
    <mergeCell ref="I13:K13"/>
    <mergeCell ref="L13:N13"/>
    <mergeCell ref="O13:Q13"/>
    <mergeCell ref="S13:U13"/>
    <mergeCell ref="W13:Y13"/>
    <mergeCell ref="AA13:AC13"/>
    <mergeCell ref="B14:D14"/>
    <mergeCell ref="I14:K14"/>
    <mergeCell ref="L14:N14"/>
    <mergeCell ref="O14:Q14"/>
    <mergeCell ref="S14:U14"/>
    <mergeCell ref="W14:Y14"/>
    <mergeCell ref="AA14:AC14"/>
    <mergeCell ref="B15:D15"/>
    <mergeCell ref="I15:K15"/>
    <mergeCell ref="L15:N15"/>
    <mergeCell ref="O15:Q15"/>
    <mergeCell ref="S15:U15"/>
    <mergeCell ref="W15:Y15"/>
    <mergeCell ref="AA15:AC15"/>
    <mergeCell ref="B16:D16"/>
    <mergeCell ref="I16:K16"/>
    <mergeCell ref="L16:N16"/>
    <mergeCell ref="O16:Q16"/>
    <mergeCell ref="S16:U16"/>
    <mergeCell ref="W16:Y16"/>
    <mergeCell ref="AA16:AC16"/>
    <mergeCell ref="B17:D17"/>
    <mergeCell ref="I17:K17"/>
    <mergeCell ref="L17:N17"/>
    <mergeCell ref="O17:Q17"/>
    <mergeCell ref="S17:U17"/>
    <mergeCell ref="W17:Y17"/>
    <mergeCell ref="AA17:AC17"/>
    <mergeCell ref="B18:D18"/>
    <mergeCell ref="I18:K18"/>
    <mergeCell ref="L18:N18"/>
    <mergeCell ref="O18:Q18"/>
    <mergeCell ref="S18:U18"/>
    <mergeCell ref="W18:Y18"/>
    <mergeCell ref="AA18:AC18"/>
    <mergeCell ref="B22:L22"/>
    <mergeCell ref="B23:E25"/>
    <mergeCell ref="F23:Q23"/>
    <mergeCell ref="R23:U23"/>
    <mergeCell ref="V23:Y23"/>
    <mergeCell ref="Z23:AC23"/>
    <mergeCell ref="F24:H25"/>
    <mergeCell ref="I24:Q24"/>
    <mergeCell ref="R24:R25"/>
    <mergeCell ref="S24:U25"/>
    <mergeCell ref="V24:V25"/>
    <mergeCell ref="W24:Y25"/>
    <mergeCell ref="Z24:Z25"/>
    <mergeCell ref="AA24:AC25"/>
    <mergeCell ref="I25:K25"/>
    <mergeCell ref="L25:N25"/>
    <mergeCell ref="O25:Q25"/>
    <mergeCell ref="B27:D27"/>
    <mergeCell ref="I27:K27"/>
    <mergeCell ref="L27:N27"/>
    <mergeCell ref="O27:Q27"/>
    <mergeCell ref="S27:U27"/>
    <mergeCell ref="W27:Y27"/>
    <mergeCell ref="AA27:AC27"/>
    <mergeCell ref="B28:D28"/>
    <mergeCell ref="I28:K28"/>
    <mergeCell ref="L28:N28"/>
    <mergeCell ref="O28:Q28"/>
    <mergeCell ref="S28:U28"/>
    <mergeCell ref="W28:Y28"/>
    <mergeCell ref="AA28:AC28"/>
    <mergeCell ref="B29:D29"/>
    <mergeCell ref="I29:K29"/>
    <mergeCell ref="L29:N29"/>
    <mergeCell ref="O29:Q29"/>
    <mergeCell ref="S29:U29"/>
    <mergeCell ref="W29:Y29"/>
    <mergeCell ref="AA29:AC29"/>
    <mergeCell ref="B30:D30"/>
    <mergeCell ref="I30:K30"/>
    <mergeCell ref="L30:N30"/>
    <mergeCell ref="O30:Q30"/>
    <mergeCell ref="S30:U30"/>
    <mergeCell ref="W30:Y30"/>
    <mergeCell ref="AA30:AC30"/>
    <mergeCell ref="B31:D31"/>
    <mergeCell ref="I31:K31"/>
    <mergeCell ref="L31:N31"/>
    <mergeCell ref="O31:Q31"/>
    <mergeCell ref="S31:U31"/>
    <mergeCell ref="W31:Y31"/>
    <mergeCell ref="AA31:AC31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AC1"/>
    </sheetView>
  </sheetViews>
  <sheetFormatPr defaultColWidth="6.62109375" defaultRowHeight="1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2" width="4.62"/>
    <col collapsed="false" customWidth="false" hidden="false" outlineLevel="0" max="3" min="3" style="2" width="6.62"/>
    <col collapsed="false" customWidth="true" hidden="false" outlineLevel="0" max="4" min="4" style="1" width="8.62"/>
    <col collapsed="false" customWidth="true" hidden="false" outlineLevel="0" max="5" min="5" style="1" width="0.75"/>
    <col collapsed="false" customWidth="true" hidden="false" outlineLevel="0" max="6" min="6" style="1" width="6.74"/>
    <col collapsed="false" customWidth="true" hidden="false" outlineLevel="0" max="8" min="7" style="1" width="6.12"/>
    <col collapsed="false" customWidth="true" hidden="false" outlineLevel="0" max="9" min="9" style="1" width="6.74"/>
    <col collapsed="false" customWidth="true" hidden="false" outlineLevel="0" max="16" min="10" style="1" width="4.86"/>
    <col collapsed="false" customWidth="true" hidden="false" outlineLevel="0" max="17" min="17" style="1" width="5.75"/>
    <col collapsed="false" customWidth="true" hidden="false" outlineLevel="0" max="18" min="18" style="1" width="7.49"/>
    <col collapsed="false" customWidth="true" hidden="false" outlineLevel="0" max="20" min="19" style="1" width="4.86"/>
    <col collapsed="false" customWidth="true" hidden="false" outlineLevel="0" max="22" min="21" style="1" width="7.49"/>
    <col collapsed="false" customWidth="true" hidden="false" outlineLevel="0" max="25" min="23" style="1" width="4.86"/>
    <col collapsed="false" customWidth="true" hidden="false" outlineLevel="0" max="29" min="26" style="1" width="7.49"/>
    <col collapsed="false" customWidth="false" hidden="false" outlineLevel="0" max="257" min="30" style="1" width="6.62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6" customFormat="true" ht="24" hidden="false" customHeight="true" outlineLevel="0" collapsed="false">
      <c r="B2" s="90" t="s">
        <v>99</v>
      </c>
      <c r="C2" s="90"/>
      <c r="D2" s="90"/>
      <c r="E2" s="90"/>
      <c r="F2" s="90"/>
      <c r="G2" s="90"/>
      <c r="AC2" s="109" t="s">
        <v>100</v>
      </c>
    </row>
    <row r="3" s="2" customFormat="true" ht="18" hidden="false" customHeight="true" outlineLevel="0" collapsed="false">
      <c r="A3" s="100"/>
      <c r="B3" s="67" t="s">
        <v>2</v>
      </c>
      <c r="C3" s="67"/>
      <c r="D3" s="67"/>
      <c r="E3" s="67"/>
      <c r="F3" s="67" t="s">
        <v>33</v>
      </c>
      <c r="G3" s="67"/>
      <c r="H3" s="67"/>
      <c r="I3" s="67"/>
      <c r="J3" s="67"/>
      <c r="K3" s="67"/>
      <c r="L3" s="67"/>
      <c r="M3" s="67"/>
      <c r="N3" s="12" t="s">
        <v>39</v>
      </c>
      <c r="O3" s="12"/>
      <c r="P3" s="12"/>
      <c r="Q3" s="12"/>
      <c r="R3" s="12" t="s">
        <v>40</v>
      </c>
      <c r="S3" s="12"/>
      <c r="T3" s="12"/>
      <c r="U3" s="12"/>
      <c r="V3" s="12" t="s">
        <v>101</v>
      </c>
      <c r="W3" s="12"/>
      <c r="X3" s="12"/>
      <c r="Y3" s="12"/>
      <c r="Z3" s="70" t="s">
        <v>44</v>
      </c>
      <c r="AA3" s="70"/>
      <c r="AB3" s="70"/>
      <c r="AC3" s="70"/>
    </row>
    <row r="4" s="2" customFormat="true" ht="15" hidden="false" customHeight="true" outlineLevel="0" collapsed="false">
      <c r="A4" s="44"/>
      <c r="B4" s="67"/>
      <c r="C4" s="67"/>
      <c r="D4" s="67"/>
      <c r="E4" s="67"/>
      <c r="F4" s="14" t="s">
        <v>102</v>
      </c>
      <c r="G4" s="14"/>
      <c r="H4" s="14"/>
      <c r="I4" s="14"/>
      <c r="J4" s="72" t="s">
        <v>103</v>
      </c>
      <c r="K4" s="72"/>
      <c r="L4" s="72"/>
      <c r="M4" s="7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70"/>
      <c r="AA4" s="70"/>
      <c r="AB4" s="70"/>
      <c r="AC4" s="70"/>
    </row>
    <row r="5" s="2" customFormat="true" ht="15" hidden="false" customHeight="true" outlineLevel="0" collapsed="false">
      <c r="A5" s="44"/>
      <c r="B5" s="67"/>
      <c r="C5" s="67"/>
      <c r="D5" s="67"/>
      <c r="E5" s="67"/>
      <c r="F5" s="14" t="s">
        <v>104</v>
      </c>
      <c r="G5" s="72" t="s">
        <v>105</v>
      </c>
      <c r="H5" s="72" t="s">
        <v>106</v>
      </c>
      <c r="I5" s="72" t="s">
        <v>38</v>
      </c>
      <c r="J5" s="72" t="s">
        <v>104</v>
      </c>
      <c r="K5" s="72" t="s">
        <v>105</v>
      </c>
      <c r="L5" s="72" t="s">
        <v>106</v>
      </c>
      <c r="M5" s="72" t="s">
        <v>38</v>
      </c>
      <c r="N5" s="72" t="s">
        <v>104</v>
      </c>
      <c r="O5" s="72" t="s">
        <v>105</v>
      </c>
      <c r="P5" s="72" t="s">
        <v>106</v>
      </c>
      <c r="Q5" s="72" t="s">
        <v>38</v>
      </c>
      <c r="R5" s="72" t="s">
        <v>104</v>
      </c>
      <c r="S5" s="72" t="s">
        <v>105</v>
      </c>
      <c r="T5" s="72" t="s">
        <v>106</v>
      </c>
      <c r="U5" s="72" t="s">
        <v>38</v>
      </c>
      <c r="V5" s="72" t="s">
        <v>104</v>
      </c>
      <c r="W5" s="72" t="s">
        <v>105</v>
      </c>
      <c r="X5" s="72" t="s">
        <v>106</v>
      </c>
      <c r="Y5" s="72" t="s">
        <v>38</v>
      </c>
      <c r="Z5" s="72" t="s">
        <v>104</v>
      </c>
      <c r="AA5" s="72" t="s">
        <v>105</v>
      </c>
      <c r="AB5" s="72" t="s">
        <v>106</v>
      </c>
      <c r="AC5" s="73" t="s">
        <v>38</v>
      </c>
    </row>
    <row r="6" s="33" customFormat="true" ht="12" hidden="false" customHeight="true" outlineLevel="0" collapsed="false">
      <c r="A6" s="110"/>
      <c r="B6" s="32"/>
      <c r="C6" s="32"/>
      <c r="E6" s="34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7"/>
      <c r="AD6" s="35"/>
      <c r="AE6" s="35"/>
    </row>
    <row r="7" s="106" customFormat="true" ht="12" hidden="false" customHeight="true" outlineLevel="0" collapsed="false">
      <c r="A7" s="101" t="n">
        <v>8</v>
      </c>
      <c r="B7" s="23" t="s">
        <v>26</v>
      </c>
      <c r="C7" s="23"/>
      <c r="D7" s="23"/>
      <c r="E7" s="18"/>
      <c r="F7" s="77" t="n">
        <v>196468</v>
      </c>
      <c r="G7" s="77" t="n">
        <v>14895</v>
      </c>
      <c r="H7" s="77" t="n">
        <v>26250</v>
      </c>
      <c r="I7" s="77" t="n">
        <v>237613</v>
      </c>
      <c r="J7" s="77" t="n">
        <v>68</v>
      </c>
      <c r="K7" s="77" t="n">
        <v>4</v>
      </c>
      <c r="L7" s="77" t="n">
        <v>68</v>
      </c>
      <c r="M7" s="77" t="n">
        <v>140</v>
      </c>
      <c r="N7" s="77" t="n">
        <v>5740</v>
      </c>
      <c r="O7" s="77" t="n">
        <v>118</v>
      </c>
      <c r="P7" s="77" t="n">
        <v>165</v>
      </c>
      <c r="Q7" s="77" t="n">
        <v>6023</v>
      </c>
      <c r="R7" s="77" t="n">
        <v>3161</v>
      </c>
      <c r="S7" s="77" t="n">
        <v>69</v>
      </c>
      <c r="T7" s="77" t="n">
        <v>316</v>
      </c>
      <c r="U7" s="77" t="n">
        <v>3546</v>
      </c>
      <c r="V7" s="77" t="n">
        <v>1064</v>
      </c>
      <c r="W7" s="77" t="n">
        <v>3</v>
      </c>
      <c r="X7" s="77" t="n">
        <v>13</v>
      </c>
      <c r="Y7" s="77" t="n">
        <v>1080</v>
      </c>
      <c r="Z7" s="77" t="n">
        <v>206501</v>
      </c>
      <c r="AA7" s="77" t="n">
        <v>15089</v>
      </c>
      <c r="AB7" s="77" t="n">
        <v>26812</v>
      </c>
      <c r="AC7" s="102" t="n">
        <v>248396</v>
      </c>
      <c r="AD7" s="105"/>
      <c r="AE7" s="105"/>
    </row>
    <row r="8" s="106" customFormat="true" ht="12" hidden="false" customHeight="true" outlineLevel="0" collapsed="false">
      <c r="A8" s="101"/>
      <c r="B8" s="23" t="s">
        <v>27</v>
      </c>
      <c r="C8" s="23"/>
      <c r="D8" s="23"/>
      <c r="E8" s="18"/>
      <c r="F8" s="77" t="n">
        <v>198835</v>
      </c>
      <c r="G8" s="77" t="n">
        <v>15095</v>
      </c>
      <c r="H8" s="77" t="n">
        <v>26468</v>
      </c>
      <c r="I8" s="77" t="n">
        <v>240398</v>
      </c>
      <c r="J8" s="77" t="n">
        <v>74</v>
      </c>
      <c r="K8" s="77" t="n">
        <v>3</v>
      </c>
      <c r="L8" s="77" t="n">
        <v>64</v>
      </c>
      <c r="M8" s="77" t="n">
        <v>141</v>
      </c>
      <c r="N8" s="77" t="n">
        <v>5830</v>
      </c>
      <c r="O8" s="77" t="n">
        <v>125</v>
      </c>
      <c r="P8" s="77" t="n">
        <v>179</v>
      </c>
      <c r="Q8" s="77" t="n">
        <v>6134</v>
      </c>
      <c r="R8" s="77" t="n">
        <v>3227</v>
      </c>
      <c r="S8" s="77" t="n">
        <v>65</v>
      </c>
      <c r="T8" s="77" t="n">
        <v>327</v>
      </c>
      <c r="U8" s="77" t="n">
        <v>3619</v>
      </c>
      <c r="V8" s="77" t="n">
        <v>1209</v>
      </c>
      <c r="W8" s="77" t="n">
        <v>2</v>
      </c>
      <c r="X8" s="77" t="n">
        <v>15</v>
      </c>
      <c r="Y8" s="77" t="n">
        <v>1226</v>
      </c>
      <c r="Z8" s="77" t="n">
        <v>209175</v>
      </c>
      <c r="AA8" s="77" t="n">
        <v>15290</v>
      </c>
      <c r="AB8" s="77" t="n">
        <v>27053</v>
      </c>
      <c r="AC8" s="102" t="n">
        <v>251518</v>
      </c>
      <c r="AD8" s="105"/>
      <c r="AE8" s="105"/>
    </row>
    <row r="9" s="106" customFormat="true" ht="12" hidden="false" customHeight="true" outlineLevel="0" collapsed="false">
      <c r="A9" s="101"/>
      <c r="B9" s="23" t="s">
        <v>28</v>
      </c>
      <c r="C9" s="23"/>
      <c r="D9" s="23"/>
      <c r="E9" s="18"/>
      <c r="F9" s="77" t="n">
        <v>201999</v>
      </c>
      <c r="G9" s="77" t="n">
        <v>15401</v>
      </c>
      <c r="H9" s="77" t="n">
        <v>26946</v>
      </c>
      <c r="I9" s="77" t="n">
        <v>244346</v>
      </c>
      <c r="J9" s="77" t="n">
        <v>65</v>
      </c>
      <c r="K9" s="77" t="n">
        <v>2</v>
      </c>
      <c r="L9" s="77" t="n">
        <v>64</v>
      </c>
      <c r="M9" s="77" t="n">
        <v>131</v>
      </c>
      <c r="N9" s="77" t="n">
        <v>5890</v>
      </c>
      <c r="O9" s="77" t="n">
        <v>133</v>
      </c>
      <c r="P9" s="77" t="n">
        <v>193</v>
      </c>
      <c r="Q9" s="77" t="n">
        <v>6216</v>
      </c>
      <c r="R9" s="77" t="n">
        <v>3284</v>
      </c>
      <c r="S9" s="77" t="n">
        <v>68</v>
      </c>
      <c r="T9" s="77" t="n">
        <v>334</v>
      </c>
      <c r="U9" s="77" t="n">
        <v>3686</v>
      </c>
      <c r="V9" s="77" t="n">
        <v>1278</v>
      </c>
      <c r="W9" s="77" t="n">
        <v>1</v>
      </c>
      <c r="X9" s="77" t="n">
        <v>14</v>
      </c>
      <c r="Y9" s="77" t="n">
        <v>1293</v>
      </c>
      <c r="Z9" s="77" t="n">
        <v>212516</v>
      </c>
      <c r="AA9" s="77" t="n">
        <v>15605</v>
      </c>
      <c r="AB9" s="77" t="n">
        <v>27551</v>
      </c>
      <c r="AC9" s="102" t="n">
        <v>255672</v>
      </c>
      <c r="AD9" s="105"/>
      <c r="AE9" s="105"/>
    </row>
    <row r="10" s="106" customFormat="true" ht="12" hidden="false" customHeight="true" outlineLevel="0" collapsed="false">
      <c r="A10" s="101"/>
      <c r="B10" s="23" t="s">
        <v>29</v>
      </c>
      <c r="C10" s="23"/>
      <c r="D10" s="23"/>
      <c r="E10" s="18"/>
      <c r="F10" s="77" t="n">
        <v>204953</v>
      </c>
      <c r="G10" s="77" t="n">
        <v>15634</v>
      </c>
      <c r="H10" s="77" t="n">
        <v>27408</v>
      </c>
      <c r="I10" s="77" t="n">
        <v>247995</v>
      </c>
      <c r="J10" s="77" t="n">
        <v>62</v>
      </c>
      <c r="K10" s="77" t="n">
        <v>4</v>
      </c>
      <c r="L10" s="77" t="n">
        <v>73</v>
      </c>
      <c r="M10" s="77" t="n">
        <v>139</v>
      </c>
      <c r="N10" s="77" t="n">
        <v>5981</v>
      </c>
      <c r="O10" s="77" t="n">
        <v>140</v>
      </c>
      <c r="P10" s="77" t="n">
        <v>194</v>
      </c>
      <c r="Q10" s="77" t="n">
        <v>6315</v>
      </c>
      <c r="R10" s="77" t="n">
        <v>3381</v>
      </c>
      <c r="S10" s="77" t="n">
        <v>69</v>
      </c>
      <c r="T10" s="77" t="n">
        <v>334</v>
      </c>
      <c r="U10" s="77" t="n">
        <v>3784</v>
      </c>
      <c r="V10" s="77" t="n">
        <v>1337</v>
      </c>
      <c r="W10" s="77" t="n">
        <v>2</v>
      </c>
      <c r="X10" s="77" t="n">
        <v>12</v>
      </c>
      <c r="Y10" s="77" t="n">
        <v>1351</v>
      </c>
      <c r="Z10" s="77" t="n">
        <v>215714</v>
      </c>
      <c r="AA10" s="77" t="n">
        <v>15849</v>
      </c>
      <c r="AB10" s="77" t="n">
        <v>28021</v>
      </c>
      <c r="AC10" s="102" t="n">
        <v>259584</v>
      </c>
      <c r="AD10" s="105"/>
      <c r="AE10" s="105"/>
      <c r="AF10" s="105"/>
      <c r="AG10" s="105"/>
    </row>
    <row r="11" s="106" customFormat="true" ht="12" hidden="false" customHeight="true" outlineLevel="0" collapsed="false">
      <c r="A11" s="101"/>
      <c r="B11" s="23" t="s">
        <v>30</v>
      </c>
      <c r="C11" s="23"/>
      <c r="D11" s="23"/>
      <c r="E11" s="18"/>
      <c r="F11" s="77" t="n">
        <v>209183</v>
      </c>
      <c r="G11" s="77" t="n">
        <v>15877</v>
      </c>
      <c r="H11" s="77" t="n">
        <v>27744</v>
      </c>
      <c r="I11" s="77" t="n">
        <v>252804</v>
      </c>
      <c r="J11" s="77" t="n">
        <v>69</v>
      </c>
      <c r="K11" s="77" t="n">
        <v>4</v>
      </c>
      <c r="L11" s="77" t="n">
        <v>72</v>
      </c>
      <c r="M11" s="77" t="n">
        <v>145</v>
      </c>
      <c r="N11" s="77" t="n">
        <v>6052</v>
      </c>
      <c r="O11" s="77" t="n">
        <v>162</v>
      </c>
      <c r="P11" s="77" t="n">
        <v>215</v>
      </c>
      <c r="Q11" s="77" t="n">
        <v>6429</v>
      </c>
      <c r="R11" s="77" t="n">
        <v>3413</v>
      </c>
      <c r="S11" s="77" t="n">
        <v>72</v>
      </c>
      <c r="T11" s="77" t="n">
        <v>334</v>
      </c>
      <c r="U11" s="77" t="n">
        <v>3819</v>
      </c>
      <c r="V11" s="77" t="n">
        <v>1422</v>
      </c>
      <c r="W11" s="77" t="n">
        <v>2</v>
      </c>
      <c r="X11" s="77" t="n">
        <v>12</v>
      </c>
      <c r="Y11" s="77" t="n">
        <v>1436</v>
      </c>
      <c r="Z11" s="77" t="n">
        <f aca="false">F11+J11+N11+R11+V11</f>
        <v>220139</v>
      </c>
      <c r="AA11" s="77" t="n">
        <f aca="false">G11+K11+O11+S11+W11</f>
        <v>16117</v>
      </c>
      <c r="AB11" s="77" t="n">
        <f aca="false">H11+L11+P11+T11+X11</f>
        <v>28377</v>
      </c>
      <c r="AC11" s="102" t="n">
        <f aca="false">I11+M11+Q11+U11+Y11</f>
        <v>264633</v>
      </c>
      <c r="AD11" s="105"/>
      <c r="AE11" s="105"/>
      <c r="AF11" s="105"/>
      <c r="AG11" s="105"/>
    </row>
    <row r="12" s="106" customFormat="true" ht="12" hidden="false" customHeight="true" outlineLevel="0" collapsed="false">
      <c r="A12" s="49"/>
      <c r="B12" s="51" t="s">
        <v>31</v>
      </c>
      <c r="C12" s="2"/>
      <c r="D12" s="1"/>
      <c r="E12" s="39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102"/>
      <c r="AD12" s="105"/>
      <c r="AE12" s="105"/>
    </row>
    <row r="13" s="106" customFormat="true" ht="12" hidden="false" customHeight="true" outlineLevel="0" collapsed="false">
      <c r="A13" s="44"/>
      <c r="B13" s="54" t="s">
        <v>107</v>
      </c>
      <c r="C13" s="23" t="s">
        <v>108</v>
      </c>
      <c r="D13" s="23" t="s">
        <v>109</v>
      </c>
      <c r="E13" s="18"/>
      <c r="F13" s="77" t="n">
        <v>8922</v>
      </c>
      <c r="G13" s="77" t="n">
        <v>604</v>
      </c>
      <c r="H13" s="77" t="n">
        <v>705</v>
      </c>
      <c r="I13" s="1" t="n">
        <v>10231</v>
      </c>
      <c r="J13" s="77" t="n">
        <v>2</v>
      </c>
      <c r="K13" s="77" t="n">
        <v>0</v>
      </c>
      <c r="L13" s="77" t="n">
        <v>1</v>
      </c>
      <c r="M13" s="77" t="n">
        <v>3</v>
      </c>
      <c r="N13" s="77" t="n">
        <v>45</v>
      </c>
      <c r="O13" s="77" t="n">
        <v>1</v>
      </c>
      <c r="P13" s="77" t="n">
        <v>2</v>
      </c>
      <c r="Q13" s="77" t="n">
        <v>48</v>
      </c>
      <c r="R13" s="77" t="n">
        <v>35</v>
      </c>
      <c r="S13" s="77" t="n">
        <v>1</v>
      </c>
      <c r="T13" s="77" t="n">
        <v>1</v>
      </c>
      <c r="U13" s="77" t="n">
        <v>37</v>
      </c>
      <c r="V13" s="77" t="n">
        <v>48</v>
      </c>
      <c r="W13" s="77" t="n">
        <v>0</v>
      </c>
      <c r="X13" s="77" t="n">
        <v>0</v>
      </c>
      <c r="Y13" s="77" t="n">
        <v>48</v>
      </c>
      <c r="Z13" s="77" t="n">
        <v>9052</v>
      </c>
      <c r="AA13" s="77" t="n">
        <v>606</v>
      </c>
      <c r="AB13" s="77" t="n">
        <v>709</v>
      </c>
      <c r="AC13" s="52" t="n">
        <v>10367</v>
      </c>
      <c r="AD13" s="105"/>
    </row>
    <row r="14" s="106" customFormat="true" ht="12" hidden="false" customHeight="true" outlineLevel="0" collapsed="false">
      <c r="A14" s="44"/>
      <c r="B14" s="54"/>
      <c r="C14" s="23" t="s">
        <v>110</v>
      </c>
      <c r="D14" s="23" t="s">
        <v>111</v>
      </c>
      <c r="E14" s="18"/>
      <c r="F14" s="77" t="n">
        <v>14244</v>
      </c>
      <c r="G14" s="77" t="n">
        <v>936</v>
      </c>
      <c r="H14" s="77" t="n">
        <v>1560</v>
      </c>
      <c r="I14" s="1" t="n">
        <v>16740</v>
      </c>
      <c r="J14" s="77" t="n">
        <v>1</v>
      </c>
      <c r="K14" s="77" t="n">
        <v>0</v>
      </c>
      <c r="L14" s="77" t="n">
        <v>0</v>
      </c>
      <c r="M14" s="77" t="n">
        <v>1</v>
      </c>
      <c r="N14" s="77" t="n">
        <v>144</v>
      </c>
      <c r="O14" s="77" t="n">
        <v>5</v>
      </c>
      <c r="P14" s="77" t="n">
        <v>7</v>
      </c>
      <c r="Q14" s="77" t="n">
        <v>156</v>
      </c>
      <c r="R14" s="77" t="n">
        <v>48</v>
      </c>
      <c r="S14" s="77" t="n">
        <v>1</v>
      </c>
      <c r="T14" s="77" t="n">
        <v>0</v>
      </c>
      <c r="U14" s="77" t="n">
        <v>49</v>
      </c>
      <c r="V14" s="77" t="n">
        <v>64</v>
      </c>
      <c r="W14" s="77" t="n">
        <v>0</v>
      </c>
      <c r="X14" s="77" t="n">
        <v>0</v>
      </c>
      <c r="Y14" s="77" t="n">
        <v>64</v>
      </c>
      <c r="Z14" s="77" t="n">
        <v>14501</v>
      </c>
      <c r="AA14" s="77" t="n">
        <v>942</v>
      </c>
      <c r="AB14" s="77" t="n">
        <v>1567</v>
      </c>
      <c r="AC14" s="52" t="n">
        <v>17010</v>
      </c>
      <c r="AD14" s="105"/>
    </row>
    <row r="15" s="106" customFormat="true" ht="12" hidden="false" customHeight="true" outlineLevel="0" collapsed="false">
      <c r="A15" s="44"/>
      <c r="B15" s="54"/>
      <c r="C15" s="23" t="s">
        <v>112</v>
      </c>
      <c r="D15" s="23" t="s">
        <v>111</v>
      </c>
      <c r="E15" s="18"/>
      <c r="F15" s="77" t="n">
        <v>35847</v>
      </c>
      <c r="G15" s="77" t="n">
        <v>4984</v>
      </c>
      <c r="H15" s="77" t="n">
        <v>11582</v>
      </c>
      <c r="I15" s="1" t="n">
        <v>52413</v>
      </c>
      <c r="J15" s="77" t="n">
        <v>5</v>
      </c>
      <c r="K15" s="77" t="n">
        <v>2</v>
      </c>
      <c r="L15" s="77" t="n">
        <v>8</v>
      </c>
      <c r="M15" s="77" t="n">
        <v>15</v>
      </c>
      <c r="N15" s="77" t="n">
        <v>1839</v>
      </c>
      <c r="O15" s="77" t="n">
        <v>61</v>
      </c>
      <c r="P15" s="77" t="n">
        <v>114</v>
      </c>
      <c r="Q15" s="77" t="n">
        <v>2014</v>
      </c>
      <c r="R15" s="77" t="n">
        <v>2638</v>
      </c>
      <c r="S15" s="77" t="n">
        <v>55</v>
      </c>
      <c r="T15" s="77" t="n">
        <v>290</v>
      </c>
      <c r="U15" s="77" t="n">
        <v>2983</v>
      </c>
      <c r="V15" s="77" t="n">
        <v>762</v>
      </c>
      <c r="W15" s="77" t="n">
        <v>1</v>
      </c>
      <c r="X15" s="77" t="n">
        <v>11</v>
      </c>
      <c r="Y15" s="77" t="n">
        <v>774</v>
      </c>
      <c r="Z15" s="77" t="n">
        <v>41091</v>
      </c>
      <c r="AA15" s="77" t="n">
        <v>5103</v>
      </c>
      <c r="AB15" s="77" t="n">
        <v>12005</v>
      </c>
      <c r="AC15" s="52" t="n">
        <v>58199</v>
      </c>
      <c r="AD15" s="105"/>
    </row>
    <row r="16" s="106" customFormat="true" ht="12" hidden="false" customHeight="true" outlineLevel="0" collapsed="false">
      <c r="A16" s="44"/>
      <c r="B16" s="54"/>
      <c r="C16" s="23" t="s">
        <v>113</v>
      </c>
      <c r="D16" s="23" t="s">
        <v>111</v>
      </c>
      <c r="E16" s="18"/>
      <c r="F16" s="77" t="n">
        <v>14977</v>
      </c>
      <c r="G16" s="77" t="n">
        <v>704</v>
      </c>
      <c r="H16" s="77" t="n">
        <v>831</v>
      </c>
      <c r="I16" s="1" t="n">
        <v>16512</v>
      </c>
      <c r="J16" s="77" t="n">
        <v>2</v>
      </c>
      <c r="K16" s="77" t="n">
        <v>0</v>
      </c>
      <c r="L16" s="77" t="n">
        <v>1</v>
      </c>
      <c r="M16" s="77" t="n">
        <v>3</v>
      </c>
      <c r="N16" s="77" t="n">
        <v>251</v>
      </c>
      <c r="O16" s="77" t="n">
        <v>7</v>
      </c>
      <c r="P16" s="77" t="n">
        <v>7</v>
      </c>
      <c r="Q16" s="77" t="n">
        <v>265</v>
      </c>
      <c r="R16" s="77" t="n">
        <v>35</v>
      </c>
      <c r="S16" s="77" t="n">
        <v>1</v>
      </c>
      <c r="T16" s="77" t="n">
        <v>1</v>
      </c>
      <c r="U16" s="77" t="n">
        <v>37</v>
      </c>
      <c r="V16" s="77" t="n">
        <v>53</v>
      </c>
      <c r="W16" s="77" t="n">
        <v>0</v>
      </c>
      <c r="X16" s="77" t="n">
        <v>0</v>
      </c>
      <c r="Y16" s="77" t="n">
        <v>53</v>
      </c>
      <c r="Z16" s="77" t="n">
        <v>15318</v>
      </c>
      <c r="AA16" s="77" t="n">
        <v>712</v>
      </c>
      <c r="AB16" s="77" t="n">
        <v>840</v>
      </c>
      <c r="AC16" s="52" t="n">
        <v>16870</v>
      </c>
      <c r="AD16" s="105"/>
    </row>
    <row r="17" s="106" customFormat="true" ht="12" hidden="false" customHeight="true" outlineLevel="0" collapsed="false">
      <c r="A17" s="44"/>
      <c r="B17" s="54"/>
      <c r="C17" s="23" t="s">
        <v>114</v>
      </c>
      <c r="D17" s="23" t="s">
        <v>111</v>
      </c>
      <c r="E17" s="18"/>
      <c r="F17" s="77" t="n">
        <v>16836</v>
      </c>
      <c r="G17" s="77" t="n">
        <v>959</v>
      </c>
      <c r="H17" s="77" t="n">
        <v>1274</v>
      </c>
      <c r="I17" s="1" t="n">
        <v>19069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362</v>
      </c>
      <c r="O17" s="77" t="n">
        <v>12</v>
      </c>
      <c r="P17" s="77" t="n">
        <v>5</v>
      </c>
      <c r="Q17" s="77" t="n">
        <v>379</v>
      </c>
      <c r="R17" s="77" t="n">
        <v>63</v>
      </c>
      <c r="S17" s="77" t="n">
        <v>2</v>
      </c>
      <c r="T17" s="77" t="n">
        <v>5</v>
      </c>
      <c r="U17" s="77" t="n">
        <v>70</v>
      </c>
      <c r="V17" s="77" t="n">
        <v>47</v>
      </c>
      <c r="W17" s="77" t="n">
        <v>0</v>
      </c>
      <c r="X17" s="77" t="n">
        <v>1</v>
      </c>
      <c r="Y17" s="77" t="n">
        <v>48</v>
      </c>
      <c r="Z17" s="77" t="n">
        <v>17308</v>
      </c>
      <c r="AA17" s="77" t="n">
        <v>973</v>
      </c>
      <c r="AB17" s="77" t="n">
        <v>1285</v>
      </c>
      <c r="AC17" s="52" t="n">
        <v>19566</v>
      </c>
      <c r="AD17" s="105"/>
    </row>
    <row r="18" s="106" customFormat="true" ht="12" hidden="false" customHeight="true" outlineLevel="0" collapsed="false">
      <c r="A18" s="44"/>
      <c r="B18" s="54"/>
      <c r="C18" s="23" t="s">
        <v>115</v>
      </c>
      <c r="D18" s="23" t="s">
        <v>111</v>
      </c>
      <c r="E18" s="18"/>
      <c r="F18" s="77" t="n">
        <v>19347</v>
      </c>
      <c r="G18" s="77" t="n">
        <v>1217</v>
      </c>
      <c r="H18" s="77" t="n">
        <v>1829</v>
      </c>
      <c r="I18" s="1" t="n">
        <v>22393</v>
      </c>
      <c r="J18" s="77" t="n">
        <v>5</v>
      </c>
      <c r="K18" s="77" t="n">
        <v>0</v>
      </c>
      <c r="L18" s="77" t="n">
        <v>5</v>
      </c>
      <c r="M18" s="77" t="n">
        <v>10</v>
      </c>
      <c r="N18" s="77" t="n">
        <v>1235</v>
      </c>
      <c r="O18" s="77" t="n">
        <v>30</v>
      </c>
      <c r="P18" s="77" t="n">
        <v>15</v>
      </c>
      <c r="Q18" s="77" t="n">
        <v>1280</v>
      </c>
      <c r="R18" s="77" t="n">
        <v>81</v>
      </c>
      <c r="S18" s="77" t="n">
        <v>1</v>
      </c>
      <c r="T18" s="77" t="n">
        <v>11</v>
      </c>
      <c r="U18" s="77" t="n">
        <v>93</v>
      </c>
      <c r="V18" s="77" t="n">
        <v>43</v>
      </c>
      <c r="W18" s="77" t="n">
        <v>0</v>
      </c>
      <c r="X18" s="77" t="n">
        <v>0</v>
      </c>
      <c r="Y18" s="77" t="n">
        <v>43</v>
      </c>
      <c r="Z18" s="77" t="n">
        <v>20711</v>
      </c>
      <c r="AA18" s="77" t="n">
        <v>1248</v>
      </c>
      <c r="AB18" s="77" t="n">
        <v>1860</v>
      </c>
      <c r="AC18" s="52" t="n">
        <v>23819</v>
      </c>
      <c r="AD18" s="105"/>
    </row>
    <row r="19" s="106" customFormat="true" ht="12" hidden="false" customHeight="true" outlineLevel="0" collapsed="false">
      <c r="A19" s="44"/>
      <c r="B19" s="54"/>
      <c r="C19" s="23" t="s">
        <v>116</v>
      </c>
      <c r="D19" s="23" t="s">
        <v>111</v>
      </c>
      <c r="E19" s="18"/>
      <c r="F19" s="77" t="n">
        <v>15754</v>
      </c>
      <c r="G19" s="77" t="n">
        <v>872</v>
      </c>
      <c r="H19" s="77" t="n">
        <v>1036</v>
      </c>
      <c r="I19" s="1" t="n">
        <v>17662</v>
      </c>
      <c r="J19" s="77" t="n">
        <v>2</v>
      </c>
      <c r="K19" s="77" t="n">
        <v>0</v>
      </c>
      <c r="L19" s="77" t="n">
        <v>1</v>
      </c>
      <c r="M19" s="77" t="n">
        <v>3</v>
      </c>
      <c r="N19" s="77" t="n">
        <v>316</v>
      </c>
      <c r="O19" s="77" t="n">
        <v>3</v>
      </c>
      <c r="P19" s="77" t="n">
        <v>6</v>
      </c>
      <c r="Q19" s="77" t="n">
        <v>325</v>
      </c>
      <c r="R19" s="77" t="n">
        <v>62</v>
      </c>
      <c r="S19" s="77" t="n">
        <v>1</v>
      </c>
      <c r="T19" s="77" t="n">
        <v>1</v>
      </c>
      <c r="U19" s="77" t="n">
        <v>64</v>
      </c>
      <c r="V19" s="77" t="n">
        <v>58</v>
      </c>
      <c r="W19" s="77" t="n">
        <v>0</v>
      </c>
      <c r="X19" s="77" t="n">
        <v>0</v>
      </c>
      <c r="Y19" s="77" t="n">
        <v>58</v>
      </c>
      <c r="Z19" s="77" t="n">
        <v>16192</v>
      </c>
      <c r="AA19" s="77" t="n">
        <v>876</v>
      </c>
      <c r="AB19" s="77" t="n">
        <v>1044</v>
      </c>
      <c r="AC19" s="52" t="n">
        <v>18112</v>
      </c>
      <c r="AD19" s="105"/>
    </row>
    <row r="20" s="106" customFormat="true" ht="12" hidden="false" customHeight="true" outlineLevel="0" collapsed="false">
      <c r="A20" s="44"/>
      <c r="B20" s="54"/>
      <c r="C20" s="23" t="s">
        <v>117</v>
      </c>
      <c r="D20" s="23" t="s">
        <v>111</v>
      </c>
      <c r="E20" s="18"/>
      <c r="F20" s="77" t="n">
        <v>18273</v>
      </c>
      <c r="G20" s="77" t="n">
        <v>1038</v>
      </c>
      <c r="H20" s="77" t="n">
        <v>1400</v>
      </c>
      <c r="I20" s="1" t="n">
        <v>20711</v>
      </c>
      <c r="J20" s="77" t="n">
        <v>3</v>
      </c>
      <c r="K20" s="77" t="n">
        <v>0</v>
      </c>
      <c r="L20" s="77" t="n">
        <v>0</v>
      </c>
      <c r="M20" s="77" t="n">
        <v>3</v>
      </c>
      <c r="N20" s="77" t="n">
        <v>389</v>
      </c>
      <c r="O20" s="77" t="n">
        <v>6</v>
      </c>
      <c r="P20" s="77" t="n">
        <v>13</v>
      </c>
      <c r="Q20" s="77" t="n">
        <v>408</v>
      </c>
      <c r="R20" s="77" t="n">
        <v>62</v>
      </c>
      <c r="S20" s="77" t="n">
        <v>3</v>
      </c>
      <c r="T20" s="77" t="n">
        <v>5</v>
      </c>
      <c r="U20" s="77" t="n">
        <v>70</v>
      </c>
      <c r="V20" s="77" t="n">
        <v>66</v>
      </c>
      <c r="W20" s="77" t="n">
        <v>0</v>
      </c>
      <c r="X20" s="77" t="n">
        <v>0</v>
      </c>
      <c r="Y20" s="77" t="n">
        <v>66</v>
      </c>
      <c r="Z20" s="77" t="n">
        <v>18793</v>
      </c>
      <c r="AA20" s="77" t="n">
        <v>1047</v>
      </c>
      <c r="AB20" s="77" t="n">
        <v>1418</v>
      </c>
      <c r="AC20" s="52" t="n">
        <v>21258</v>
      </c>
      <c r="AD20" s="105"/>
    </row>
    <row r="21" s="106" customFormat="true" ht="12" hidden="false" customHeight="true" outlineLevel="0" collapsed="false">
      <c r="A21" s="44"/>
      <c r="B21" s="54"/>
      <c r="C21" s="23" t="s">
        <v>118</v>
      </c>
      <c r="D21" s="23" t="s">
        <v>111</v>
      </c>
      <c r="E21" s="18"/>
      <c r="F21" s="77" t="n">
        <v>23273</v>
      </c>
      <c r="G21" s="77" t="n">
        <v>1721</v>
      </c>
      <c r="H21" s="77" t="n">
        <v>2361</v>
      </c>
      <c r="I21" s="1" t="n">
        <v>27355</v>
      </c>
      <c r="J21" s="77" t="n">
        <v>4</v>
      </c>
      <c r="K21" s="77" t="n">
        <v>0</v>
      </c>
      <c r="L21" s="77" t="n">
        <v>1</v>
      </c>
      <c r="M21" s="77" t="n">
        <v>5</v>
      </c>
      <c r="N21" s="77" t="n">
        <v>331</v>
      </c>
      <c r="O21" s="77" t="n">
        <v>11</v>
      </c>
      <c r="P21" s="77" t="n">
        <v>22</v>
      </c>
      <c r="Q21" s="77" t="n">
        <v>364</v>
      </c>
      <c r="R21" s="77" t="n">
        <v>96</v>
      </c>
      <c r="S21" s="77" t="n">
        <v>2</v>
      </c>
      <c r="T21" s="77" t="n">
        <v>4</v>
      </c>
      <c r="U21" s="77" t="n">
        <v>102</v>
      </c>
      <c r="V21" s="77" t="n">
        <v>55</v>
      </c>
      <c r="W21" s="77" t="n">
        <v>1</v>
      </c>
      <c r="X21" s="77" t="n">
        <v>0</v>
      </c>
      <c r="Y21" s="77" t="n">
        <v>56</v>
      </c>
      <c r="Z21" s="77" t="n">
        <v>23759</v>
      </c>
      <c r="AA21" s="77" t="n">
        <v>1735</v>
      </c>
      <c r="AB21" s="77" t="n">
        <v>2388</v>
      </c>
      <c r="AC21" s="52" t="n">
        <v>27882</v>
      </c>
      <c r="AD21" s="105"/>
    </row>
    <row r="22" s="106" customFormat="true" ht="12" hidden="false" customHeight="true" outlineLevel="0" collapsed="false">
      <c r="A22" s="44"/>
      <c r="B22" s="54"/>
      <c r="C22" s="2" t="s">
        <v>119</v>
      </c>
      <c r="D22" s="23" t="s">
        <v>111</v>
      </c>
      <c r="E22" s="18"/>
      <c r="F22" s="77" t="n">
        <v>11138</v>
      </c>
      <c r="G22" s="77" t="n">
        <v>536</v>
      </c>
      <c r="H22" s="77" t="n">
        <v>665</v>
      </c>
      <c r="I22" s="1" t="n">
        <v>12339</v>
      </c>
      <c r="J22" s="77" t="n">
        <v>1</v>
      </c>
      <c r="K22" s="77" t="n">
        <v>0</v>
      </c>
      <c r="L22" s="77" t="n">
        <v>0</v>
      </c>
      <c r="M22" s="77" t="n">
        <v>1</v>
      </c>
      <c r="N22" s="77" t="n">
        <v>88</v>
      </c>
      <c r="O22" s="77" t="n">
        <v>3</v>
      </c>
      <c r="P22" s="77" t="n">
        <v>6</v>
      </c>
      <c r="Q22" s="77" t="n">
        <v>97</v>
      </c>
      <c r="R22" s="77" t="n">
        <v>36</v>
      </c>
      <c r="S22" s="77" t="n">
        <v>0</v>
      </c>
      <c r="T22" s="77" t="n">
        <v>4</v>
      </c>
      <c r="U22" s="77" t="n">
        <v>40</v>
      </c>
      <c r="V22" s="77" t="n">
        <v>48</v>
      </c>
      <c r="W22" s="77" t="n">
        <v>0</v>
      </c>
      <c r="X22" s="77" t="n">
        <v>0</v>
      </c>
      <c r="Y22" s="77" t="n">
        <v>48</v>
      </c>
      <c r="Z22" s="77" t="n">
        <v>11311</v>
      </c>
      <c r="AA22" s="77" t="n">
        <v>539</v>
      </c>
      <c r="AB22" s="77" t="n">
        <v>675</v>
      </c>
      <c r="AC22" s="52" t="n">
        <v>12525</v>
      </c>
      <c r="AD22" s="105"/>
    </row>
    <row r="23" s="106" customFormat="true" ht="12" hidden="false" customHeight="true" outlineLevel="0" collapsed="false">
      <c r="A23" s="44"/>
      <c r="B23" s="54"/>
      <c r="C23" s="2" t="s">
        <v>120</v>
      </c>
      <c r="D23" s="23" t="s">
        <v>111</v>
      </c>
      <c r="E23" s="18"/>
      <c r="F23" s="77" t="n">
        <v>9999</v>
      </c>
      <c r="G23" s="77" t="n">
        <v>566</v>
      </c>
      <c r="H23" s="77" t="n">
        <v>632</v>
      </c>
      <c r="I23" s="1" t="n">
        <v>11197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85</v>
      </c>
      <c r="O23" s="77" t="n">
        <v>2</v>
      </c>
      <c r="P23" s="77" t="n">
        <v>3</v>
      </c>
      <c r="Q23" s="77" t="n">
        <v>90</v>
      </c>
      <c r="R23" s="77" t="n">
        <v>37</v>
      </c>
      <c r="S23" s="77" t="n">
        <v>0</v>
      </c>
      <c r="T23" s="77" t="n">
        <v>0</v>
      </c>
      <c r="U23" s="77" t="n">
        <v>37</v>
      </c>
      <c r="V23" s="77" t="n">
        <v>54</v>
      </c>
      <c r="W23" s="77" t="n">
        <v>0</v>
      </c>
      <c r="X23" s="77" t="n">
        <v>0</v>
      </c>
      <c r="Y23" s="77" t="n">
        <v>54</v>
      </c>
      <c r="Z23" s="77" t="n">
        <v>10175</v>
      </c>
      <c r="AA23" s="77" t="n">
        <v>568</v>
      </c>
      <c r="AB23" s="77" t="n">
        <v>635</v>
      </c>
      <c r="AC23" s="52" t="n">
        <v>11378</v>
      </c>
      <c r="AD23" s="105"/>
    </row>
    <row r="24" s="106" customFormat="true" ht="12" hidden="false" customHeight="true" outlineLevel="0" collapsed="false">
      <c r="A24" s="44"/>
      <c r="B24" s="54"/>
      <c r="C24" s="2" t="s">
        <v>121</v>
      </c>
      <c r="D24" s="23" t="s">
        <v>111</v>
      </c>
      <c r="E24" s="18"/>
      <c r="F24" s="77" t="n">
        <v>20564</v>
      </c>
      <c r="G24" s="77" t="n">
        <v>1740</v>
      </c>
      <c r="H24" s="77" t="n">
        <v>3867</v>
      </c>
      <c r="I24" s="1" t="n">
        <v>26171</v>
      </c>
      <c r="J24" s="77" t="n">
        <v>44</v>
      </c>
      <c r="K24" s="77" t="n">
        <v>2</v>
      </c>
      <c r="L24" s="77" t="n">
        <v>55</v>
      </c>
      <c r="M24" s="77" t="n">
        <v>101</v>
      </c>
      <c r="N24" s="77" t="n">
        <v>967</v>
      </c>
      <c r="O24" s="77" t="n">
        <v>21</v>
      </c>
      <c r="P24" s="77" t="n">
        <v>15</v>
      </c>
      <c r="Q24" s="77" t="n">
        <v>1003</v>
      </c>
      <c r="R24" s="77" t="n">
        <v>220</v>
      </c>
      <c r="S24" s="77" t="n">
        <v>5</v>
      </c>
      <c r="T24" s="77" t="n">
        <v>12</v>
      </c>
      <c r="U24" s="77" t="n">
        <v>237</v>
      </c>
      <c r="V24" s="77" t="n">
        <v>124</v>
      </c>
      <c r="W24" s="77" t="n">
        <v>0</v>
      </c>
      <c r="X24" s="77" t="n">
        <v>0</v>
      </c>
      <c r="Y24" s="77" t="n">
        <v>124</v>
      </c>
      <c r="Z24" s="77" t="n">
        <v>21919</v>
      </c>
      <c r="AA24" s="77" t="n">
        <v>1768</v>
      </c>
      <c r="AB24" s="77" t="n">
        <v>3949</v>
      </c>
      <c r="AC24" s="52" t="n">
        <v>27636</v>
      </c>
      <c r="AD24" s="105"/>
    </row>
    <row r="25" s="78" customFormat="true" ht="12" hidden="false" customHeight="true" outlineLevel="0" collapsed="false">
      <c r="A25" s="101"/>
      <c r="B25" s="54"/>
      <c r="C25" s="23" t="s">
        <v>38</v>
      </c>
      <c r="D25" s="23"/>
      <c r="E25" s="18"/>
      <c r="F25" s="77" t="n">
        <v>209174</v>
      </c>
      <c r="G25" s="77" t="n">
        <v>15877</v>
      </c>
      <c r="H25" s="77" t="n">
        <v>27742</v>
      </c>
      <c r="I25" s="77" t="n">
        <v>252793</v>
      </c>
      <c r="J25" s="77" t="n">
        <v>69</v>
      </c>
      <c r="K25" s="77" t="n">
        <v>4</v>
      </c>
      <c r="L25" s="77" t="n">
        <v>72</v>
      </c>
      <c r="M25" s="77" t="n">
        <v>145</v>
      </c>
      <c r="N25" s="77" t="n">
        <v>6052</v>
      </c>
      <c r="O25" s="77" t="n">
        <v>162</v>
      </c>
      <c r="P25" s="77" t="n">
        <v>215</v>
      </c>
      <c r="Q25" s="77" t="n">
        <v>6429</v>
      </c>
      <c r="R25" s="77" t="n">
        <v>3413</v>
      </c>
      <c r="S25" s="77" t="n">
        <v>72</v>
      </c>
      <c r="T25" s="77" t="n">
        <v>334</v>
      </c>
      <c r="U25" s="77" t="n">
        <v>3819</v>
      </c>
      <c r="V25" s="77" t="n">
        <v>1422</v>
      </c>
      <c r="W25" s="77" t="n">
        <v>2</v>
      </c>
      <c r="X25" s="77" t="n">
        <v>12</v>
      </c>
      <c r="Y25" s="77" t="n">
        <v>1436</v>
      </c>
      <c r="Z25" s="77" t="n">
        <v>220130</v>
      </c>
      <c r="AA25" s="77" t="n">
        <v>16117</v>
      </c>
      <c r="AB25" s="77" t="n">
        <v>28375</v>
      </c>
      <c r="AC25" s="52" t="n">
        <v>264622</v>
      </c>
      <c r="AD25" s="105"/>
    </row>
    <row r="26" s="78" customFormat="true" ht="12" hidden="false" customHeight="true" outlineLevel="0" collapsed="false">
      <c r="A26" s="101"/>
      <c r="B26" s="111"/>
      <c r="C26" s="2"/>
      <c r="D26" s="2"/>
      <c r="E26" s="18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102"/>
      <c r="AD26" s="103"/>
      <c r="AE26" s="103"/>
    </row>
    <row r="27" s="106" customFormat="true" ht="12" hidden="false" customHeight="true" outlineLevel="0" collapsed="false">
      <c r="A27" s="44"/>
      <c r="B27" s="54" t="s">
        <v>122</v>
      </c>
      <c r="C27" s="23" t="s">
        <v>123</v>
      </c>
      <c r="D27" s="23" t="s">
        <v>109</v>
      </c>
      <c r="E27" s="18"/>
      <c r="F27" s="77" t="n">
        <v>3</v>
      </c>
      <c r="G27" s="77" t="n">
        <v>0</v>
      </c>
      <c r="H27" s="77" t="n">
        <v>0</v>
      </c>
      <c r="I27" s="77" t="n">
        <v>3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Q27" s="77" t="n">
        <v>0</v>
      </c>
      <c r="R27" s="77" t="n">
        <v>0</v>
      </c>
      <c r="S27" s="77" t="n">
        <v>0</v>
      </c>
      <c r="T27" s="77" t="n">
        <v>0</v>
      </c>
      <c r="U27" s="77" t="n">
        <v>0</v>
      </c>
      <c r="V27" s="77" t="n">
        <v>0</v>
      </c>
      <c r="W27" s="77" t="n">
        <v>0</v>
      </c>
      <c r="X27" s="77" t="n">
        <v>0</v>
      </c>
      <c r="Y27" s="77" t="n">
        <v>0</v>
      </c>
      <c r="Z27" s="77" t="n">
        <v>3</v>
      </c>
      <c r="AA27" s="77" t="n">
        <v>0</v>
      </c>
      <c r="AB27" s="77" t="n">
        <v>0</v>
      </c>
      <c r="AC27" s="102" t="n">
        <v>3</v>
      </c>
      <c r="AD27" s="105"/>
      <c r="AE27" s="105"/>
      <c r="AF27" s="105"/>
      <c r="AG27" s="105"/>
    </row>
    <row r="28" s="106" customFormat="true" ht="12" hidden="false" customHeight="true" outlineLevel="0" collapsed="false">
      <c r="A28" s="44"/>
      <c r="B28" s="54"/>
      <c r="C28" s="23" t="s">
        <v>124</v>
      </c>
      <c r="D28" s="23" t="s">
        <v>111</v>
      </c>
      <c r="E28" s="18"/>
      <c r="F28" s="77" t="n">
        <v>1</v>
      </c>
      <c r="G28" s="77" t="n">
        <v>0</v>
      </c>
      <c r="H28" s="77" t="n">
        <v>0</v>
      </c>
      <c r="I28" s="77" t="n">
        <v>1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Q28" s="77" t="n">
        <v>0</v>
      </c>
      <c r="R28" s="77" t="n">
        <v>0</v>
      </c>
      <c r="S28" s="77" t="n">
        <v>0</v>
      </c>
      <c r="T28" s="77" t="n">
        <v>0</v>
      </c>
      <c r="U28" s="77" t="n">
        <v>0</v>
      </c>
      <c r="V28" s="77" t="n">
        <v>0</v>
      </c>
      <c r="W28" s="77" t="n">
        <v>0</v>
      </c>
      <c r="X28" s="77" t="n">
        <v>0</v>
      </c>
      <c r="Y28" s="77" t="n">
        <v>0</v>
      </c>
      <c r="Z28" s="77" t="n">
        <v>1</v>
      </c>
      <c r="AA28" s="77" t="n">
        <v>0</v>
      </c>
      <c r="AB28" s="77" t="n">
        <v>0</v>
      </c>
      <c r="AC28" s="102" t="n">
        <v>1</v>
      </c>
      <c r="AD28" s="105"/>
      <c r="AE28" s="105"/>
    </row>
    <row r="29" s="106" customFormat="true" ht="12" hidden="false" customHeight="true" outlineLevel="0" collapsed="false">
      <c r="A29" s="44"/>
      <c r="B29" s="54"/>
      <c r="C29" s="23" t="s">
        <v>125</v>
      </c>
      <c r="D29" s="23" t="s">
        <v>111</v>
      </c>
      <c r="E29" s="18"/>
      <c r="F29" s="77" t="n">
        <v>1</v>
      </c>
      <c r="G29" s="77" t="n">
        <v>0</v>
      </c>
      <c r="H29" s="77" t="n">
        <v>1</v>
      </c>
      <c r="I29" s="77" t="n">
        <v>2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Q29" s="77" t="n">
        <v>0</v>
      </c>
      <c r="R29" s="77" t="n">
        <v>0</v>
      </c>
      <c r="S29" s="77" t="n">
        <v>0</v>
      </c>
      <c r="T29" s="77" t="n">
        <v>0</v>
      </c>
      <c r="U29" s="77" t="n">
        <v>0</v>
      </c>
      <c r="V29" s="77" t="n">
        <v>0</v>
      </c>
      <c r="W29" s="77" t="n">
        <v>0</v>
      </c>
      <c r="X29" s="77" t="n">
        <v>0</v>
      </c>
      <c r="Y29" s="77" t="n">
        <v>0</v>
      </c>
      <c r="Z29" s="77" t="n">
        <v>1</v>
      </c>
      <c r="AA29" s="77" t="n">
        <v>0</v>
      </c>
      <c r="AB29" s="77" t="n">
        <v>1</v>
      </c>
      <c r="AC29" s="102" t="n">
        <v>2</v>
      </c>
      <c r="AD29" s="105"/>
      <c r="AE29" s="105"/>
    </row>
    <row r="30" s="106" customFormat="true" ht="12" hidden="false" customHeight="true" outlineLevel="0" collapsed="false">
      <c r="A30" s="44"/>
      <c r="B30" s="54"/>
      <c r="C30" s="23" t="s">
        <v>126</v>
      </c>
      <c r="D30" s="23" t="s">
        <v>111</v>
      </c>
      <c r="E30" s="18"/>
      <c r="F30" s="77" t="n">
        <v>0</v>
      </c>
      <c r="G30" s="77" t="n">
        <v>0</v>
      </c>
      <c r="H30" s="77" t="n">
        <v>0</v>
      </c>
      <c r="I30" s="77" t="n">
        <v>0</v>
      </c>
      <c r="J30" s="77" t="n">
        <v>0</v>
      </c>
      <c r="K30" s="77" t="n">
        <v>0</v>
      </c>
      <c r="L30" s="77" t="n">
        <v>0</v>
      </c>
      <c r="M30" s="77" t="n">
        <v>0</v>
      </c>
      <c r="N30" s="77" t="n">
        <v>0</v>
      </c>
      <c r="O30" s="77" t="n">
        <v>0</v>
      </c>
      <c r="P30" s="77" t="n">
        <v>0</v>
      </c>
      <c r="Q30" s="77" t="n">
        <v>0</v>
      </c>
      <c r="R30" s="77" t="n">
        <v>0</v>
      </c>
      <c r="S30" s="77" t="n">
        <v>0</v>
      </c>
      <c r="T30" s="77" t="n">
        <v>0</v>
      </c>
      <c r="U30" s="77" t="n">
        <v>0</v>
      </c>
      <c r="V30" s="77" t="n">
        <v>0</v>
      </c>
      <c r="W30" s="77" t="n">
        <v>0</v>
      </c>
      <c r="X30" s="77" t="n">
        <v>0</v>
      </c>
      <c r="Y30" s="77" t="n">
        <v>0</v>
      </c>
      <c r="Z30" s="77" t="n">
        <v>0</v>
      </c>
      <c r="AA30" s="77" t="n">
        <v>0</v>
      </c>
      <c r="AB30" s="77" t="n">
        <v>0</v>
      </c>
      <c r="AC30" s="102" t="n">
        <v>0</v>
      </c>
      <c r="AD30" s="105"/>
      <c r="AE30" s="105"/>
    </row>
    <row r="31" s="106" customFormat="true" ht="12" hidden="false" customHeight="true" outlineLevel="0" collapsed="false">
      <c r="A31" s="44"/>
      <c r="B31" s="54"/>
      <c r="C31" s="23" t="s">
        <v>127</v>
      </c>
      <c r="D31" s="23" t="s">
        <v>111</v>
      </c>
      <c r="E31" s="18"/>
      <c r="F31" s="77" t="n">
        <v>3</v>
      </c>
      <c r="G31" s="77" t="n">
        <v>0</v>
      </c>
      <c r="H31" s="77" t="n">
        <v>0</v>
      </c>
      <c r="I31" s="77" t="n">
        <v>3</v>
      </c>
      <c r="J31" s="77" t="n">
        <v>0</v>
      </c>
      <c r="K31" s="77" t="n">
        <v>0</v>
      </c>
      <c r="L31" s="77" t="n">
        <v>0</v>
      </c>
      <c r="M31" s="77" t="n">
        <v>0</v>
      </c>
      <c r="N31" s="77" t="n">
        <v>0</v>
      </c>
      <c r="O31" s="77" t="n">
        <v>0</v>
      </c>
      <c r="P31" s="77" t="n">
        <v>0</v>
      </c>
      <c r="Q31" s="77" t="n">
        <v>0</v>
      </c>
      <c r="R31" s="77" t="n">
        <v>0</v>
      </c>
      <c r="S31" s="77" t="n">
        <v>0</v>
      </c>
      <c r="T31" s="77" t="n">
        <v>0</v>
      </c>
      <c r="U31" s="77" t="n">
        <v>0</v>
      </c>
      <c r="V31" s="77" t="n">
        <v>0</v>
      </c>
      <c r="W31" s="77" t="n">
        <v>0</v>
      </c>
      <c r="X31" s="77" t="n">
        <v>0</v>
      </c>
      <c r="Y31" s="77" t="n">
        <v>0</v>
      </c>
      <c r="Z31" s="77" t="n">
        <v>3</v>
      </c>
      <c r="AA31" s="77" t="n">
        <v>0</v>
      </c>
      <c r="AB31" s="77" t="n">
        <v>0</v>
      </c>
      <c r="AC31" s="102" t="n">
        <v>3</v>
      </c>
      <c r="AD31" s="105"/>
      <c r="AE31" s="105"/>
    </row>
    <row r="32" s="106" customFormat="true" ht="12" hidden="false" customHeight="true" outlineLevel="0" collapsed="false">
      <c r="A32" s="44"/>
      <c r="B32" s="54"/>
      <c r="C32" s="23" t="s">
        <v>128</v>
      </c>
      <c r="D32" s="23" t="s">
        <v>111</v>
      </c>
      <c r="E32" s="18"/>
      <c r="F32" s="77" t="n">
        <v>1</v>
      </c>
      <c r="G32" s="77" t="n">
        <v>0</v>
      </c>
      <c r="H32" s="77" t="n">
        <v>1</v>
      </c>
      <c r="I32" s="77" t="n">
        <v>2</v>
      </c>
      <c r="J32" s="77" t="n">
        <v>0</v>
      </c>
      <c r="K32" s="77" t="n">
        <v>0</v>
      </c>
      <c r="L32" s="77" t="n">
        <v>0</v>
      </c>
      <c r="M32" s="77" t="n">
        <v>0</v>
      </c>
      <c r="N32" s="77" t="n">
        <v>0</v>
      </c>
      <c r="O32" s="77" t="n">
        <v>0</v>
      </c>
      <c r="P32" s="77" t="n">
        <v>0</v>
      </c>
      <c r="Q32" s="77" t="n">
        <v>0</v>
      </c>
      <c r="R32" s="77" t="n">
        <v>0</v>
      </c>
      <c r="S32" s="77" t="n">
        <v>0</v>
      </c>
      <c r="T32" s="77" t="n">
        <v>0</v>
      </c>
      <c r="U32" s="77" t="n">
        <v>0</v>
      </c>
      <c r="V32" s="77" t="n">
        <v>0</v>
      </c>
      <c r="W32" s="77" t="n">
        <v>0</v>
      </c>
      <c r="X32" s="77" t="n">
        <v>0</v>
      </c>
      <c r="Y32" s="77" t="n">
        <v>0</v>
      </c>
      <c r="Z32" s="77" t="n">
        <v>1</v>
      </c>
      <c r="AA32" s="77" t="n">
        <v>0</v>
      </c>
      <c r="AB32" s="77" t="n">
        <v>1</v>
      </c>
      <c r="AC32" s="102" t="n">
        <v>2</v>
      </c>
      <c r="AD32" s="105"/>
      <c r="AE32" s="105"/>
    </row>
    <row r="33" s="78" customFormat="true" ht="12" hidden="false" customHeight="true" outlineLevel="0" collapsed="false">
      <c r="A33" s="101"/>
      <c r="B33" s="54"/>
      <c r="C33" s="23" t="s">
        <v>38</v>
      </c>
      <c r="D33" s="23"/>
      <c r="E33" s="18"/>
      <c r="F33" s="77" t="n">
        <v>9</v>
      </c>
      <c r="G33" s="77" t="n">
        <v>0</v>
      </c>
      <c r="H33" s="77" t="n">
        <v>2</v>
      </c>
      <c r="I33" s="77" t="n">
        <v>11</v>
      </c>
      <c r="J33" s="77" t="n">
        <v>0</v>
      </c>
      <c r="K33" s="77" t="n">
        <v>0</v>
      </c>
      <c r="L33" s="77" t="n">
        <v>0</v>
      </c>
      <c r="M33" s="77" t="n">
        <v>0</v>
      </c>
      <c r="N33" s="77" t="n">
        <v>0</v>
      </c>
      <c r="O33" s="77" t="n">
        <v>0</v>
      </c>
      <c r="P33" s="77" t="n">
        <v>0</v>
      </c>
      <c r="Q33" s="77" t="n">
        <v>0</v>
      </c>
      <c r="R33" s="77" t="n">
        <v>0</v>
      </c>
      <c r="S33" s="77" t="n">
        <v>0</v>
      </c>
      <c r="T33" s="77" t="n">
        <v>0</v>
      </c>
      <c r="U33" s="77" t="n">
        <v>0</v>
      </c>
      <c r="V33" s="77" t="n">
        <v>0</v>
      </c>
      <c r="W33" s="77" t="n">
        <v>0</v>
      </c>
      <c r="X33" s="77" t="n">
        <v>0</v>
      </c>
      <c r="Y33" s="77" t="n">
        <v>0</v>
      </c>
      <c r="Z33" s="77" t="n">
        <v>9</v>
      </c>
      <c r="AA33" s="77" t="n">
        <v>0</v>
      </c>
      <c r="AB33" s="77" t="n">
        <v>2</v>
      </c>
      <c r="AC33" s="102" t="n">
        <v>11</v>
      </c>
      <c r="AD33" s="103"/>
      <c r="AE33" s="103"/>
    </row>
    <row r="34" s="78" customFormat="true" ht="12" hidden="false" customHeight="true" outlineLevel="0" collapsed="false">
      <c r="A34" s="101"/>
      <c r="B34" s="111"/>
      <c r="C34" s="2"/>
      <c r="D34" s="2"/>
      <c r="E34" s="18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102"/>
      <c r="AD34" s="103"/>
      <c r="AE34" s="103"/>
    </row>
    <row r="35" s="106" customFormat="true" ht="12" hidden="false" customHeight="true" outlineLevel="0" collapsed="false">
      <c r="A35" s="44"/>
      <c r="B35" s="23" t="s">
        <v>129</v>
      </c>
      <c r="C35" s="23"/>
      <c r="D35" s="23"/>
      <c r="E35" s="18"/>
      <c r="F35" s="77" t="n">
        <v>0</v>
      </c>
      <c r="G35" s="77" t="n">
        <v>0</v>
      </c>
      <c r="H35" s="77" t="n">
        <v>0</v>
      </c>
      <c r="I35" s="77" t="n">
        <v>0</v>
      </c>
      <c r="J35" s="77" t="n">
        <v>0</v>
      </c>
      <c r="K35" s="77" t="n">
        <v>0</v>
      </c>
      <c r="L35" s="77" t="n">
        <v>0</v>
      </c>
      <c r="M35" s="77" t="n">
        <v>0</v>
      </c>
      <c r="N35" s="77" t="n">
        <v>0</v>
      </c>
      <c r="O35" s="77" t="n">
        <v>0</v>
      </c>
      <c r="P35" s="77" t="n">
        <v>0</v>
      </c>
      <c r="Q35" s="77" t="n">
        <v>0</v>
      </c>
      <c r="R35" s="77" t="n">
        <v>0</v>
      </c>
      <c r="S35" s="77" t="n">
        <v>0</v>
      </c>
      <c r="T35" s="77" t="n">
        <v>0</v>
      </c>
      <c r="U35" s="77" t="n">
        <v>0</v>
      </c>
      <c r="V35" s="77" t="n">
        <v>0</v>
      </c>
      <c r="W35" s="77" t="n">
        <v>0</v>
      </c>
      <c r="X35" s="77" t="n">
        <v>0</v>
      </c>
      <c r="Y35" s="77" t="n">
        <v>0</v>
      </c>
      <c r="Z35" s="77" t="n">
        <f aca="false">F35+J35+N35+R35+V35</f>
        <v>0</v>
      </c>
      <c r="AA35" s="77" t="n">
        <v>0</v>
      </c>
      <c r="AB35" s="77" t="n">
        <v>0</v>
      </c>
      <c r="AC35" s="102" t="n">
        <v>0</v>
      </c>
      <c r="AD35" s="105"/>
      <c r="AE35" s="105"/>
    </row>
    <row r="36" customFormat="false" ht="6" hidden="false" customHeight="true" outlineLevel="0" collapsed="false">
      <c r="A36" s="58"/>
      <c r="B36" s="59"/>
      <c r="C36" s="59"/>
      <c r="D36" s="60"/>
      <c r="E36" s="61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2"/>
    </row>
    <row r="37" customFormat="false" ht="6" hidden="false" customHeight="true" outlineLevel="0" collapsed="false"/>
  </sheetData>
  <mergeCells count="20">
    <mergeCell ref="A1:AC1"/>
    <mergeCell ref="B2:G2"/>
    <mergeCell ref="B3:E5"/>
    <mergeCell ref="F3:M3"/>
    <mergeCell ref="N3:Q4"/>
    <mergeCell ref="R3:U4"/>
    <mergeCell ref="V3:Y4"/>
    <mergeCell ref="Z3:AC4"/>
    <mergeCell ref="F4:I4"/>
    <mergeCell ref="J4:M4"/>
    <mergeCell ref="B7:D7"/>
    <mergeCell ref="B8:D8"/>
    <mergeCell ref="B9:D9"/>
    <mergeCell ref="B10:D10"/>
    <mergeCell ref="B11:D11"/>
    <mergeCell ref="B13:B25"/>
    <mergeCell ref="C25:D25"/>
    <mergeCell ref="B27:B33"/>
    <mergeCell ref="C33:D33"/>
    <mergeCell ref="B35:D35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AJ1"/>
    </sheetView>
  </sheetViews>
  <sheetFormatPr defaultColWidth="6.9921875" defaultRowHeight="15" zeroHeight="false" outlineLevelRow="0" outlineLevelCol="0"/>
  <cols>
    <col collapsed="false" customWidth="true" hidden="false" outlineLevel="0" max="1" min="1" style="112" width="0.75"/>
    <col collapsed="false" customWidth="true" hidden="false" outlineLevel="0" max="2" min="2" style="112" width="3.62"/>
    <col collapsed="false" customWidth="true" hidden="false" outlineLevel="0" max="3" min="3" style="112" width="15.12"/>
    <col collapsed="false" customWidth="true" hidden="false" outlineLevel="0" max="4" min="4" style="112" width="0.75"/>
    <col collapsed="false" customWidth="true" hidden="false" outlineLevel="0" max="18" min="5" style="106" width="5.87"/>
    <col collapsed="false" customWidth="true" hidden="false" outlineLevel="0" max="19" min="19" style="106" width="5.75"/>
    <col collapsed="false" customWidth="true" hidden="false" outlineLevel="0" max="20" min="20" style="106" width="5.87"/>
    <col collapsed="false" customWidth="true" hidden="false" outlineLevel="0" max="22" min="21" style="106" width="5.75"/>
    <col collapsed="false" customWidth="true" hidden="false" outlineLevel="0" max="23" min="23" style="106" width="5.99"/>
    <col collapsed="false" customWidth="true" hidden="false" outlineLevel="0" max="24" min="24" style="106" width="5.75"/>
    <col collapsed="false" customWidth="true" hidden="false" outlineLevel="0" max="25" min="25" style="106" width="5.62"/>
    <col collapsed="false" customWidth="true" hidden="false" outlineLevel="0" max="26" min="26" style="106" width="6.49"/>
    <col collapsed="false" customWidth="true" hidden="false" outlineLevel="0" max="27" min="27" style="106" width="5.62"/>
    <col collapsed="false" customWidth="true" hidden="false" outlineLevel="0" max="28" min="28" style="106" width="5.87"/>
    <col collapsed="false" customWidth="true" hidden="false" outlineLevel="0" max="30" min="29" style="106" width="6.49"/>
    <col collapsed="false" customWidth="true" hidden="false" outlineLevel="0" max="31" min="31" style="106" width="5.87"/>
    <col collapsed="false" customWidth="true" hidden="false" outlineLevel="0" max="32" min="32" style="106" width="6.87"/>
    <col collapsed="false" customWidth="true" hidden="false" outlineLevel="0" max="34" min="33" style="106" width="5.75"/>
    <col collapsed="false" customWidth="true" hidden="false" outlineLevel="0" max="36" min="35" style="106" width="5.87"/>
    <col collapsed="false" customWidth="false" hidden="false" outlineLevel="0" max="257" min="37" style="106" width="6.9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s="6" customFormat="true" ht="24" hidden="false" customHeight="true" outlineLevel="0" collapsed="false">
      <c r="A2" s="91"/>
      <c r="B2" s="5" t="s">
        <v>130</v>
      </c>
      <c r="C2" s="5"/>
      <c r="D2" s="5"/>
      <c r="E2" s="5"/>
      <c r="F2" s="5"/>
      <c r="G2" s="5"/>
      <c r="AJ2" s="109" t="s">
        <v>100</v>
      </c>
    </row>
    <row r="3" customFormat="false" ht="21" hidden="false" customHeight="true" outlineLevel="0" collapsed="false">
      <c r="A3" s="113" t="s">
        <v>131</v>
      </c>
      <c r="B3" s="113"/>
      <c r="C3" s="113"/>
      <c r="D3" s="113"/>
      <c r="E3" s="67" t="s">
        <v>132</v>
      </c>
      <c r="F3" s="67"/>
      <c r="G3" s="67"/>
      <c r="H3" s="67"/>
      <c r="I3" s="67"/>
      <c r="J3" s="67"/>
      <c r="K3" s="67"/>
      <c r="L3" s="67"/>
      <c r="M3" s="114" t="s">
        <v>133</v>
      </c>
      <c r="N3" s="114"/>
      <c r="O3" s="114"/>
      <c r="P3" s="114"/>
      <c r="Q3" s="114"/>
      <c r="R3" s="114"/>
      <c r="S3" s="67" t="s">
        <v>134</v>
      </c>
      <c r="T3" s="67"/>
      <c r="U3" s="12" t="s">
        <v>135</v>
      </c>
      <c r="V3" s="12"/>
      <c r="W3" s="12"/>
      <c r="X3" s="12"/>
      <c r="Y3" s="12"/>
      <c r="Z3" s="12"/>
      <c r="AA3" s="12"/>
      <c r="AB3" s="12"/>
      <c r="AC3" s="70" t="s">
        <v>44</v>
      </c>
      <c r="AD3" s="70"/>
      <c r="AE3" s="70"/>
      <c r="AF3" s="70"/>
      <c r="AG3" s="70"/>
      <c r="AH3" s="70"/>
      <c r="AI3" s="70"/>
      <c r="AJ3" s="70"/>
      <c r="AK3" s="1"/>
    </row>
    <row r="4" s="112" customFormat="true" ht="45" hidden="false" customHeight="true" outlineLevel="0" collapsed="false">
      <c r="A4" s="113"/>
      <c r="B4" s="113"/>
      <c r="C4" s="113"/>
      <c r="D4" s="113"/>
      <c r="E4" s="71" t="s">
        <v>136</v>
      </c>
      <c r="F4" s="15" t="s">
        <v>137</v>
      </c>
      <c r="G4" s="15" t="s">
        <v>138</v>
      </c>
      <c r="H4" s="15" t="s">
        <v>139</v>
      </c>
      <c r="I4" s="15" t="s">
        <v>140</v>
      </c>
      <c r="J4" s="15" t="s">
        <v>141</v>
      </c>
      <c r="K4" s="115" t="s">
        <v>142</v>
      </c>
      <c r="L4" s="14" t="s">
        <v>38</v>
      </c>
      <c r="M4" s="15" t="s">
        <v>136</v>
      </c>
      <c r="N4" s="15" t="s">
        <v>137</v>
      </c>
      <c r="O4" s="15" t="s">
        <v>138</v>
      </c>
      <c r="P4" s="15" t="s">
        <v>139</v>
      </c>
      <c r="Q4" s="15" t="s">
        <v>140</v>
      </c>
      <c r="R4" s="15" t="s">
        <v>141</v>
      </c>
      <c r="S4" s="115" t="s">
        <v>142</v>
      </c>
      <c r="T4" s="14" t="s">
        <v>38</v>
      </c>
      <c r="U4" s="15" t="s">
        <v>136</v>
      </c>
      <c r="V4" s="15" t="s">
        <v>137</v>
      </c>
      <c r="W4" s="15" t="s">
        <v>138</v>
      </c>
      <c r="X4" s="15" t="s">
        <v>139</v>
      </c>
      <c r="Y4" s="15" t="s">
        <v>140</v>
      </c>
      <c r="Z4" s="15" t="s">
        <v>141</v>
      </c>
      <c r="AA4" s="115" t="s">
        <v>142</v>
      </c>
      <c r="AB4" s="14" t="s">
        <v>38</v>
      </c>
      <c r="AC4" s="15" t="s">
        <v>136</v>
      </c>
      <c r="AD4" s="15" t="s">
        <v>137</v>
      </c>
      <c r="AE4" s="15" t="s">
        <v>138</v>
      </c>
      <c r="AF4" s="15" t="s">
        <v>139</v>
      </c>
      <c r="AG4" s="15" t="s">
        <v>140</v>
      </c>
      <c r="AH4" s="15" t="s">
        <v>141</v>
      </c>
      <c r="AI4" s="115" t="s">
        <v>142</v>
      </c>
      <c r="AJ4" s="116" t="s">
        <v>38</v>
      </c>
      <c r="AK4" s="2"/>
    </row>
    <row r="5" s="78" customFormat="true" ht="15" hidden="false" customHeight="true" outlineLevel="0" collapsed="false">
      <c r="A5" s="44"/>
      <c r="B5" s="23" t="s">
        <v>26</v>
      </c>
      <c r="C5" s="23"/>
      <c r="D5" s="18"/>
      <c r="E5" s="1" t="n">
        <v>82995</v>
      </c>
      <c r="F5" s="1" t="n">
        <v>26189</v>
      </c>
      <c r="G5" s="1" t="n">
        <v>82498</v>
      </c>
      <c r="H5" s="1" t="n">
        <v>3964</v>
      </c>
      <c r="I5" s="1" t="n">
        <v>438</v>
      </c>
      <c r="J5" s="1" t="n">
        <v>383</v>
      </c>
      <c r="K5" s="1" t="n">
        <v>70</v>
      </c>
      <c r="L5" s="117" t="n">
        <v>196537</v>
      </c>
      <c r="M5" s="1" t="n">
        <v>1374</v>
      </c>
      <c r="N5" s="1" t="n">
        <v>713</v>
      </c>
      <c r="O5" s="1" t="n">
        <v>8206</v>
      </c>
      <c r="P5" s="1" t="n">
        <v>2655</v>
      </c>
      <c r="Q5" s="1" t="n">
        <v>469</v>
      </c>
      <c r="R5" s="1" t="n">
        <v>958</v>
      </c>
      <c r="S5" s="1" t="n">
        <v>524</v>
      </c>
      <c r="T5" s="1" t="n">
        <v>14899</v>
      </c>
      <c r="U5" s="1" t="n">
        <v>1596</v>
      </c>
      <c r="V5" s="1" t="n">
        <v>820</v>
      </c>
      <c r="W5" s="1" t="n">
        <v>9874</v>
      </c>
      <c r="X5" s="1" t="n">
        <v>5121</v>
      </c>
      <c r="Y5" s="1" t="n">
        <v>1970</v>
      </c>
      <c r="Z5" s="1" t="n">
        <v>3995</v>
      </c>
      <c r="AA5" s="1" t="n">
        <v>2942</v>
      </c>
      <c r="AB5" s="1" t="n">
        <v>26318</v>
      </c>
      <c r="AC5" s="1" t="n">
        <v>85965</v>
      </c>
      <c r="AD5" s="1" t="n">
        <v>27722</v>
      </c>
      <c r="AE5" s="117" t="n">
        <v>100578</v>
      </c>
      <c r="AF5" s="1" t="n">
        <v>11740</v>
      </c>
      <c r="AG5" s="1" t="n">
        <v>2877</v>
      </c>
      <c r="AH5" s="1" t="n">
        <v>5336</v>
      </c>
      <c r="AI5" s="1" t="n">
        <v>3536</v>
      </c>
      <c r="AJ5" s="118" t="n">
        <v>237754</v>
      </c>
      <c r="AK5" s="1"/>
    </row>
    <row r="6" s="78" customFormat="true" ht="15" hidden="false" customHeight="true" outlineLevel="0" collapsed="false">
      <c r="A6" s="44"/>
      <c r="B6" s="23" t="s">
        <v>27</v>
      </c>
      <c r="C6" s="23"/>
      <c r="D6" s="18"/>
      <c r="E6" s="1" t="n">
        <v>85247</v>
      </c>
      <c r="F6" s="1" t="n">
        <v>27787</v>
      </c>
      <c r="G6" s="1" t="n">
        <v>81024</v>
      </c>
      <c r="H6" s="1" t="n">
        <v>3985</v>
      </c>
      <c r="I6" s="1" t="n">
        <v>439</v>
      </c>
      <c r="J6" s="1" t="n">
        <v>357</v>
      </c>
      <c r="K6" s="1" t="n">
        <v>70</v>
      </c>
      <c r="L6" s="117" t="n">
        <v>198909</v>
      </c>
      <c r="M6" s="1" t="n">
        <v>1466</v>
      </c>
      <c r="N6" s="1" t="n">
        <v>782</v>
      </c>
      <c r="O6" s="1" t="n">
        <v>8226</v>
      </c>
      <c r="P6" s="1" t="n">
        <v>2700</v>
      </c>
      <c r="Q6" s="1" t="n">
        <v>503</v>
      </c>
      <c r="R6" s="1" t="n">
        <v>910</v>
      </c>
      <c r="S6" s="1" t="n">
        <v>511</v>
      </c>
      <c r="T6" s="1" t="n">
        <v>15098</v>
      </c>
      <c r="U6" s="1" t="n">
        <v>1662</v>
      </c>
      <c r="V6" s="1" t="n">
        <v>885</v>
      </c>
      <c r="W6" s="1" t="n">
        <v>9873</v>
      </c>
      <c r="X6" s="1" t="n">
        <v>5198</v>
      </c>
      <c r="Y6" s="1" t="n">
        <v>2119</v>
      </c>
      <c r="Z6" s="1" t="n">
        <v>3900</v>
      </c>
      <c r="AA6" s="1" t="n">
        <v>2895</v>
      </c>
      <c r="AB6" s="1" t="n">
        <v>26532</v>
      </c>
      <c r="AC6" s="1" t="n">
        <v>88375</v>
      </c>
      <c r="AD6" s="1" t="n">
        <v>29454</v>
      </c>
      <c r="AE6" s="117" t="n">
        <v>99123</v>
      </c>
      <c r="AF6" s="1" t="n">
        <v>11883</v>
      </c>
      <c r="AG6" s="1" t="n">
        <v>3061</v>
      </c>
      <c r="AH6" s="1" t="n">
        <v>5167</v>
      </c>
      <c r="AI6" s="1" t="n">
        <v>3476</v>
      </c>
      <c r="AJ6" s="118" t="n">
        <v>240539</v>
      </c>
      <c r="AK6" s="1"/>
    </row>
    <row r="7" s="78" customFormat="true" ht="15" hidden="false" customHeight="true" outlineLevel="0" collapsed="false">
      <c r="A7" s="44"/>
      <c r="B7" s="23" t="s">
        <v>28</v>
      </c>
      <c r="C7" s="23"/>
      <c r="D7" s="18"/>
      <c r="E7" s="1" t="n">
        <v>87973</v>
      </c>
      <c r="F7" s="1" t="n">
        <v>29545</v>
      </c>
      <c r="G7" s="1" t="n">
        <v>79650</v>
      </c>
      <c r="H7" s="1" t="n">
        <v>4033</v>
      </c>
      <c r="I7" s="1" t="n">
        <v>454</v>
      </c>
      <c r="J7" s="1" t="n">
        <v>342</v>
      </c>
      <c r="K7" s="1" t="n">
        <v>67</v>
      </c>
      <c r="L7" s="117" t="n">
        <v>202064</v>
      </c>
      <c r="M7" s="1" t="n">
        <v>1582</v>
      </c>
      <c r="N7" s="1" t="n">
        <v>886</v>
      </c>
      <c r="O7" s="1" t="n">
        <v>8287</v>
      </c>
      <c r="P7" s="1" t="n">
        <v>2738</v>
      </c>
      <c r="Q7" s="1" t="n">
        <v>518</v>
      </c>
      <c r="R7" s="1" t="n">
        <v>879</v>
      </c>
      <c r="S7" s="1" t="n">
        <v>513</v>
      </c>
      <c r="T7" s="1" t="n">
        <v>15403</v>
      </c>
      <c r="U7" s="1" t="n">
        <v>1750</v>
      </c>
      <c r="V7" s="1" t="n">
        <v>993</v>
      </c>
      <c r="W7" s="1" t="n">
        <v>10069</v>
      </c>
      <c r="X7" s="1" t="n">
        <v>5267</v>
      </c>
      <c r="Y7" s="1" t="n">
        <v>2280</v>
      </c>
      <c r="Z7" s="1" t="n">
        <v>3827</v>
      </c>
      <c r="AA7" s="1" t="n">
        <v>2824</v>
      </c>
      <c r="AB7" s="1" t="n">
        <v>27010</v>
      </c>
      <c r="AC7" s="1" t="n">
        <v>91305</v>
      </c>
      <c r="AD7" s="1" t="n">
        <v>31424</v>
      </c>
      <c r="AE7" s="117" t="n">
        <v>98006</v>
      </c>
      <c r="AF7" s="1" t="n">
        <v>12038</v>
      </c>
      <c r="AG7" s="1" t="n">
        <v>3252</v>
      </c>
      <c r="AH7" s="1" t="n">
        <v>5048</v>
      </c>
      <c r="AI7" s="1" t="n">
        <v>3404</v>
      </c>
      <c r="AJ7" s="118" t="n">
        <v>244477</v>
      </c>
      <c r="AK7" s="1"/>
    </row>
    <row r="8" s="78" customFormat="true" ht="15" hidden="false" customHeight="true" outlineLevel="0" collapsed="false">
      <c r="A8" s="44"/>
      <c r="B8" s="23" t="s">
        <v>29</v>
      </c>
      <c r="C8" s="23"/>
      <c r="D8" s="18"/>
      <c r="E8" s="1" t="n">
        <v>90533</v>
      </c>
      <c r="F8" s="1" t="n">
        <v>31081</v>
      </c>
      <c r="G8" s="1" t="n">
        <v>78452</v>
      </c>
      <c r="H8" s="1" t="n">
        <v>4079</v>
      </c>
      <c r="I8" s="1" t="n">
        <v>464</v>
      </c>
      <c r="J8" s="1" t="n">
        <v>341</v>
      </c>
      <c r="K8" s="1" t="n">
        <v>65</v>
      </c>
      <c r="L8" s="117" t="n">
        <v>205015</v>
      </c>
      <c r="M8" s="1" t="n">
        <v>1681</v>
      </c>
      <c r="N8" s="1" t="n">
        <v>927</v>
      </c>
      <c r="O8" s="1" t="n">
        <v>8366</v>
      </c>
      <c r="P8" s="1" t="n">
        <v>2759</v>
      </c>
      <c r="Q8" s="1" t="n">
        <v>559</v>
      </c>
      <c r="R8" s="1" t="n">
        <v>846</v>
      </c>
      <c r="S8" s="1" t="n">
        <v>500</v>
      </c>
      <c r="T8" s="1" t="n">
        <v>15638</v>
      </c>
      <c r="U8" s="1" t="n">
        <v>1895</v>
      </c>
      <c r="V8" s="1" t="n">
        <v>1090</v>
      </c>
      <c r="W8" s="1" t="n">
        <v>10224</v>
      </c>
      <c r="X8" s="1" t="n">
        <v>5359</v>
      </c>
      <c r="Y8" s="1" t="n">
        <v>2364</v>
      </c>
      <c r="Z8" s="1" t="n">
        <v>3726</v>
      </c>
      <c r="AA8" s="1" t="n">
        <v>2823</v>
      </c>
      <c r="AB8" s="1" t="n">
        <v>27481</v>
      </c>
      <c r="AC8" s="1" t="n">
        <v>94109</v>
      </c>
      <c r="AD8" s="1" t="n">
        <v>33098</v>
      </c>
      <c r="AE8" s="1" t="n">
        <v>97042</v>
      </c>
      <c r="AF8" s="1" t="n">
        <v>12197</v>
      </c>
      <c r="AG8" s="1" t="n">
        <v>3387</v>
      </c>
      <c r="AH8" s="1" t="n">
        <v>4913</v>
      </c>
      <c r="AI8" s="1" t="n">
        <v>3388</v>
      </c>
      <c r="AJ8" s="118" t="n">
        <v>248134</v>
      </c>
      <c r="AK8" s="1"/>
    </row>
    <row r="9" s="78" customFormat="true" ht="15" hidden="false" customHeight="true" outlineLevel="0" collapsed="false">
      <c r="A9" s="44"/>
      <c r="B9" s="23" t="s">
        <v>30</v>
      </c>
      <c r="C9" s="23"/>
      <c r="D9" s="18"/>
      <c r="E9" s="1" t="n">
        <v>93860</v>
      </c>
      <c r="F9" s="1" t="n">
        <v>33102</v>
      </c>
      <c r="G9" s="1" t="n">
        <v>77336</v>
      </c>
      <c r="H9" s="1" t="n">
        <v>4080</v>
      </c>
      <c r="I9" s="1" t="n">
        <v>471</v>
      </c>
      <c r="J9" s="1" t="n">
        <v>335</v>
      </c>
      <c r="K9" s="1" t="n">
        <v>68</v>
      </c>
      <c r="L9" s="117" t="n">
        <v>209252</v>
      </c>
      <c r="M9" s="1" t="n">
        <v>1770</v>
      </c>
      <c r="N9" s="1" t="n">
        <v>1004</v>
      </c>
      <c r="O9" s="1" t="n">
        <v>8425</v>
      </c>
      <c r="P9" s="1" t="n">
        <v>2784</v>
      </c>
      <c r="Q9" s="1" t="n">
        <v>591</v>
      </c>
      <c r="R9" s="1" t="n">
        <v>813</v>
      </c>
      <c r="S9" s="1" t="n">
        <v>494</v>
      </c>
      <c r="T9" s="1" t="n">
        <v>15881</v>
      </c>
      <c r="U9" s="1" t="n">
        <v>1989</v>
      </c>
      <c r="V9" s="1" t="n">
        <v>1152</v>
      </c>
      <c r="W9" s="1" t="n">
        <v>10356</v>
      </c>
      <c r="X9" s="1" t="n">
        <v>5400</v>
      </c>
      <c r="Y9" s="1" t="n">
        <v>2452</v>
      </c>
      <c r="Z9" s="1" t="n">
        <v>3679</v>
      </c>
      <c r="AA9" s="1" t="n">
        <v>2788</v>
      </c>
      <c r="AB9" s="1" t="n">
        <v>27816</v>
      </c>
      <c r="AC9" s="1" t="n">
        <v>97619</v>
      </c>
      <c r="AD9" s="1" t="n">
        <v>35258</v>
      </c>
      <c r="AE9" s="1" t="n">
        <v>96117</v>
      </c>
      <c r="AF9" s="1" t="n">
        <v>12264</v>
      </c>
      <c r="AG9" s="1" t="n">
        <v>3514</v>
      </c>
      <c r="AH9" s="1" t="n">
        <v>4827</v>
      </c>
      <c r="AI9" s="1" t="n">
        <v>3350</v>
      </c>
      <c r="AJ9" s="118" t="n">
        <v>252949</v>
      </c>
      <c r="AK9" s="1"/>
    </row>
    <row r="10" customFormat="false" ht="15" hidden="false" customHeight="true" outlineLevel="0" collapsed="false">
      <c r="A10" s="44"/>
      <c r="B10" s="51" t="s">
        <v>31</v>
      </c>
      <c r="C10" s="2"/>
      <c r="D10" s="18"/>
      <c r="E10" s="1"/>
      <c r="F10" s="1"/>
      <c r="G10" s="1"/>
      <c r="H10" s="1"/>
      <c r="I10" s="1"/>
      <c r="J10" s="1"/>
      <c r="K10" s="1"/>
      <c r="L10" s="117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18"/>
      <c r="AK10" s="1"/>
      <c r="AL10" s="78"/>
      <c r="AM10" s="78"/>
      <c r="AN10" s="78"/>
      <c r="AO10" s="78"/>
      <c r="AP10" s="78"/>
      <c r="AQ10" s="78"/>
      <c r="AR10" s="78"/>
    </row>
    <row r="11" customFormat="false" ht="18.75" hidden="false" customHeight="true" outlineLevel="0" collapsed="false">
      <c r="A11" s="44"/>
      <c r="B11" s="23" t="s">
        <v>143</v>
      </c>
      <c r="C11" s="23"/>
      <c r="D11" s="18"/>
      <c r="E11" s="1" t="n">
        <v>37</v>
      </c>
      <c r="F11" s="1" t="n">
        <v>21</v>
      </c>
      <c r="G11" s="1" t="n">
        <v>30</v>
      </c>
      <c r="H11" s="1" t="n">
        <v>5</v>
      </c>
      <c r="I11" s="1" t="n">
        <v>0</v>
      </c>
      <c r="J11" s="1" t="n">
        <v>0</v>
      </c>
      <c r="K11" s="1" t="n">
        <v>0</v>
      </c>
      <c r="L11" s="117" t="n">
        <v>93</v>
      </c>
      <c r="M11" s="1" t="n">
        <v>3</v>
      </c>
      <c r="N11" s="1" t="n">
        <v>1</v>
      </c>
      <c r="O11" s="1" t="n">
        <v>2</v>
      </c>
      <c r="P11" s="1" t="n">
        <v>0</v>
      </c>
      <c r="Q11" s="1" t="n">
        <v>0</v>
      </c>
      <c r="R11" s="1" t="n">
        <v>0</v>
      </c>
      <c r="S11" s="1" t="n">
        <v>0</v>
      </c>
      <c r="T11" s="117" t="n">
        <v>6</v>
      </c>
      <c r="U11" s="1" t="n">
        <v>2</v>
      </c>
      <c r="V11" s="1" t="n">
        <v>0</v>
      </c>
      <c r="W11" s="1" t="n">
        <v>3</v>
      </c>
      <c r="X11" s="1" t="n">
        <v>2</v>
      </c>
      <c r="Y11" s="1" t="n">
        <v>0</v>
      </c>
      <c r="Z11" s="1" t="n">
        <v>0</v>
      </c>
      <c r="AA11" s="1" t="n">
        <v>0</v>
      </c>
      <c r="AB11" s="117" t="n">
        <v>7</v>
      </c>
      <c r="AC11" s="1" t="n">
        <v>42</v>
      </c>
      <c r="AD11" s="1" t="n">
        <v>22</v>
      </c>
      <c r="AE11" s="1" t="n">
        <v>35</v>
      </c>
      <c r="AF11" s="1" t="n">
        <v>7</v>
      </c>
      <c r="AG11" s="1" t="n">
        <v>0</v>
      </c>
      <c r="AH11" s="1" t="n">
        <v>0</v>
      </c>
      <c r="AI11" s="1" t="n">
        <v>0</v>
      </c>
      <c r="AJ11" s="118" t="n">
        <v>106</v>
      </c>
      <c r="AK11" s="1"/>
      <c r="AL11" s="78"/>
      <c r="AM11" s="78"/>
      <c r="AN11" s="78"/>
      <c r="AO11" s="78"/>
      <c r="AP11" s="78"/>
      <c r="AQ11" s="78"/>
      <c r="AR11" s="78"/>
    </row>
    <row r="12" customFormat="false" ht="18.75" hidden="false" customHeight="true" outlineLevel="0" collapsed="false">
      <c r="A12" s="44"/>
      <c r="B12" s="23" t="s">
        <v>144</v>
      </c>
      <c r="C12" s="23"/>
      <c r="D12" s="18"/>
      <c r="E12" s="1" t="n">
        <v>0</v>
      </c>
      <c r="F12" s="1" t="n">
        <v>4</v>
      </c>
      <c r="G12" s="1" t="n">
        <v>9</v>
      </c>
      <c r="H12" s="1" t="n">
        <v>0</v>
      </c>
      <c r="I12" s="1" t="n">
        <v>0</v>
      </c>
      <c r="J12" s="1" t="n">
        <v>0</v>
      </c>
      <c r="K12" s="1" t="n">
        <v>0</v>
      </c>
      <c r="L12" s="117" t="n">
        <v>13</v>
      </c>
      <c r="M12" s="1" t="n">
        <v>1</v>
      </c>
      <c r="N12" s="1" t="n">
        <v>0</v>
      </c>
      <c r="O12" s="1" t="n">
        <v>3</v>
      </c>
      <c r="P12" s="1" t="n">
        <v>1</v>
      </c>
      <c r="Q12" s="1" t="n">
        <v>2</v>
      </c>
      <c r="R12" s="1" t="n">
        <v>0</v>
      </c>
      <c r="S12" s="1" t="n">
        <v>0</v>
      </c>
      <c r="T12" s="117" t="n">
        <v>7</v>
      </c>
      <c r="U12" s="1" t="n">
        <v>0</v>
      </c>
      <c r="V12" s="1" t="n">
        <v>0</v>
      </c>
      <c r="W12" s="1" t="n">
        <v>2</v>
      </c>
      <c r="X12" s="1" t="n">
        <v>0</v>
      </c>
      <c r="Y12" s="1" t="n">
        <v>0</v>
      </c>
      <c r="Z12" s="1" t="n">
        <v>1</v>
      </c>
      <c r="AA12" s="1" t="n">
        <v>1</v>
      </c>
      <c r="AB12" s="117" t="n">
        <v>4</v>
      </c>
      <c r="AC12" s="1" t="n">
        <v>1</v>
      </c>
      <c r="AD12" s="1" t="n">
        <v>4</v>
      </c>
      <c r="AE12" s="1" t="n">
        <v>14</v>
      </c>
      <c r="AF12" s="1" t="n">
        <v>1</v>
      </c>
      <c r="AG12" s="1" t="n">
        <v>2</v>
      </c>
      <c r="AH12" s="1" t="n">
        <v>1</v>
      </c>
      <c r="AI12" s="1" t="n">
        <v>1</v>
      </c>
      <c r="AJ12" s="118" t="n">
        <v>24</v>
      </c>
      <c r="AK12" s="1"/>
      <c r="AL12" s="78"/>
      <c r="AM12" s="78"/>
      <c r="AN12" s="78"/>
      <c r="AO12" s="78"/>
      <c r="AP12" s="78"/>
      <c r="AQ12" s="78"/>
      <c r="AR12" s="78"/>
    </row>
    <row r="13" customFormat="false" ht="18.75" hidden="false" customHeight="true" outlineLevel="0" collapsed="false">
      <c r="A13" s="44"/>
      <c r="B13" s="23" t="s">
        <v>145</v>
      </c>
      <c r="C13" s="23"/>
      <c r="D13" s="18"/>
      <c r="E13" s="1" t="n">
        <v>7</v>
      </c>
      <c r="F13" s="1" t="n">
        <v>5</v>
      </c>
      <c r="G13" s="1" t="n">
        <v>5</v>
      </c>
      <c r="H13" s="1" t="n">
        <v>0</v>
      </c>
      <c r="I13" s="1" t="n">
        <v>0</v>
      </c>
      <c r="J13" s="1" t="n">
        <v>0</v>
      </c>
      <c r="K13" s="1" t="n">
        <v>0</v>
      </c>
      <c r="L13" s="117" t="n">
        <v>17</v>
      </c>
      <c r="M13" s="1" t="n">
        <v>0</v>
      </c>
      <c r="N13" s="1" t="n">
        <v>0</v>
      </c>
      <c r="O13" s="1" t="n">
        <v>1</v>
      </c>
      <c r="P13" s="1" t="n">
        <v>0</v>
      </c>
      <c r="Q13" s="1" t="n">
        <v>0</v>
      </c>
      <c r="R13" s="1" t="n">
        <v>0</v>
      </c>
      <c r="S13" s="1" t="n">
        <v>0</v>
      </c>
      <c r="T13" s="117" t="n">
        <v>1</v>
      </c>
      <c r="U13" s="1" t="n">
        <v>0</v>
      </c>
      <c r="V13" s="1" t="n">
        <v>0</v>
      </c>
      <c r="W13" s="1" t="n">
        <v>3</v>
      </c>
      <c r="X13" s="1" t="n">
        <v>0</v>
      </c>
      <c r="Y13" s="1" t="n">
        <v>0</v>
      </c>
      <c r="Z13" s="1" t="n">
        <v>1</v>
      </c>
      <c r="AA13" s="1" t="n">
        <v>5</v>
      </c>
      <c r="AB13" s="117" t="n">
        <v>9</v>
      </c>
      <c r="AC13" s="1" t="n">
        <v>7</v>
      </c>
      <c r="AD13" s="1" t="n">
        <v>5</v>
      </c>
      <c r="AE13" s="1" t="n">
        <v>9</v>
      </c>
      <c r="AF13" s="1" t="n">
        <v>0</v>
      </c>
      <c r="AG13" s="1" t="n">
        <v>0</v>
      </c>
      <c r="AH13" s="1" t="n">
        <v>1</v>
      </c>
      <c r="AI13" s="1" t="n">
        <v>5</v>
      </c>
      <c r="AJ13" s="118" t="n">
        <v>27</v>
      </c>
      <c r="AK13" s="1"/>
      <c r="AL13" s="78"/>
      <c r="AM13" s="78"/>
      <c r="AN13" s="78"/>
      <c r="AO13" s="78"/>
      <c r="AP13" s="78"/>
      <c r="AQ13" s="78"/>
      <c r="AR13" s="78"/>
    </row>
    <row r="14" customFormat="false" ht="18.75" hidden="false" customHeight="true" outlineLevel="0" collapsed="false">
      <c r="A14" s="44"/>
      <c r="B14" s="23" t="s">
        <v>146</v>
      </c>
      <c r="C14" s="23"/>
      <c r="D14" s="18"/>
      <c r="E14" s="1" t="n">
        <v>2</v>
      </c>
      <c r="F14" s="1" t="n">
        <v>1</v>
      </c>
      <c r="G14" s="1" t="n">
        <v>4</v>
      </c>
      <c r="H14" s="1" t="n">
        <v>1</v>
      </c>
      <c r="I14" s="1" t="n">
        <v>1</v>
      </c>
      <c r="J14" s="1" t="n">
        <v>0</v>
      </c>
      <c r="K14" s="1" t="n">
        <v>0</v>
      </c>
      <c r="L14" s="117" t="n">
        <v>9</v>
      </c>
      <c r="M14" s="1" t="n">
        <v>0</v>
      </c>
      <c r="N14" s="1" t="n">
        <v>0</v>
      </c>
      <c r="O14" s="1" t="n">
        <v>3</v>
      </c>
      <c r="P14" s="1" t="n">
        <v>1</v>
      </c>
      <c r="Q14" s="1" t="n">
        <v>0</v>
      </c>
      <c r="R14" s="1" t="n">
        <v>0</v>
      </c>
      <c r="S14" s="1" t="n">
        <v>0</v>
      </c>
      <c r="T14" s="117" t="n">
        <v>4</v>
      </c>
      <c r="U14" s="1" t="n">
        <v>0</v>
      </c>
      <c r="V14" s="1" t="n">
        <v>0</v>
      </c>
      <c r="W14" s="1" t="n">
        <v>1</v>
      </c>
      <c r="X14" s="1" t="n">
        <v>0</v>
      </c>
      <c r="Y14" s="1" t="n">
        <v>1</v>
      </c>
      <c r="Z14" s="1" t="n">
        <v>2</v>
      </c>
      <c r="AA14" s="1" t="n">
        <v>1</v>
      </c>
      <c r="AB14" s="117" t="n">
        <v>5</v>
      </c>
      <c r="AC14" s="1" t="n">
        <v>2</v>
      </c>
      <c r="AD14" s="1" t="n">
        <v>1</v>
      </c>
      <c r="AE14" s="1" t="n">
        <v>8</v>
      </c>
      <c r="AF14" s="1" t="n">
        <v>2</v>
      </c>
      <c r="AG14" s="1" t="n">
        <v>2</v>
      </c>
      <c r="AH14" s="1" t="n">
        <v>2</v>
      </c>
      <c r="AI14" s="1" t="n">
        <v>1</v>
      </c>
      <c r="AJ14" s="118" t="n">
        <v>18</v>
      </c>
      <c r="AK14" s="1"/>
      <c r="AL14" s="78"/>
      <c r="AM14" s="78"/>
      <c r="AN14" s="78"/>
      <c r="AO14" s="78"/>
      <c r="AP14" s="78"/>
      <c r="AQ14" s="78"/>
      <c r="AR14" s="78"/>
    </row>
    <row r="15" customFormat="false" ht="18.75" hidden="false" customHeight="true" outlineLevel="0" collapsed="false">
      <c r="A15" s="44"/>
      <c r="B15" s="23" t="s">
        <v>147</v>
      </c>
      <c r="C15" s="23"/>
      <c r="D15" s="18"/>
      <c r="E15" s="1" t="n">
        <v>10091</v>
      </c>
      <c r="F15" s="1" t="n">
        <v>7995</v>
      </c>
      <c r="G15" s="1" t="n">
        <v>10904</v>
      </c>
      <c r="H15" s="1" t="n">
        <v>516</v>
      </c>
      <c r="I15" s="1" t="n">
        <v>21</v>
      </c>
      <c r="J15" s="1" t="n">
        <v>11</v>
      </c>
      <c r="K15" s="1" t="n">
        <v>1</v>
      </c>
      <c r="L15" s="117" t="n">
        <v>29539</v>
      </c>
      <c r="M15" s="1" t="n">
        <v>101</v>
      </c>
      <c r="N15" s="1" t="n">
        <v>89</v>
      </c>
      <c r="O15" s="1" t="n">
        <v>710</v>
      </c>
      <c r="P15" s="1" t="n">
        <v>270</v>
      </c>
      <c r="Q15" s="1" t="n">
        <v>54</v>
      </c>
      <c r="R15" s="1" t="n">
        <v>55</v>
      </c>
      <c r="S15" s="1" t="n">
        <v>37</v>
      </c>
      <c r="T15" s="117" t="n">
        <v>1316</v>
      </c>
      <c r="U15" s="1" t="n">
        <v>96</v>
      </c>
      <c r="V15" s="1" t="n">
        <v>86</v>
      </c>
      <c r="W15" s="1" t="n">
        <v>715</v>
      </c>
      <c r="X15" s="1" t="n">
        <v>368</v>
      </c>
      <c r="Y15" s="1" t="n">
        <v>110</v>
      </c>
      <c r="Z15" s="1" t="n">
        <v>216</v>
      </c>
      <c r="AA15" s="1" t="n">
        <v>168</v>
      </c>
      <c r="AB15" s="117" t="n">
        <v>1759</v>
      </c>
      <c r="AC15" s="1" t="n">
        <v>10288</v>
      </c>
      <c r="AD15" s="1" t="n">
        <v>8170</v>
      </c>
      <c r="AE15" s="1" t="n">
        <v>12329</v>
      </c>
      <c r="AF15" s="1" t="n">
        <v>1154</v>
      </c>
      <c r="AG15" s="1" t="n">
        <v>185</v>
      </c>
      <c r="AH15" s="1" t="n">
        <v>282</v>
      </c>
      <c r="AI15" s="1" t="n">
        <v>206</v>
      </c>
      <c r="AJ15" s="118" t="n">
        <v>32614</v>
      </c>
      <c r="AK15" s="1"/>
      <c r="AL15" s="78"/>
      <c r="AM15" s="78"/>
      <c r="AN15" s="78"/>
      <c r="AO15" s="78"/>
      <c r="AP15" s="78"/>
      <c r="AQ15" s="78"/>
      <c r="AR15" s="78"/>
    </row>
    <row r="16" customFormat="false" ht="15" hidden="false" customHeight="true" outlineLevel="0" collapsed="false">
      <c r="A16" s="44"/>
      <c r="B16" s="54" t="s">
        <v>148</v>
      </c>
      <c r="C16" s="23" t="s">
        <v>149</v>
      </c>
      <c r="D16" s="18"/>
      <c r="E16" s="1" t="n">
        <v>442</v>
      </c>
      <c r="F16" s="1" t="n">
        <v>118</v>
      </c>
      <c r="G16" s="1" t="n">
        <v>844</v>
      </c>
      <c r="H16" s="1" t="n">
        <v>44</v>
      </c>
      <c r="I16" s="1" t="n">
        <v>8</v>
      </c>
      <c r="J16" s="1" t="n">
        <v>3</v>
      </c>
      <c r="K16" s="1" t="n">
        <v>0</v>
      </c>
      <c r="L16" s="117" t="n">
        <v>1459</v>
      </c>
      <c r="M16" s="1" t="n">
        <v>11</v>
      </c>
      <c r="N16" s="1" t="n">
        <v>3</v>
      </c>
      <c r="O16" s="1" t="n">
        <v>103</v>
      </c>
      <c r="P16" s="1" t="n">
        <v>32</v>
      </c>
      <c r="Q16" s="1" t="n">
        <v>12</v>
      </c>
      <c r="R16" s="1" t="n">
        <v>17</v>
      </c>
      <c r="S16" s="1" t="n">
        <v>10</v>
      </c>
      <c r="T16" s="117" t="n">
        <v>188</v>
      </c>
      <c r="U16" s="1" t="n">
        <v>18</v>
      </c>
      <c r="V16" s="1" t="n">
        <v>10</v>
      </c>
      <c r="W16" s="1" t="n">
        <v>159</v>
      </c>
      <c r="X16" s="1" t="n">
        <v>137</v>
      </c>
      <c r="Y16" s="1" t="n">
        <v>68</v>
      </c>
      <c r="Z16" s="1" t="n">
        <v>83</v>
      </c>
      <c r="AA16" s="1" t="n">
        <v>105</v>
      </c>
      <c r="AB16" s="117" t="n">
        <v>580</v>
      </c>
      <c r="AC16" s="1" t="n">
        <v>471</v>
      </c>
      <c r="AD16" s="1" t="n">
        <v>131</v>
      </c>
      <c r="AE16" s="1" t="n">
        <v>1106</v>
      </c>
      <c r="AF16" s="1" t="n">
        <v>213</v>
      </c>
      <c r="AG16" s="1" t="n">
        <v>88</v>
      </c>
      <c r="AH16" s="1" t="n">
        <v>103</v>
      </c>
      <c r="AI16" s="1" t="n">
        <v>115</v>
      </c>
      <c r="AJ16" s="118" t="n">
        <v>2227</v>
      </c>
      <c r="AK16" s="1"/>
      <c r="AL16" s="78"/>
      <c r="AM16" s="78"/>
      <c r="AN16" s="78"/>
      <c r="AO16" s="78"/>
      <c r="AP16" s="78"/>
      <c r="AQ16" s="78"/>
      <c r="AR16" s="78"/>
    </row>
    <row r="17" customFormat="false" ht="15" hidden="false" customHeight="true" outlineLevel="0" collapsed="false">
      <c r="A17" s="44"/>
      <c r="B17" s="54"/>
      <c r="C17" s="23" t="s">
        <v>150</v>
      </c>
      <c r="D17" s="18"/>
      <c r="E17" s="1" t="n">
        <v>141</v>
      </c>
      <c r="F17" s="1" t="n">
        <v>40</v>
      </c>
      <c r="G17" s="1" t="n">
        <v>703</v>
      </c>
      <c r="H17" s="1" t="n">
        <v>38</v>
      </c>
      <c r="I17" s="1" t="n">
        <v>3</v>
      </c>
      <c r="J17" s="1" t="n">
        <v>3</v>
      </c>
      <c r="K17" s="1" t="n">
        <v>0</v>
      </c>
      <c r="L17" s="117" t="n">
        <v>928</v>
      </c>
      <c r="M17" s="1" t="n">
        <v>4</v>
      </c>
      <c r="N17" s="1" t="n">
        <v>0</v>
      </c>
      <c r="O17" s="1" t="n">
        <v>34</v>
      </c>
      <c r="P17" s="1" t="n">
        <v>18</v>
      </c>
      <c r="Q17" s="1" t="n">
        <v>4</v>
      </c>
      <c r="R17" s="1" t="n">
        <v>5</v>
      </c>
      <c r="S17" s="1" t="n">
        <v>8</v>
      </c>
      <c r="T17" s="117" t="n">
        <v>73</v>
      </c>
      <c r="U17" s="1" t="n">
        <v>0</v>
      </c>
      <c r="V17" s="1" t="n">
        <v>0</v>
      </c>
      <c r="W17" s="1" t="n">
        <v>27</v>
      </c>
      <c r="X17" s="1" t="n">
        <v>18</v>
      </c>
      <c r="Y17" s="1" t="n">
        <v>9</v>
      </c>
      <c r="Z17" s="1" t="n">
        <v>14</v>
      </c>
      <c r="AA17" s="1" t="n">
        <v>18</v>
      </c>
      <c r="AB17" s="117" t="n">
        <v>86</v>
      </c>
      <c r="AC17" s="1" t="n">
        <v>145</v>
      </c>
      <c r="AD17" s="1" t="n">
        <v>40</v>
      </c>
      <c r="AE17" s="1" t="n">
        <v>764</v>
      </c>
      <c r="AF17" s="1" t="n">
        <v>74</v>
      </c>
      <c r="AG17" s="1" t="n">
        <v>16</v>
      </c>
      <c r="AH17" s="1" t="n">
        <v>22</v>
      </c>
      <c r="AI17" s="1" t="n">
        <v>26</v>
      </c>
      <c r="AJ17" s="118" t="n">
        <v>1087</v>
      </c>
      <c r="AK17" s="1"/>
      <c r="AL17" s="78"/>
      <c r="AM17" s="78"/>
      <c r="AN17" s="78"/>
      <c r="AO17" s="78"/>
      <c r="AP17" s="78"/>
      <c r="AQ17" s="78"/>
      <c r="AR17" s="78"/>
    </row>
    <row r="18" customFormat="false" ht="15" hidden="false" customHeight="true" outlineLevel="0" collapsed="false">
      <c r="A18" s="44"/>
      <c r="B18" s="54"/>
      <c r="C18" s="23" t="s">
        <v>151</v>
      </c>
      <c r="D18" s="18" t="n">
        <v>5</v>
      </c>
      <c r="E18" s="1" t="n">
        <v>511</v>
      </c>
      <c r="F18" s="1" t="n">
        <v>165</v>
      </c>
      <c r="G18" s="1" t="n">
        <v>1056</v>
      </c>
      <c r="H18" s="1" t="n">
        <v>32</v>
      </c>
      <c r="I18" s="1" t="n">
        <v>4</v>
      </c>
      <c r="J18" s="1" t="n">
        <v>1</v>
      </c>
      <c r="K18" s="1" t="n">
        <v>0</v>
      </c>
      <c r="L18" s="117" t="n">
        <v>1769</v>
      </c>
      <c r="M18" s="1" t="n">
        <v>20</v>
      </c>
      <c r="N18" s="1" t="n">
        <v>2</v>
      </c>
      <c r="O18" s="1" t="n">
        <v>90</v>
      </c>
      <c r="P18" s="1" t="n">
        <v>20</v>
      </c>
      <c r="Q18" s="1" t="n">
        <v>6</v>
      </c>
      <c r="R18" s="1" t="n">
        <v>3</v>
      </c>
      <c r="S18" s="1" t="n">
        <v>2</v>
      </c>
      <c r="T18" s="117" t="n">
        <v>143</v>
      </c>
      <c r="U18" s="1" t="n">
        <v>12</v>
      </c>
      <c r="V18" s="1" t="n">
        <v>4</v>
      </c>
      <c r="W18" s="1" t="n">
        <v>80</v>
      </c>
      <c r="X18" s="1" t="n">
        <v>43</v>
      </c>
      <c r="Y18" s="1" t="n">
        <v>9</v>
      </c>
      <c r="Z18" s="1" t="n">
        <v>8</v>
      </c>
      <c r="AA18" s="1" t="n">
        <v>5</v>
      </c>
      <c r="AB18" s="117" t="n">
        <v>161</v>
      </c>
      <c r="AC18" s="1" t="n">
        <v>543</v>
      </c>
      <c r="AD18" s="1" t="n">
        <v>171</v>
      </c>
      <c r="AE18" s="1" t="n">
        <v>1226</v>
      </c>
      <c r="AF18" s="1" t="n">
        <v>95</v>
      </c>
      <c r="AG18" s="1" t="n">
        <v>19</v>
      </c>
      <c r="AH18" s="1" t="n">
        <v>12</v>
      </c>
      <c r="AI18" s="1" t="n">
        <v>7</v>
      </c>
      <c r="AJ18" s="118" t="n">
        <v>2073</v>
      </c>
      <c r="AK18" s="1"/>
      <c r="AL18" s="78"/>
      <c r="AM18" s="78"/>
      <c r="AN18" s="78"/>
      <c r="AO18" s="78"/>
      <c r="AP18" s="78"/>
      <c r="AQ18" s="78"/>
      <c r="AR18" s="78"/>
    </row>
    <row r="19" customFormat="false" ht="15" hidden="false" customHeight="true" outlineLevel="0" collapsed="false">
      <c r="A19" s="44"/>
      <c r="B19" s="54"/>
      <c r="C19" s="23" t="s">
        <v>152</v>
      </c>
      <c r="D19" s="18"/>
      <c r="E19" s="1" t="n">
        <v>353</v>
      </c>
      <c r="F19" s="1" t="n">
        <v>108</v>
      </c>
      <c r="G19" s="1" t="n">
        <v>750</v>
      </c>
      <c r="H19" s="1" t="n">
        <v>19</v>
      </c>
      <c r="I19" s="1" t="n">
        <v>1</v>
      </c>
      <c r="J19" s="1" t="n">
        <v>0</v>
      </c>
      <c r="K19" s="1" t="n">
        <v>1</v>
      </c>
      <c r="L19" s="117" t="n">
        <v>1232</v>
      </c>
      <c r="M19" s="1" t="n">
        <v>1</v>
      </c>
      <c r="N19" s="1" t="n">
        <v>5</v>
      </c>
      <c r="O19" s="1" t="n">
        <v>47</v>
      </c>
      <c r="P19" s="1" t="n">
        <v>14</v>
      </c>
      <c r="Q19" s="1" t="n">
        <v>3</v>
      </c>
      <c r="R19" s="1" t="n">
        <v>3</v>
      </c>
      <c r="S19" s="1" t="n">
        <v>3</v>
      </c>
      <c r="T19" s="117" t="n">
        <v>76</v>
      </c>
      <c r="U19" s="1" t="n">
        <v>4</v>
      </c>
      <c r="V19" s="1" t="n">
        <v>1</v>
      </c>
      <c r="W19" s="1" t="n">
        <v>45</v>
      </c>
      <c r="X19" s="1" t="n">
        <v>27</v>
      </c>
      <c r="Y19" s="1" t="n">
        <v>13</v>
      </c>
      <c r="Z19" s="1" t="n">
        <v>17</v>
      </c>
      <c r="AA19" s="1" t="n">
        <v>12</v>
      </c>
      <c r="AB19" s="117" t="n">
        <v>119</v>
      </c>
      <c r="AC19" s="1" t="n">
        <v>358</v>
      </c>
      <c r="AD19" s="1" t="n">
        <v>114</v>
      </c>
      <c r="AE19" s="1" t="n">
        <v>842</v>
      </c>
      <c r="AF19" s="1" t="n">
        <v>60</v>
      </c>
      <c r="AG19" s="1" t="n">
        <v>17</v>
      </c>
      <c r="AH19" s="1" t="n">
        <v>20</v>
      </c>
      <c r="AI19" s="1" t="n">
        <v>16</v>
      </c>
      <c r="AJ19" s="118" t="n">
        <v>1427</v>
      </c>
      <c r="AK19" s="1"/>
      <c r="AL19" s="78"/>
      <c r="AM19" s="78"/>
      <c r="AN19" s="78"/>
      <c r="AO19" s="78"/>
      <c r="AP19" s="78"/>
      <c r="AQ19" s="78"/>
      <c r="AR19" s="78"/>
    </row>
    <row r="20" customFormat="false" ht="15" hidden="false" customHeight="true" outlineLevel="0" collapsed="false">
      <c r="A20" s="44"/>
      <c r="B20" s="54"/>
      <c r="C20" s="23" t="s">
        <v>153</v>
      </c>
      <c r="D20" s="18"/>
      <c r="E20" s="1" t="n">
        <v>143</v>
      </c>
      <c r="F20" s="1" t="n">
        <v>55</v>
      </c>
      <c r="G20" s="1" t="n">
        <v>555</v>
      </c>
      <c r="H20" s="1" t="n">
        <v>10</v>
      </c>
      <c r="I20" s="1" t="n">
        <v>3</v>
      </c>
      <c r="J20" s="1" t="n">
        <v>2</v>
      </c>
      <c r="K20" s="1" t="n">
        <v>0</v>
      </c>
      <c r="L20" s="117" t="n">
        <v>768</v>
      </c>
      <c r="M20" s="1" t="n">
        <v>0</v>
      </c>
      <c r="N20" s="1" t="n">
        <v>0</v>
      </c>
      <c r="O20" s="1" t="n">
        <v>83</v>
      </c>
      <c r="P20" s="1" t="n">
        <v>27</v>
      </c>
      <c r="Q20" s="1" t="n">
        <v>3</v>
      </c>
      <c r="R20" s="1" t="n">
        <v>3</v>
      </c>
      <c r="S20" s="1" t="n">
        <v>4</v>
      </c>
      <c r="T20" s="117" t="n">
        <v>120</v>
      </c>
      <c r="U20" s="1" t="n">
        <v>0</v>
      </c>
      <c r="V20" s="1" t="n">
        <v>0</v>
      </c>
      <c r="W20" s="1" t="n">
        <v>35</v>
      </c>
      <c r="X20" s="1" t="n">
        <v>40</v>
      </c>
      <c r="Y20" s="1" t="n">
        <v>14</v>
      </c>
      <c r="Z20" s="1" t="n">
        <v>31</v>
      </c>
      <c r="AA20" s="1" t="n">
        <v>20</v>
      </c>
      <c r="AB20" s="117" t="n">
        <v>140</v>
      </c>
      <c r="AC20" s="1" t="n">
        <v>143</v>
      </c>
      <c r="AD20" s="1" t="n">
        <v>55</v>
      </c>
      <c r="AE20" s="1" t="n">
        <v>673</v>
      </c>
      <c r="AF20" s="1" t="n">
        <v>77</v>
      </c>
      <c r="AG20" s="1" t="n">
        <v>20</v>
      </c>
      <c r="AH20" s="1" t="n">
        <v>36</v>
      </c>
      <c r="AI20" s="1" t="n">
        <v>24</v>
      </c>
      <c r="AJ20" s="118" t="n">
        <v>1028</v>
      </c>
      <c r="AK20" s="1"/>
      <c r="AL20" s="78"/>
      <c r="AM20" s="78"/>
      <c r="AN20" s="78"/>
      <c r="AO20" s="78"/>
      <c r="AP20" s="78"/>
      <c r="AQ20" s="78"/>
      <c r="AR20" s="78"/>
    </row>
    <row r="21" customFormat="false" ht="15" hidden="false" customHeight="true" outlineLevel="0" collapsed="false">
      <c r="A21" s="44"/>
      <c r="B21" s="54"/>
      <c r="C21" s="23" t="s">
        <v>154</v>
      </c>
      <c r="D21" s="18"/>
      <c r="E21" s="1" t="n">
        <v>750</v>
      </c>
      <c r="F21" s="1" t="n">
        <v>170</v>
      </c>
      <c r="G21" s="1" t="n">
        <v>1459</v>
      </c>
      <c r="H21" s="1" t="n">
        <v>36</v>
      </c>
      <c r="I21" s="1" t="n">
        <v>2</v>
      </c>
      <c r="J21" s="1" t="n">
        <v>0</v>
      </c>
      <c r="K21" s="1" t="n">
        <v>0</v>
      </c>
      <c r="L21" s="117" t="n">
        <v>2417</v>
      </c>
      <c r="M21" s="1" t="n">
        <v>2</v>
      </c>
      <c r="N21" s="1" t="n">
        <v>2</v>
      </c>
      <c r="O21" s="1" t="n">
        <v>116</v>
      </c>
      <c r="P21" s="1" t="n">
        <v>43</v>
      </c>
      <c r="Q21" s="1" t="n">
        <v>6</v>
      </c>
      <c r="R21" s="1" t="n">
        <v>11</v>
      </c>
      <c r="S21" s="1" t="n">
        <v>4</v>
      </c>
      <c r="T21" s="117" t="n">
        <v>184</v>
      </c>
      <c r="U21" s="1" t="n">
        <v>5</v>
      </c>
      <c r="V21" s="1" t="n">
        <v>2</v>
      </c>
      <c r="W21" s="1" t="n">
        <v>108</v>
      </c>
      <c r="X21" s="1" t="n">
        <v>61</v>
      </c>
      <c r="Y21" s="1" t="n">
        <v>24</v>
      </c>
      <c r="Z21" s="1" t="n">
        <v>30</v>
      </c>
      <c r="AA21" s="1" t="n">
        <v>17</v>
      </c>
      <c r="AB21" s="117" t="n">
        <v>247</v>
      </c>
      <c r="AC21" s="1" t="n">
        <v>757</v>
      </c>
      <c r="AD21" s="1" t="n">
        <v>174</v>
      </c>
      <c r="AE21" s="1" t="n">
        <v>1683</v>
      </c>
      <c r="AF21" s="1" t="n">
        <v>140</v>
      </c>
      <c r="AG21" s="1" t="n">
        <v>32</v>
      </c>
      <c r="AH21" s="1" t="n">
        <v>41</v>
      </c>
      <c r="AI21" s="1" t="n">
        <v>21</v>
      </c>
      <c r="AJ21" s="118" t="n">
        <v>2848</v>
      </c>
      <c r="AK21" s="1"/>
      <c r="AL21" s="78"/>
      <c r="AM21" s="78"/>
      <c r="AN21" s="78"/>
      <c r="AO21" s="78"/>
      <c r="AP21" s="78"/>
      <c r="AQ21" s="78"/>
      <c r="AR21" s="78"/>
    </row>
    <row r="22" customFormat="false" ht="15" hidden="false" customHeight="true" outlineLevel="0" collapsed="false">
      <c r="A22" s="44"/>
      <c r="B22" s="54"/>
      <c r="C22" s="23" t="s">
        <v>155</v>
      </c>
      <c r="D22" s="18"/>
      <c r="E22" s="1" t="n">
        <v>160</v>
      </c>
      <c r="F22" s="1" t="n">
        <v>62</v>
      </c>
      <c r="G22" s="1" t="n">
        <v>648</v>
      </c>
      <c r="H22" s="1" t="n">
        <v>38</v>
      </c>
      <c r="I22" s="1" t="n">
        <v>12</v>
      </c>
      <c r="J22" s="1" t="n">
        <v>11</v>
      </c>
      <c r="K22" s="1" t="n">
        <v>1</v>
      </c>
      <c r="L22" s="117" t="n">
        <v>932</v>
      </c>
      <c r="M22" s="1" t="n">
        <v>2</v>
      </c>
      <c r="N22" s="1" t="n">
        <v>0</v>
      </c>
      <c r="O22" s="1" t="n">
        <v>144</v>
      </c>
      <c r="P22" s="1" t="n">
        <v>99</v>
      </c>
      <c r="Q22" s="1" t="n">
        <v>17</v>
      </c>
      <c r="R22" s="1" t="n">
        <v>56</v>
      </c>
      <c r="S22" s="1" t="n">
        <v>63</v>
      </c>
      <c r="T22" s="117" t="n">
        <v>381</v>
      </c>
      <c r="U22" s="1" t="n">
        <v>1</v>
      </c>
      <c r="V22" s="1" t="n">
        <v>1</v>
      </c>
      <c r="W22" s="1" t="n">
        <v>72</v>
      </c>
      <c r="X22" s="1" t="n">
        <v>82</v>
      </c>
      <c r="Y22" s="1" t="n">
        <v>55</v>
      </c>
      <c r="Z22" s="1" t="n">
        <v>106</v>
      </c>
      <c r="AA22" s="1" t="n">
        <v>171</v>
      </c>
      <c r="AB22" s="117" t="n">
        <v>488</v>
      </c>
      <c r="AC22" s="1" t="n">
        <v>163</v>
      </c>
      <c r="AD22" s="1" t="n">
        <v>63</v>
      </c>
      <c r="AE22" s="1" t="n">
        <v>864</v>
      </c>
      <c r="AF22" s="1" t="n">
        <v>219</v>
      </c>
      <c r="AG22" s="1" t="n">
        <v>84</v>
      </c>
      <c r="AH22" s="1" t="n">
        <v>173</v>
      </c>
      <c r="AI22" s="1" t="n">
        <v>235</v>
      </c>
      <c r="AJ22" s="118" t="n">
        <v>1801</v>
      </c>
      <c r="AK22" s="1"/>
      <c r="AL22" s="78"/>
      <c r="AM22" s="78"/>
      <c r="AN22" s="78"/>
      <c r="AO22" s="78"/>
      <c r="AP22" s="78"/>
      <c r="AQ22" s="78"/>
      <c r="AR22" s="78"/>
    </row>
    <row r="23" customFormat="false" ht="15" hidden="false" customHeight="true" outlineLevel="0" collapsed="false">
      <c r="A23" s="44"/>
      <c r="B23" s="54"/>
      <c r="C23" s="23" t="s">
        <v>156</v>
      </c>
      <c r="D23" s="18"/>
      <c r="E23" s="1" t="n">
        <v>106</v>
      </c>
      <c r="F23" s="1" t="n">
        <v>26</v>
      </c>
      <c r="G23" s="1" t="n">
        <v>187</v>
      </c>
      <c r="H23" s="1" t="n">
        <v>8</v>
      </c>
      <c r="I23" s="1" t="n">
        <v>2</v>
      </c>
      <c r="J23" s="1" t="n">
        <v>0</v>
      </c>
      <c r="K23" s="1" t="n">
        <v>0</v>
      </c>
      <c r="L23" s="117" t="n">
        <v>329</v>
      </c>
      <c r="M23" s="1" t="n">
        <v>2</v>
      </c>
      <c r="N23" s="1" t="n">
        <v>0</v>
      </c>
      <c r="O23" s="1" t="n">
        <v>29</v>
      </c>
      <c r="P23" s="1" t="n">
        <v>10</v>
      </c>
      <c r="Q23" s="1" t="n">
        <v>2</v>
      </c>
      <c r="R23" s="1" t="n">
        <v>6</v>
      </c>
      <c r="S23" s="1" t="n">
        <v>1</v>
      </c>
      <c r="T23" s="117" t="n">
        <v>50</v>
      </c>
      <c r="U23" s="1" t="n">
        <v>0</v>
      </c>
      <c r="V23" s="1" t="n">
        <v>0</v>
      </c>
      <c r="W23" s="1" t="n">
        <v>17</v>
      </c>
      <c r="X23" s="1" t="n">
        <v>14</v>
      </c>
      <c r="Y23" s="1" t="n">
        <v>5</v>
      </c>
      <c r="Z23" s="1" t="n">
        <v>18</v>
      </c>
      <c r="AA23" s="1" t="n">
        <v>20</v>
      </c>
      <c r="AB23" s="117" t="n">
        <v>74</v>
      </c>
      <c r="AC23" s="1" t="n">
        <v>108</v>
      </c>
      <c r="AD23" s="1" t="n">
        <v>26</v>
      </c>
      <c r="AE23" s="1" t="n">
        <v>233</v>
      </c>
      <c r="AF23" s="1" t="n">
        <v>32</v>
      </c>
      <c r="AG23" s="1" t="n">
        <v>9</v>
      </c>
      <c r="AH23" s="1" t="n">
        <v>24</v>
      </c>
      <c r="AI23" s="1" t="n">
        <v>21</v>
      </c>
      <c r="AJ23" s="118" t="n">
        <v>453</v>
      </c>
      <c r="AK23" s="1"/>
      <c r="AL23" s="78"/>
      <c r="AM23" s="78"/>
      <c r="AN23" s="78"/>
      <c r="AO23" s="78"/>
      <c r="AP23" s="78"/>
      <c r="AQ23" s="78"/>
      <c r="AR23" s="78"/>
    </row>
    <row r="24" customFormat="false" ht="15" hidden="false" customHeight="true" outlineLevel="0" collapsed="false">
      <c r="A24" s="44"/>
      <c r="B24" s="54"/>
      <c r="C24" s="23" t="s">
        <v>157</v>
      </c>
      <c r="D24" s="18"/>
      <c r="E24" s="1" t="n">
        <v>68</v>
      </c>
      <c r="F24" s="1" t="n">
        <v>19</v>
      </c>
      <c r="G24" s="1" t="n">
        <v>216</v>
      </c>
      <c r="H24" s="1" t="n">
        <v>6</v>
      </c>
      <c r="I24" s="1" t="n">
        <v>0</v>
      </c>
      <c r="J24" s="1" t="n">
        <v>0</v>
      </c>
      <c r="K24" s="1" t="n">
        <v>0</v>
      </c>
      <c r="L24" s="117" t="n">
        <v>309</v>
      </c>
      <c r="M24" s="1" t="n">
        <v>1</v>
      </c>
      <c r="N24" s="1" t="n">
        <v>1</v>
      </c>
      <c r="O24" s="1" t="n">
        <v>26</v>
      </c>
      <c r="P24" s="1" t="n">
        <v>11</v>
      </c>
      <c r="Q24" s="1" t="n">
        <v>2</v>
      </c>
      <c r="R24" s="1" t="n">
        <v>6</v>
      </c>
      <c r="S24" s="1" t="n">
        <v>1</v>
      </c>
      <c r="T24" s="117" t="n">
        <v>48</v>
      </c>
      <c r="U24" s="1" t="n">
        <v>0</v>
      </c>
      <c r="V24" s="1" t="n">
        <v>1</v>
      </c>
      <c r="W24" s="1" t="n">
        <v>12</v>
      </c>
      <c r="X24" s="1" t="n">
        <v>21</v>
      </c>
      <c r="Y24" s="1" t="n">
        <v>9</v>
      </c>
      <c r="Z24" s="1" t="n">
        <v>19</v>
      </c>
      <c r="AA24" s="1" t="n">
        <v>16</v>
      </c>
      <c r="AB24" s="117" t="n">
        <v>78</v>
      </c>
      <c r="AC24" s="1" t="n">
        <v>69</v>
      </c>
      <c r="AD24" s="1" t="n">
        <v>21</v>
      </c>
      <c r="AE24" s="1" t="n">
        <v>254</v>
      </c>
      <c r="AF24" s="1" t="n">
        <v>38</v>
      </c>
      <c r="AG24" s="1" t="n">
        <v>11</v>
      </c>
      <c r="AH24" s="1" t="n">
        <v>25</v>
      </c>
      <c r="AI24" s="1" t="n">
        <v>17</v>
      </c>
      <c r="AJ24" s="118" t="n">
        <v>435</v>
      </c>
      <c r="AK24" s="1"/>
      <c r="AL24" s="78"/>
      <c r="AM24" s="78"/>
      <c r="AN24" s="78"/>
      <c r="AO24" s="78"/>
      <c r="AP24" s="78"/>
      <c r="AQ24" s="78"/>
      <c r="AR24" s="78"/>
    </row>
    <row r="25" customFormat="false" ht="15" hidden="false" customHeight="true" outlineLevel="0" collapsed="false">
      <c r="A25" s="44"/>
      <c r="B25" s="54"/>
      <c r="C25" s="23" t="s">
        <v>158</v>
      </c>
      <c r="D25" s="18"/>
      <c r="E25" s="1" t="n">
        <v>43</v>
      </c>
      <c r="F25" s="1" t="n">
        <v>24</v>
      </c>
      <c r="G25" s="1" t="n">
        <v>128</v>
      </c>
      <c r="H25" s="1" t="n">
        <v>5</v>
      </c>
      <c r="I25" s="1" t="n">
        <v>0</v>
      </c>
      <c r="J25" s="1" t="n">
        <v>0</v>
      </c>
      <c r="K25" s="1" t="n">
        <v>0</v>
      </c>
      <c r="L25" s="117" t="n">
        <v>200</v>
      </c>
      <c r="M25" s="1" t="n">
        <v>2</v>
      </c>
      <c r="N25" s="1" t="n">
        <v>0</v>
      </c>
      <c r="O25" s="1" t="n">
        <v>6</v>
      </c>
      <c r="P25" s="1" t="n">
        <v>1</v>
      </c>
      <c r="Q25" s="1" t="n">
        <v>0</v>
      </c>
      <c r="R25" s="1" t="n">
        <v>1</v>
      </c>
      <c r="S25" s="1" t="n">
        <v>1</v>
      </c>
      <c r="T25" s="117" t="n">
        <v>11</v>
      </c>
      <c r="U25" s="1" t="n">
        <v>1</v>
      </c>
      <c r="V25" s="1" t="n">
        <v>0</v>
      </c>
      <c r="W25" s="1" t="n">
        <v>3</v>
      </c>
      <c r="X25" s="1" t="n">
        <v>4</v>
      </c>
      <c r="Y25" s="1" t="n">
        <v>0</v>
      </c>
      <c r="Z25" s="1" t="n">
        <v>3</v>
      </c>
      <c r="AA25" s="1" t="n">
        <v>0</v>
      </c>
      <c r="AB25" s="117" t="n">
        <v>11</v>
      </c>
      <c r="AC25" s="1" t="n">
        <v>46</v>
      </c>
      <c r="AD25" s="1" t="n">
        <v>24</v>
      </c>
      <c r="AE25" s="1" t="n">
        <v>137</v>
      </c>
      <c r="AF25" s="1" t="n">
        <v>10</v>
      </c>
      <c r="AG25" s="1" t="n">
        <v>0</v>
      </c>
      <c r="AH25" s="1" t="n">
        <v>4</v>
      </c>
      <c r="AI25" s="1" t="n">
        <v>1</v>
      </c>
      <c r="AJ25" s="118" t="n">
        <v>222</v>
      </c>
      <c r="AK25" s="1"/>
      <c r="AL25" s="78"/>
      <c r="AM25" s="78"/>
      <c r="AN25" s="78"/>
      <c r="AO25" s="78"/>
      <c r="AP25" s="78"/>
      <c r="AQ25" s="78"/>
      <c r="AR25" s="78"/>
    </row>
    <row r="26" customFormat="false" ht="15" hidden="false" customHeight="true" outlineLevel="0" collapsed="false">
      <c r="A26" s="44"/>
      <c r="B26" s="54"/>
      <c r="C26" s="119" t="s">
        <v>159</v>
      </c>
      <c r="D26" s="18"/>
      <c r="E26" s="1" t="n">
        <v>40</v>
      </c>
      <c r="F26" s="1" t="n">
        <v>15</v>
      </c>
      <c r="G26" s="1" t="n">
        <v>234</v>
      </c>
      <c r="H26" s="1" t="n">
        <v>13</v>
      </c>
      <c r="I26" s="1" t="n">
        <v>0</v>
      </c>
      <c r="J26" s="1" t="n">
        <v>2</v>
      </c>
      <c r="K26" s="1" t="n">
        <v>0</v>
      </c>
      <c r="L26" s="117" t="n">
        <v>304</v>
      </c>
      <c r="M26" s="1" t="n">
        <v>1</v>
      </c>
      <c r="N26" s="1" t="n">
        <v>0</v>
      </c>
      <c r="O26" s="1" t="n">
        <v>40</v>
      </c>
      <c r="P26" s="1" t="n">
        <v>11</v>
      </c>
      <c r="Q26" s="1" t="n">
        <v>1</v>
      </c>
      <c r="R26" s="1" t="n">
        <v>1</v>
      </c>
      <c r="S26" s="1" t="n">
        <v>5</v>
      </c>
      <c r="T26" s="117" t="n">
        <v>59</v>
      </c>
      <c r="U26" s="1" t="n">
        <v>1</v>
      </c>
      <c r="V26" s="1" t="n">
        <v>2</v>
      </c>
      <c r="W26" s="1" t="n">
        <v>26</v>
      </c>
      <c r="X26" s="1" t="n">
        <v>18</v>
      </c>
      <c r="Y26" s="1" t="n">
        <v>11</v>
      </c>
      <c r="Z26" s="1" t="n">
        <v>18</v>
      </c>
      <c r="AA26" s="1" t="n">
        <v>35</v>
      </c>
      <c r="AB26" s="117" t="n">
        <v>111</v>
      </c>
      <c r="AC26" s="1" t="n">
        <v>42</v>
      </c>
      <c r="AD26" s="1" t="n">
        <v>17</v>
      </c>
      <c r="AE26" s="1" t="n">
        <v>300</v>
      </c>
      <c r="AF26" s="1" t="n">
        <v>42</v>
      </c>
      <c r="AG26" s="1" t="n">
        <v>12</v>
      </c>
      <c r="AH26" s="1" t="n">
        <v>21</v>
      </c>
      <c r="AI26" s="1" t="n">
        <v>40</v>
      </c>
      <c r="AJ26" s="118" t="n">
        <v>474</v>
      </c>
      <c r="AK26" s="1"/>
      <c r="AL26" s="78"/>
      <c r="AM26" s="78"/>
      <c r="AN26" s="78"/>
      <c r="AO26" s="78"/>
      <c r="AP26" s="78"/>
      <c r="AQ26" s="78"/>
      <c r="AR26" s="78"/>
    </row>
    <row r="27" customFormat="false" ht="15" hidden="false" customHeight="true" outlineLevel="0" collapsed="false">
      <c r="A27" s="44"/>
      <c r="B27" s="54"/>
      <c r="C27" s="23" t="s">
        <v>160</v>
      </c>
      <c r="D27" s="18"/>
      <c r="E27" s="1" t="n">
        <v>277</v>
      </c>
      <c r="F27" s="1" t="n">
        <v>84</v>
      </c>
      <c r="G27" s="1" t="n">
        <v>706</v>
      </c>
      <c r="H27" s="1" t="n">
        <v>21</v>
      </c>
      <c r="I27" s="1" t="n">
        <v>4</v>
      </c>
      <c r="J27" s="1" t="n">
        <v>4</v>
      </c>
      <c r="K27" s="1" t="n">
        <v>0</v>
      </c>
      <c r="L27" s="117" t="n">
        <v>1096</v>
      </c>
      <c r="M27" s="1" t="n">
        <v>3</v>
      </c>
      <c r="N27" s="1" t="n">
        <v>3</v>
      </c>
      <c r="O27" s="1" t="n">
        <v>69</v>
      </c>
      <c r="P27" s="1" t="n">
        <v>27</v>
      </c>
      <c r="Q27" s="1" t="n">
        <v>8</v>
      </c>
      <c r="R27" s="1" t="n">
        <v>20</v>
      </c>
      <c r="S27" s="1" t="n">
        <v>15</v>
      </c>
      <c r="T27" s="117" t="n">
        <v>145</v>
      </c>
      <c r="U27" s="1" t="n">
        <v>4</v>
      </c>
      <c r="V27" s="1" t="n">
        <v>1</v>
      </c>
      <c r="W27" s="1" t="n">
        <v>32</v>
      </c>
      <c r="X27" s="1" t="n">
        <v>27</v>
      </c>
      <c r="Y27" s="1" t="n">
        <v>16</v>
      </c>
      <c r="Z27" s="1" t="n">
        <v>28</v>
      </c>
      <c r="AA27" s="1" t="n">
        <v>59</v>
      </c>
      <c r="AB27" s="117" t="n">
        <v>167</v>
      </c>
      <c r="AC27" s="1" t="n">
        <v>284</v>
      </c>
      <c r="AD27" s="1" t="n">
        <v>88</v>
      </c>
      <c r="AE27" s="1" t="n">
        <v>807</v>
      </c>
      <c r="AF27" s="1" t="n">
        <v>75</v>
      </c>
      <c r="AG27" s="1" t="n">
        <v>28</v>
      </c>
      <c r="AH27" s="1" t="n">
        <v>52</v>
      </c>
      <c r="AI27" s="1" t="n">
        <v>74</v>
      </c>
      <c r="AJ27" s="118" t="n">
        <v>1408</v>
      </c>
      <c r="AK27" s="1"/>
      <c r="AL27" s="78"/>
      <c r="AM27" s="78"/>
      <c r="AN27" s="78"/>
      <c r="AO27" s="78"/>
      <c r="AP27" s="78"/>
      <c r="AQ27" s="78"/>
      <c r="AR27" s="78"/>
    </row>
    <row r="28" customFormat="false" ht="15" hidden="false" customHeight="true" outlineLevel="0" collapsed="false">
      <c r="A28" s="44"/>
      <c r="B28" s="54"/>
      <c r="C28" s="23" t="s">
        <v>161</v>
      </c>
      <c r="D28" s="18"/>
      <c r="E28" s="1" t="n">
        <v>1538</v>
      </c>
      <c r="F28" s="1" t="n">
        <v>511</v>
      </c>
      <c r="G28" s="1" t="n">
        <v>2978</v>
      </c>
      <c r="H28" s="1" t="n">
        <v>102</v>
      </c>
      <c r="I28" s="1" t="n">
        <v>3</v>
      </c>
      <c r="J28" s="1" t="n">
        <v>5</v>
      </c>
      <c r="K28" s="1" t="n">
        <v>1</v>
      </c>
      <c r="L28" s="117" t="n">
        <v>5138</v>
      </c>
      <c r="M28" s="1" t="n">
        <v>11</v>
      </c>
      <c r="N28" s="1" t="n">
        <v>6</v>
      </c>
      <c r="O28" s="1" t="n">
        <v>322</v>
      </c>
      <c r="P28" s="1" t="n">
        <v>120</v>
      </c>
      <c r="Q28" s="1" t="n">
        <v>12</v>
      </c>
      <c r="R28" s="1" t="n">
        <v>28</v>
      </c>
      <c r="S28" s="1" t="n">
        <v>19</v>
      </c>
      <c r="T28" s="117" t="n">
        <v>518</v>
      </c>
      <c r="U28" s="1" t="n">
        <v>7</v>
      </c>
      <c r="V28" s="1" t="n">
        <v>8</v>
      </c>
      <c r="W28" s="1" t="n">
        <v>150</v>
      </c>
      <c r="X28" s="1" t="n">
        <v>81</v>
      </c>
      <c r="Y28" s="1" t="n">
        <v>39</v>
      </c>
      <c r="Z28" s="1" t="n">
        <v>77</v>
      </c>
      <c r="AA28" s="1" t="n">
        <v>62</v>
      </c>
      <c r="AB28" s="117" t="n">
        <v>424</v>
      </c>
      <c r="AC28" s="1" t="n">
        <v>1556</v>
      </c>
      <c r="AD28" s="1" t="n">
        <v>525</v>
      </c>
      <c r="AE28" s="1" t="n">
        <v>3450</v>
      </c>
      <c r="AF28" s="1" t="n">
        <v>303</v>
      </c>
      <c r="AG28" s="1" t="n">
        <v>54</v>
      </c>
      <c r="AH28" s="1" t="n">
        <v>110</v>
      </c>
      <c r="AI28" s="1" t="n">
        <v>82</v>
      </c>
      <c r="AJ28" s="118" t="n">
        <v>6080</v>
      </c>
      <c r="AK28" s="1"/>
      <c r="AL28" s="78"/>
      <c r="AM28" s="78"/>
      <c r="AN28" s="78"/>
      <c r="AO28" s="78"/>
      <c r="AP28" s="78"/>
      <c r="AQ28" s="78"/>
      <c r="AR28" s="78"/>
    </row>
    <row r="29" customFormat="false" ht="15" hidden="false" customHeight="true" outlineLevel="0" collapsed="false">
      <c r="A29" s="44"/>
      <c r="B29" s="54"/>
      <c r="C29" s="23" t="s">
        <v>162</v>
      </c>
      <c r="D29" s="18"/>
      <c r="E29" s="1" t="n">
        <v>1232</v>
      </c>
      <c r="F29" s="1" t="n">
        <v>423</v>
      </c>
      <c r="G29" s="1" t="n">
        <v>3423</v>
      </c>
      <c r="H29" s="1" t="n">
        <v>147</v>
      </c>
      <c r="I29" s="1" t="n">
        <v>13</v>
      </c>
      <c r="J29" s="1" t="n">
        <v>10</v>
      </c>
      <c r="K29" s="1" t="n">
        <v>1</v>
      </c>
      <c r="L29" s="117" t="n">
        <v>5249</v>
      </c>
      <c r="M29" s="1" t="n">
        <v>9</v>
      </c>
      <c r="N29" s="1" t="n">
        <v>10</v>
      </c>
      <c r="O29" s="1" t="n">
        <v>391</v>
      </c>
      <c r="P29" s="1" t="n">
        <v>185</v>
      </c>
      <c r="Q29" s="1" t="n">
        <v>31</v>
      </c>
      <c r="R29" s="1" t="n">
        <v>63</v>
      </c>
      <c r="S29" s="1" t="n">
        <v>58</v>
      </c>
      <c r="T29" s="117" t="n">
        <v>747</v>
      </c>
      <c r="U29" s="1" t="n">
        <v>17</v>
      </c>
      <c r="V29" s="1" t="n">
        <v>16</v>
      </c>
      <c r="W29" s="1" t="n">
        <v>396</v>
      </c>
      <c r="X29" s="1" t="n">
        <v>347</v>
      </c>
      <c r="Y29" s="1" t="n">
        <v>133</v>
      </c>
      <c r="Z29" s="1" t="n">
        <v>262</v>
      </c>
      <c r="AA29" s="1" t="n">
        <v>374</v>
      </c>
      <c r="AB29" s="117" t="n">
        <v>1545</v>
      </c>
      <c r="AC29" s="1" t="n">
        <v>1258</v>
      </c>
      <c r="AD29" s="1" t="n">
        <v>449</v>
      </c>
      <c r="AE29" s="1" t="n">
        <v>4210</v>
      </c>
      <c r="AF29" s="1" t="n">
        <v>679</v>
      </c>
      <c r="AG29" s="1" t="n">
        <v>177</v>
      </c>
      <c r="AH29" s="1" t="n">
        <v>335</v>
      </c>
      <c r="AI29" s="1" t="n">
        <v>433</v>
      </c>
      <c r="AJ29" s="118" t="n">
        <v>7541</v>
      </c>
      <c r="AK29" s="1"/>
      <c r="AL29" s="78"/>
      <c r="AM29" s="78"/>
      <c r="AN29" s="78"/>
      <c r="AO29" s="78"/>
      <c r="AP29" s="78"/>
      <c r="AQ29" s="78"/>
      <c r="AR29" s="78"/>
    </row>
    <row r="30" customFormat="false" ht="15" hidden="false" customHeight="true" outlineLevel="0" collapsed="false">
      <c r="A30" s="44"/>
      <c r="B30" s="54"/>
      <c r="C30" s="23" t="s">
        <v>63</v>
      </c>
      <c r="D30" s="18"/>
      <c r="E30" s="1" t="n">
        <v>2066</v>
      </c>
      <c r="F30" s="1" t="n">
        <v>680</v>
      </c>
      <c r="G30" s="1" t="n">
        <v>3095</v>
      </c>
      <c r="H30" s="1" t="n">
        <v>119</v>
      </c>
      <c r="I30" s="1" t="n">
        <v>9</v>
      </c>
      <c r="J30" s="1" t="n">
        <v>13</v>
      </c>
      <c r="K30" s="1" t="n">
        <v>3</v>
      </c>
      <c r="L30" s="117" t="n">
        <v>5985</v>
      </c>
      <c r="M30" s="1" t="n">
        <v>27</v>
      </c>
      <c r="N30" s="1" t="n">
        <v>23</v>
      </c>
      <c r="O30" s="1" t="n">
        <v>405</v>
      </c>
      <c r="P30" s="1" t="n">
        <v>152</v>
      </c>
      <c r="Q30" s="1" t="n">
        <v>21</v>
      </c>
      <c r="R30" s="1" t="n">
        <v>42</v>
      </c>
      <c r="S30" s="1" t="n">
        <v>21</v>
      </c>
      <c r="T30" s="117" t="n">
        <v>691</v>
      </c>
      <c r="U30" s="1" t="n">
        <v>25</v>
      </c>
      <c r="V30" s="1" t="n">
        <v>20</v>
      </c>
      <c r="W30" s="1" t="n">
        <v>463</v>
      </c>
      <c r="X30" s="1" t="n">
        <v>324</v>
      </c>
      <c r="Y30" s="1" t="n">
        <v>113</v>
      </c>
      <c r="Z30" s="1" t="n">
        <v>194</v>
      </c>
      <c r="AA30" s="1" t="n">
        <v>143</v>
      </c>
      <c r="AB30" s="117" t="n">
        <v>1282</v>
      </c>
      <c r="AC30" s="1" t="n">
        <v>2118</v>
      </c>
      <c r="AD30" s="1" t="n">
        <v>723</v>
      </c>
      <c r="AE30" s="1" t="n">
        <v>3963</v>
      </c>
      <c r="AF30" s="1" t="n">
        <v>595</v>
      </c>
      <c r="AG30" s="1" t="n">
        <v>143</v>
      </c>
      <c r="AH30" s="1" t="n">
        <v>249</v>
      </c>
      <c r="AI30" s="1" t="n">
        <v>167</v>
      </c>
      <c r="AJ30" s="118" t="n">
        <v>7958</v>
      </c>
      <c r="AK30" s="1"/>
      <c r="AL30" s="78"/>
      <c r="AM30" s="78"/>
      <c r="AN30" s="78"/>
      <c r="AO30" s="78"/>
      <c r="AP30" s="78"/>
      <c r="AQ30" s="78"/>
      <c r="AR30" s="78"/>
    </row>
    <row r="31" s="78" customFormat="true" ht="15" hidden="false" customHeight="true" outlineLevel="0" collapsed="false">
      <c r="A31" s="44"/>
      <c r="B31" s="54"/>
      <c r="C31" s="23" t="s">
        <v>84</v>
      </c>
      <c r="D31" s="18"/>
      <c r="E31" s="1" t="n">
        <v>7870</v>
      </c>
      <c r="F31" s="1" t="n">
        <v>2500</v>
      </c>
      <c r="G31" s="1" t="n">
        <v>16982</v>
      </c>
      <c r="H31" s="1" t="n">
        <v>638</v>
      </c>
      <c r="I31" s="1" t="n">
        <v>64</v>
      </c>
      <c r="J31" s="1" t="n">
        <v>54</v>
      </c>
      <c r="K31" s="1" t="n">
        <v>7</v>
      </c>
      <c r="L31" s="117" t="n">
        <v>28115</v>
      </c>
      <c r="M31" s="1" t="n">
        <v>96</v>
      </c>
      <c r="N31" s="1" t="n">
        <v>55</v>
      </c>
      <c r="O31" s="1" t="n">
        <v>1905</v>
      </c>
      <c r="P31" s="1" t="n">
        <v>770</v>
      </c>
      <c r="Q31" s="1" t="n">
        <v>128</v>
      </c>
      <c r="R31" s="1" t="n">
        <v>265</v>
      </c>
      <c r="S31" s="1" t="n">
        <v>215</v>
      </c>
      <c r="T31" s="117" t="n">
        <v>3434</v>
      </c>
      <c r="U31" s="1" t="n">
        <v>95</v>
      </c>
      <c r="V31" s="1" t="n">
        <v>66</v>
      </c>
      <c r="W31" s="1" t="n">
        <v>1625</v>
      </c>
      <c r="X31" s="1" t="n">
        <v>1244</v>
      </c>
      <c r="Y31" s="1" t="n">
        <v>518</v>
      </c>
      <c r="Z31" s="1" t="n">
        <v>908</v>
      </c>
      <c r="AA31" s="1" t="n">
        <v>1057</v>
      </c>
      <c r="AB31" s="117" t="n">
        <v>5513</v>
      </c>
      <c r="AC31" s="1" t="n">
        <v>8061</v>
      </c>
      <c r="AD31" s="1" t="n">
        <v>2621</v>
      </c>
      <c r="AE31" s="1" t="n">
        <v>20512</v>
      </c>
      <c r="AF31" s="1" t="n">
        <v>2652</v>
      </c>
      <c r="AG31" s="1" t="n">
        <v>710</v>
      </c>
      <c r="AH31" s="1" t="n">
        <v>1227</v>
      </c>
      <c r="AI31" s="1" t="n">
        <v>1279</v>
      </c>
      <c r="AJ31" s="118" t="n">
        <v>37062</v>
      </c>
      <c r="AK31" s="1"/>
    </row>
    <row r="32" customFormat="false" ht="20.25" hidden="false" customHeight="true" outlineLevel="0" collapsed="false">
      <c r="A32" s="44"/>
      <c r="B32" s="23" t="s">
        <v>163</v>
      </c>
      <c r="C32" s="23"/>
      <c r="D32" s="18"/>
      <c r="E32" s="1" t="n">
        <v>2042</v>
      </c>
      <c r="F32" s="1" t="n">
        <v>1116</v>
      </c>
      <c r="G32" s="1" t="n">
        <v>5331</v>
      </c>
      <c r="H32" s="1" t="n">
        <v>291</v>
      </c>
      <c r="I32" s="1" t="n">
        <v>26</v>
      </c>
      <c r="J32" s="1" t="n">
        <v>25</v>
      </c>
      <c r="K32" s="1" t="n">
        <v>2</v>
      </c>
      <c r="L32" s="117" t="n">
        <v>8833</v>
      </c>
      <c r="M32" s="1" t="n">
        <v>60</v>
      </c>
      <c r="N32" s="1" t="n">
        <v>31</v>
      </c>
      <c r="O32" s="1" t="n">
        <v>993</v>
      </c>
      <c r="P32" s="1" t="n">
        <v>398</v>
      </c>
      <c r="Q32" s="1" t="n">
        <v>89</v>
      </c>
      <c r="R32" s="1" t="n">
        <v>159</v>
      </c>
      <c r="S32" s="1" t="n">
        <v>75</v>
      </c>
      <c r="T32" s="117" t="n">
        <v>1805</v>
      </c>
      <c r="U32" s="1" t="n">
        <v>64</v>
      </c>
      <c r="V32" s="1" t="n">
        <v>28</v>
      </c>
      <c r="W32" s="1" t="n">
        <v>842</v>
      </c>
      <c r="X32" s="1" t="n">
        <v>530</v>
      </c>
      <c r="Y32" s="1" t="n">
        <v>246</v>
      </c>
      <c r="Z32" s="1" t="n">
        <v>493</v>
      </c>
      <c r="AA32" s="1" t="n">
        <v>259</v>
      </c>
      <c r="AB32" s="117" t="n">
        <v>2462</v>
      </c>
      <c r="AC32" s="1" t="n">
        <v>2166</v>
      </c>
      <c r="AD32" s="1" t="n">
        <v>1175</v>
      </c>
      <c r="AE32" s="1" t="n">
        <v>7166</v>
      </c>
      <c r="AF32" s="1" t="n">
        <v>1219</v>
      </c>
      <c r="AG32" s="1" t="n">
        <v>361</v>
      </c>
      <c r="AH32" s="1" t="n">
        <v>677</v>
      </c>
      <c r="AI32" s="1" t="n">
        <v>336</v>
      </c>
      <c r="AJ32" s="118" t="n">
        <v>13100</v>
      </c>
      <c r="AK32" s="1"/>
      <c r="AL32" s="78"/>
      <c r="AM32" s="78"/>
      <c r="AN32" s="78"/>
      <c r="AO32" s="78"/>
      <c r="AP32" s="78"/>
      <c r="AQ32" s="78"/>
      <c r="AR32" s="78"/>
    </row>
    <row r="33" customFormat="false" ht="15" hidden="false" customHeight="true" outlineLevel="0" collapsed="false">
      <c r="A33" s="44"/>
      <c r="B33" s="54" t="s">
        <v>164</v>
      </c>
      <c r="C33" s="23" t="s">
        <v>165</v>
      </c>
      <c r="D33" s="18"/>
      <c r="E33" s="1" t="n">
        <v>1907</v>
      </c>
      <c r="F33" s="1" t="n">
        <v>756</v>
      </c>
      <c r="G33" s="1" t="n">
        <v>1779</v>
      </c>
      <c r="H33" s="1" t="n">
        <v>73</v>
      </c>
      <c r="I33" s="1" t="n">
        <v>12</v>
      </c>
      <c r="J33" s="1" t="n">
        <v>4</v>
      </c>
      <c r="K33" s="1" t="n">
        <v>1</v>
      </c>
      <c r="L33" s="117" t="n">
        <v>4532</v>
      </c>
      <c r="M33" s="1" t="n">
        <v>39</v>
      </c>
      <c r="N33" s="1" t="n">
        <v>19</v>
      </c>
      <c r="O33" s="1" t="n">
        <v>255</v>
      </c>
      <c r="P33" s="1" t="n">
        <v>52</v>
      </c>
      <c r="Q33" s="1" t="n">
        <v>19</v>
      </c>
      <c r="R33" s="1" t="n">
        <v>16</v>
      </c>
      <c r="S33" s="1" t="n">
        <v>9</v>
      </c>
      <c r="T33" s="117" t="n">
        <v>409</v>
      </c>
      <c r="U33" s="1" t="n">
        <v>35</v>
      </c>
      <c r="V33" s="1" t="n">
        <v>23</v>
      </c>
      <c r="W33" s="1" t="n">
        <v>326</v>
      </c>
      <c r="X33" s="1" t="n">
        <v>150</v>
      </c>
      <c r="Y33" s="1" t="n">
        <v>64</v>
      </c>
      <c r="Z33" s="1" t="n">
        <v>88</v>
      </c>
      <c r="AA33" s="1" t="n">
        <v>66</v>
      </c>
      <c r="AB33" s="117" t="n">
        <v>752</v>
      </c>
      <c r="AC33" s="1" t="n">
        <v>1981</v>
      </c>
      <c r="AD33" s="1" t="n">
        <v>798</v>
      </c>
      <c r="AE33" s="1" t="n">
        <v>2360</v>
      </c>
      <c r="AF33" s="1" t="n">
        <v>275</v>
      </c>
      <c r="AG33" s="1" t="n">
        <v>95</v>
      </c>
      <c r="AH33" s="1" t="n">
        <v>108</v>
      </c>
      <c r="AI33" s="1" t="n">
        <v>76</v>
      </c>
      <c r="AJ33" s="118" t="n">
        <v>5693</v>
      </c>
      <c r="AK33" s="1"/>
      <c r="AL33" s="78"/>
      <c r="AM33" s="78"/>
      <c r="AN33" s="78"/>
      <c r="AO33" s="78"/>
      <c r="AP33" s="78"/>
      <c r="AQ33" s="78"/>
      <c r="AR33" s="78"/>
    </row>
    <row r="34" customFormat="false" ht="15" hidden="false" customHeight="true" outlineLevel="0" collapsed="false">
      <c r="A34" s="44"/>
      <c r="B34" s="54"/>
      <c r="C34" s="23" t="s">
        <v>151</v>
      </c>
      <c r="D34" s="18"/>
      <c r="E34" s="1" t="n">
        <v>1910</v>
      </c>
      <c r="F34" s="1" t="n">
        <v>862</v>
      </c>
      <c r="G34" s="1" t="n">
        <v>1520</v>
      </c>
      <c r="H34" s="1" t="n">
        <v>54</v>
      </c>
      <c r="I34" s="1" t="n">
        <v>5</v>
      </c>
      <c r="J34" s="1" t="n">
        <v>3</v>
      </c>
      <c r="K34" s="1" t="n">
        <v>1</v>
      </c>
      <c r="L34" s="117" t="n">
        <v>4355</v>
      </c>
      <c r="M34" s="1" t="n">
        <v>70</v>
      </c>
      <c r="N34" s="1" t="n">
        <v>39</v>
      </c>
      <c r="O34" s="1" t="n">
        <v>206</v>
      </c>
      <c r="P34" s="1" t="n">
        <v>41</v>
      </c>
      <c r="Q34" s="1" t="n">
        <v>8</v>
      </c>
      <c r="R34" s="1" t="n">
        <v>10</v>
      </c>
      <c r="S34" s="1" t="n">
        <v>3</v>
      </c>
      <c r="T34" s="117" t="n">
        <v>377</v>
      </c>
      <c r="U34" s="1" t="n">
        <v>101</v>
      </c>
      <c r="V34" s="1" t="n">
        <v>61</v>
      </c>
      <c r="W34" s="1" t="n">
        <v>436</v>
      </c>
      <c r="X34" s="1" t="n">
        <v>159</v>
      </c>
      <c r="Y34" s="1" t="n">
        <v>71</v>
      </c>
      <c r="Z34" s="1" t="n">
        <v>57</v>
      </c>
      <c r="AA34" s="1" t="n">
        <v>32</v>
      </c>
      <c r="AB34" s="117" t="n">
        <v>917</v>
      </c>
      <c r="AC34" s="1" t="n">
        <v>2081</v>
      </c>
      <c r="AD34" s="1" t="n">
        <v>962</v>
      </c>
      <c r="AE34" s="1" t="n">
        <v>2162</v>
      </c>
      <c r="AF34" s="1" t="n">
        <v>254</v>
      </c>
      <c r="AG34" s="1" t="n">
        <v>84</v>
      </c>
      <c r="AH34" s="1" t="n">
        <v>70</v>
      </c>
      <c r="AI34" s="1" t="n">
        <v>36</v>
      </c>
      <c r="AJ34" s="118" t="n">
        <v>5649</v>
      </c>
      <c r="AK34" s="1"/>
      <c r="AL34" s="78"/>
      <c r="AM34" s="78"/>
      <c r="AN34" s="78"/>
      <c r="AO34" s="78"/>
      <c r="AP34" s="78"/>
      <c r="AQ34" s="78"/>
      <c r="AR34" s="78"/>
    </row>
    <row r="35" customFormat="false" ht="15" hidden="false" customHeight="true" outlineLevel="0" collapsed="false">
      <c r="A35" s="44"/>
      <c r="B35" s="54"/>
      <c r="C35" s="23" t="s">
        <v>166</v>
      </c>
      <c r="D35" s="18"/>
      <c r="E35" s="1" t="n">
        <v>1934</v>
      </c>
      <c r="F35" s="1" t="n">
        <v>601</v>
      </c>
      <c r="G35" s="1" t="n">
        <v>1896</v>
      </c>
      <c r="H35" s="1" t="n">
        <v>74</v>
      </c>
      <c r="I35" s="1" t="n">
        <v>8</v>
      </c>
      <c r="J35" s="1" t="n">
        <v>2</v>
      </c>
      <c r="K35" s="1" t="n">
        <v>0</v>
      </c>
      <c r="L35" s="117" t="n">
        <v>4515</v>
      </c>
      <c r="M35" s="1" t="n">
        <v>39</v>
      </c>
      <c r="N35" s="1" t="n">
        <v>28</v>
      </c>
      <c r="O35" s="1" t="n">
        <v>180</v>
      </c>
      <c r="P35" s="1" t="n">
        <v>43</v>
      </c>
      <c r="Q35" s="1" t="n">
        <v>7</v>
      </c>
      <c r="R35" s="1" t="n">
        <v>4</v>
      </c>
      <c r="S35" s="1" t="n">
        <v>4</v>
      </c>
      <c r="T35" s="117" t="n">
        <v>305</v>
      </c>
      <c r="U35" s="1" t="n">
        <v>59</v>
      </c>
      <c r="V35" s="1" t="n">
        <v>25</v>
      </c>
      <c r="W35" s="1" t="n">
        <v>248</v>
      </c>
      <c r="X35" s="1" t="n">
        <v>98</v>
      </c>
      <c r="Y35" s="1" t="n">
        <v>41</v>
      </c>
      <c r="Z35" s="1" t="n">
        <v>40</v>
      </c>
      <c r="AA35" s="1" t="n">
        <v>18</v>
      </c>
      <c r="AB35" s="117" t="n">
        <v>529</v>
      </c>
      <c r="AC35" s="1" t="n">
        <v>2032</v>
      </c>
      <c r="AD35" s="1" t="n">
        <v>654</v>
      </c>
      <c r="AE35" s="1" t="n">
        <v>2324</v>
      </c>
      <c r="AF35" s="1" t="n">
        <v>215</v>
      </c>
      <c r="AG35" s="1" t="n">
        <v>56</v>
      </c>
      <c r="AH35" s="1" t="n">
        <v>46</v>
      </c>
      <c r="AI35" s="1" t="n">
        <v>22</v>
      </c>
      <c r="AJ35" s="118" t="n">
        <v>5349</v>
      </c>
      <c r="AK35" s="1"/>
      <c r="AL35" s="78"/>
      <c r="AM35" s="78"/>
      <c r="AN35" s="78"/>
      <c r="AO35" s="78"/>
      <c r="AP35" s="78"/>
      <c r="AQ35" s="78"/>
      <c r="AR35" s="78"/>
    </row>
    <row r="36" customFormat="false" ht="15" hidden="false" customHeight="true" outlineLevel="0" collapsed="false">
      <c r="A36" s="44"/>
      <c r="B36" s="54"/>
      <c r="C36" s="23" t="s">
        <v>167</v>
      </c>
      <c r="D36" s="18"/>
      <c r="E36" s="1" t="n">
        <v>3900</v>
      </c>
      <c r="F36" s="1" t="n">
        <v>1343</v>
      </c>
      <c r="G36" s="1" t="n">
        <v>1511</v>
      </c>
      <c r="H36" s="1" t="n">
        <v>73</v>
      </c>
      <c r="I36" s="1" t="n">
        <v>7</v>
      </c>
      <c r="J36" s="1" t="n">
        <v>4</v>
      </c>
      <c r="K36" s="1" t="n">
        <v>1</v>
      </c>
      <c r="L36" s="117" t="n">
        <v>6839</v>
      </c>
      <c r="M36" s="1" t="n">
        <v>153</v>
      </c>
      <c r="N36" s="1" t="n">
        <v>84</v>
      </c>
      <c r="O36" s="1" t="n">
        <v>251</v>
      </c>
      <c r="P36" s="1" t="n">
        <v>52</v>
      </c>
      <c r="Q36" s="1" t="n">
        <v>14</v>
      </c>
      <c r="R36" s="1" t="n">
        <v>4</v>
      </c>
      <c r="S36" s="1" t="n">
        <v>5</v>
      </c>
      <c r="T36" s="117" t="n">
        <v>563</v>
      </c>
      <c r="U36" s="1" t="n">
        <v>247</v>
      </c>
      <c r="V36" s="1" t="n">
        <v>118</v>
      </c>
      <c r="W36" s="1" t="n">
        <v>340</v>
      </c>
      <c r="X36" s="1" t="n">
        <v>91</v>
      </c>
      <c r="Y36" s="1" t="n">
        <v>68</v>
      </c>
      <c r="Z36" s="1" t="n">
        <v>29</v>
      </c>
      <c r="AA36" s="1" t="n">
        <v>34</v>
      </c>
      <c r="AB36" s="117" t="n">
        <v>927</v>
      </c>
      <c r="AC36" s="1" t="n">
        <v>4300</v>
      </c>
      <c r="AD36" s="1" t="n">
        <v>1545</v>
      </c>
      <c r="AE36" s="1" t="n">
        <v>2102</v>
      </c>
      <c r="AF36" s="1" t="n">
        <v>216</v>
      </c>
      <c r="AG36" s="1" t="n">
        <v>89</v>
      </c>
      <c r="AH36" s="1" t="n">
        <v>37</v>
      </c>
      <c r="AI36" s="1" t="n">
        <v>40</v>
      </c>
      <c r="AJ36" s="118" t="n">
        <v>8329</v>
      </c>
      <c r="AK36" s="1"/>
      <c r="AL36" s="78"/>
      <c r="AM36" s="78"/>
      <c r="AN36" s="78"/>
      <c r="AO36" s="78"/>
      <c r="AP36" s="78"/>
      <c r="AQ36" s="78"/>
      <c r="AR36" s="78"/>
    </row>
    <row r="37" customFormat="false" ht="15" hidden="false" customHeight="true" outlineLevel="0" collapsed="false">
      <c r="A37" s="44"/>
      <c r="B37" s="54"/>
      <c r="C37" s="23" t="s">
        <v>63</v>
      </c>
      <c r="D37" s="18"/>
      <c r="E37" s="1" t="n">
        <v>8121</v>
      </c>
      <c r="F37" s="1" t="n">
        <v>3063</v>
      </c>
      <c r="G37" s="1" t="n">
        <v>8291</v>
      </c>
      <c r="H37" s="1" t="n">
        <v>326</v>
      </c>
      <c r="I37" s="1" t="n">
        <v>29</v>
      </c>
      <c r="J37" s="1" t="n">
        <v>37</v>
      </c>
      <c r="K37" s="1" t="n">
        <v>4</v>
      </c>
      <c r="L37" s="117" t="n">
        <v>19871</v>
      </c>
      <c r="M37" s="1" t="n">
        <v>165</v>
      </c>
      <c r="N37" s="1" t="n">
        <v>117</v>
      </c>
      <c r="O37" s="1" t="n">
        <v>971</v>
      </c>
      <c r="P37" s="1" t="n">
        <v>286</v>
      </c>
      <c r="Q37" s="1" t="n">
        <v>52</v>
      </c>
      <c r="R37" s="1" t="n">
        <v>57</v>
      </c>
      <c r="S37" s="1" t="n">
        <v>13</v>
      </c>
      <c r="T37" s="117" t="n">
        <v>1661</v>
      </c>
      <c r="U37" s="1" t="n">
        <v>193</v>
      </c>
      <c r="V37" s="1" t="n">
        <v>104</v>
      </c>
      <c r="W37" s="1" t="n">
        <v>1389</v>
      </c>
      <c r="X37" s="1" t="n">
        <v>619</v>
      </c>
      <c r="Y37" s="1" t="n">
        <v>254</v>
      </c>
      <c r="Z37" s="1" t="n">
        <v>376</v>
      </c>
      <c r="AA37" s="1" t="n">
        <v>156</v>
      </c>
      <c r="AB37" s="117" t="n">
        <v>3091</v>
      </c>
      <c r="AC37" s="1" t="n">
        <v>8479</v>
      </c>
      <c r="AD37" s="1" t="n">
        <v>3284</v>
      </c>
      <c r="AE37" s="1" t="n">
        <v>10651</v>
      </c>
      <c r="AF37" s="1" t="n">
        <v>1231</v>
      </c>
      <c r="AG37" s="1" t="n">
        <v>335</v>
      </c>
      <c r="AH37" s="1" t="n">
        <v>470</v>
      </c>
      <c r="AI37" s="1" t="n">
        <v>173</v>
      </c>
      <c r="AJ37" s="118" t="n">
        <v>24623</v>
      </c>
      <c r="AK37" s="1"/>
      <c r="AL37" s="78"/>
      <c r="AM37" s="78"/>
      <c r="AN37" s="78"/>
      <c r="AO37" s="78"/>
      <c r="AP37" s="78"/>
      <c r="AQ37" s="78"/>
      <c r="AR37" s="78"/>
    </row>
    <row r="38" s="78" customFormat="true" ht="15" hidden="false" customHeight="true" outlineLevel="0" collapsed="false">
      <c r="A38" s="44"/>
      <c r="B38" s="54"/>
      <c r="C38" s="23" t="s">
        <v>84</v>
      </c>
      <c r="D38" s="18"/>
      <c r="E38" s="1" t="n">
        <v>17772</v>
      </c>
      <c r="F38" s="1" t="n">
        <v>6625</v>
      </c>
      <c r="G38" s="1" t="n">
        <v>14997</v>
      </c>
      <c r="H38" s="1" t="n">
        <v>600</v>
      </c>
      <c r="I38" s="1" t="n">
        <v>61</v>
      </c>
      <c r="J38" s="1" t="n">
        <v>50</v>
      </c>
      <c r="K38" s="1" t="n">
        <v>7</v>
      </c>
      <c r="L38" s="117" t="n">
        <v>40112</v>
      </c>
      <c r="M38" s="1" t="n">
        <v>466</v>
      </c>
      <c r="N38" s="1" t="n">
        <v>287</v>
      </c>
      <c r="O38" s="1" t="n">
        <v>1863</v>
      </c>
      <c r="P38" s="1" t="n">
        <v>474</v>
      </c>
      <c r="Q38" s="1" t="n">
        <v>100</v>
      </c>
      <c r="R38" s="1" t="n">
        <v>91</v>
      </c>
      <c r="S38" s="1" t="n">
        <v>34</v>
      </c>
      <c r="T38" s="117" t="n">
        <v>3315</v>
      </c>
      <c r="U38" s="1" t="n">
        <v>635</v>
      </c>
      <c r="V38" s="1" t="n">
        <v>331</v>
      </c>
      <c r="W38" s="1" t="n">
        <v>2739</v>
      </c>
      <c r="X38" s="1" t="n">
        <v>1117</v>
      </c>
      <c r="Y38" s="1" t="n">
        <v>498</v>
      </c>
      <c r="Z38" s="1" t="n">
        <v>590</v>
      </c>
      <c r="AA38" s="1" t="n">
        <v>306</v>
      </c>
      <c r="AB38" s="117" t="n">
        <v>6216</v>
      </c>
      <c r="AC38" s="1" t="n">
        <v>18873</v>
      </c>
      <c r="AD38" s="1" t="n">
        <v>7243</v>
      </c>
      <c r="AE38" s="1" t="n">
        <v>19599</v>
      </c>
      <c r="AF38" s="1" t="n">
        <v>2191</v>
      </c>
      <c r="AG38" s="1" t="n">
        <v>659</v>
      </c>
      <c r="AH38" s="1" t="n">
        <v>731</v>
      </c>
      <c r="AI38" s="1" t="n">
        <v>347</v>
      </c>
      <c r="AJ38" s="118" t="n">
        <v>49643</v>
      </c>
      <c r="AK38" s="1"/>
    </row>
    <row r="39" customFormat="false" ht="20.25" hidden="false" customHeight="true" outlineLevel="0" collapsed="false">
      <c r="A39" s="44"/>
      <c r="B39" s="23" t="s">
        <v>168</v>
      </c>
      <c r="C39" s="23"/>
      <c r="D39" s="18"/>
      <c r="E39" s="1" t="n">
        <v>1019</v>
      </c>
      <c r="F39" s="1" t="n">
        <v>155</v>
      </c>
      <c r="G39" s="1" t="n">
        <v>607</v>
      </c>
      <c r="H39" s="1" t="n">
        <v>76</v>
      </c>
      <c r="I39" s="1" t="n">
        <v>22</v>
      </c>
      <c r="J39" s="1" t="n">
        <v>11</v>
      </c>
      <c r="K39" s="1" t="n">
        <v>5</v>
      </c>
      <c r="L39" s="117" t="n">
        <v>1895</v>
      </c>
      <c r="M39" s="1" t="n">
        <v>11</v>
      </c>
      <c r="N39" s="1" t="n">
        <v>4</v>
      </c>
      <c r="O39" s="1" t="n">
        <v>47</v>
      </c>
      <c r="P39" s="1" t="n">
        <v>17</v>
      </c>
      <c r="Q39" s="1" t="n">
        <v>4</v>
      </c>
      <c r="R39" s="1" t="n">
        <v>14</v>
      </c>
      <c r="S39" s="1" t="n">
        <v>18</v>
      </c>
      <c r="T39" s="117" t="n">
        <v>115</v>
      </c>
      <c r="U39" s="1" t="n">
        <v>15</v>
      </c>
      <c r="V39" s="1" t="n">
        <v>9</v>
      </c>
      <c r="W39" s="1" t="n">
        <v>96</v>
      </c>
      <c r="X39" s="1" t="n">
        <v>47</v>
      </c>
      <c r="Y39" s="1" t="n">
        <v>35</v>
      </c>
      <c r="Z39" s="1" t="n">
        <v>55</v>
      </c>
      <c r="AA39" s="1" t="n">
        <v>206</v>
      </c>
      <c r="AB39" s="117" t="n">
        <v>463</v>
      </c>
      <c r="AC39" s="1" t="n">
        <v>1045</v>
      </c>
      <c r="AD39" s="1" t="n">
        <v>168</v>
      </c>
      <c r="AE39" s="1" t="n">
        <v>750</v>
      </c>
      <c r="AF39" s="1" t="n">
        <v>140</v>
      </c>
      <c r="AG39" s="1" t="n">
        <v>61</v>
      </c>
      <c r="AH39" s="1" t="n">
        <v>80</v>
      </c>
      <c r="AI39" s="1" t="n">
        <v>229</v>
      </c>
      <c r="AJ39" s="118" t="n">
        <v>2473</v>
      </c>
      <c r="AK39" s="1"/>
      <c r="AL39" s="78"/>
      <c r="AM39" s="78"/>
      <c r="AN39" s="78"/>
      <c r="AO39" s="78"/>
      <c r="AP39" s="78"/>
      <c r="AQ39" s="78"/>
      <c r="AR39" s="78"/>
    </row>
    <row r="40" customFormat="false" ht="18.75" hidden="false" customHeight="true" outlineLevel="0" collapsed="false">
      <c r="A40" s="44"/>
      <c r="B40" s="23" t="s">
        <v>169</v>
      </c>
      <c r="C40" s="23"/>
      <c r="D40" s="18"/>
      <c r="E40" s="1" t="n">
        <v>90</v>
      </c>
      <c r="F40" s="1" t="n">
        <v>24</v>
      </c>
      <c r="G40" s="1" t="n">
        <v>36</v>
      </c>
      <c r="H40" s="1" t="n">
        <v>5</v>
      </c>
      <c r="I40" s="1" t="n">
        <v>3</v>
      </c>
      <c r="J40" s="1" t="n">
        <v>2</v>
      </c>
      <c r="K40" s="1" t="n">
        <v>0</v>
      </c>
      <c r="L40" s="117" t="n">
        <v>160</v>
      </c>
      <c r="M40" s="1" t="n">
        <v>1</v>
      </c>
      <c r="N40" s="1" t="n">
        <v>0</v>
      </c>
      <c r="O40" s="1" t="n">
        <v>1</v>
      </c>
      <c r="P40" s="1" t="n">
        <v>2</v>
      </c>
      <c r="Q40" s="1" t="n">
        <v>0</v>
      </c>
      <c r="R40" s="1" t="n">
        <v>6</v>
      </c>
      <c r="S40" s="1" t="n">
        <v>10</v>
      </c>
      <c r="T40" s="117" t="n">
        <v>20</v>
      </c>
      <c r="U40" s="1" t="n">
        <v>4</v>
      </c>
      <c r="V40" s="1" t="n">
        <v>0</v>
      </c>
      <c r="W40" s="1" t="n">
        <v>0</v>
      </c>
      <c r="X40" s="1" t="n">
        <v>1</v>
      </c>
      <c r="Y40" s="1" t="n">
        <v>1</v>
      </c>
      <c r="Z40" s="1" t="n">
        <v>5</v>
      </c>
      <c r="AA40" s="1" t="n">
        <v>38</v>
      </c>
      <c r="AB40" s="117" t="n">
        <v>49</v>
      </c>
      <c r="AC40" s="1" t="n">
        <v>95</v>
      </c>
      <c r="AD40" s="1" t="n">
        <v>24</v>
      </c>
      <c r="AE40" s="1" t="n">
        <v>37</v>
      </c>
      <c r="AF40" s="1" t="n">
        <v>8</v>
      </c>
      <c r="AG40" s="1" t="n">
        <v>4</v>
      </c>
      <c r="AH40" s="1" t="n">
        <v>13</v>
      </c>
      <c r="AI40" s="1" t="n">
        <v>48</v>
      </c>
      <c r="AJ40" s="118" t="n">
        <v>229</v>
      </c>
      <c r="AK40" s="1"/>
      <c r="AL40" s="78"/>
      <c r="AM40" s="78"/>
      <c r="AN40" s="78"/>
      <c r="AO40" s="78"/>
      <c r="AP40" s="78"/>
      <c r="AQ40" s="78"/>
      <c r="AR40" s="78"/>
    </row>
    <row r="41" customFormat="false" ht="18.75" hidden="false" customHeight="true" outlineLevel="0" collapsed="false">
      <c r="A41" s="44"/>
      <c r="B41" s="23" t="s">
        <v>170</v>
      </c>
      <c r="C41" s="23"/>
      <c r="D41" s="18"/>
      <c r="E41" s="1" t="n">
        <v>16254</v>
      </c>
      <c r="F41" s="1" t="n">
        <v>4658</v>
      </c>
      <c r="G41" s="1" t="n">
        <v>10799</v>
      </c>
      <c r="H41" s="1" t="n">
        <v>983</v>
      </c>
      <c r="I41" s="1" t="n">
        <v>122</v>
      </c>
      <c r="J41" s="1" t="n">
        <v>64</v>
      </c>
      <c r="K41" s="1" t="n">
        <v>9</v>
      </c>
      <c r="L41" s="117" t="n">
        <v>32889</v>
      </c>
      <c r="M41" s="1" t="n">
        <v>139</v>
      </c>
      <c r="N41" s="1" t="n">
        <v>62</v>
      </c>
      <c r="O41" s="1" t="n">
        <v>329</v>
      </c>
      <c r="P41" s="1" t="n">
        <v>128</v>
      </c>
      <c r="Q41" s="1" t="n">
        <v>32</v>
      </c>
      <c r="R41" s="1" t="n">
        <v>18</v>
      </c>
      <c r="S41" s="1" t="n">
        <v>14</v>
      </c>
      <c r="T41" s="117" t="n">
        <v>722</v>
      </c>
      <c r="U41" s="1" t="n">
        <v>104</v>
      </c>
      <c r="V41" s="1" t="n">
        <v>54</v>
      </c>
      <c r="W41" s="1" t="n">
        <v>269</v>
      </c>
      <c r="X41" s="1" t="n">
        <v>118</v>
      </c>
      <c r="Y41" s="1" t="n">
        <v>87</v>
      </c>
      <c r="Z41" s="1" t="n">
        <v>105</v>
      </c>
      <c r="AA41" s="1" t="n">
        <v>80</v>
      </c>
      <c r="AB41" s="117" t="n">
        <v>817</v>
      </c>
      <c r="AC41" s="1" t="n">
        <v>16497</v>
      </c>
      <c r="AD41" s="1" t="n">
        <v>4774</v>
      </c>
      <c r="AE41" s="1" t="n">
        <v>11397</v>
      </c>
      <c r="AF41" s="1" t="n">
        <v>1229</v>
      </c>
      <c r="AG41" s="1" t="n">
        <v>241</v>
      </c>
      <c r="AH41" s="1" t="n">
        <v>187</v>
      </c>
      <c r="AI41" s="1" t="n">
        <v>103</v>
      </c>
      <c r="AJ41" s="118" t="n">
        <v>34428</v>
      </c>
      <c r="AK41" s="1"/>
      <c r="AL41" s="78"/>
      <c r="AM41" s="78"/>
      <c r="AN41" s="78"/>
      <c r="AO41" s="78"/>
      <c r="AP41" s="78"/>
      <c r="AQ41" s="78"/>
      <c r="AR41" s="78"/>
    </row>
    <row r="42" customFormat="false" ht="18.75" hidden="false" customHeight="true" outlineLevel="0" collapsed="false">
      <c r="A42" s="120"/>
      <c r="B42" s="121" t="s">
        <v>171</v>
      </c>
      <c r="C42" s="121"/>
      <c r="D42" s="122"/>
      <c r="E42" s="1" t="n">
        <v>1903</v>
      </c>
      <c r="F42" s="1" t="n">
        <v>1152</v>
      </c>
      <c r="G42" s="1" t="n">
        <v>3121</v>
      </c>
      <c r="H42" s="1" t="n">
        <v>187</v>
      </c>
      <c r="I42" s="1" t="n">
        <v>23</v>
      </c>
      <c r="J42" s="1" t="n">
        <v>17</v>
      </c>
      <c r="K42" s="1" t="n">
        <v>14</v>
      </c>
      <c r="L42" s="117" t="n">
        <v>6417</v>
      </c>
      <c r="M42" s="1" t="n">
        <v>35</v>
      </c>
      <c r="N42" s="1" t="n">
        <v>50</v>
      </c>
      <c r="O42" s="1" t="n">
        <v>494</v>
      </c>
      <c r="P42" s="1" t="n">
        <v>142</v>
      </c>
      <c r="Q42" s="1" t="n">
        <v>43</v>
      </c>
      <c r="R42" s="1" t="n">
        <v>38</v>
      </c>
      <c r="S42" s="1" t="n">
        <v>24</v>
      </c>
      <c r="T42" s="117" t="n">
        <v>826</v>
      </c>
      <c r="U42" s="1" t="n">
        <v>46</v>
      </c>
      <c r="V42" s="1" t="n">
        <v>60</v>
      </c>
      <c r="W42" s="1" t="n">
        <v>595</v>
      </c>
      <c r="X42" s="1" t="n">
        <v>276</v>
      </c>
      <c r="Y42" s="1" t="n">
        <v>123</v>
      </c>
      <c r="Z42" s="1" t="n">
        <v>164</v>
      </c>
      <c r="AA42" s="1" t="n">
        <v>154</v>
      </c>
      <c r="AB42" s="117" t="n">
        <v>1418</v>
      </c>
      <c r="AC42" s="1" t="n">
        <v>1984</v>
      </c>
      <c r="AD42" s="1" t="n">
        <v>1262</v>
      </c>
      <c r="AE42" s="1" t="n">
        <v>4210</v>
      </c>
      <c r="AF42" s="1" t="n">
        <v>605</v>
      </c>
      <c r="AG42" s="1" t="n">
        <v>189</v>
      </c>
      <c r="AH42" s="1" t="n">
        <v>219</v>
      </c>
      <c r="AI42" s="1" t="n">
        <v>192</v>
      </c>
      <c r="AJ42" s="118" t="n">
        <v>8661</v>
      </c>
      <c r="AK42" s="1"/>
      <c r="AL42" s="78"/>
      <c r="AM42" s="78"/>
      <c r="AN42" s="78"/>
      <c r="AO42" s="78"/>
      <c r="AP42" s="78"/>
      <c r="AQ42" s="78"/>
      <c r="AR42" s="78"/>
    </row>
    <row r="43" customFormat="false" ht="18.75" hidden="false" customHeight="true" outlineLevel="0" collapsed="false">
      <c r="A43" s="44"/>
      <c r="B43" s="23" t="s">
        <v>172</v>
      </c>
      <c r="C43" s="23"/>
      <c r="D43" s="18"/>
      <c r="E43" s="1" t="n">
        <v>36772</v>
      </c>
      <c r="F43" s="1" t="n">
        <v>8846</v>
      </c>
      <c r="G43" s="1" t="n">
        <v>14511</v>
      </c>
      <c r="H43" s="1" t="n">
        <v>778</v>
      </c>
      <c r="I43" s="1" t="n">
        <v>128</v>
      </c>
      <c r="J43" s="1" t="n">
        <v>101</v>
      </c>
      <c r="K43" s="1" t="n">
        <v>23</v>
      </c>
      <c r="L43" s="117" t="n">
        <v>61159</v>
      </c>
      <c r="M43" s="1" t="n">
        <v>857</v>
      </c>
      <c r="N43" s="1" t="n">
        <v>425</v>
      </c>
      <c r="O43" s="1" t="n">
        <v>2074</v>
      </c>
      <c r="P43" s="1" t="n">
        <v>581</v>
      </c>
      <c r="Q43" s="1" t="n">
        <v>139</v>
      </c>
      <c r="R43" s="1" t="n">
        <v>167</v>
      </c>
      <c r="S43" s="1" t="n">
        <v>67</v>
      </c>
      <c r="T43" s="117" t="n">
        <v>4310</v>
      </c>
      <c r="U43" s="1" t="n">
        <v>928</v>
      </c>
      <c r="V43" s="1" t="n">
        <v>518</v>
      </c>
      <c r="W43" s="1" t="n">
        <v>3466</v>
      </c>
      <c r="X43" s="1" t="n">
        <v>1697</v>
      </c>
      <c r="Y43" s="1" t="n">
        <v>833</v>
      </c>
      <c r="Z43" s="1" t="n">
        <v>1139</v>
      </c>
      <c r="AA43" s="1" t="n">
        <v>513</v>
      </c>
      <c r="AB43" s="117" t="n">
        <v>9094</v>
      </c>
      <c r="AC43" s="1" t="n">
        <v>38557</v>
      </c>
      <c r="AD43" s="1" t="n">
        <v>9789</v>
      </c>
      <c r="AE43" s="1" t="n">
        <v>20051</v>
      </c>
      <c r="AF43" s="1" t="n">
        <v>3056</v>
      </c>
      <c r="AG43" s="1" t="n">
        <v>1100</v>
      </c>
      <c r="AH43" s="1" t="n">
        <v>1407</v>
      </c>
      <c r="AI43" s="1" t="n">
        <v>603</v>
      </c>
      <c r="AJ43" s="118" t="n">
        <v>74563</v>
      </c>
      <c r="AK43" s="1"/>
      <c r="AL43" s="78"/>
      <c r="AM43" s="78"/>
      <c r="AN43" s="78"/>
      <c r="AO43" s="78"/>
      <c r="AP43" s="78"/>
      <c r="AQ43" s="78"/>
      <c r="AR43" s="78"/>
    </row>
    <row r="44" customFormat="false" ht="18.75" hidden="false" customHeight="true" outlineLevel="0" collapsed="false">
      <c r="A44" s="44"/>
      <c r="B44" s="23" t="s">
        <v>63</v>
      </c>
      <c r="C44" s="23"/>
      <c r="D44" s="18"/>
      <c r="E44" s="1" t="n">
        <v>1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17" t="n">
        <v>1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17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17" t="n">
        <v>0</v>
      </c>
      <c r="AC44" s="1" t="n">
        <v>1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18" t="n">
        <v>1</v>
      </c>
      <c r="AK44" s="1"/>
      <c r="AL44" s="78"/>
      <c r="AM44" s="78"/>
      <c r="AN44" s="78"/>
      <c r="AO44" s="78"/>
      <c r="AP44" s="78"/>
      <c r="AQ44" s="78"/>
      <c r="AR44" s="78"/>
    </row>
    <row r="45" customFormat="false" ht="6" hidden="false" customHeight="true" outlineLevel="0" collapsed="false">
      <c r="A45" s="123"/>
      <c r="B45" s="59"/>
      <c r="C45" s="59"/>
      <c r="D45" s="124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2"/>
      <c r="AK45" s="1"/>
      <c r="AL45" s="78"/>
      <c r="AM45" s="78"/>
      <c r="AN45" s="78"/>
      <c r="AO45" s="78"/>
      <c r="AP45" s="78"/>
      <c r="AQ45" s="78"/>
      <c r="AR45" s="78"/>
    </row>
    <row r="46" customFormat="false" ht="6" hidden="false" customHeight="true" outlineLevel="0" collapsed="false"/>
  </sheetData>
  <mergeCells count="27">
    <mergeCell ref="A1:AJ1"/>
    <mergeCell ref="B2:G2"/>
    <mergeCell ref="A3:D4"/>
    <mergeCell ref="E3:L3"/>
    <mergeCell ref="M3:R3"/>
    <mergeCell ref="S3:T3"/>
    <mergeCell ref="U3:AB3"/>
    <mergeCell ref="AC3:AJ3"/>
    <mergeCell ref="B5:C5"/>
    <mergeCell ref="B6:C6"/>
    <mergeCell ref="B7:C7"/>
    <mergeCell ref="B8:C8"/>
    <mergeCell ref="B9:C9"/>
    <mergeCell ref="B11:C11"/>
    <mergeCell ref="B12:C12"/>
    <mergeCell ref="B13:C13"/>
    <mergeCell ref="B14:C14"/>
    <mergeCell ref="B15:C15"/>
    <mergeCell ref="B16:B31"/>
    <mergeCell ref="B32:C32"/>
    <mergeCell ref="B33:B38"/>
    <mergeCell ref="B39:C39"/>
    <mergeCell ref="B40:C40"/>
    <mergeCell ref="B41:C41"/>
    <mergeCell ref="B42:C42"/>
    <mergeCell ref="B43:C43"/>
    <mergeCell ref="B44:C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5:42:52Z</dcterms:created>
  <dc:creator/>
  <dc:description/>
  <dc:language>en-US</dc:language>
  <cp:lastModifiedBy>山本　章太</cp:lastModifiedBy>
  <cp:lastPrinted>2020-11-24T06:05:29Z</cp:lastPrinted>
  <dcterms:modified xsi:type="dcterms:W3CDTF">2020-11-27T07:34:42Z</dcterms:modified>
  <cp:revision>0</cp:revision>
  <dc:subject/>
  <dc:title/>
</cp:coreProperties>
</file>