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-02" sheetId="1" state="visible" r:id="rId2"/>
    <sheet name="図表１～２ " sheetId="2" state="visible" r:id="rId3"/>
  </sheets>
  <definedNames>
    <definedName function="false" hidden="false" localSheetId="1" name="_xlnm.Print_Area" vbProcedure="false">'図表１～２ '!$B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２　一般会計歳入歳出決算額累年比較　</t>
  </si>
  <si>
    <r>
      <rPr>
        <sz val="11"/>
        <rFont val="ＭＳ 明朝"/>
        <family val="1"/>
        <charset val="128"/>
      </rPr>
      <t xml:space="preserve"> (1)  </t>
    </r>
    <r>
      <rPr>
        <sz val="11"/>
        <rFont val="Noto Sans"/>
        <family val="2"/>
      </rPr>
      <t xml:space="preserve">歳　　　入</t>
    </r>
  </si>
  <si>
    <t xml:space="preserve">科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決算額</t>
  </si>
  <si>
    <t xml:space="preserve">構成比</t>
  </si>
  <si>
    <t xml:space="preserve">前年度比</t>
  </si>
  <si>
    <t xml:space="preserve">千円</t>
  </si>
  <si>
    <t xml:space="preserve">％</t>
  </si>
  <si>
    <t xml:space="preserve">府税</t>
  </si>
  <si>
    <t xml:space="preserve">地方消費税清算金</t>
  </si>
  <si>
    <t xml:space="preserve">地方譲与税</t>
  </si>
  <si>
    <t xml:space="preserve">市町村たばこ税府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諸収入</t>
  </si>
  <si>
    <t xml:space="preserve">府債</t>
  </si>
  <si>
    <t xml:space="preserve">繰越金</t>
  </si>
  <si>
    <t xml:space="preserve">合計</t>
  </si>
  <si>
    <r>
      <rPr>
        <sz val="11"/>
        <rFont val="ＭＳ 明朝"/>
        <family val="1"/>
        <charset val="128"/>
      </rPr>
      <t xml:space="preserve"> (2)  </t>
    </r>
    <r>
      <rPr>
        <sz val="11"/>
        <rFont val="Noto Sans"/>
        <family val="2"/>
      </rPr>
      <t xml:space="preserve">歳　　　出</t>
    </r>
  </si>
  <si>
    <t xml:space="preserve">議会費</t>
  </si>
  <si>
    <t xml:space="preserve">総務費</t>
  </si>
  <si>
    <t xml:space="preserve">福祉費</t>
  </si>
  <si>
    <t xml:space="preserve">健康医療費</t>
  </si>
  <si>
    <t xml:space="preserve">商工労働費</t>
  </si>
  <si>
    <t xml:space="preserve">環境農林水産費</t>
  </si>
  <si>
    <t xml:space="preserve">都市整備費</t>
  </si>
  <si>
    <t xml:space="preserve">住宅まちづくり費</t>
  </si>
  <si>
    <t xml:space="preserve">警察費</t>
  </si>
  <si>
    <t xml:space="preserve">教育費</t>
  </si>
  <si>
    <t xml:space="preserve">災害復旧費</t>
  </si>
  <si>
    <t xml:space="preserve">諸支出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より地方消費税清算特別会計を設置し、都道府県間清算後の額を一般会計に繰り出している。</t>
    </r>
  </si>
  <si>
    <t xml:space="preserve">図表１　令和元年度 一般会計決算額の構成</t>
  </si>
  <si>
    <t xml:space="preserve">図表２　一般会計の歳入総額に占める府税収入の割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△ &quot;#,##0.0;&quot;- &quot;"/>
    <numFmt numFmtId="167" formatCode="#,##0;&quot;△ &quot;#,##0;&quot;- &quot;"/>
    <numFmt numFmtId="168" formatCode="#,##0.0;&quot;▲ &quot;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-03-zu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5</xdr:row>
      <xdr:rowOff>124200</xdr:rowOff>
    </xdr:from>
    <xdr:to>
      <xdr:col>11</xdr:col>
      <xdr:colOff>700560</xdr:colOff>
      <xdr:row>43</xdr:row>
      <xdr:rowOff>209880</xdr:rowOff>
    </xdr:to>
    <xdr:pic>
      <xdr:nvPicPr>
        <xdr:cNvPr id="0" name="図 20" descr=""/>
        <xdr:cNvPicPr/>
      </xdr:nvPicPr>
      <xdr:blipFill>
        <a:blip r:embed="rId1"/>
        <a:stretch/>
      </xdr:blipFill>
      <xdr:spPr>
        <a:xfrm>
          <a:off x="1859040" y="5839200"/>
          <a:ext cx="7785360" cy="42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4</xdr:row>
      <xdr:rowOff>57240</xdr:rowOff>
    </xdr:from>
    <xdr:to>
      <xdr:col>7</xdr:col>
      <xdr:colOff>690120</xdr:colOff>
      <xdr:row>21</xdr:row>
      <xdr:rowOff>200160</xdr:rowOff>
    </xdr:to>
    <xdr:pic>
      <xdr:nvPicPr>
        <xdr:cNvPr id="1" name="図 21" descr=""/>
        <xdr:cNvPicPr/>
      </xdr:nvPicPr>
      <xdr:blipFill>
        <a:blip r:embed="rId2"/>
        <a:stretch/>
      </xdr:blipFill>
      <xdr:spPr>
        <a:xfrm>
          <a:off x="1809000" y="971640"/>
          <a:ext cx="494712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920</xdr:colOff>
      <xdr:row>2</xdr:row>
      <xdr:rowOff>57240</xdr:rowOff>
    </xdr:from>
    <xdr:to>
      <xdr:col>11</xdr:col>
      <xdr:colOff>690120</xdr:colOff>
      <xdr:row>21</xdr:row>
      <xdr:rowOff>15264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5606640" y="514440"/>
          <a:ext cx="4027320" cy="44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9.12"/>
    <col collapsed="false" customWidth="true" hidden="false" outlineLevel="0" max="3" min="3" style="1" width="0.75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true" hidden="false" outlineLevel="0" max="6" min="6" style="1" width="7.75"/>
    <col collapsed="false" customWidth="true" hidden="false" outlineLevel="0" max="7" min="7" style="1" width="13.62"/>
    <col collapsed="false" customWidth="true" hidden="false" outlineLevel="0" max="8" min="8" style="1" width="7.62"/>
    <col collapsed="false" customWidth="true" hidden="false" outlineLevel="0" max="9" min="9" style="1" width="7.75"/>
    <col collapsed="false" customWidth="true" hidden="false" outlineLevel="0" max="10" min="10" style="1" width="13.62"/>
    <col collapsed="false" customWidth="true" hidden="false" outlineLevel="0" max="11" min="11" style="1" width="7.62"/>
    <col collapsed="false" customWidth="true" hidden="false" outlineLevel="0" max="12" min="12" style="1" width="7.75"/>
    <col collapsed="false" customWidth="true" hidden="false" outlineLevel="0" max="13" min="13" style="1" width="13.62"/>
    <col collapsed="false" customWidth="true" hidden="false" outlineLevel="0" max="14" min="14" style="1" width="7.62"/>
    <col collapsed="false" customWidth="true" hidden="false" outlineLevel="0" max="15" min="15" style="1" width="7.75"/>
    <col collapsed="false" customWidth="true" hidden="false" outlineLevel="0" max="16" min="16" style="1" width="13.62"/>
    <col collapsed="false" customWidth="true" hidden="false" outlineLevel="0" max="17" min="17" style="1" width="7.62"/>
    <col collapsed="false" customWidth="true" hidden="false" outlineLevel="0" max="18" min="18" style="1" width="7.75"/>
    <col collapsed="false" customWidth="false" hidden="false" outlineLevel="0" max="257" min="19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false" outlineLevel="0" collapsed="false">
      <c r="A3" s="5"/>
      <c r="B3" s="5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 t="s">
        <v>7</v>
      </c>
      <c r="Q4" s="12"/>
      <c r="R4" s="12"/>
      <c r="S4" s="13"/>
    </row>
    <row r="5" customFormat="false" ht="13.5" hidden="false" customHeight="false" outlineLevel="0" collapsed="false">
      <c r="A5" s="14"/>
      <c r="B5" s="8"/>
      <c r="C5" s="15"/>
      <c r="D5" s="16" t="s">
        <v>8</v>
      </c>
      <c r="E5" s="17" t="s">
        <v>9</v>
      </c>
      <c r="F5" s="18" t="s">
        <v>10</v>
      </c>
      <c r="G5" s="16" t="s">
        <v>8</v>
      </c>
      <c r="H5" s="17" t="s">
        <v>9</v>
      </c>
      <c r="I5" s="19" t="s">
        <v>10</v>
      </c>
      <c r="J5" s="20" t="s">
        <v>8</v>
      </c>
      <c r="K5" s="17" t="s">
        <v>9</v>
      </c>
      <c r="L5" s="19" t="s">
        <v>10</v>
      </c>
      <c r="M5" s="19" t="s">
        <v>8</v>
      </c>
      <c r="N5" s="17" t="s">
        <v>9</v>
      </c>
      <c r="O5" s="21" t="s">
        <v>10</v>
      </c>
      <c r="P5" s="21" t="s">
        <v>8</v>
      </c>
      <c r="Q5" s="17" t="s">
        <v>9</v>
      </c>
      <c r="R5" s="22" t="s">
        <v>10</v>
      </c>
    </row>
    <row r="6" customFormat="false" ht="13.5" hidden="false" customHeight="false" outlineLevel="0" collapsed="false">
      <c r="A6" s="23"/>
      <c r="B6" s="24"/>
      <c r="C6" s="25"/>
      <c r="D6" s="26" t="s">
        <v>11</v>
      </c>
      <c r="E6" s="26" t="s">
        <v>12</v>
      </c>
      <c r="F6" s="26" t="s">
        <v>12</v>
      </c>
      <c r="G6" s="26" t="s">
        <v>11</v>
      </c>
      <c r="H6" s="26" t="s">
        <v>12</v>
      </c>
      <c r="I6" s="26" t="s">
        <v>12</v>
      </c>
      <c r="J6" s="26" t="s">
        <v>11</v>
      </c>
      <c r="K6" s="26" t="s">
        <v>12</v>
      </c>
      <c r="L6" s="27" t="s">
        <v>12</v>
      </c>
      <c r="M6" s="26" t="s">
        <v>11</v>
      </c>
      <c r="N6" s="26" t="s">
        <v>12</v>
      </c>
      <c r="O6" s="26" t="s">
        <v>12</v>
      </c>
      <c r="P6" s="26" t="s">
        <v>11</v>
      </c>
      <c r="Q6" s="26" t="s">
        <v>12</v>
      </c>
      <c r="R6" s="28" t="s">
        <v>12</v>
      </c>
    </row>
    <row r="7" customFormat="false" ht="13.5" hidden="false" customHeight="false" outlineLevel="0" collapsed="false">
      <c r="A7" s="29"/>
      <c r="B7" s="30" t="s">
        <v>13</v>
      </c>
      <c r="C7" s="31"/>
      <c r="D7" s="32" t="n">
        <v>1427578587</v>
      </c>
      <c r="E7" s="33" t="n">
        <v>44.7</v>
      </c>
      <c r="F7" s="33" t="n">
        <v>118.8</v>
      </c>
      <c r="G7" s="32" t="n">
        <v>1415881869</v>
      </c>
      <c r="H7" s="33" t="n">
        <v>46.1</v>
      </c>
      <c r="I7" s="33" t="n">
        <v>99.2</v>
      </c>
      <c r="J7" s="32" t="n">
        <v>1499854889</v>
      </c>
      <c r="K7" s="33" t="n">
        <v>49.8</v>
      </c>
      <c r="L7" s="33" t="n">
        <v>105.9</v>
      </c>
      <c r="M7" s="32" t="n">
        <v>1277829588</v>
      </c>
      <c r="N7" s="33" t="n">
        <v>51.9</v>
      </c>
      <c r="O7" s="33" t="n">
        <v>85.2</v>
      </c>
      <c r="P7" s="32" t="n">
        <v>1303891596</v>
      </c>
      <c r="Q7" s="33" t="n">
        <v>52.5524775499459</v>
      </c>
      <c r="R7" s="34" t="n">
        <v>102.039552710686</v>
      </c>
    </row>
    <row r="8" customFormat="false" ht="13.5" hidden="false" customHeight="false" outlineLevel="0" collapsed="false">
      <c r="A8" s="29"/>
      <c r="B8" s="30" t="s">
        <v>14</v>
      </c>
      <c r="C8" s="31"/>
      <c r="D8" s="32" t="n">
        <v>331281403</v>
      </c>
      <c r="E8" s="33" t="n">
        <v>10.4</v>
      </c>
      <c r="F8" s="33" t="n">
        <v>165.9</v>
      </c>
      <c r="G8" s="32" t="n">
        <v>298557009</v>
      </c>
      <c r="H8" s="33" t="n">
        <v>9.7</v>
      </c>
      <c r="I8" s="33" t="n">
        <v>90.1</v>
      </c>
      <c r="J8" s="32" t="n">
        <v>298650106</v>
      </c>
      <c r="K8" s="33" t="n">
        <v>9.9</v>
      </c>
      <c r="L8" s="33" t="n">
        <v>100</v>
      </c>
      <c r="M8" s="32" t="n">
        <v>0</v>
      </c>
      <c r="N8" s="33" t="n">
        <v>0</v>
      </c>
      <c r="O8" s="33" t="n">
        <v>0</v>
      </c>
      <c r="P8" s="32" t="n">
        <v>0</v>
      </c>
      <c r="Q8" s="33" t="n">
        <v>0</v>
      </c>
      <c r="R8" s="34" t="n">
        <v>0</v>
      </c>
    </row>
    <row r="9" customFormat="false" ht="13.5" hidden="false" customHeight="false" outlineLevel="0" collapsed="false">
      <c r="A9" s="29"/>
      <c r="B9" s="30" t="s">
        <v>15</v>
      </c>
      <c r="C9" s="31"/>
      <c r="D9" s="32" t="n">
        <v>158161898</v>
      </c>
      <c r="E9" s="33" t="n">
        <v>4.9</v>
      </c>
      <c r="F9" s="33" t="n">
        <v>90.6</v>
      </c>
      <c r="G9" s="32" t="n">
        <v>133442139</v>
      </c>
      <c r="H9" s="33" t="n">
        <v>4.3</v>
      </c>
      <c r="I9" s="33" t="n">
        <v>84.4</v>
      </c>
      <c r="J9" s="32" t="n">
        <v>138403444</v>
      </c>
      <c r="K9" s="33" t="n">
        <v>4.6</v>
      </c>
      <c r="L9" s="33" t="n">
        <v>103.7</v>
      </c>
      <c r="M9" s="32" t="n">
        <v>156057887</v>
      </c>
      <c r="N9" s="33" t="n">
        <v>6.3</v>
      </c>
      <c r="O9" s="33" t="n">
        <v>112.8</v>
      </c>
      <c r="P9" s="35" t="n">
        <v>152989463</v>
      </c>
      <c r="Q9" s="33" t="n">
        <v>6.16613784792412</v>
      </c>
      <c r="R9" s="34" t="n">
        <v>98.0337911405913</v>
      </c>
    </row>
    <row r="10" customFormat="false" ht="13.5" hidden="false" customHeight="false" outlineLevel="0" collapsed="false">
      <c r="A10" s="29"/>
      <c r="B10" s="36" t="s">
        <v>16</v>
      </c>
      <c r="C10" s="31"/>
      <c r="D10" s="32" t="n">
        <v>989265</v>
      </c>
      <c r="E10" s="37" t="n">
        <v>0</v>
      </c>
      <c r="F10" s="33" t="n">
        <v>77.7</v>
      </c>
      <c r="G10" s="32" t="n">
        <v>908895</v>
      </c>
      <c r="H10" s="37" t="n">
        <v>0</v>
      </c>
      <c r="I10" s="33" t="n">
        <v>91.9</v>
      </c>
      <c r="J10" s="32" t="n">
        <v>993534</v>
      </c>
      <c r="K10" s="37" t="n">
        <v>0</v>
      </c>
      <c r="L10" s="33" t="n">
        <v>109.3</v>
      </c>
      <c r="M10" s="32" t="n">
        <v>339800</v>
      </c>
      <c r="N10" s="37" t="n">
        <v>0</v>
      </c>
      <c r="O10" s="33" t="n">
        <v>34.2</v>
      </c>
      <c r="P10" s="35" t="n">
        <v>235648</v>
      </c>
      <c r="Q10" s="37" t="n">
        <v>0.00949763482461287</v>
      </c>
      <c r="R10" s="34" t="n">
        <v>69.3490288404944</v>
      </c>
    </row>
    <row r="11" customFormat="false" ht="13.5" hidden="false" customHeight="false" outlineLevel="0" collapsed="false">
      <c r="A11" s="29"/>
      <c r="B11" s="30" t="s">
        <v>17</v>
      </c>
      <c r="C11" s="31"/>
      <c r="D11" s="32" t="n">
        <v>3872034</v>
      </c>
      <c r="E11" s="33" t="n">
        <v>0.1</v>
      </c>
      <c r="F11" s="33" t="n">
        <v>91.9</v>
      </c>
      <c r="G11" s="32" t="n">
        <v>3852073</v>
      </c>
      <c r="H11" s="33" t="n">
        <v>0.1</v>
      </c>
      <c r="I11" s="33" t="n">
        <v>99.5</v>
      </c>
      <c r="J11" s="32" t="n">
        <v>3268273</v>
      </c>
      <c r="K11" s="33" t="n">
        <v>0.1</v>
      </c>
      <c r="L11" s="33" t="n">
        <v>84.8</v>
      </c>
      <c r="M11" s="32" t="n">
        <v>3719332</v>
      </c>
      <c r="N11" s="33" t="n">
        <v>0.2</v>
      </c>
      <c r="O11" s="33" t="n">
        <v>113.8</v>
      </c>
      <c r="P11" s="35" t="n">
        <v>10408346</v>
      </c>
      <c r="Q11" s="33" t="n">
        <v>0.419501414975812</v>
      </c>
      <c r="R11" s="34" t="n">
        <v>279.844498958415</v>
      </c>
    </row>
    <row r="12" customFormat="false" ht="13.5" hidden="false" customHeight="false" outlineLevel="0" collapsed="false">
      <c r="A12" s="29"/>
      <c r="B12" s="30" t="s">
        <v>18</v>
      </c>
      <c r="C12" s="31"/>
      <c r="D12" s="32" t="n">
        <v>282560461</v>
      </c>
      <c r="E12" s="33" t="n">
        <v>8.8</v>
      </c>
      <c r="F12" s="33" t="n">
        <v>102.2</v>
      </c>
      <c r="G12" s="32" t="n">
        <v>276375135</v>
      </c>
      <c r="H12" s="33" t="n">
        <v>9</v>
      </c>
      <c r="I12" s="33" t="n">
        <v>97.8</v>
      </c>
      <c r="J12" s="32" t="n">
        <v>244770190</v>
      </c>
      <c r="K12" s="33" t="n">
        <v>8.1</v>
      </c>
      <c r="L12" s="33" t="n">
        <v>88.6</v>
      </c>
      <c r="M12" s="32" t="n">
        <v>235973940</v>
      </c>
      <c r="N12" s="33" t="n">
        <v>9.6</v>
      </c>
      <c r="O12" s="33" t="n">
        <v>96.4</v>
      </c>
      <c r="P12" s="35" t="n">
        <v>247773177</v>
      </c>
      <c r="Q12" s="33" t="n">
        <v>9.98633196326797</v>
      </c>
      <c r="R12" s="34" t="n">
        <v>105.000228838829</v>
      </c>
    </row>
    <row r="13" customFormat="false" ht="13.5" hidden="false" customHeight="false" outlineLevel="0" collapsed="false">
      <c r="A13" s="29"/>
      <c r="B13" s="30" t="s">
        <v>19</v>
      </c>
      <c r="C13" s="31"/>
      <c r="D13" s="32" t="n">
        <v>2035241</v>
      </c>
      <c r="E13" s="33" t="n">
        <v>0.1</v>
      </c>
      <c r="F13" s="33" t="n">
        <v>107.6</v>
      </c>
      <c r="G13" s="32" t="n">
        <v>1944378</v>
      </c>
      <c r="H13" s="33" t="n">
        <v>0.1</v>
      </c>
      <c r="I13" s="33" t="n">
        <v>95.5</v>
      </c>
      <c r="J13" s="32" t="n">
        <v>1851750</v>
      </c>
      <c r="K13" s="33" t="n">
        <v>0.1</v>
      </c>
      <c r="L13" s="33" t="n">
        <v>95.2</v>
      </c>
      <c r="M13" s="32" t="n">
        <v>1710308</v>
      </c>
      <c r="N13" s="33" t="n">
        <v>0.1</v>
      </c>
      <c r="O13" s="33" t="n">
        <v>92.4</v>
      </c>
      <c r="P13" s="35" t="n">
        <v>1664417</v>
      </c>
      <c r="Q13" s="33" t="n">
        <v>0.0670832125113631</v>
      </c>
      <c r="R13" s="34" t="n">
        <v>97.3167990794641</v>
      </c>
    </row>
    <row r="14" customFormat="false" ht="13.5" hidden="false" customHeight="false" outlineLevel="0" collapsed="false">
      <c r="A14" s="29"/>
      <c r="B14" s="30" t="s">
        <v>20</v>
      </c>
      <c r="C14" s="31"/>
      <c r="D14" s="32" t="n">
        <v>3309000</v>
      </c>
      <c r="E14" s="33" t="n">
        <v>0.1</v>
      </c>
      <c r="F14" s="33" t="n">
        <v>84.4</v>
      </c>
      <c r="G14" s="32" t="n">
        <v>3970536</v>
      </c>
      <c r="H14" s="33" t="n">
        <v>0.1</v>
      </c>
      <c r="I14" s="33" t="n">
        <v>120</v>
      </c>
      <c r="J14" s="32" t="n">
        <v>3594909</v>
      </c>
      <c r="K14" s="33" t="n">
        <v>0.1</v>
      </c>
      <c r="L14" s="33" t="n">
        <v>90.5</v>
      </c>
      <c r="M14" s="32" t="n">
        <v>4215681</v>
      </c>
      <c r="N14" s="33" t="n">
        <v>0.2</v>
      </c>
      <c r="O14" s="33" t="n">
        <v>117.3</v>
      </c>
      <c r="P14" s="35" t="n">
        <v>4398656</v>
      </c>
      <c r="Q14" s="33" t="n">
        <v>0.177284884264209</v>
      </c>
      <c r="R14" s="34" t="n">
        <v>104.340342639778</v>
      </c>
    </row>
    <row r="15" customFormat="false" ht="13.5" hidden="false" customHeight="false" outlineLevel="0" collapsed="false">
      <c r="A15" s="29"/>
      <c r="B15" s="30" t="s">
        <v>21</v>
      </c>
      <c r="C15" s="31"/>
      <c r="D15" s="32" t="n">
        <v>27840290</v>
      </c>
      <c r="E15" s="33" t="n">
        <v>0.9</v>
      </c>
      <c r="F15" s="33" t="n">
        <v>118.8</v>
      </c>
      <c r="G15" s="32" t="n">
        <v>32534230</v>
      </c>
      <c r="H15" s="33" t="n">
        <v>1.1</v>
      </c>
      <c r="I15" s="33" t="n">
        <v>116.9</v>
      </c>
      <c r="J15" s="32" t="n">
        <v>32182545</v>
      </c>
      <c r="K15" s="33" t="n">
        <v>1.1</v>
      </c>
      <c r="L15" s="33" t="n">
        <v>98.9</v>
      </c>
      <c r="M15" s="32" t="n">
        <v>31649352</v>
      </c>
      <c r="N15" s="33" t="n">
        <v>1.3</v>
      </c>
      <c r="O15" s="33" t="n">
        <v>98.3</v>
      </c>
      <c r="P15" s="35" t="n">
        <v>31091403</v>
      </c>
      <c r="Q15" s="33" t="n">
        <v>1.25311817574888</v>
      </c>
      <c r="R15" s="34" t="n">
        <v>98.2370918684212</v>
      </c>
    </row>
    <row r="16" customFormat="false" ht="13.5" hidden="false" customHeight="false" outlineLevel="0" collapsed="false">
      <c r="A16" s="29"/>
      <c r="B16" s="30" t="s">
        <v>22</v>
      </c>
      <c r="C16" s="31"/>
      <c r="D16" s="32" t="n">
        <v>232336499</v>
      </c>
      <c r="E16" s="33" t="n">
        <v>7.3</v>
      </c>
      <c r="F16" s="33" t="n">
        <v>99.6</v>
      </c>
      <c r="G16" s="32" t="n">
        <v>237128837</v>
      </c>
      <c r="H16" s="33" t="n">
        <v>7.7</v>
      </c>
      <c r="I16" s="33" t="n">
        <v>102.1</v>
      </c>
      <c r="J16" s="32" t="n">
        <v>204905402</v>
      </c>
      <c r="K16" s="33" t="n">
        <v>6.8</v>
      </c>
      <c r="L16" s="33" t="n">
        <v>86.4</v>
      </c>
      <c r="M16" s="32" t="n">
        <v>185043790</v>
      </c>
      <c r="N16" s="33" t="n">
        <v>7.5</v>
      </c>
      <c r="O16" s="33" t="n">
        <v>90.3</v>
      </c>
      <c r="P16" s="35" t="n">
        <v>192315177</v>
      </c>
      <c r="Q16" s="33" t="n">
        <v>7.75113441394278</v>
      </c>
      <c r="R16" s="34" t="n">
        <v>103.929549324514</v>
      </c>
    </row>
    <row r="17" customFormat="false" ht="13.5" hidden="false" customHeight="false" outlineLevel="0" collapsed="false">
      <c r="A17" s="29"/>
      <c r="B17" s="30" t="s">
        <v>23</v>
      </c>
      <c r="C17" s="31"/>
      <c r="D17" s="32" t="n">
        <v>17542617</v>
      </c>
      <c r="E17" s="33" t="n">
        <v>0.5</v>
      </c>
      <c r="F17" s="33" t="n">
        <v>33.8</v>
      </c>
      <c r="G17" s="32" t="n">
        <v>10994883</v>
      </c>
      <c r="H17" s="33" t="n">
        <v>0.4</v>
      </c>
      <c r="I17" s="33" t="n">
        <v>62.7</v>
      </c>
      <c r="J17" s="32" t="n">
        <v>8366978</v>
      </c>
      <c r="K17" s="33" t="n">
        <v>0.3</v>
      </c>
      <c r="L17" s="33" t="n">
        <v>76.1</v>
      </c>
      <c r="M17" s="32" t="n">
        <v>8971389</v>
      </c>
      <c r="N17" s="33" t="n">
        <v>0.4</v>
      </c>
      <c r="O17" s="33" t="n">
        <v>107.2</v>
      </c>
      <c r="P17" s="35" t="n">
        <v>14579448</v>
      </c>
      <c r="Q17" s="33" t="n">
        <v>0.58761488766479</v>
      </c>
      <c r="R17" s="34" t="n">
        <v>162.51048750645</v>
      </c>
    </row>
    <row r="18" customFormat="false" ht="13.5" hidden="false" customHeight="false" outlineLevel="0" collapsed="false">
      <c r="A18" s="29"/>
      <c r="B18" s="30" t="s">
        <v>24</v>
      </c>
      <c r="C18" s="31"/>
      <c r="D18" s="32" t="n">
        <v>5175831</v>
      </c>
      <c r="E18" s="37" t="n">
        <v>0.2</v>
      </c>
      <c r="F18" s="33" t="n">
        <v>193.3</v>
      </c>
      <c r="G18" s="32" t="n">
        <v>930652</v>
      </c>
      <c r="H18" s="37" t="n">
        <v>0</v>
      </c>
      <c r="I18" s="33" t="n">
        <v>18</v>
      </c>
      <c r="J18" s="32" t="n">
        <v>280223</v>
      </c>
      <c r="K18" s="37" t="n">
        <v>0</v>
      </c>
      <c r="L18" s="33" t="n">
        <v>30.1</v>
      </c>
      <c r="M18" s="32" t="n">
        <v>1214002</v>
      </c>
      <c r="N18" s="37" t="n">
        <v>0</v>
      </c>
      <c r="O18" s="33" t="n">
        <v>433.2</v>
      </c>
      <c r="P18" s="35" t="n">
        <v>1317665</v>
      </c>
      <c r="Q18" s="37" t="n">
        <v>0.053107605374005</v>
      </c>
      <c r="R18" s="34" t="n">
        <v>108.538948041272</v>
      </c>
    </row>
    <row r="19" customFormat="false" ht="13.5" hidden="false" customHeight="false" outlineLevel="0" collapsed="false">
      <c r="A19" s="29"/>
      <c r="B19" s="30" t="s">
        <v>25</v>
      </c>
      <c r="C19" s="31"/>
      <c r="D19" s="32" t="n">
        <v>33151940</v>
      </c>
      <c r="E19" s="33" t="n">
        <v>1</v>
      </c>
      <c r="F19" s="33" t="n">
        <v>56.7</v>
      </c>
      <c r="G19" s="32" t="n">
        <v>32776554</v>
      </c>
      <c r="H19" s="33" t="n">
        <v>1.1</v>
      </c>
      <c r="I19" s="33" t="n">
        <v>98.9</v>
      </c>
      <c r="J19" s="32" t="n">
        <v>16153612</v>
      </c>
      <c r="K19" s="33" t="n">
        <v>0.5</v>
      </c>
      <c r="L19" s="33" t="n">
        <v>49.3</v>
      </c>
      <c r="M19" s="32" t="n">
        <v>20929283</v>
      </c>
      <c r="N19" s="33" t="n">
        <v>0.8</v>
      </c>
      <c r="O19" s="33" t="n">
        <v>129.6</v>
      </c>
      <c r="P19" s="35" t="n">
        <v>16586733</v>
      </c>
      <c r="Q19" s="33" t="n">
        <v>0.668517165294658</v>
      </c>
      <c r="R19" s="34" t="n">
        <v>79.2513197895981</v>
      </c>
    </row>
    <row r="20" customFormat="false" ht="13.5" hidden="false" customHeight="false" outlineLevel="0" collapsed="false">
      <c r="A20" s="29"/>
      <c r="B20" s="30" t="s">
        <v>26</v>
      </c>
      <c r="C20" s="31"/>
      <c r="D20" s="32" t="n">
        <v>384718601</v>
      </c>
      <c r="E20" s="33" t="n">
        <v>12</v>
      </c>
      <c r="F20" s="33" t="n">
        <v>96.9</v>
      </c>
      <c r="G20" s="32" t="n">
        <v>319931161</v>
      </c>
      <c r="H20" s="33" t="n">
        <v>10.4</v>
      </c>
      <c r="I20" s="33" t="n">
        <v>83.2</v>
      </c>
      <c r="J20" s="32" t="n">
        <v>311062948</v>
      </c>
      <c r="K20" s="33" t="n">
        <v>10.3</v>
      </c>
      <c r="L20" s="33" t="n">
        <v>97.2</v>
      </c>
      <c r="M20" s="32" t="n">
        <v>285224913</v>
      </c>
      <c r="N20" s="33" t="n">
        <v>11.6</v>
      </c>
      <c r="O20" s="33" t="n">
        <v>91.7</v>
      </c>
      <c r="P20" s="32" t="n">
        <v>262006540</v>
      </c>
      <c r="Q20" s="33" t="n">
        <v>10.5599981267837</v>
      </c>
      <c r="R20" s="34" t="n">
        <v>91.8596265817776</v>
      </c>
    </row>
    <row r="21" customFormat="false" ht="13.5" hidden="false" customHeight="false" outlineLevel="0" collapsed="false">
      <c r="A21" s="29"/>
      <c r="B21" s="30" t="s">
        <v>27</v>
      </c>
      <c r="C21" s="31"/>
      <c r="D21" s="32" t="n">
        <v>275681000</v>
      </c>
      <c r="E21" s="33" t="n">
        <v>8.6</v>
      </c>
      <c r="F21" s="33" t="n">
        <v>81.6</v>
      </c>
      <c r="G21" s="32" t="n">
        <v>293917000</v>
      </c>
      <c r="H21" s="33" t="n">
        <v>9.6</v>
      </c>
      <c r="I21" s="33" t="n">
        <v>106.6</v>
      </c>
      <c r="J21" s="32" t="n">
        <v>240406000</v>
      </c>
      <c r="K21" s="33" t="n">
        <v>8</v>
      </c>
      <c r="L21" s="33" t="n">
        <v>81.8</v>
      </c>
      <c r="M21" s="32" t="n">
        <v>241300333</v>
      </c>
      <c r="N21" s="33" t="n">
        <v>9.8</v>
      </c>
      <c r="O21" s="33" t="n">
        <v>100.4</v>
      </c>
      <c r="P21" s="32" t="n">
        <v>231432197</v>
      </c>
      <c r="Q21" s="33" t="n">
        <v>9.32771970805552</v>
      </c>
      <c r="R21" s="34" t="n">
        <v>95.910434155928</v>
      </c>
    </row>
    <row r="22" customFormat="false" ht="13.5" hidden="false" customHeight="false" outlineLevel="0" collapsed="false">
      <c r="A22" s="29"/>
      <c r="B22" s="30" t="s">
        <v>28</v>
      </c>
      <c r="C22" s="31"/>
      <c r="D22" s="32" t="n">
        <v>9243845</v>
      </c>
      <c r="E22" s="33" t="n">
        <v>0.3</v>
      </c>
      <c r="F22" s="33" t="n">
        <v>72</v>
      </c>
      <c r="G22" s="32" t="n">
        <v>6955771</v>
      </c>
      <c r="H22" s="33" t="n">
        <v>0.2</v>
      </c>
      <c r="I22" s="33" t="n">
        <v>75.2</v>
      </c>
      <c r="J22" s="32" t="n">
        <v>7157201</v>
      </c>
      <c r="K22" s="33" t="n">
        <v>0.2</v>
      </c>
      <c r="L22" s="33" t="n">
        <v>102.9</v>
      </c>
      <c r="M22" s="32" t="n">
        <v>8919541</v>
      </c>
      <c r="N22" s="33" t="n">
        <v>0.4</v>
      </c>
      <c r="O22" s="33" t="n">
        <v>124.6</v>
      </c>
      <c r="P22" s="32" t="n">
        <v>10432511</v>
      </c>
      <c r="Q22" s="33" t="n">
        <v>0.420475369117314</v>
      </c>
      <c r="R22" s="34" t="n">
        <v>116.962419927214</v>
      </c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3"/>
      <c r="G23" s="32"/>
      <c r="H23" s="33"/>
      <c r="I23" s="33"/>
      <c r="J23" s="32"/>
      <c r="K23" s="33"/>
      <c r="L23" s="33"/>
      <c r="N23" s="33"/>
      <c r="O23" s="33"/>
      <c r="Q23" s="33"/>
      <c r="R23" s="34"/>
    </row>
    <row r="24" s="38" customFormat="true" ht="13.5" hidden="false" customHeight="false" outlineLevel="0" collapsed="false">
      <c r="A24" s="29"/>
      <c r="B24" s="30" t="s">
        <v>29</v>
      </c>
      <c r="C24" s="31"/>
      <c r="D24" s="32" t="n">
        <v>3195478512</v>
      </c>
      <c r="E24" s="33" t="n">
        <v>100</v>
      </c>
      <c r="F24" s="33" t="n">
        <v>107.2</v>
      </c>
      <c r="G24" s="32" t="n">
        <v>3070101122</v>
      </c>
      <c r="H24" s="33" t="n">
        <v>100</v>
      </c>
      <c r="I24" s="33" t="n">
        <v>96.1</v>
      </c>
      <c r="J24" s="32" t="n">
        <v>3011902005</v>
      </c>
      <c r="K24" s="33" t="n">
        <v>100</v>
      </c>
      <c r="L24" s="33" t="n">
        <v>98.1</v>
      </c>
      <c r="M24" s="35" t="n">
        <v>2463099139</v>
      </c>
      <c r="N24" s="33" t="n">
        <v>100</v>
      </c>
      <c r="O24" s="33" t="n">
        <v>81.8</v>
      </c>
      <c r="P24" s="35" t="n">
        <v>2481122978</v>
      </c>
      <c r="Q24" s="33" t="n">
        <v>100</v>
      </c>
      <c r="R24" s="34" t="n">
        <v>100.731754508563</v>
      </c>
    </row>
    <row r="25" customFormat="false" ht="14.25" hidden="false" customHeight="false" outlineLevel="0" collapsed="false">
      <c r="A25" s="39"/>
      <c r="B25" s="40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3"/>
    </row>
    <row r="26" customFormat="false" ht="13.5" hidden="false" customHeight="false" outlineLevel="0" collapsed="false">
      <c r="A26" s="44"/>
      <c r="B26" s="30"/>
      <c r="C26" s="30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  <row r="27" customFormat="false" ht="13.5" hidden="false" customHeight="false" outlineLevel="0" collapsed="false">
      <c r="A27" s="45"/>
      <c r="B27" s="45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4.25" hidden="false" customHeight="false" outlineLevel="0" collapsed="false">
      <c r="A28" s="5"/>
      <c r="B28" s="5" t="s">
        <v>30</v>
      </c>
      <c r="C28" s="5"/>
      <c r="D28" s="47"/>
      <c r="E28" s="47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47"/>
      <c r="Q28" s="47"/>
      <c r="R28" s="47"/>
    </row>
    <row r="29" customFormat="false" ht="13.5" hidden="false" customHeight="true" outlineLevel="0" collapsed="false">
      <c r="A29" s="7"/>
      <c r="B29" s="8" t="s">
        <v>2</v>
      </c>
      <c r="C29" s="9"/>
      <c r="D29" s="10" t="s">
        <v>3</v>
      </c>
      <c r="E29" s="10"/>
      <c r="F29" s="10"/>
      <c r="G29" s="10" t="s">
        <v>4</v>
      </c>
      <c r="H29" s="10"/>
      <c r="I29" s="10"/>
      <c r="J29" s="10" t="s">
        <v>5</v>
      </c>
      <c r="K29" s="10"/>
      <c r="L29" s="10"/>
      <c r="M29" s="11" t="s">
        <v>6</v>
      </c>
      <c r="N29" s="11"/>
      <c r="O29" s="11"/>
      <c r="P29" s="12" t="s">
        <v>7</v>
      </c>
      <c r="Q29" s="12"/>
      <c r="R29" s="12"/>
    </row>
    <row r="30" customFormat="false" ht="13.5" hidden="false" customHeight="false" outlineLevel="0" collapsed="false">
      <c r="A30" s="14"/>
      <c r="B30" s="8"/>
      <c r="C30" s="15"/>
      <c r="D30" s="19" t="s">
        <v>8</v>
      </c>
      <c r="E30" s="17" t="s">
        <v>9</v>
      </c>
      <c r="F30" s="18" t="s">
        <v>10</v>
      </c>
      <c r="G30" s="16" t="s">
        <v>8</v>
      </c>
      <c r="H30" s="17" t="s">
        <v>9</v>
      </c>
      <c r="I30" s="18" t="s">
        <v>10</v>
      </c>
      <c r="J30" s="16" t="s">
        <v>8</v>
      </c>
      <c r="K30" s="17" t="s">
        <v>9</v>
      </c>
      <c r="L30" s="19" t="s">
        <v>10</v>
      </c>
      <c r="M30" s="20" t="s">
        <v>8</v>
      </c>
      <c r="N30" s="17" t="s">
        <v>9</v>
      </c>
      <c r="O30" s="19" t="s">
        <v>10</v>
      </c>
      <c r="P30" s="21" t="s">
        <v>8</v>
      </c>
      <c r="Q30" s="17" t="s">
        <v>9</v>
      </c>
      <c r="R30" s="22" t="s">
        <v>10</v>
      </c>
    </row>
    <row r="31" customFormat="false" ht="13.5" hidden="false" customHeight="false" outlineLevel="0" collapsed="false">
      <c r="A31" s="23"/>
      <c r="B31" s="24"/>
      <c r="C31" s="25"/>
      <c r="D31" s="26" t="s">
        <v>11</v>
      </c>
      <c r="E31" s="26" t="s">
        <v>12</v>
      </c>
      <c r="F31" s="26" t="s">
        <v>12</v>
      </c>
      <c r="G31" s="26" t="s">
        <v>11</v>
      </c>
      <c r="H31" s="26" t="s">
        <v>12</v>
      </c>
      <c r="I31" s="26" t="s">
        <v>12</v>
      </c>
      <c r="J31" s="27" t="s">
        <v>11</v>
      </c>
      <c r="K31" s="27" t="s">
        <v>12</v>
      </c>
      <c r="L31" s="27" t="s">
        <v>12</v>
      </c>
      <c r="M31" s="27" t="s">
        <v>11</v>
      </c>
      <c r="N31" s="27" t="s">
        <v>12</v>
      </c>
      <c r="O31" s="27" t="s">
        <v>12</v>
      </c>
      <c r="P31" s="26" t="s">
        <v>11</v>
      </c>
      <c r="Q31" s="26" t="s">
        <v>12</v>
      </c>
      <c r="R31" s="49" t="s">
        <v>12</v>
      </c>
    </row>
    <row r="32" customFormat="false" ht="13.5" hidden="false" customHeight="false" outlineLevel="0" collapsed="false">
      <c r="A32" s="29"/>
      <c r="B32" s="30" t="s">
        <v>31</v>
      </c>
      <c r="C32" s="31"/>
      <c r="D32" s="32" t="n">
        <v>2541637</v>
      </c>
      <c r="E32" s="33" t="n">
        <v>0.1</v>
      </c>
      <c r="F32" s="33" t="n">
        <v>85.7</v>
      </c>
      <c r="G32" s="32" t="n">
        <v>2528825</v>
      </c>
      <c r="H32" s="33" t="n">
        <v>0.1</v>
      </c>
      <c r="I32" s="33" t="n">
        <v>99.5</v>
      </c>
      <c r="J32" s="32" t="n">
        <v>2480232</v>
      </c>
      <c r="K32" s="33" t="n">
        <v>0.1</v>
      </c>
      <c r="L32" s="33" t="n">
        <v>98.1</v>
      </c>
      <c r="M32" s="32" t="n">
        <v>2519982</v>
      </c>
      <c r="N32" s="33" t="n">
        <v>0.1</v>
      </c>
      <c r="O32" s="33" t="n">
        <v>101.6</v>
      </c>
      <c r="P32" s="35" t="n">
        <v>2511978</v>
      </c>
      <c r="Q32" s="33" t="n">
        <f aca="false">P32/P$45*100</f>
        <v>0.102967289880581</v>
      </c>
      <c r="R32" s="34" t="n">
        <f aca="false">P32/M32*100</f>
        <v>99.6823786836573</v>
      </c>
    </row>
    <row r="33" customFormat="false" ht="13.5" hidden="false" customHeight="false" outlineLevel="0" collapsed="false">
      <c r="A33" s="29"/>
      <c r="B33" s="30" t="s">
        <v>32</v>
      </c>
      <c r="C33" s="31"/>
      <c r="D33" s="32" t="n">
        <v>118605023</v>
      </c>
      <c r="E33" s="33" t="n">
        <v>3.7</v>
      </c>
      <c r="F33" s="33" t="n">
        <v>76.9</v>
      </c>
      <c r="G33" s="32" t="n">
        <v>108630840</v>
      </c>
      <c r="H33" s="33" t="n">
        <v>3.5</v>
      </c>
      <c r="I33" s="33" t="n">
        <v>91.6</v>
      </c>
      <c r="J33" s="32" t="n">
        <v>101386151</v>
      </c>
      <c r="K33" s="33" t="n">
        <v>3.4</v>
      </c>
      <c r="L33" s="33" t="n">
        <v>93.3</v>
      </c>
      <c r="M33" s="32" t="n">
        <v>106960333</v>
      </c>
      <c r="N33" s="33" t="n">
        <v>4.4</v>
      </c>
      <c r="O33" s="33" t="n">
        <v>105.5</v>
      </c>
      <c r="P33" s="35" t="n">
        <v>111547772</v>
      </c>
      <c r="Q33" s="33" t="n">
        <f aca="false">P33/P$45*100</f>
        <v>4.57240142033766</v>
      </c>
      <c r="R33" s="34" t="n">
        <f aca="false">P33/M33*100</f>
        <v>104.288916153617</v>
      </c>
    </row>
    <row r="34" customFormat="false" ht="13.5" hidden="false" customHeight="false" outlineLevel="0" collapsed="false">
      <c r="A34" s="29"/>
      <c r="B34" s="30" t="s">
        <v>33</v>
      </c>
      <c r="C34" s="31"/>
      <c r="D34" s="32" t="n">
        <v>482880940</v>
      </c>
      <c r="E34" s="33" t="n">
        <v>15.2</v>
      </c>
      <c r="F34" s="33" t="n">
        <v>105</v>
      </c>
      <c r="G34" s="32" t="n">
        <v>494907936</v>
      </c>
      <c r="H34" s="33" t="n">
        <v>16.2</v>
      </c>
      <c r="I34" s="33" t="n">
        <v>102.5</v>
      </c>
      <c r="J34" s="32" t="n">
        <v>503673440</v>
      </c>
      <c r="K34" s="33" t="n">
        <v>16.8</v>
      </c>
      <c r="L34" s="33" t="n">
        <v>101.8</v>
      </c>
      <c r="M34" s="32" t="n">
        <v>496236302</v>
      </c>
      <c r="N34" s="33" t="n">
        <v>20.3</v>
      </c>
      <c r="O34" s="33" t="n">
        <v>98.5</v>
      </c>
      <c r="P34" s="35" t="n">
        <v>315536433</v>
      </c>
      <c r="Q34" s="33" t="n">
        <f aca="false">P34/P$45*100</f>
        <v>12.9340031499462</v>
      </c>
      <c r="R34" s="34" t="n">
        <f aca="false">P34/M34*100</f>
        <v>63.5859230226168</v>
      </c>
    </row>
    <row r="35" customFormat="false" ht="13.5" hidden="false" customHeight="false" outlineLevel="0" collapsed="false">
      <c r="A35" s="29"/>
      <c r="B35" s="30" t="s">
        <v>34</v>
      </c>
      <c r="C35" s="31"/>
      <c r="D35" s="32" t="n">
        <v>83967635</v>
      </c>
      <c r="E35" s="33" t="n">
        <v>2.6</v>
      </c>
      <c r="F35" s="33" t="n">
        <v>114.9</v>
      </c>
      <c r="G35" s="32" t="n">
        <v>110485246</v>
      </c>
      <c r="H35" s="33" t="n">
        <v>3.6</v>
      </c>
      <c r="I35" s="33" t="n">
        <v>131.6</v>
      </c>
      <c r="J35" s="32" t="n">
        <v>84447000</v>
      </c>
      <c r="K35" s="33" t="n">
        <v>2.8</v>
      </c>
      <c r="L35" s="33" t="n">
        <v>76.4</v>
      </c>
      <c r="M35" s="32" t="n">
        <v>73155298</v>
      </c>
      <c r="N35" s="33" t="n">
        <v>3</v>
      </c>
      <c r="O35" s="33" t="n">
        <v>86.6</v>
      </c>
      <c r="P35" s="35" t="n">
        <v>278909764</v>
      </c>
      <c r="Q35" s="33" t="n">
        <f aca="false">P35/P$45*100</f>
        <v>11.4326568625651</v>
      </c>
      <c r="R35" s="34" t="n">
        <f aca="false">P35/M35*100</f>
        <v>381.257095009031</v>
      </c>
    </row>
    <row r="36" customFormat="false" ht="13.5" hidden="false" customHeight="false" outlineLevel="0" collapsed="false">
      <c r="A36" s="29"/>
      <c r="B36" s="30" t="s">
        <v>35</v>
      </c>
      <c r="C36" s="31"/>
      <c r="D36" s="32" t="n">
        <v>353065630</v>
      </c>
      <c r="E36" s="33" t="n">
        <v>11.1</v>
      </c>
      <c r="F36" s="33" t="n">
        <v>93.8</v>
      </c>
      <c r="G36" s="32" t="n">
        <v>292659818</v>
      </c>
      <c r="H36" s="33" t="n">
        <v>9.6</v>
      </c>
      <c r="I36" s="33" t="n">
        <v>82.9</v>
      </c>
      <c r="J36" s="32" t="n">
        <v>277039094</v>
      </c>
      <c r="K36" s="33" t="n">
        <v>9.2</v>
      </c>
      <c r="L36" s="33" t="n">
        <v>94.7</v>
      </c>
      <c r="M36" s="32" t="n">
        <v>260959388</v>
      </c>
      <c r="N36" s="33" t="n">
        <v>10.7</v>
      </c>
      <c r="O36" s="33" t="n">
        <v>94.2</v>
      </c>
      <c r="P36" s="35" t="n">
        <v>241758194</v>
      </c>
      <c r="Q36" s="33" t="n">
        <f aca="false">P36/P$45*100</f>
        <v>9.90979460911033</v>
      </c>
      <c r="R36" s="34" t="n">
        <f aca="false">P36/M36*100</f>
        <v>92.6420757853709</v>
      </c>
    </row>
    <row r="37" customFormat="false" ht="13.5" hidden="false" customHeight="false" outlineLevel="0" collapsed="false">
      <c r="A37" s="29"/>
      <c r="B37" s="30" t="s">
        <v>36</v>
      </c>
      <c r="C37" s="31"/>
      <c r="D37" s="32" t="n">
        <v>16314473</v>
      </c>
      <c r="E37" s="33" t="n">
        <v>0.5</v>
      </c>
      <c r="F37" s="33" t="n">
        <v>102.4</v>
      </c>
      <c r="G37" s="32" t="n">
        <v>18961967</v>
      </c>
      <c r="H37" s="33" t="n">
        <v>0.6</v>
      </c>
      <c r="I37" s="33" t="n">
        <v>116.2</v>
      </c>
      <c r="J37" s="32" t="n">
        <v>18069388</v>
      </c>
      <c r="K37" s="33" t="n">
        <v>0.6</v>
      </c>
      <c r="L37" s="33" t="n">
        <v>95.3</v>
      </c>
      <c r="M37" s="32" t="n">
        <v>16127140</v>
      </c>
      <c r="N37" s="33" t="n">
        <v>0.7</v>
      </c>
      <c r="O37" s="33" t="n">
        <v>89.3</v>
      </c>
      <c r="P37" s="35" t="n">
        <v>18714591</v>
      </c>
      <c r="Q37" s="33" t="n">
        <f aca="false">P37/P$45*100</f>
        <v>0.767120857146644</v>
      </c>
      <c r="R37" s="34" t="n">
        <f aca="false">P37/M37*100</f>
        <v>116.044078491289</v>
      </c>
    </row>
    <row r="38" customFormat="false" ht="13.5" hidden="false" customHeight="false" outlineLevel="0" collapsed="false">
      <c r="A38" s="29"/>
      <c r="B38" s="30" t="s">
        <v>37</v>
      </c>
      <c r="C38" s="31"/>
      <c r="D38" s="32" t="n">
        <v>151421315</v>
      </c>
      <c r="E38" s="33" t="n">
        <v>4.8</v>
      </c>
      <c r="F38" s="33" t="n">
        <v>97.1</v>
      </c>
      <c r="G38" s="32" t="n">
        <v>159321134</v>
      </c>
      <c r="H38" s="33" t="n">
        <v>5.2</v>
      </c>
      <c r="I38" s="33" t="n">
        <v>105.2</v>
      </c>
      <c r="J38" s="32" t="n">
        <v>157720628</v>
      </c>
      <c r="K38" s="33" t="n">
        <v>5.3</v>
      </c>
      <c r="L38" s="33" t="n">
        <v>99</v>
      </c>
      <c r="M38" s="32" t="n">
        <v>155087317</v>
      </c>
      <c r="N38" s="33" t="n">
        <v>6.3</v>
      </c>
      <c r="O38" s="33" t="n">
        <v>98.3</v>
      </c>
      <c r="P38" s="35" t="n">
        <v>143629152</v>
      </c>
      <c r="Q38" s="33" t="n">
        <f aca="false">P38/P$45*100</f>
        <v>5.88743393822957</v>
      </c>
      <c r="R38" s="34" t="n">
        <f aca="false">P38/M38*100</f>
        <v>92.6117975204897</v>
      </c>
    </row>
    <row r="39" customFormat="false" ht="13.5" hidden="false" customHeight="false" outlineLevel="0" collapsed="false">
      <c r="A39" s="29"/>
      <c r="B39" s="30" t="s">
        <v>38</v>
      </c>
      <c r="C39" s="31"/>
      <c r="D39" s="32" t="n">
        <v>6952258</v>
      </c>
      <c r="E39" s="33" t="n">
        <v>0.2</v>
      </c>
      <c r="F39" s="33" t="n">
        <v>97.8</v>
      </c>
      <c r="G39" s="32" t="n">
        <v>6375537</v>
      </c>
      <c r="H39" s="33" t="n">
        <v>0.2</v>
      </c>
      <c r="I39" s="33" t="n">
        <v>91.7</v>
      </c>
      <c r="J39" s="32" t="n">
        <v>5463778</v>
      </c>
      <c r="K39" s="33" t="n">
        <v>0.2</v>
      </c>
      <c r="L39" s="33" t="n">
        <v>85.7</v>
      </c>
      <c r="M39" s="32" t="n">
        <v>6245593</v>
      </c>
      <c r="N39" s="33" t="n">
        <v>0.3</v>
      </c>
      <c r="O39" s="33" t="n">
        <v>114.3</v>
      </c>
      <c r="P39" s="35" t="n">
        <v>9293346</v>
      </c>
      <c r="Q39" s="33" t="n">
        <f aca="false">P39/P$45*100</f>
        <v>0.380939105176295</v>
      </c>
      <c r="R39" s="34" t="n">
        <f aca="false">P39/M39*100</f>
        <v>148.798456767836</v>
      </c>
    </row>
    <row r="40" customFormat="false" ht="13.5" hidden="false" customHeight="false" outlineLevel="0" collapsed="false">
      <c r="A40" s="29"/>
      <c r="B40" s="30" t="s">
        <v>39</v>
      </c>
      <c r="C40" s="31"/>
      <c r="D40" s="32" t="n">
        <v>266244756</v>
      </c>
      <c r="E40" s="33" t="n">
        <v>8.4</v>
      </c>
      <c r="F40" s="33" t="n">
        <v>101.8</v>
      </c>
      <c r="G40" s="32" t="n">
        <v>263794312</v>
      </c>
      <c r="H40" s="33" t="n">
        <v>8.6</v>
      </c>
      <c r="I40" s="33" t="n">
        <v>99.1</v>
      </c>
      <c r="J40" s="32" t="n">
        <v>265167764</v>
      </c>
      <c r="K40" s="33" t="n">
        <v>8.8</v>
      </c>
      <c r="L40" s="33" t="n">
        <v>100.5</v>
      </c>
      <c r="M40" s="32" t="n">
        <v>265402819</v>
      </c>
      <c r="N40" s="33" t="n">
        <v>10.8</v>
      </c>
      <c r="O40" s="33" t="n">
        <v>100.1</v>
      </c>
      <c r="P40" s="35" t="n">
        <v>268827629</v>
      </c>
      <c r="Q40" s="33" t="n">
        <f aca="false">P40/P$45*100</f>
        <v>11.0193848844028</v>
      </c>
      <c r="R40" s="34" t="n">
        <f aca="false">P40/M40*100</f>
        <v>101.29041960176</v>
      </c>
    </row>
    <row r="41" customFormat="false" ht="13.5" hidden="false" customHeight="false" outlineLevel="0" collapsed="false">
      <c r="A41" s="29"/>
      <c r="B41" s="30" t="s">
        <v>40</v>
      </c>
      <c r="C41" s="31"/>
      <c r="D41" s="32" t="n">
        <v>675190219</v>
      </c>
      <c r="E41" s="37" t="n">
        <v>21.2</v>
      </c>
      <c r="F41" s="33" t="n">
        <v>98.5</v>
      </c>
      <c r="G41" s="32" t="n">
        <v>677897201</v>
      </c>
      <c r="H41" s="37" t="n">
        <v>22.1</v>
      </c>
      <c r="I41" s="33" t="n">
        <v>100.4</v>
      </c>
      <c r="J41" s="32" t="n">
        <v>529577657</v>
      </c>
      <c r="K41" s="37" t="n">
        <v>17.7</v>
      </c>
      <c r="L41" s="33" t="n">
        <v>78.1</v>
      </c>
      <c r="M41" s="32" t="n">
        <v>530769221</v>
      </c>
      <c r="N41" s="33" t="n">
        <v>21.7</v>
      </c>
      <c r="O41" s="33" t="n">
        <v>100.2</v>
      </c>
      <c r="P41" s="35" t="n">
        <v>527310405</v>
      </c>
      <c r="Q41" s="33" t="n">
        <f aca="false">P41/P$45*100</f>
        <v>21.6147288426418</v>
      </c>
      <c r="R41" s="34" t="n">
        <f aca="false">P41/M41*100</f>
        <v>99.3483390024984</v>
      </c>
    </row>
    <row r="42" customFormat="false" ht="13.5" hidden="false" customHeight="false" outlineLevel="0" collapsed="false">
      <c r="A42" s="29"/>
      <c r="B42" s="30" t="s">
        <v>41</v>
      </c>
      <c r="C42" s="31"/>
      <c r="D42" s="32" t="n">
        <v>342381</v>
      </c>
      <c r="E42" s="37" t="n">
        <v>0</v>
      </c>
      <c r="F42" s="33" t="n">
        <v>52.7</v>
      </c>
      <c r="G42" s="32" t="n">
        <v>133812</v>
      </c>
      <c r="H42" s="37" t="n">
        <v>0</v>
      </c>
      <c r="I42" s="33" t="n">
        <v>39.1</v>
      </c>
      <c r="J42" s="32" t="n">
        <v>2031010</v>
      </c>
      <c r="K42" s="37" t="n">
        <v>0.1</v>
      </c>
      <c r="L42" s="33" t="n">
        <v>1517.8</v>
      </c>
      <c r="M42" s="32" t="n">
        <v>4918809</v>
      </c>
      <c r="N42" s="37" t="n">
        <v>0.2</v>
      </c>
      <c r="O42" s="33" t="n">
        <v>242.2</v>
      </c>
      <c r="P42" s="35" t="n">
        <v>1501258</v>
      </c>
      <c r="Q42" s="37" t="n">
        <f aca="false">P42/P$45*100</f>
        <v>0.0615373493205519</v>
      </c>
      <c r="R42" s="34" t="n">
        <f aca="false">P42/M42*100</f>
        <v>30.5207622414288</v>
      </c>
    </row>
    <row r="43" customFormat="false" ht="13.5" hidden="false" customHeight="false" outlineLevel="0" collapsed="false">
      <c r="A43" s="29"/>
      <c r="B43" s="30" t="s">
        <v>42</v>
      </c>
      <c r="C43" s="31"/>
      <c r="D43" s="32" t="n">
        <v>1025570949</v>
      </c>
      <c r="E43" s="33" t="n">
        <v>32.2</v>
      </c>
      <c r="F43" s="33" t="n">
        <v>132.2</v>
      </c>
      <c r="G43" s="32" t="n">
        <v>925122486</v>
      </c>
      <c r="H43" s="33" t="n">
        <v>30.2</v>
      </c>
      <c r="I43" s="33" t="n">
        <v>90.2</v>
      </c>
      <c r="J43" s="32" t="n">
        <v>1053076954</v>
      </c>
      <c r="K43" s="33" t="n">
        <v>35.1</v>
      </c>
      <c r="L43" s="33" t="n">
        <v>113.8</v>
      </c>
      <c r="M43" s="32" t="n">
        <v>529356927</v>
      </c>
      <c r="N43" s="33" t="n">
        <v>21.6</v>
      </c>
      <c r="O43" s="33" t="n">
        <v>50.3</v>
      </c>
      <c r="P43" s="35" t="n">
        <v>520047821</v>
      </c>
      <c r="Q43" s="33" t="n">
        <f aca="false">P43/P$45*100</f>
        <v>21.3170317322331</v>
      </c>
      <c r="R43" s="34" t="n">
        <f aca="false">P43/M43*100</f>
        <v>98.2414311544468</v>
      </c>
    </row>
    <row r="44" customFormat="false" ht="13.5" hidden="false" customHeight="false" outlineLevel="0" collapsed="false">
      <c r="A44" s="29"/>
      <c r="B44" s="30"/>
      <c r="C44" s="31"/>
      <c r="D44" s="45"/>
      <c r="E44" s="45"/>
      <c r="F44" s="45"/>
      <c r="G44" s="45"/>
      <c r="H44" s="45"/>
      <c r="I44" s="45"/>
      <c r="J44" s="45"/>
      <c r="K44" s="45"/>
      <c r="L44" s="45"/>
      <c r="M44" s="32"/>
      <c r="N44" s="33"/>
      <c r="O44" s="33"/>
      <c r="P44" s="35"/>
      <c r="Q44" s="33"/>
      <c r="R44" s="34"/>
    </row>
    <row r="45" s="38" customFormat="true" ht="13.5" hidden="false" customHeight="false" outlineLevel="0" collapsed="false">
      <c r="A45" s="29"/>
      <c r="B45" s="30" t="s">
        <v>29</v>
      </c>
      <c r="C45" s="31"/>
      <c r="D45" s="32" t="n">
        <v>3183097217</v>
      </c>
      <c r="E45" s="33" t="n">
        <v>100</v>
      </c>
      <c r="F45" s="33" t="n">
        <v>107.2</v>
      </c>
      <c r="G45" s="32" t="n">
        <v>3060819114</v>
      </c>
      <c r="H45" s="33" t="n">
        <v>100</v>
      </c>
      <c r="I45" s="33" t="n">
        <v>96.2</v>
      </c>
      <c r="J45" s="32" t="n">
        <v>3000133095</v>
      </c>
      <c r="K45" s="33" t="n">
        <v>100</v>
      </c>
      <c r="L45" s="33" t="n">
        <v>98</v>
      </c>
      <c r="M45" s="32" t="n">
        <v>2447739130</v>
      </c>
      <c r="N45" s="33" t="n">
        <v>100</v>
      </c>
      <c r="O45" s="33" t="n">
        <v>81.6</v>
      </c>
      <c r="P45" s="35" t="n">
        <v>2439588342</v>
      </c>
      <c r="Q45" s="33" t="n">
        <v>100</v>
      </c>
      <c r="R45" s="34" t="n">
        <f aca="false">P45/M45*100</f>
        <v>99.6670074886616</v>
      </c>
    </row>
    <row r="46" customFormat="false" ht="14.25" hidden="false" customHeight="false" outlineLevel="0" collapsed="false">
      <c r="A46" s="39"/>
      <c r="B46" s="40"/>
      <c r="C46" s="41"/>
      <c r="D46" s="42"/>
      <c r="E46" s="50"/>
      <c r="F46" s="50"/>
      <c r="G46" s="42"/>
      <c r="H46" s="50"/>
      <c r="I46" s="50"/>
      <c r="J46" s="42"/>
      <c r="K46" s="50"/>
      <c r="L46" s="50"/>
      <c r="M46" s="42"/>
      <c r="N46" s="50"/>
      <c r="O46" s="50"/>
      <c r="P46" s="42"/>
      <c r="Q46" s="50"/>
      <c r="R46" s="51"/>
    </row>
    <row r="47" customFormat="false" ht="13.5" hidden="false" customHeight="false" outlineLevel="0" collapsed="false">
      <c r="R47" s="52" t="s">
        <v>43</v>
      </c>
    </row>
    <row r="48" customFormat="false" ht="13.5" hidden="false" customHeight="false" outlineLevel="0" collapsed="false">
      <c r="A48" s="53"/>
      <c r="B48" s="54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</row>
  </sheetData>
  <mergeCells count="13">
    <mergeCell ref="A1:R1"/>
    <mergeCell ref="B4:B5"/>
    <mergeCell ref="D4:F4"/>
    <mergeCell ref="G4:I4"/>
    <mergeCell ref="J4:L4"/>
    <mergeCell ref="M4:O4"/>
    <mergeCell ref="P4:R4"/>
    <mergeCell ref="B29:B30"/>
    <mergeCell ref="D29:F29"/>
    <mergeCell ref="G29:I29"/>
    <mergeCell ref="J29:L29"/>
    <mergeCell ref="M29:O29"/>
    <mergeCell ref="P29:R29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8" zeroHeight="false" outlineLevelRow="0" outlineLevelCol="0"/>
  <cols>
    <col collapsed="false" customWidth="true" hidden="false" outlineLevel="0" max="1" min="1" style="55" width="21.87"/>
    <col collapsed="false" customWidth="false" hidden="false" outlineLevel="0" max="257" min="2" style="55" width="8.99"/>
  </cols>
  <sheetData>
    <row r="1" s="56" customFormat="true" ht="18" hidden="false" customHeight="true" outlineLevel="0" collapsed="false">
      <c r="B1" s="57" t="s">
        <v>44</v>
      </c>
      <c r="C1" s="57"/>
      <c r="D1" s="57"/>
      <c r="E1" s="57"/>
      <c r="F1" s="57"/>
      <c r="G1" s="57"/>
      <c r="H1" s="57"/>
      <c r="I1" s="57"/>
      <c r="J1" s="57"/>
      <c r="K1" s="57"/>
    </row>
    <row r="2" s="56" customFormat="true" ht="18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</row>
    <row r="3" s="56" customFormat="true" ht="18" hidden="false" customHeight="true" outlineLevel="0" collapsed="false">
      <c r="B3" s="58"/>
      <c r="C3" s="58"/>
      <c r="D3" s="58"/>
      <c r="E3" s="58"/>
      <c r="F3" s="59"/>
      <c r="G3" s="58"/>
      <c r="H3" s="58"/>
      <c r="I3" s="58"/>
      <c r="J3" s="58"/>
      <c r="K3" s="58"/>
    </row>
    <row r="24" s="56" customFormat="true" ht="18" hidden="false" customHeight="true" outlineLevel="0" collapsed="false">
      <c r="B24" s="57" t="s">
        <v>45</v>
      </c>
      <c r="C24" s="57"/>
      <c r="D24" s="57"/>
      <c r="E24" s="57"/>
      <c r="F24" s="57"/>
      <c r="G24" s="57"/>
      <c r="H24" s="57"/>
      <c r="I24" s="57"/>
      <c r="J24" s="57"/>
      <c r="K24" s="57"/>
    </row>
    <row r="25" s="56" customFormat="true" ht="18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45" customFormat="false" ht="18" hidden="false" customHeight="true" outlineLevel="0" collapsed="false">
      <c r="B45" s="54"/>
    </row>
  </sheetData>
  <mergeCells count="2">
    <mergeCell ref="B1:K1"/>
    <mergeCell ref="B24:K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5:10:49Z</dcterms:created>
  <dc:creator/>
  <dc:description/>
  <dc:language>en-US</dc:language>
  <cp:lastModifiedBy>立川　雅朗</cp:lastModifiedBy>
  <cp:lastPrinted>2019-11-26T01:09:05Z</cp:lastPrinted>
  <dcterms:modified xsi:type="dcterms:W3CDTF">2020-11-26T02:18:16Z</dcterms:modified>
  <cp:revision>0</cp:revision>
  <dc:subject/>
  <dc:title/>
</cp:coreProperties>
</file>