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協議会委員等名簿" sheetId="1" state="visible" r:id="rId2"/>
    <sheet name="出席状況210713" sheetId="2" state="visible" r:id="rId3"/>
  </sheets>
  <definedNames>
    <definedName function="false" hidden="false" localSheetId="1" name="_xlnm.Print_Area" vbProcedure="false">出席状況210713!$A$1:$G$70</definedName>
    <definedName function="false" hidden="false" localSheetId="1" name="_xlnm.Print_Titles" vbProcedure="false">出席状況210713!$4:$5</definedName>
    <definedName function="false" hidden="false" localSheetId="0" name="_xlnm.Print_Titles" vbProcedure="false">協議会委員等名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sz val="9"/>
            <color rgb="FF000000"/>
            <rFont val="Noto Sans"/>
            <family val="2"/>
          </rPr>
          <t xml:space="preserve">地方独立行政法人大阪府立病院機構大阪府立急性期･総合医療センター副院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0</xdr:row>
                <xdr:rowOff>30</xdr:rowOff>
              </xdr:from>
              <xdr:to>
                <xdr:col>5</xdr:col>
                <xdr:colOff>-144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343">
  <si>
    <t xml:space="preserve">区　　　　分</t>
  </si>
  <si>
    <t xml:space="preserve">機　　　関　　　名</t>
  </si>
  <si>
    <t xml:space="preserve">委　　　　員</t>
  </si>
  <si>
    <t xml:space="preserve">報酬</t>
  </si>
  <si>
    <t xml:space="preserve">旅費</t>
  </si>
  <si>
    <t xml:space="preserve">随行</t>
  </si>
  <si>
    <t xml:space="preserve">国保</t>
  </si>
  <si>
    <t xml:space="preserve">防災</t>
  </si>
  <si>
    <t xml:space="preserve">石コン</t>
  </si>
  <si>
    <t xml:space="preserve">備　　考</t>
  </si>
  <si>
    <t xml:space="preserve">－</t>
  </si>
  <si>
    <t xml:space="preserve">出欠</t>
  </si>
  <si>
    <t xml:space="preserve">代理氏名</t>
  </si>
  <si>
    <t xml:space="preserve">地方行政機関</t>
  </si>
  <si>
    <t xml:space="preserve">近畿管区警察局</t>
  </si>
  <si>
    <t xml:space="preserve">局長</t>
  </si>
  <si>
    <t xml:space="preserve">松尾　庄一</t>
  </si>
  <si>
    <t xml:space="preserve">×</t>
  </si>
  <si>
    <t xml:space="preserve">１号</t>
  </si>
  <si>
    <t xml:space="preserve">代</t>
  </si>
  <si>
    <t xml:space="preserve">広域調整部長
百田　春夫</t>
  </si>
  <si>
    <t xml:space="preserve">近畿総合通信局</t>
  </si>
  <si>
    <t xml:space="preserve">稲田　修一</t>
  </si>
  <si>
    <t xml:space="preserve">無線通信部長
加藤　千早</t>
  </si>
  <si>
    <t xml:space="preserve">近畿財務局</t>
  </si>
  <si>
    <t xml:space="preserve">森川　卓也</t>
  </si>
  <si>
    <t xml:space="preserve">企画調整官
坂原　將司</t>
  </si>
  <si>
    <t xml:space="preserve">大阪税関</t>
  </si>
  <si>
    <t xml:space="preserve">税関長</t>
  </si>
  <si>
    <t xml:space="preserve">濵田  敏彰</t>
  </si>
  <si>
    <t xml:space="preserve">総務部長
山本　　浩</t>
  </si>
  <si>
    <t xml:space="preserve">近畿厚生局</t>
  </si>
  <si>
    <t xml:space="preserve">松本  義幸</t>
  </si>
  <si>
    <t xml:space="preserve">欠</t>
  </si>
  <si>
    <t xml:space="preserve">－－</t>
  </si>
  <si>
    <t xml:space="preserve">大阪労働局</t>
  </si>
  <si>
    <t xml:space="preserve">桑島  靖夫</t>
  </si>
  <si>
    <t xml:space="preserve">企画室長
窪田　浩和</t>
  </si>
  <si>
    <t xml:space="preserve">近畿農政局</t>
  </si>
  <si>
    <r>
      <rPr>
        <sz val="11"/>
        <rFont val="Noto Sans"/>
        <family val="2"/>
      </rPr>
      <t xml:space="preserve">齋藤　昭</t>
    </r>
    <r>
      <rPr>
        <sz val="11"/>
        <color rgb="FFFFFFFF"/>
        <rFont val="ＭＳ ゴシック"/>
        <family val="3"/>
        <charset val="128"/>
      </rPr>
      <t xml:space="preserve">7</t>
    </r>
  </si>
  <si>
    <t xml:space="preserve">農政調整官
麻田　　昇</t>
  </si>
  <si>
    <t xml:space="preserve">近畿中国森林管理局</t>
  </si>
  <si>
    <t xml:space="preserve">朝比奈　　清</t>
  </si>
  <si>
    <t xml:space="preserve">企画調整室長
橋爪　一彰</t>
  </si>
  <si>
    <t xml:space="preserve">近畿経済産業局</t>
  </si>
  <si>
    <t xml:space="preserve">平工　奉文</t>
  </si>
  <si>
    <t xml:space="preserve">９号</t>
  </si>
  <si>
    <t xml:space="preserve">中部近畿産業保安監督部 近畿支部</t>
  </si>
  <si>
    <t xml:space="preserve">支部長</t>
  </si>
  <si>
    <t xml:space="preserve">佐々木　隆文</t>
  </si>
  <si>
    <t xml:space="preserve">管理課課長補佐
花田　英勝</t>
  </si>
  <si>
    <t xml:space="preserve">近畿地方整備局</t>
  </si>
  <si>
    <t xml:space="preserve">木下　誠也</t>
  </si>
  <si>
    <t xml:space="preserve">防災対策官
中村　文彦</t>
  </si>
  <si>
    <t xml:space="preserve">近畿運輸局</t>
  </si>
  <si>
    <t xml:space="preserve">各務　正人</t>
  </si>
  <si>
    <t xml:space="preserve">調整官
坂東　誠</t>
  </si>
  <si>
    <t xml:space="preserve">大阪航空局</t>
  </si>
  <si>
    <t xml:space="preserve">片平　和夫</t>
  </si>
  <si>
    <t xml:space="preserve">関西空港事務所・所長</t>
  </si>
  <si>
    <r>
      <rPr>
        <sz val="11"/>
        <rFont val="Noto Sans"/>
        <family val="2"/>
      </rPr>
      <t xml:space="preserve">菅沼　誠</t>
    </r>
    <r>
      <rPr>
        <sz val="11"/>
        <color rgb="FFFFFFFF"/>
        <rFont val="Noto Sans"/>
        <family val="2"/>
      </rPr>
      <t xml:space="preserve">７</t>
    </r>
  </si>
  <si>
    <t xml:space="preserve">大阪管区気象台</t>
  </si>
  <si>
    <t xml:space="preserve">台長</t>
  </si>
  <si>
    <t xml:space="preserve">瀨上　哲秀</t>
  </si>
  <si>
    <t xml:space="preserve">技術部　次長
中山　繁樹</t>
  </si>
  <si>
    <t xml:space="preserve">第五管区海上保安本部</t>
  </si>
  <si>
    <t xml:space="preserve">大阪海上保安監部長</t>
  </si>
  <si>
    <t xml:space="preserve">小森田　重寿</t>
  </si>
  <si>
    <t xml:space="preserve">警備救難課長
田中　裕二</t>
  </si>
  <si>
    <t xml:space="preserve">海上保安庁　関西空港海上保安基地</t>
  </si>
  <si>
    <t xml:space="preserve">基地長</t>
  </si>
  <si>
    <t xml:space="preserve">廣松　学士</t>
  </si>
  <si>
    <t xml:space="preserve">次長
宮本　　清</t>
  </si>
  <si>
    <t xml:space="preserve">○国保・防災も傍聴、５管に計上</t>
  </si>
  <si>
    <t xml:space="preserve">近畿地方環境事務所</t>
  </si>
  <si>
    <t xml:space="preserve">所長</t>
  </si>
  <si>
    <t xml:space="preserve">瀨川　俊郎</t>
  </si>
  <si>
    <t xml:space="preserve">総務課長
白井　和夫</t>
  </si>
  <si>
    <t xml:space="preserve">総務課長
白井和夫</t>
  </si>
  <si>
    <t xml:space="preserve">近畿中部防衛局</t>
  </si>
  <si>
    <t xml:space="preserve">増田　慎吾</t>
  </si>
  <si>
    <t xml:space="preserve">出</t>
  </si>
  <si>
    <t xml:space="preserve">自　衛　隊</t>
  </si>
  <si>
    <t xml:space="preserve">陸上自衛隊</t>
  </si>
  <si>
    <t xml:space="preserve">第３師団長</t>
  </si>
  <si>
    <t xml:space="preserve">長谷部　洋一</t>
  </si>
  <si>
    <t xml:space="preserve">２号</t>
  </si>
  <si>
    <t xml:space="preserve">防衛班長
大山　　修</t>
  </si>
  <si>
    <t xml:space="preserve">海上自衛隊</t>
  </si>
  <si>
    <t xml:space="preserve">呉地方総監</t>
  </si>
  <si>
    <t xml:space="preserve">杉本　正彦</t>
  </si>
  <si>
    <t xml:space="preserve">阪神基地隊指令
村川　　豊</t>
  </si>
  <si>
    <t xml:space="preserve">航空自衛隊</t>
  </si>
  <si>
    <t xml:space="preserve">中部航空方面隊司令官</t>
  </si>
  <si>
    <t xml:space="preserve">片岡　晴彦</t>
  </si>
  <si>
    <t xml:space="preserve">○</t>
  </si>
  <si>
    <t xml:space="preserve">国民保護専門官
小山　信吾</t>
  </si>
  <si>
    <t xml:space="preserve">大　阪　府</t>
  </si>
  <si>
    <t xml:space="preserve">大阪府</t>
  </si>
  <si>
    <t xml:space="preserve">副知事</t>
  </si>
  <si>
    <t xml:space="preserve">小河　保之</t>
  </si>
  <si>
    <t xml:space="preserve">３号</t>
  </si>
  <si>
    <t xml:space="preserve">５号</t>
  </si>
  <si>
    <t xml:space="preserve">４号</t>
  </si>
  <si>
    <t xml:space="preserve">教育長</t>
  </si>
  <si>
    <t xml:space="preserve">中西　正人</t>
  </si>
  <si>
    <t xml:space="preserve">警察本部長</t>
  </si>
  <si>
    <t xml:space="preserve">植松　信一</t>
  </si>
  <si>
    <t xml:space="preserve">警備課長
山本　謙二</t>
  </si>
  <si>
    <t xml:space="preserve">危機管理監</t>
  </si>
  <si>
    <t xml:space="preserve">藤岡　巧一</t>
  </si>
  <si>
    <t xml:space="preserve">都市整備部長</t>
  </si>
  <si>
    <r>
      <rPr>
        <sz val="11"/>
        <rFont val="Noto Sans"/>
        <family val="2"/>
      </rPr>
      <t xml:space="preserve">井上　章</t>
    </r>
    <r>
      <rPr>
        <sz val="11"/>
        <color rgb="FFFFFFFF"/>
        <rFont val="Noto Sans"/>
        <family val="2"/>
      </rPr>
      <t xml:space="preserve">７</t>
    </r>
  </si>
  <si>
    <t xml:space="preserve">府民文化部長</t>
  </si>
  <si>
    <t xml:space="preserve">福田　昌弘</t>
  </si>
  <si>
    <t xml:space="preserve">課長補佐
松阪　博文</t>
  </si>
  <si>
    <t xml:space="preserve">政策企画部長</t>
  </si>
  <si>
    <t xml:space="preserve">幸田　武史</t>
  </si>
  <si>
    <t xml:space="preserve">報道長</t>
  </si>
  <si>
    <t xml:space="preserve">松島　美智子</t>
  </si>
  <si>
    <t xml:space="preserve">総務部長</t>
  </si>
  <si>
    <t xml:space="preserve">小西　禎一</t>
  </si>
  <si>
    <t xml:space="preserve">危機管理室長</t>
  </si>
  <si>
    <t xml:space="preserve">飯尾　慎太郎</t>
  </si>
  <si>
    <t xml:space="preserve">健康医療部長</t>
  </si>
  <si>
    <t xml:space="preserve">笹井　康典</t>
  </si>
  <si>
    <t xml:space="preserve">薬務課　課長補佐
中田　裕紀</t>
  </si>
  <si>
    <t xml:space="preserve">環境農林水産部長</t>
  </si>
  <si>
    <t xml:space="preserve">島田　尚弥</t>
  </si>
  <si>
    <t xml:space="preserve">総括補佐
武田　潔</t>
  </si>
  <si>
    <t xml:space="preserve">市町村・消防</t>
  </si>
  <si>
    <t xml:space="preserve">大阪市</t>
  </si>
  <si>
    <t xml:space="preserve">市長</t>
  </si>
  <si>
    <t xml:space="preserve">平松　邦夫</t>
  </si>
  <si>
    <t xml:space="preserve">６号</t>
  </si>
  <si>
    <t xml:space="preserve">課長代理
小西　一巧</t>
  </si>
  <si>
    <t xml:space="preserve">課長代理
下田　健司</t>
  </si>
  <si>
    <t xml:space="preserve">堺市</t>
  </si>
  <si>
    <t xml:space="preserve">木原　敬介</t>
  </si>
  <si>
    <t xml:space="preserve">防災担当課長
小椋　啓子</t>
  </si>
  <si>
    <t xml:space="preserve">大阪府市長会（池田市長）</t>
  </si>
  <si>
    <t xml:space="preserve">会長</t>
  </si>
  <si>
    <r>
      <rPr>
        <sz val="11"/>
        <rFont val="Noto Sans"/>
        <family val="2"/>
      </rPr>
      <t xml:space="preserve">倉田　薫</t>
    </r>
    <r>
      <rPr>
        <sz val="11"/>
        <color rgb="FFFFFFFF"/>
        <rFont val="ＭＳ ゴシック"/>
        <family val="3"/>
        <charset val="128"/>
      </rPr>
      <t xml:space="preserve">7</t>
    </r>
  </si>
  <si>
    <t xml:space="preserve">事務局・行政部長
藤田　雅也</t>
  </si>
  <si>
    <t xml:space="preserve">大阪府町村長会（能勢町長）</t>
  </si>
  <si>
    <t xml:space="preserve"> 中 　和博</t>
  </si>
  <si>
    <t xml:space="preserve">高石市</t>
  </si>
  <si>
    <t xml:space="preserve">阪口　伸六</t>
  </si>
  <si>
    <t xml:space="preserve">危機管理課長
矢部　正信</t>
  </si>
  <si>
    <t xml:space="preserve">泉大津市</t>
  </si>
  <si>
    <r>
      <rPr>
        <sz val="11"/>
        <rFont val="Noto Sans"/>
        <family val="2"/>
      </rPr>
      <t xml:space="preserve">神谷　昇</t>
    </r>
    <r>
      <rPr>
        <sz val="11"/>
        <color rgb="FFFFFFFF"/>
        <rFont val="Noto Sans"/>
        <family val="2"/>
      </rPr>
      <t xml:space="preserve">７</t>
    </r>
  </si>
  <si>
    <t xml:space="preserve">危機管理監
川上　　博</t>
  </si>
  <si>
    <t xml:space="preserve">泉佐野市</t>
  </si>
  <si>
    <t xml:space="preserve">新田谷　修司</t>
  </si>
  <si>
    <t xml:space="preserve">市民生活課長
家治　宏之</t>
  </si>
  <si>
    <t xml:space="preserve">泉南市</t>
  </si>
  <si>
    <t xml:space="preserve">向井　通彦</t>
  </si>
  <si>
    <t xml:space="preserve">政策推進課長
西田　　満</t>
  </si>
  <si>
    <t xml:space="preserve">田尻町</t>
  </si>
  <si>
    <t xml:space="preserve">町長</t>
  </si>
  <si>
    <r>
      <rPr>
        <sz val="11"/>
        <rFont val="Noto Sans"/>
        <family val="2"/>
      </rPr>
      <t xml:space="preserve">金田　通</t>
    </r>
    <r>
      <rPr>
        <sz val="11"/>
        <color rgb="FFFFFFFF"/>
        <rFont val="Noto Sans"/>
        <family val="2"/>
      </rPr>
      <t xml:space="preserve">７</t>
    </r>
  </si>
  <si>
    <t xml:space="preserve">岬町</t>
  </si>
  <si>
    <t xml:space="preserve">石田　正弘</t>
  </si>
  <si>
    <t xml:space="preserve">阪南市</t>
  </si>
  <si>
    <t xml:space="preserve">福山　敏博</t>
  </si>
  <si>
    <t xml:space="preserve">危機管理課長
瀬戸山　和則</t>
  </si>
  <si>
    <t xml:space="preserve">大阪市消防局</t>
  </si>
  <si>
    <t xml:space="preserve">　岡　　武男</t>
  </si>
  <si>
    <t xml:space="preserve">警防担当課長
中島　　孝</t>
  </si>
  <si>
    <t xml:space="preserve">７号</t>
  </si>
  <si>
    <t xml:space="preserve">堺市消防局</t>
  </si>
  <si>
    <t xml:space="preserve">玉﨑　和実</t>
  </si>
  <si>
    <t xml:space="preserve">泉大津市消防本部</t>
  </si>
  <si>
    <t xml:space="preserve">消防長</t>
  </si>
  <si>
    <r>
      <rPr>
        <sz val="11"/>
        <rFont val="Noto Sans"/>
        <family val="2"/>
      </rPr>
      <t xml:space="preserve">木谷　保</t>
    </r>
    <r>
      <rPr>
        <sz val="11"/>
        <color rgb="FFFFFFFF"/>
        <rFont val="Noto Sans"/>
        <family val="2"/>
      </rPr>
      <t xml:space="preserve">７</t>
    </r>
  </si>
  <si>
    <t xml:space="preserve">泉佐野消防本部</t>
  </si>
  <si>
    <t xml:space="preserve">木ノ元正春</t>
  </si>
  <si>
    <t xml:space="preserve">予防課長
川野　克芳</t>
  </si>
  <si>
    <t xml:space="preserve">泉南市消防本部</t>
  </si>
  <si>
    <t xml:space="preserve">山内　俊夫</t>
  </si>
  <si>
    <t xml:space="preserve">阪南岬消防組合消防本部</t>
  </si>
  <si>
    <t xml:space="preserve">中小路徳弥</t>
  </si>
  <si>
    <t xml:space="preserve">電気事業者</t>
  </si>
  <si>
    <t xml:space="preserve">関西電力株式会社             </t>
  </si>
  <si>
    <t xml:space="preserve">電力流通事業本部副事業本部長</t>
  </si>
  <si>
    <t xml:space="preserve">青嶋　義晴</t>
  </si>
  <si>
    <r>
      <rPr>
        <sz val="11"/>
        <rFont val="Noto Sans"/>
        <family val="2"/>
      </rPr>
      <t xml:space="preserve">庶務</t>
    </r>
    <r>
      <rPr>
        <sz val="8"/>
        <rFont val="Noto Sans"/>
        <family val="2"/>
      </rPr>
      <t xml:space="preserve">ｸﾞﾙｰﾌﾟﾏﾈｰｼﾞｬｰ
</t>
    </r>
    <r>
      <rPr>
        <sz val="11"/>
        <rFont val="Noto Sans"/>
        <family val="2"/>
      </rPr>
      <t xml:space="preserve">岡本　秀和</t>
    </r>
  </si>
  <si>
    <t xml:space="preserve">多奈川第二発電所・所長（岬地区）</t>
  </si>
  <si>
    <t xml:space="preserve">淨聖　靖徳</t>
  </si>
  <si>
    <t xml:space="preserve">８号</t>
  </si>
  <si>
    <t xml:space="preserve">ガス事業者</t>
  </si>
  <si>
    <t xml:space="preserve">大阪瓦斯株式会社</t>
  </si>
  <si>
    <t xml:space="preserve">常務取締役・導管事業部長</t>
  </si>
  <si>
    <t xml:space="preserve">河野　浩二</t>
  </si>
  <si>
    <r>
      <rPr>
        <sz val="10"/>
        <rFont val="Noto Sans"/>
        <family val="2"/>
      </rPr>
      <t xml:space="preserve">中央保安司令部長
</t>
    </r>
    <r>
      <rPr>
        <sz val="11"/>
        <rFont val="Noto Sans"/>
        <family val="2"/>
      </rPr>
      <t xml:space="preserve">太田　和幸</t>
    </r>
  </si>
  <si>
    <t xml:space="preserve">国内旅客船事業者</t>
  </si>
  <si>
    <t xml:space="preserve">株式会社名門大洋フェリー</t>
  </si>
  <si>
    <t xml:space="preserve">代表取締役社長</t>
  </si>
  <si>
    <t xml:space="preserve">阿部　哲夫</t>
  </si>
  <si>
    <t xml:space="preserve">次長
石川　　潤</t>
  </si>
  <si>
    <t xml:space="preserve">鉄道事業者</t>
  </si>
  <si>
    <t xml:space="preserve">関西鉄道協会</t>
  </si>
  <si>
    <t xml:space="preserve">技術委員会・委員長</t>
  </si>
  <si>
    <t xml:space="preserve">若林　常夫</t>
  </si>
  <si>
    <t xml:space="preserve">西日本旅客鉄道株式会社 大阪支社      </t>
  </si>
  <si>
    <t xml:space="preserve">専務執行役員・支社長</t>
  </si>
  <si>
    <t xml:space="preserve">山本　章義</t>
  </si>
  <si>
    <t xml:space="preserve">阪神電気鉄道株式会社</t>
  </si>
  <si>
    <t xml:space="preserve">常務取締役･鉄道事業本部長</t>
  </si>
  <si>
    <t xml:space="preserve">藤原　崇起</t>
  </si>
  <si>
    <t xml:space="preserve">運輸部　課長
隠岐　静修</t>
  </si>
  <si>
    <t xml:space="preserve">内航海運業者</t>
  </si>
  <si>
    <t xml:space="preserve">近海郵船物流株式会社</t>
  </si>
  <si>
    <t xml:space="preserve">大阪支店長</t>
  </si>
  <si>
    <t xml:space="preserve">仲井　保治</t>
  </si>
  <si>
    <t xml:space="preserve">副支店長
二軒谷　勲</t>
  </si>
  <si>
    <t xml:space="preserve">電気通信事業者</t>
  </si>
  <si>
    <t xml:space="preserve">西日本電信電話株式会社</t>
  </si>
  <si>
    <t xml:space="preserve">常務取締役大阪支店長</t>
  </si>
  <si>
    <t xml:space="preserve">戸谷　典嗣</t>
  </si>
  <si>
    <t xml:space="preserve">ＫＤＤＩ株式会社　関西総支社</t>
  </si>
  <si>
    <t xml:space="preserve">関西総支社長</t>
  </si>
  <si>
    <r>
      <rPr>
        <sz val="11"/>
        <rFont val="Noto Sans"/>
        <family val="2"/>
      </rPr>
      <t xml:space="preserve">皆谷　茂</t>
    </r>
    <r>
      <rPr>
        <sz val="11"/>
        <color rgb="FFFFFFFF"/>
        <rFont val="Noto Sans"/>
        <family val="2"/>
      </rPr>
      <t xml:space="preserve">７　</t>
    </r>
  </si>
  <si>
    <t xml:space="preserve">管理部課長
向井　崇浩</t>
  </si>
  <si>
    <t xml:space="preserve">放送事業者</t>
  </si>
  <si>
    <t xml:space="preserve">日本放送協会 大阪放送局</t>
  </si>
  <si>
    <r>
      <rPr>
        <sz val="11"/>
        <rFont val="Noto Sans"/>
        <family val="2"/>
      </rPr>
      <t xml:space="preserve">堂元　光</t>
    </r>
    <r>
      <rPr>
        <sz val="11"/>
        <color rgb="FFFFFFFF"/>
        <rFont val="Noto Sans"/>
        <family val="2"/>
      </rPr>
      <t xml:space="preserve">７</t>
    </r>
  </si>
  <si>
    <t xml:space="preserve">報道部長
正木　清貴</t>
  </si>
  <si>
    <t xml:space="preserve">副局長</t>
  </si>
  <si>
    <t xml:space="preserve">遠藤　正雄</t>
  </si>
  <si>
    <t xml:space="preserve">大阪放送株式会社</t>
  </si>
  <si>
    <t xml:space="preserve">専務取締役</t>
  </si>
  <si>
    <t xml:space="preserve">高橋　信博</t>
  </si>
  <si>
    <t xml:space="preserve">朝日放送株式会社</t>
  </si>
  <si>
    <t xml:space="preserve">北畠　宏泰</t>
  </si>
  <si>
    <t xml:space="preserve">医療事業者</t>
  </si>
  <si>
    <t xml:space="preserve">日本赤十字社 大阪府支部               </t>
  </si>
  <si>
    <t xml:space="preserve">事務局長</t>
  </si>
  <si>
    <t xml:space="preserve"> 泉 　一男</t>
  </si>
  <si>
    <t xml:space="preserve">事業課長
神谷　尚孝</t>
  </si>
  <si>
    <t xml:space="preserve">独立行政法人国立病院機構 近畿ブロック事務所      </t>
  </si>
  <si>
    <t xml:space="preserve">統括部長</t>
  </si>
  <si>
    <t xml:space="preserve">天童　厚則</t>
  </si>
  <si>
    <t xml:space="preserve">総務経理課長
宮本　博之</t>
  </si>
  <si>
    <t xml:space="preserve">公共施設管理者</t>
  </si>
  <si>
    <t xml:space="preserve">独立行政法人水資源機構 関西支社</t>
  </si>
  <si>
    <t xml:space="preserve">支社長</t>
  </si>
  <si>
    <t xml:space="preserve"> 原 　稔明</t>
  </si>
  <si>
    <t xml:space="preserve">西日本高速道路株式会社 関西支社      </t>
  </si>
  <si>
    <t xml:space="preserve">牧浦　信一</t>
  </si>
  <si>
    <r>
      <rPr>
        <sz val="9"/>
        <rFont val="Noto Sans"/>
        <family val="2"/>
      </rPr>
      <t xml:space="preserve">事業統括ｻﾌﾞﾘｰﾀﾞｰ
</t>
    </r>
    <r>
      <rPr>
        <sz val="11"/>
        <rFont val="Noto Sans"/>
        <family val="2"/>
      </rPr>
      <t xml:space="preserve">染矢　広志</t>
    </r>
  </si>
  <si>
    <t xml:space="preserve">阪神高速道路株式会社</t>
  </si>
  <si>
    <t xml:space="preserve">常務取締役</t>
  </si>
  <si>
    <t xml:space="preserve">伊丹　二郎</t>
  </si>
  <si>
    <t xml:space="preserve">関西国際空港株式会社
（石コン：関西国際空港地区）</t>
  </si>
  <si>
    <r>
      <rPr>
        <sz val="11"/>
        <rFont val="Noto Sans"/>
        <family val="2"/>
      </rPr>
      <t xml:space="preserve">伊藤　誠</t>
    </r>
    <r>
      <rPr>
        <sz val="11"/>
        <color rgb="FFFFFFFF"/>
        <rFont val="Noto Sans"/>
        <family val="2"/>
      </rPr>
      <t xml:space="preserve">７</t>
    </r>
  </si>
  <si>
    <t xml:space="preserve">総務部長
竹田　浩三</t>
  </si>
  <si>
    <t xml:space="preserve">常務取締役
坂井　秀司</t>
  </si>
  <si>
    <t xml:space="preserve">坂井　秀司</t>
  </si>
  <si>
    <t xml:space="preserve">大阪府土地改良事業団体連合会</t>
  </si>
  <si>
    <t xml:space="preserve">吉川　孝一</t>
  </si>
  <si>
    <t xml:space="preserve">常務理事
今川　喜佐雄</t>
  </si>
  <si>
    <t xml:space="preserve">社団法人大阪府エルピーガス協会</t>
  </si>
  <si>
    <t xml:space="preserve">副会長</t>
  </si>
  <si>
    <r>
      <rPr>
        <sz val="11"/>
        <rFont val="Noto Sans"/>
        <family val="2"/>
      </rPr>
      <t xml:space="preserve">比嘉　勉</t>
    </r>
    <r>
      <rPr>
        <sz val="11"/>
        <color rgb="FFFFFFFF"/>
        <rFont val="Noto Sans"/>
        <family val="2"/>
      </rPr>
      <t xml:space="preserve">７</t>
    </r>
  </si>
  <si>
    <t xml:space="preserve">トラック事業者</t>
  </si>
  <si>
    <t xml:space="preserve">社団法人大阪府トラック協会</t>
  </si>
  <si>
    <t xml:space="preserve">大和　健司</t>
  </si>
  <si>
    <t xml:space="preserve">常務理事
友谷　正一</t>
  </si>
  <si>
    <t xml:space="preserve">日本通運株式会社　大阪支店</t>
  </si>
  <si>
    <t xml:space="preserve">部長</t>
  </si>
  <si>
    <t xml:space="preserve">久原　里之</t>
  </si>
  <si>
    <t xml:space="preserve">テレビ大阪株式会社 </t>
  </si>
  <si>
    <t xml:space="preserve">報道スポ－ツ局長</t>
  </si>
  <si>
    <t xml:space="preserve">田中　威至</t>
  </si>
  <si>
    <t xml:space="preserve">報道部長
山田　龍也</t>
  </si>
  <si>
    <t xml:space="preserve">関西インターメディア株式会社</t>
  </si>
  <si>
    <t xml:space="preserve">塩見　耕一</t>
  </si>
  <si>
    <t xml:space="preserve">社団法人大阪府医師会</t>
  </si>
  <si>
    <t xml:space="preserve">酒井　國男</t>
  </si>
  <si>
    <t xml:space="preserve">そ　の　他</t>
  </si>
  <si>
    <t xml:space="preserve">日本銀行 大阪支店</t>
  </si>
  <si>
    <t xml:space="preserve">理事・支店長</t>
  </si>
  <si>
    <t xml:space="preserve">早川　英男</t>
  </si>
  <si>
    <t xml:space="preserve">文書課長
緒方　公一</t>
  </si>
  <si>
    <t xml:space="preserve">郵便事業株式会社　新大阪支店</t>
  </si>
  <si>
    <t xml:space="preserve">支店長</t>
  </si>
  <si>
    <t xml:space="preserve">山本　光男</t>
  </si>
  <si>
    <t xml:space="preserve">郵便局株式会社　大阪中央郵便局</t>
  </si>
  <si>
    <t xml:space="preserve">石田　勝章</t>
  </si>
  <si>
    <t xml:space="preserve">財団法人大阪府消防協会</t>
  </si>
  <si>
    <t xml:space="preserve">秋田　治夫</t>
  </si>
  <si>
    <t xml:space="preserve">社会福祉法人大阪府社会福祉協議会</t>
  </si>
  <si>
    <t xml:space="preserve">梶本　徳彦</t>
  </si>
  <si>
    <t xml:space="preserve">大阪北港地区（大阪北港地区防災協議会）</t>
  </si>
  <si>
    <t xml:space="preserve">丸山　　修</t>
  </si>
  <si>
    <t xml:space="preserve">課長
澤本　浩和</t>
  </si>
  <si>
    <r>
      <rPr>
        <sz val="11"/>
        <rFont val="Noto Sans"/>
        <family val="2"/>
      </rPr>
      <t xml:space="preserve">堺泉北臨海地区（</t>
    </r>
    <r>
      <rPr>
        <sz val="8"/>
        <rFont val="Noto Sans"/>
        <family val="2"/>
      </rPr>
      <t xml:space="preserve">堺・泉北臨海特別防災地区協議会</t>
    </r>
    <r>
      <rPr>
        <sz val="11"/>
        <rFont val="Noto Sans"/>
        <family val="2"/>
      </rPr>
      <t xml:space="preserve">）</t>
    </r>
  </si>
  <si>
    <t xml:space="preserve">桜井　初則</t>
  </si>
  <si>
    <t xml:space="preserve">事務局長
高畠　実</t>
  </si>
  <si>
    <t xml:space="preserve">知識経験者</t>
  </si>
  <si>
    <t xml:space="preserve">社団法人大阪バス協会専務理事</t>
  </si>
  <si>
    <t xml:space="preserve"> 戎 　順 正</t>
  </si>
  <si>
    <t xml:space="preserve">大阪府保健所長会　会長（茨木保健所長）</t>
  </si>
  <si>
    <r>
      <rPr>
        <sz val="11"/>
        <rFont val="Noto Sans"/>
        <family val="2"/>
      </rPr>
      <t xml:space="preserve">一居　　誠</t>
    </r>
    <r>
      <rPr>
        <sz val="11"/>
        <color rgb="FFFFFFFF"/>
        <rFont val="Noto Sans"/>
        <family val="2"/>
      </rPr>
      <t xml:space="preserve">７</t>
    </r>
  </si>
  <si>
    <t xml:space="preserve">ＮＰＯ法人大阪国際文化協会理事長</t>
  </si>
  <si>
    <t xml:space="preserve">高橋　叡子</t>
  </si>
  <si>
    <t xml:space="preserve">学校法人立命館大学理工学部教授</t>
  </si>
  <si>
    <t xml:space="preserve">塚口　博司</t>
  </si>
  <si>
    <t xml:space="preserve">関西学院大学災害復興制度研究所長</t>
  </si>
  <si>
    <t xml:space="preserve">室﨑　益輝</t>
  </si>
  <si>
    <t xml:space="preserve">大阪府立総合医療センター副院長</t>
  </si>
  <si>
    <t xml:space="preserve">吉岡　敏治</t>
  </si>
  <si>
    <t xml:space="preserve">学校法人龍谷大学経営学部教授</t>
  </si>
  <si>
    <t xml:space="preserve"> 李 　洙任</t>
  </si>
  <si>
    <t xml:space="preserve">連合大阪事務局長</t>
  </si>
  <si>
    <t xml:space="preserve">脇本ちよみ</t>
  </si>
  <si>
    <t xml:space="preserve">総       数</t>
  </si>
  <si>
    <t xml:space="preserve">※各会議の該当欄に表示している「＊号」は、それぞれの会議に対応する法律の指定号数を表す。</t>
  </si>
  <si>
    <t xml:space="preserve">出席</t>
  </si>
  <si>
    <t xml:space="preserve">代理</t>
  </si>
  <si>
    <t xml:space="preserve">欠席</t>
  </si>
  <si>
    <t xml:space="preserve">計</t>
  </si>
  <si>
    <r>
      <rPr>
        <b val="true"/>
        <sz val="14"/>
        <rFont val="Noto Sans"/>
        <family val="2"/>
      </rPr>
      <t xml:space="preserve">大阪府国民保護協議会（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７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開催）委員出席状況</t>
    </r>
  </si>
  <si>
    <r>
      <rPr>
        <b val="true"/>
        <sz val="14"/>
        <rFont val="Noto Sans"/>
        <family val="2"/>
      </rPr>
      <t xml:space="preserve">出席状況
</t>
    </r>
    <r>
      <rPr>
        <b val="true"/>
        <sz val="9"/>
        <rFont val="Noto Sans"/>
        <family val="2"/>
      </rPr>
      <t xml:space="preserve">（代理を含む）</t>
    </r>
  </si>
  <si>
    <t xml:space="preserve">指定地方行政機関</t>
  </si>
  <si>
    <t xml:space="preserve">齋　藤　　　　　　昭　</t>
  </si>
  <si>
    <t xml:space="preserve">市町村長・消防</t>
  </si>
  <si>
    <t xml:space="preserve">倉　　田　　　　　　　薫</t>
  </si>
  <si>
    <t xml:space="preserve">中　　　　  和　　　博</t>
  </si>
  <si>
    <t xml:space="preserve">岡　　　 　　武　　　男</t>
  </si>
  <si>
    <t xml:space="preserve">取締役大阪支店長</t>
  </si>
  <si>
    <t xml:space="preserve">堂　元　　　　　　光</t>
  </si>
  <si>
    <t xml:space="preserve">泉 　　 　　一　　  　男</t>
  </si>
  <si>
    <t xml:space="preserve">原　　 　稔　明</t>
  </si>
  <si>
    <t xml:space="preserve">関西国際空港株式会社</t>
  </si>
  <si>
    <t xml:space="preserve">堀　之　内　慎　也</t>
  </si>
  <si>
    <t xml:space="preserve">比嘉　　　　　勉</t>
  </si>
  <si>
    <t xml:space="preserve">戎 　　　　　順 　　　正</t>
  </si>
  <si>
    <t xml:space="preserve">一　居　　　　　　誠</t>
  </si>
  <si>
    <t xml:space="preserve">李 　　　　　洙　　　任</t>
  </si>
  <si>
    <t xml:space="preserve">委員数６１人</t>
  </si>
  <si>
    <t xml:space="preserve">出席者数５０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00FF"/>
        <bgColor rgb="FFFF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J87" activeCellId="0" sqref="J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8.37"/>
    <col collapsed="false" customWidth="true" hidden="false" outlineLevel="0" max="3" min="3" style="3" width="44.36"/>
    <col collapsed="false" customWidth="true" hidden="false" outlineLevel="0" max="4" min="4" style="3" width="31.87"/>
    <col collapsed="false" customWidth="true" hidden="false" outlineLevel="0" max="5" min="5" style="4" width="21.62"/>
    <col collapsed="false" customWidth="true" hidden="false" outlineLevel="0" max="7" min="6" style="4" width="4.86"/>
    <col collapsed="false" customWidth="true" hidden="false" outlineLevel="0" max="8" min="8" style="4" width="5.49"/>
    <col collapsed="false" customWidth="true" hidden="false" outlineLevel="0" max="10" min="9" style="2" width="5.62"/>
    <col collapsed="false" customWidth="true" hidden="false" outlineLevel="0" max="11" min="11" style="2" width="12.49"/>
    <col collapsed="false" customWidth="true" hidden="false" outlineLevel="0" max="12" min="12" style="2" width="5.36"/>
    <col collapsed="false" customWidth="true" hidden="false" outlineLevel="0" max="14" min="13" style="2" width="5.62"/>
    <col collapsed="false" customWidth="true" hidden="false" outlineLevel="0" max="15" min="15" style="2" width="12.49"/>
    <col collapsed="false" customWidth="true" hidden="false" outlineLevel="0" max="16" min="16" style="2" width="5.36"/>
    <col collapsed="false" customWidth="true" hidden="false" outlineLevel="0" max="17" min="17" style="2" width="5.62"/>
    <col collapsed="false" customWidth="true" hidden="false" outlineLevel="0" max="18" min="18" style="1" width="5.49"/>
    <col collapsed="false" customWidth="true" hidden="false" outlineLevel="0" max="19" min="19" style="1" width="16.62"/>
    <col collapsed="false" customWidth="true" hidden="false" outlineLevel="0" max="20" min="20" style="1" width="13.12"/>
    <col collapsed="false" customWidth="false" hidden="false" outlineLevel="0" max="257" min="21" style="1" width="8.99"/>
  </cols>
  <sheetData>
    <row r="1" customFormat="false" ht="7.5" hidden="false" customHeight="true" outlineLevel="0" collapsed="false"/>
    <row r="2" s="5" customFormat="true" ht="27.75" hidden="false" customHeight="true" outlineLevel="0" collapsed="false">
      <c r="B2" s="6" t="s">
        <v>0</v>
      </c>
      <c r="C2" s="7" t="s">
        <v>1</v>
      </c>
      <c r="D2" s="8" t="s">
        <v>2</v>
      </c>
      <c r="E2" s="8"/>
      <c r="F2" s="9" t="s">
        <v>3</v>
      </c>
      <c r="G2" s="9" t="s">
        <v>4</v>
      </c>
      <c r="H2" s="9" t="s">
        <v>5</v>
      </c>
      <c r="I2" s="6" t="s">
        <v>6</v>
      </c>
      <c r="J2" s="6"/>
      <c r="K2" s="6"/>
      <c r="L2" s="6"/>
      <c r="M2" s="6" t="s">
        <v>7</v>
      </c>
      <c r="N2" s="6"/>
      <c r="O2" s="6"/>
      <c r="P2" s="6"/>
      <c r="Q2" s="6" t="s">
        <v>8</v>
      </c>
      <c r="R2" s="6"/>
      <c r="S2" s="6"/>
      <c r="T2" s="10" t="s">
        <v>9</v>
      </c>
    </row>
    <row r="3" s="5" customFormat="true" ht="24" hidden="false" customHeight="true" outlineLevel="0" collapsed="false">
      <c r="B3" s="6"/>
      <c r="C3" s="7"/>
      <c r="D3" s="8"/>
      <c r="E3" s="8"/>
      <c r="F3" s="9"/>
      <c r="G3" s="9"/>
      <c r="H3" s="9"/>
      <c r="I3" s="11" t="s">
        <v>10</v>
      </c>
      <c r="J3" s="12" t="s">
        <v>11</v>
      </c>
      <c r="K3" s="8" t="s">
        <v>12</v>
      </c>
      <c r="L3" s="8"/>
      <c r="M3" s="11" t="s">
        <v>10</v>
      </c>
      <c r="N3" s="12" t="s">
        <v>11</v>
      </c>
      <c r="O3" s="13" t="s">
        <v>12</v>
      </c>
      <c r="P3" s="13"/>
      <c r="Q3" s="14" t="s">
        <v>10</v>
      </c>
      <c r="R3" s="12" t="s">
        <v>11</v>
      </c>
      <c r="S3" s="8" t="s">
        <v>12</v>
      </c>
      <c r="T3" s="10"/>
    </row>
    <row r="4" s="5" customFormat="true" ht="27" hidden="false" customHeight="true" outlineLevel="0" collapsed="false">
      <c r="B4" s="15" t="s">
        <v>13</v>
      </c>
      <c r="C4" s="16" t="s">
        <v>14</v>
      </c>
      <c r="D4" s="17" t="s">
        <v>15</v>
      </c>
      <c r="E4" s="18" t="s">
        <v>16</v>
      </c>
      <c r="F4" s="19" t="s">
        <v>17</v>
      </c>
      <c r="G4" s="20" t="s">
        <v>17</v>
      </c>
      <c r="H4" s="21" t="n">
        <v>1</v>
      </c>
      <c r="I4" s="22" t="s">
        <v>18</v>
      </c>
      <c r="J4" s="23" t="s">
        <v>19</v>
      </c>
      <c r="K4" s="24" t="s">
        <v>20</v>
      </c>
      <c r="L4" s="24"/>
      <c r="M4" s="25" t="s">
        <v>18</v>
      </c>
      <c r="N4" s="26" t="s">
        <v>19</v>
      </c>
      <c r="O4" s="24" t="s">
        <v>20</v>
      </c>
      <c r="P4" s="24"/>
      <c r="Q4" s="27" t="s">
        <v>18</v>
      </c>
      <c r="R4" s="26" t="s">
        <v>19</v>
      </c>
      <c r="S4" s="24" t="s">
        <v>20</v>
      </c>
      <c r="T4" s="28"/>
    </row>
    <row r="5" s="5" customFormat="true" ht="27" hidden="false" customHeight="true" outlineLevel="0" collapsed="false">
      <c r="B5" s="15"/>
      <c r="C5" s="29" t="s">
        <v>21</v>
      </c>
      <c r="D5" s="30" t="s">
        <v>15</v>
      </c>
      <c r="E5" s="31" t="s">
        <v>22</v>
      </c>
      <c r="F5" s="32" t="s">
        <v>17</v>
      </c>
      <c r="G5" s="33" t="s">
        <v>17</v>
      </c>
      <c r="H5" s="34" t="n">
        <v>0</v>
      </c>
      <c r="I5" s="35" t="s">
        <v>18</v>
      </c>
      <c r="J5" s="23" t="s">
        <v>19</v>
      </c>
      <c r="K5" s="36" t="s">
        <v>23</v>
      </c>
      <c r="L5" s="36"/>
      <c r="M5" s="37" t="s">
        <v>18</v>
      </c>
      <c r="N5" s="26" t="s">
        <v>19</v>
      </c>
      <c r="O5" s="36" t="s">
        <v>23</v>
      </c>
      <c r="P5" s="36"/>
      <c r="Q5" s="38"/>
      <c r="R5" s="38"/>
      <c r="S5" s="39"/>
      <c r="T5" s="40"/>
    </row>
    <row r="6" s="5" customFormat="true" ht="27" hidden="false" customHeight="true" outlineLevel="0" collapsed="false">
      <c r="B6" s="15"/>
      <c r="C6" s="29" t="s">
        <v>24</v>
      </c>
      <c r="D6" s="30" t="s">
        <v>15</v>
      </c>
      <c r="E6" s="31" t="s">
        <v>25</v>
      </c>
      <c r="F6" s="32" t="s">
        <v>17</v>
      </c>
      <c r="G6" s="33" t="s">
        <v>17</v>
      </c>
      <c r="H6" s="34" t="n">
        <v>0</v>
      </c>
      <c r="I6" s="35" t="s">
        <v>18</v>
      </c>
      <c r="J6" s="23" t="s">
        <v>19</v>
      </c>
      <c r="K6" s="36" t="s">
        <v>26</v>
      </c>
      <c r="L6" s="36"/>
      <c r="M6" s="37" t="s">
        <v>18</v>
      </c>
      <c r="N6" s="26" t="s">
        <v>19</v>
      </c>
      <c r="O6" s="36" t="s">
        <v>26</v>
      </c>
      <c r="P6" s="36"/>
      <c r="Q6" s="41"/>
      <c r="R6" s="41"/>
      <c r="S6" s="42"/>
      <c r="T6" s="40"/>
    </row>
    <row r="7" s="5" customFormat="true" ht="27" hidden="false" customHeight="true" outlineLevel="0" collapsed="false">
      <c r="B7" s="15"/>
      <c r="C7" s="29" t="s">
        <v>27</v>
      </c>
      <c r="D7" s="30" t="s">
        <v>28</v>
      </c>
      <c r="E7" s="31" t="s">
        <v>29</v>
      </c>
      <c r="F7" s="32" t="s">
        <v>17</v>
      </c>
      <c r="G7" s="33" t="s">
        <v>17</v>
      </c>
      <c r="H7" s="34" t="n">
        <v>0</v>
      </c>
      <c r="I7" s="35" t="s">
        <v>18</v>
      </c>
      <c r="J7" s="23" t="s">
        <v>19</v>
      </c>
      <c r="K7" s="36" t="s">
        <v>30</v>
      </c>
      <c r="L7" s="36"/>
      <c r="M7" s="43"/>
      <c r="N7" s="43"/>
      <c r="O7" s="38"/>
      <c r="P7" s="44"/>
      <c r="Q7" s="41"/>
      <c r="R7" s="41"/>
      <c r="S7" s="42"/>
      <c r="T7" s="40"/>
    </row>
    <row r="8" s="5" customFormat="true" ht="27" hidden="false" customHeight="true" outlineLevel="0" collapsed="false">
      <c r="B8" s="15"/>
      <c r="C8" s="45" t="s">
        <v>31</v>
      </c>
      <c r="D8" s="30" t="s">
        <v>15</v>
      </c>
      <c r="E8" s="31" t="s">
        <v>32</v>
      </c>
      <c r="F8" s="32" t="s">
        <v>17</v>
      </c>
      <c r="G8" s="33" t="s">
        <v>17</v>
      </c>
      <c r="H8" s="34" t="n">
        <v>0</v>
      </c>
      <c r="I8" s="35" t="s">
        <v>18</v>
      </c>
      <c r="J8" s="46" t="s">
        <v>33</v>
      </c>
      <c r="K8" s="47" t="s">
        <v>34</v>
      </c>
      <c r="L8" s="47"/>
      <c r="M8" s="48" t="s">
        <v>18</v>
      </c>
      <c r="N8" s="46" t="s">
        <v>33</v>
      </c>
      <c r="O8" s="47" t="s">
        <v>34</v>
      </c>
      <c r="P8" s="47"/>
      <c r="Q8" s="49"/>
      <c r="R8" s="49"/>
      <c r="S8" s="50"/>
      <c r="T8" s="40"/>
    </row>
    <row r="9" s="5" customFormat="true" ht="27" hidden="false" customHeight="true" outlineLevel="0" collapsed="false">
      <c r="B9" s="15"/>
      <c r="C9" s="29" t="s">
        <v>35</v>
      </c>
      <c r="D9" s="30" t="s">
        <v>15</v>
      </c>
      <c r="E9" s="31" t="s">
        <v>36</v>
      </c>
      <c r="F9" s="32" t="s">
        <v>17</v>
      </c>
      <c r="G9" s="33" t="s">
        <v>17</v>
      </c>
      <c r="H9" s="34" t="n">
        <v>0</v>
      </c>
      <c r="I9" s="51" t="s">
        <v>18</v>
      </c>
      <c r="J9" s="23" t="s">
        <v>19</v>
      </c>
      <c r="K9" s="36" t="s">
        <v>37</v>
      </c>
      <c r="L9" s="36"/>
      <c r="M9" s="52" t="s">
        <v>18</v>
      </c>
      <c r="N9" s="26" t="s">
        <v>19</v>
      </c>
      <c r="O9" s="36" t="s">
        <v>37</v>
      </c>
      <c r="P9" s="36"/>
      <c r="Q9" s="53" t="s">
        <v>18</v>
      </c>
      <c r="R9" s="26" t="s">
        <v>19</v>
      </c>
      <c r="S9" s="36" t="s">
        <v>37</v>
      </c>
      <c r="T9" s="40"/>
    </row>
    <row r="10" s="5" customFormat="true" ht="27" hidden="false" customHeight="true" outlineLevel="0" collapsed="false">
      <c r="B10" s="15"/>
      <c r="C10" s="54" t="s">
        <v>38</v>
      </c>
      <c r="D10" s="55" t="s">
        <v>15</v>
      </c>
      <c r="E10" s="56" t="s">
        <v>39</v>
      </c>
      <c r="F10" s="32" t="s">
        <v>17</v>
      </c>
      <c r="G10" s="33" t="s">
        <v>17</v>
      </c>
      <c r="H10" s="57" t="n">
        <v>0</v>
      </c>
      <c r="I10" s="35" t="s">
        <v>18</v>
      </c>
      <c r="J10" s="23" t="s">
        <v>19</v>
      </c>
      <c r="K10" s="36" t="s">
        <v>40</v>
      </c>
      <c r="L10" s="36"/>
      <c r="M10" s="48" t="s">
        <v>18</v>
      </c>
      <c r="N10" s="26" t="s">
        <v>19</v>
      </c>
      <c r="O10" s="36" t="s">
        <v>40</v>
      </c>
      <c r="P10" s="36"/>
      <c r="Q10" s="38"/>
      <c r="R10" s="38"/>
      <c r="S10" s="39"/>
      <c r="T10" s="40"/>
    </row>
    <row r="11" s="5" customFormat="true" ht="27" hidden="false" customHeight="true" outlineLevel="0" collapsed="false">
      <c r="B11" s="15"/>
      <c r="C11" s="29" t="s">
        <v>41</v>
      </c>
      <c r="D11" s="30" t="s">
        <v>15</v>
      </c>
      <c r="E11" s="31" t="s">
        <v>42</v>
      </c>
      <c r="F11" s="32" t="s">
        <v>17</v>
      </c>
      <c r="G11" s="33" t="s">
        <v>17</v>
      </c>
      <c r="H11" s="34" t="n">
        <v>0</v>
      </c>
      <c r="I11" s="35" t="s">
        <v>18</v>
      </c>
      <c r="J11" s="23" t="s">
        <v>19</v>
      </c>
      <c r="K11" s="36" t="s">
        <v>43</v>
      </c>
      <c r="L11" s="36"/>
      <c r="M11" s="48" t="s">
        <v>18</v>
      </c>
      <c r="N11" s="26" t="s">
        <v>19</v>
      </c>
      <c r="O11" s="58" t="s">
        <v>43</v>
      </c>
      <c r="P11" s="58"/>
      <c r="Q11" s="49"/>
      <c r="R11" s="49"/>
      <c r="S11" s="50"/>
      <c r="T11" s="40"/>
    </row>
    <row r="12" s="5" customFormat="true" ht="27" hidden="false" customHeight="true" outlineLevel="0" collapsed="false">
      <c r="B12" s="15"/>
      <c r="C12" s="45" t="s">
        <v>44</v>
      </c>
      <c r="D12" s="30" t="s">
        <v>15</v>
      </c>
      <c r="E12" s="31" t="s">
        <v>45</v>
      </c>
      <c r="F12" s="32" t="s">
        <v>17</v>
      </c>
      <c r="G12" s="33" t="s">
        <v>17</v>
      </c>
      <c r="H12" s="34" t="n">
        <v>0</v>
      </c>
      <c r="I12" s="51" t="s">
        <v>18</v>
      </c>
      <c r="J12" s="59" t="s">
        <v>33</v>
      </c>
      <c r="K12" s="47" t="s">
        <v>34</v>
      </c>
      <c r="L12" s="47"/>
      <c r="M12" s="52" t="s">
        <v>18</v>
      </c>
      <c r="N12" s="59" t="s">
        <v>33</v>
      </c>
      <c r="O12" s="47" t="s">
        <v>34</v>
      </c>
      <c r="P12" s="47"/>
      <c r="Q12" s="53" t="s">
        <v>46</v>
      </c>
      <c r="R12" s="59" t="s">
        <v>33</v>
      </c>
      <c r="S12" s="47" t="s">
        <v>34</v>
      </c>
      <c r="T12" s="40"/>
    </row>
    <row r="13" s="5" customFormat="true" ht="27" hidden="false" customHeight="true" outlineLevel="0" collapsed="false">
      <c r="B13" s="15"/>
      <c r="C13" s="29" t="s">
        <v>47</v>
      </c>
      <c r="D13" s="30" t="s">
        <v>48</v>
      </c>
      <c r="E13" s="31" t="s">
        <v>49</v>
      </c>
      <c r="F13" s="32" t="s">
        <v>17</v>
      </c>
      <c r="G13" s="33" t="s">
        <v>17</v>
      </c>
      <c r="H13" s="34" t="n">
        <v>0</v>
      </c>
      <c r="I13" s="51" t="s">
        <v>18</v>
      </c>
      <c r="J13" s="23" t="s">
        <v>19</v>
      </c>
      <c r="K13" s="36" t="s">
        <v>50</v>
      </c>
      <c r="L13" s="36"/>
      <c r="M13" s="52" t="s">
        <v>18</v>
      </c>
      <c r="N13" s="26" t="s">
        <v>19</v>
      </c>
      <c r="O13" s="36" t="s">
        <v>50</v>
      </c>
      <c r="P13" s="36"/>
      <c r="Q13" s="53" t="s">
        <v>18</v>
      </c>
      <c r="R13" s="59" t="s">
        <v>33</v>
      </c>
      <c r="S13" s="47" t="s">
        <v>34</v>
      </c>
      <c r="T13" s="40"/>
    </row>
    <row r="14" s="5" customFormat="true" ht="27" hidden="false" customHeight="true" outlineLevel="0" collapsed="false">
      <c r="B14" s="15"/>
      <c r="C14" s="29" t="s">
        <v>51</v>
      </c>
      <c r="D14" s="30" t="s">
        <v>15</v>
      </c>
      <c r="E14" s="31" t="s">
        <v>52</v>
      </c>
      <c r="F14" s="32"/>
      <c r="G14" s="33"/>
      <c r="H14" s="34" t="n">
        <v>0</v>
      </c>
      <c r="I14" s="51" t="s">
        <v>18</v>
      </c>
      <c r="J14" s="23" t="s">
        <v>19</v>
      </c>
      <c r="K14" s="36" t="s">
        <v>53</v>
      </c>
      <c r="L14" s="36"/>
      <c r="M14" s="52" t="s">
        <v>18</v>
      </c>
      <c r="N14" s="26" t="s">
        <v>19</v>
      </c>
      <c r="O14" s="36" t="s">
        <v>53</v>
      </c>
      <c r="P14" s="36"/>
      <c r="Q14" s="53" t="s">
        <v>18</v>
      </c>
      <c r="R14" s="26" t="s">
        <v>19</v>
      </c>
      <c r="S14" s="36" t="s">
        <v>53</v>
      </c>
      <c r="T14" s="40"/>
    </row>
    <row r="15" s="5" customFormat="true" ht="27" hidden="false" customHeight="true" outlineLevel="0" collapsed="false">
      <c r="B15" s="15"/>
      <c r="C15" s="54" t="s">
        <v>54</v>
      </c>
      <c r="D15" s="55" t="s">
        <v>15</v>
      </c>
      <c r="E15" s="56" t="s">
        <v>55</v>
      </c>
      <c r="F15" s="32" t="s">
        <v>17</v>
      </c>
      <c r="G15" s="33" t="s">
        <v>17</v>
      </c>
      <c r="H15" s="57" t="n">
        <v>0</v>
      </c>
      <c r="I15" s="51" t="s">
        <v>18</v>
      </c>
      <c r="J15" s="23" t="s">
        <v>19</v>
      </c>
      <c r="K15" s="36" t="s">
        <v>56</v>
      </c>
      <c r="L15" s="36"/>
      <c r="M15" s="52" t="s">
        <v>18</v>
      </c>
      <c r="N15" s="26" t="s">
        <v>19</v>
      </c>
      <c r="O15" s="36" t="s">
        <v>56</v>
      </c>
      <c r="P15" s="36"/>
      <c r="Q15" s="53" t="s">
        <v>46</v>
      </c>
      <c r="R15" s="26" t="s">
        <v>19</v>
      </c>
      <c r="S15" s="36" t="s">
        <v>56</v>
      </c>
      <c r="T15" s="40"/>
    </row>
    <row r="16" s="5" customFormat="true" ht="27" hidden="false" customHeight="true" outlineLevel="0" collapsed="false">
      <c r="B16" s="15"/>
      <c r="C16" s="60" t="s">
        <v>57</v>
      </c>
      <c r="D16" s="30" t="s">
        <v>15</v>
      </c>
      <c r="E16" s="31" t="s">
        <v>58</v>
      </c>
      <c r="F16" s="32" t="s">
        <v>17</v>
      </c>
      <c r="G16" s="33" t="s">
        <v>17</v>
      </c>
      <c r="H16" s="34" t="n">
        <v>0</v>
      </c>
      <c r="I16" s="35" t="s">
        <v>18</v>
      </c>
      <c r="J16" s="59" t="s">
        <v>33</v>
      </c>
      <c r="K16" s="47" t="s">
        <v>34</v>
      </c>
      <c r="L16" s="47"/>
      <c r="M16" s="48" t="s">
        <v>18</v>
      </c>
      <c r="N16" s="61" t="s">
        <v>33</v>
      </c>
      <c r="O16" s="47" t="s">
        <v>34</v>
      </c>
      <c r="P16" s="47"/>
      <c r="Q16" s="43"/>
      <c r="R16" s="43"/>
      <c r="S16" s="44"/>
      <c r="T16" s="40"/>
    </row>
    <row r="17" s="5" customFormat="true" ht="27" hidden="false" customHeight="true" outlineLevel="0" collapsed="false">
      <c r="B17" s="15"/>
      <c r="C17" s="60"/>
      <c r="D17" s="30" t="s">
        <v>59</v>
      </c>
      <c r="E17" s="31" t="s">
        <v>60</v>
      </c>
      <c r="F17" s="62"/>
      <c r="G17" s="31"/>
      <c r="H17" s="34" t="n">
        <v>0</v>
      </c>
      <c r="I17" s="63"/>
      <c r="J17" s="43"/>
      <c r="K17" s="43"/>
      <c r="L17" s="44"/>
      <c r="M17" s="43"/>
      <c r="N17" s="43"/>
      <c r="O17" s="64"/>
      <c r="P17" s="64"/>
      <c r="Q17" s="65" t="s">
        <v>46</v>
      </c>
      <c r="R17" s="61" t="s">
        <v>33</v>
      </c>
      <c r="S17" s="47" t="s">
        <v>34</v>
      </c>
      <c r="T17" s="40"/>
    </row>
    <row r="18" s="5" customFormat="true" ht="27" hidden="false" customHeight="true" outlineLevel="0" collapsed="false">
      <c r="B18" s="15"/>
      <c r="C18" s="29" t="s">
        <v>61</v>
      </c>
      <c r="D18" s="30" t="s">
        <v>62</v>
      </c>
      <c r="E18" s="31" t="s">
        <v>63</v>
      </c>
      <c r="F18" s="32" t="s">
        <v>17</v>
      </c>
      <c r="G18" s="33" t="s">
        <v>17</v>
      </c>
      <c r="H18" s="34" t="n">
        <v>2</v>
      </c>
      <c r="I18" s="51" t="s">
        <v>18</v>
      </c>
      <c r="J18" s="23" t="s">
        <v>19</v>
      </c>
      <c r="K18" s="36" t="s">
        <v>64</v>
      </c>
      <c r="L18" s="36"/>
      <c r="M18" s="52" t="s">
        <v>18</v>
      </c>
      <c r="N18" s="23" t="s">
        <v>19</v>
      </c>
      <c r="O18" s="36" t="s">
        <v>64</v>
      </c>
      <c r="P18" s="36"/>
      <c r="Q18" s="53" t="s">
        <v>46</v>
      </c>
      <c r="R18" s="26" t="s">
        <v>19</v>
      </c>
      <c r="S18" s="36" t="s">
        <v>64</v>
      </c>
      <c r="T18" s="40"/>
    </row>
    <row r="19" s="5" customFormat="true" ht="27" hidden="false" customHeight="true" outlineLevel="0" collapsed="false">
      <c r="B19" s="15"/>
      <c r="C19" s="54" t="s">
        <v>65</v>
      </c>
      <c r="D19" s="55" t="s">
        <v>66</v>
      </c>
      <c r="E19" s="56" t="s">
        <v>67</v>
      </c>
      <c r="F19" s="32" t="s">
        <v>17</v>
      </c>
      <c r="G19" s="33" t="s">
        <v>17</v>
      </c>
      <c r="H19" s="57" t="n">
        <v>2</v>
      </c>
      <c r="I19" s="51" t="s">
        <v>18</v>
      </c>
      <c r="J19" s="23" t="s">
        <v>19</v>
      </c>
      <c r="K19" s="36" t="s">
        <v>68</v>
      </c>
      <c r="L19" s="36"/>
      <c r="M19" s="52" t="s">
        <v>18</v>
      </c>
      <c r="N19" s="26" t="s">
        <v>19</v>
      </c>
      <c r="O19" s="36" t="s">
        <v>68</v>
      </c>
      <c r="P19" s="36"/>
      <c r="Q19" s="53" t="s">
        <v>18</v>
      </c>
      <c r="R19" s="26" t="s">
        <v>19</v>
      </c>
      <c r="S19" s="36" t="s">
        <v>68</v>
      </c>
      <c r="T19" s="40"/>
    </row>
    <row r="20" s="5" customFormat="true" ht="27" hidden="false" customHeight="true" outlineLevel="0" collapsed="false">
      <c r="B20" s="15"/>
      <c r="C20" s="54" t="s">
        <v>69</v>
      </c>
      <c r="D20" s="55" t="s">
        <v>70</v>
      </c>
      <c r="E20" s="56" t="s">
        <v>71</v>
      </c>
      <c r="F20" s="62"/>
      <c r="G20" s="31"/>
      <c r="H20" s="57"/>
      <c r="I20" s="63"/>
      <c r="J20" s="43"/>
      <c r="K20" s="43"/>
      <c r="L20" s="44"/>
      <c r="M20" s="43"/>
      <c r="N20" s="43"/>
      <c r="O20" s="64"/>
      <c r="P20" s="64"/>
      <c r="Q20" s="65" t="s">
        <v>46</v>
      </c>
      <c r="R20" s="26" t="s">
        <v>19</v>
      </c>
      <c r="S20" s="36" t="s">
        <v>72</v>
      </c>
      <c r="T20" s="66" t="s">
        <v>73</v>
      </c>
    </row>
    <row r="21" s="5" customFormat="true" ht="27" hidden="false" customHeight="true" outlineLevel="0" collapsed="false">
      <c r="B21" s="15"/>
      <c r="C21" s="29" t="s">
        <v>74</v>
      </c>
      <c r="D21" s="67" t="s">
        <v>75</v>
      </c>
      <c r="E21" s="31" t="s">
        <v>76</v>
      </c>
      <c r="F21" s="32" t="s">
        <v>17</v>
      </c>
      <c r="G21" s="33" t="s">
        <v>17</v>
      </c>
      <c r="H21" s="34" t="n">
        <v>0</v>
      </c>
      <c r="I21" s="35" t="s">
        <v>18</v>
      </c>
      <c r="J21" s="23" t="s">
        <v>19</v>
      </c>
      <c r="K21" s="36" t="s">
        <v>77</v>
      </c>
      <c r="L21" s="36"/>
      <c r="M21" s="48" t="s">
        <v>18</v>
      </c>
      <c r="N21" s="26" t="s">
        <v>19</v>
      </c>
      <c r="O21" s="36" t="s">
        <v>78</v>
      </c>
      <c r="P21" s="36"/>
      <c r="Q21" s="38"/>
      <c r="R21" s="38"/>
      <c r="S21" s="39"/>
      <c r="T21" s="40"/>
    </row>
    <row r="22" s="5" customFormat="true" ht="27" hidden="false" customHeight="true" outlineLevel="0" collapsed="false">
      <c r="B22" s="15"/>
      <c r="C22" s="68" t="s">
        <v>79</v>
      </c>
      <c r="D22" s="69" t="s">
        <v>15</v>
      </c>
      <c r="E22" s="56" t="s">
        <v>80</v>
      </c>
      <c r="F22" s="70" t="s">
        <v>17</v>
      </c>
      <c r="G22" s="71" t="s">
        <v>17</v>
      </c>
      <c r="H22" s="72" t="n">
        <v>1</v>
      </c>
      <c r="I22" s="73" t="s">
        <v>18</v>
      </c>
      <c r="J22" s="74" t="s">
        <v>81</v>
      </c>
      <c r="K22" s="75" t="s">
        <v>10</v>
      </c>
      <c r="L22" s="75"/>
      <c r="M22" s="76"/>
      <c r="N22" s="76"/>
      <c r="O22" s="77"/>
      <c r="P22" s="77"/>
      <c r="Q22" s="78"/>
      <c r="R22" s="78"/>
      <c r="S22" s="79"/>
      <c r="T22" s="80"/>
    </row>
    <row r="23" s="5" customFormat="true" ht="27" hidden="false" customHeight="true" outlineLevel="0" collapsed="false">
      <c r="B23" s="15" t="s">
        <v>82</v>
      </c>
      <c r="C23" s="81" t="s">
        <v>83</v>
      </c>
      <c r="D23" s="82" t="s">
        <v>84</v>
      </c>
      <c r="E23" s="83" t="s">
        <v>85</v>
      </c>
      <c r="F23" s="19" t="s">
        <v>17</v>
      </c>
      <c r="G23" s="20" t="s">
        <v>17</v>
      </c>
      <c r="H23" s="84" t="n">
        <v>1</v>
      </c>
      <c r="I23" s="22" t="s">
        <v>86</v>
      </c>
      <c r="J23" s="85" t="s">
        <v>19</v>
      </c>
      <c r="K23" s="24" t="s">
        <v>87</v>
      </c>
      <c r="L23" s="24"/>
      <c r="M23" s="25" t="s">
        <v>86</v>
      </c>
      <c r="N23" s="85" t="s">
        <v>19</v>
      </c>
      <c r="O23" s="24" t="s">
        <v>87</v>
      </c>
      <c r="P23" s="24"/>
      <c r="Q23" s="27" t="s">
        <v>86</v>
      </c>
      <c r="R23" s="85" t="s">
        <v>19</v>
      </c>
      <c r="S23" s="24" t="s">
        <v>87</v>
      </c>
      <c r="T23" s="28"/>
    </row>
    <row r="24" s="5" customFormat="true" ht="27" hidden="false" customHeight="true" outlineLevel="0" collapsed="false">
      <c r="B24" s="15"/>
      <c r="C24" s="29" t="s">
        <v>88</v>
      </c>
      <c r="D24" s="30" t="s">
        <v>89</v>
      </c>
      <c r="E24" s="31" t="s">
        <v>90</v>
      </c>
      <c r="F24" s="32" t="s">
        <v>17</v>
      </c>
      <c r="G24" s="33" t="s">
        <v>17</v>
      </c>
      <c r="H24" s="34" t="n">
        <v>1</v>
      </c>
      <c r="I24" s="35" t="s">
        <v>86</v>
      </c>
      <c r="J24" s="23" t="s">
        <v>19</v>
      </c>
      <c r="K24" s="86" t="s">
        <v>91</v>
      </c>
      <c r="L24" s="86"/>
      <c r="M24" s="38"/>
      <c r="N24" s="87"/>
      <c r="O24" s="88"/>
      <c r="P24" s="88"/>
      <c r="Q24" s="87"/>
      <c r="R24" s="87"/>
      <c r="S24" s="89"/>
      <c r="T24" s="40"/>
    </row>
    <row r="25" s="5" customFormat="true" ht="27" hidden="false" customHeight="true" outlineLevel="0" collapsed="false">
      <c r="B25" s="15"/>
      <c r="C25" s="90" t="s">
        <v>92</v>
      </c>
      <c r="D25" s="91" t="s">
        <v>93</v>
      </c>
      <c r="E25" s="92" t="s">
        <v>94</v>
      </c>
      <c r="F25" s="70" t="s">
        <v>17</v>
      </c>
      <c r="G25" s="93" t="s">
        <v>95</v>
      </c>
      <c r="H25" s="72" t="n">
        <v>1</v>
      </c>
      <c r="I25" s="94" t="s">
        <v>86</v>
      </c>
      <c r="J25" s="23" t="s">
        <v>19</v>
      </c>
      <c r="K25" s="95" t="s">
        <v>96</v>
      </c>
      <c r="L25" s="95"/>
      <c r="M25" s="96"/>
      <c r="N25" s="96"/>
      <c r="O25" s="97"/>
      <c r="P25" s="97"/>
      <c r="Q25" s="96"/>
      <c r="R25" s="96"/>
      <c r="S25" s="98"/>
      <c r="T25" s="99"/>
    </row>
    <row r="26" s="5" customFormat="true" ht="27" hidden="false" customHeight="true" outlineLevel="0" collapsed="false">
      <c r="B26" s="15" t="s">
        <v>97</v>
      </c>
      <c r="C26" s="100" t="s">
        <v>98</v>
      </c>
      <c r="D26" s="101" t="s">
        <v>99</v>
      </c>
      <c r="E26" s="83" t="s">
        <v>100</v>
      </c>
      <c r="F26" s="102" t="s">
        <v>10</v>
      </c>
      <c r="G26" s="103" t="s">
        <v>10</v>
      </c>
      <c r="H26" s="84" t="n">
        <v>0</v>
      </c>
      <c r="I26" s="22" t="s">
        <v>101</v>
      </c>
      <c r="J26" s="104" t="s">
        <v>81</v>
      </c>
      <c r="K26" s="105" t="s">
        <v>10</v>
      </c>
      <c r="L26" s="105"/>
      <c r="M26" s="25" t="s">
        <v>102</v>
      </c>
      <c r="N26" s="106" t="s">
        <v>81</v>
      </c>
      <c r="O26" s="105" t="s">
        <v>10</v>
      </c>
      <c r="P26" s="105"/>
      <c r="Q26" s="27" t="s">
        <v>103</v>
      </c>
      <c r="R26" s="106" t="s">
        <v>81</v>
      </c>
      <c r="S26" s="105" t="s">
        <v>10</v>
      </c>
      <c r="T26" s="28"/>
    </row>
    <row r="27" s="5" customFormat="true" ht="27" hidden="false" customHeight="true" outlineLevel="0" collapsed="false">
      <c r="B27" s="15"/>
      <c r="C27" s="107" t="s">
        <v>98</v>
      </c>
      <c r="D27" s="67" t="s">
        <v>104</v>
      </c>
      <c r="E27" s="31" t="s">
        <v>105</v>
      </c>
      <c r="F27" s="108" t="s">
        <v>10</v>
      </c>
      <c r="G27" s="109" t="s">
        <v>10</v>
      </c>
      <c r="H27" s="34" t="n">
        <v>0</v>
      </c>
      <c r="I27" s="35" t="s">
        <v>103</v>
      </c>
      <c r="J27" s="110" t="s">
        <v>81</v>
      </c>
      <c r="K27" s="47" t="s">
        <v>10</v>
      </c>
      <c r="L27" s="47"/>
      <c r="M27" s="48" t="s">
        <v>101</v>
      </c>
      <c r="N27" s="111" t="s">
        <v>81</v>
      </c>
      <c r="O27" s="47" t="s">
        <v>10</v>
      </c>
      <c r="P27" s="47"/>
      <c r="Q27" s="43"/>
      <c r="R27" s="43"/>
      <c r="S27" s="44"/>
      <c r="T27" s="40"/>
    </row>
    <row r="28" s="5" customFormat="true" ht="27" hidden="false" customHeight="true" outlineLevel="0" collapsed="false">
      <c r="B28" s="15"/>
      <c r="C28" s="107" t="s">
        <v>98</v>
      </c>
      <c r="D28" s="67" t="s">
        <v>106</v>
      </c>
      <c r="E28" s="31" t="s">
        <v>107</v>
      </c>
      <c r="F28" s="108" t="s">
        <v>10</v>
      </c>
      <c r="G28" s="109" t="s">
        <v>10</v>
      </c>
      <c r="H28" s="34" t="n">
        <v>1</v>
      </c>
      <c r="I28" s="51" t="s">
        <v>103</v>
      </c>
      <c r="J28" s="23" t="s">
        <v>19</v>
      </c>
      <c r="K28" s="36" t="s">
        <v>108</v>
      </c>
      <c r="L28" s="36"/>
      <c r="M28" s="52" t="s">
        <v>103</v>
      </c>
      <c r="N28" s="23" t="s">
        <v>19</v>
      </c>
      <c r="O28" s="36" t="s">
        <v>108</v>
      </c>
      <c r="P28" s="36"/>
      <c r="Q28" s="53" t="s">
        <v>101</v>
      </c>
      <c r="R28" s="23" t="s">
        <v>19</v>
      </c>
      <c r="S28" s="36" t="s">
        <v>108</v>
      </c>
      <c r="T28" s="40"/>
    </row>
    <row r="29" s="5" customFormat="true" ht="27" hidden="false" customHeight="true" outlineLevel="0" collapsed="false">
      <c r="B29" s="15"/>
      <c r="C29" s="68" t="s">
        <v>98</v>
      </c>
      <c r="D29" s="55" t="s">
        <v>109</v>
      </c>
      <c r="E29" s="56" t="s">
        <v>110</v>
      </c>
      <c r="F29" s="112" t="s">
        <v>10</v>
      </c>
      <c r="G29" s="113" t="s">
        <v>10</v>
      </c>
      <c r="H29" s="34" t="n">
        <v>0</v>
      </c>
      <c r="I29" s="114" t="s">
        <v>102</v>
      </c>
      <c r="J29" s="110" t="s">
        <v>81</v>
      </c>
      <c r="K29" s="47" t="s">
        <v>10</v>
      </c>
      <c r="L29" s="47"/>
      <c r="M29" s="115" t="s">
        <v>102</v>
      </c>
      <c r="N29" s="111" t="s">
        <v>81</v>
      </c>
      <c r="O29" s="47" t="s">
        <v>10</v>
      </c>
      <c r="P29" s="47"/>
      <c r="Q29" s="116" t="s">
        <v>103</v>
      </c>
      <c r="R29" s="111" t="s">
        <v>81</v>
      </c>
      <c r="S29" s="117" t="s">
        <v>10</v>
      </c>
      <c r="T29" s="40"/>
    </row>
    <row r="30" s="5" customFormat="true" ht="27" hidden="false" customHeight="true" outlineLevel="0" collapsed="false">
      <c r="B30" s="15"/>
      <c r="C30" s="118" t="s">
        <v>98</v>
      </c>
      <c r="D30" s="55" t="s">
        <v>111</v>
      </c>
      <c r="E30" s="56" t="s">
        <v>112</v>
      </c>
      <c r="F30" s="112" t="s">
        <v>10</v>
      </c>
      <c r="G30" s="113" t="s">
        <v>10</v>
      </c>
      <c r="H30" s="34" t="n">
        <v>0</v>
      </c>
      <c r="I30" s="119"/>
      <c r="J30" s="120"/>
      <c r="K30" s="121"/>
      <c r="L30" s="121"/>
      <c r="M30" s="122" t="s">
        <v>102</v>
      </c>
      <c r="N30" s="123"/>
      <c r="O30" s="47" t="s">
        <v>10</v>
      </c>
      <c r="P30" s="47"/>
      <c r="Q30" s="124" t="s">
        <v>103</v>
      </c>
      <c r="R30" s="123"/>
      <c r="S30" s="117"/>
      <c r="T30" s="40"/>
    </row>
    <row r="31" s="5" customFormat="true" ht="27" hidden="false" customHeight="true" outlineLevel="0" collapsed="false">
      <c r="B31" s="15"/>
      <c r="C31" s="118" t="s">
        <v>98</v>
      </c>
      <c r="D31" s="67" t="s">
        <v>113</v>
      </c>
      <c r="E31" s="31" t="s">
        <v>114</v>
      </c>
      <c r="F31" s="112" t="s">
        <v>10</v>
      </c>
      <c r="G31" s="113" t="s">
        <v>10</v>
      </c>
      <c r="H31" s="34" t="n">
        <v>0</v>
      </c>
      <c r="I31" s="125"/>
      <c r="J31" s="126"/>
      <c r="K31" s="127"/>
      <c r="L31" s="127"/>
      <c r="M31" s="126"/>
      <c r="N31" s="126"/>
      <c r="O31" s="127"/>
      <c r="P31" s="127"/>
      <c r="Q31" s="128" t="s">
        <v>103</v>
      </c>
      <c r="R31" s="23" t="s">
        <v>19</v>
      </c>
      <c r="S31" s="36" t="s">
        <v>115</v>
      </c>
      <c r="T31" s="40"/>
    </row>
    <row r="32" s="5" customFormat="true" ht="27" hidden="false" customHeight="true" outlineLevel="0" collapsed="false">
      <c r="B32" s="15"/>
      <c r="C32" s="118" t="s">
        <v>98</v>
      </c>
      <c r="D32" s="67" t="s">
        <v>116</v>
      </c>
      <c r="E32" s="31" t="s">
        <v>117</v>
      </c>
      <c r="F32" s="112" t="s">
        <v>10</v>
      </c>
      <c r="G32" s="113" t="s">
        <v>10</v>
      </c>
      <c r="H32" s="34" t="n">
        <v>0</v>
      </c>
      <c r="I32" s="125"/>
      <c r="J32" s="126"/>
      <c r="K32" s="127"/>
      <c r="L32" s="127"/>
      <c r="M32" s="126"/>
      <c r="N32" s="126"/>
      <c r="O32" s="127"/>
      <c r="P32" s="127"/>
      <c r="Q32" s="128" t="s">
        <v>103</v>
      </c>
      <c r="R32" s="123"/>
      <c r="S32" s="47"/>
      <c r="T32" s="40"/>
    </row>
    <row r="33" s="5" customFormat="true" ht="27" hidden="false" customHeight="true" outlineLevel="0" collapsed="false">
      <c r="B33" s="15"/>
      <c r="C33" s="118" t="s">
        <v>98</v>
      </c>
      <c r="D33" s="67" t="s">
        <v>118</v>
      </c>
      <c r="E33" s="31" t="s">
        <v>119</v>
      </c>
      <c r="F33" s="112" t="s">
        <v>10</v>
      </c>
      <c r="G33" s="113" t="s">
        <v>10</v>
      </c>
      <c r="H33" s="34" t="n">
        <v>0</v>
      </c>
      <c r="I33" s="125"/>
      <c r="J33" s="126"/>
      <c r="K33" s="127"/>
      <c r="L33" s="127"/>
      <c r="M33" s="126"/>
      <c r="N33" s="126"/>
      <c r="O33" s="127"/>
      <c r="P33" s="127"/>
      <c r="Q33" s="128" t="s">
        <v>103</v>
      </c>
      <c r="R33" s="123"/>
      <c r="S33" s="47"/>
      <c r="T33" s="40"/>
    </row>
    <row r="34" s="5" customFormat="true" ht="27" hidden="false" customHeight="true" outlineLevel="0" collapsed="false">
      <c r="B34" s="15"/>
      <c r="C34" s="118" t="s">
        <v>98</v>
      </c>
      <c r="D34" s="67" t="s">
        <v>120</v>
      </c>
      <c r="E34" s="31" t="s">
        <v>121</v>
      </c>
      <c r="F34" s="112" t="s">
        <v>10</v>
      </c>
      <c r="G34" s="113" t="s">
        <v>10</v>
      </c>
      <c r="H34" s="34" t="n">
        <v>0</v>
      </c>
      <c r="I34" s="125"/>
      <c r="J34" s="126"/>
      <c r="K34" s="127"/>
      <c r="L34" s="127"/>
      <c r="M34" s="126"/>
      <c r="N34" s="126"/>
      <c r="O34" s="127"/>
      <c r="P34" s="127"/>
      <c r="Q34" s="128" t="s">
        <v>103</v>
      </c>
      <c r="R34" s="123"/>
      <c r="S34" s="47"/>
      <c r="T34" s="40"/>
    </row>
    <row r="35" s="5" customFormat="true" ht="27" hidden="false" customHeight="true" outlineLevel="0" collapsed="false">
      <c r="B35" s="15"/>
      <c r="C35" s="68" t="s">
        <v>98</v>
      </c>
      <c r="D35" s="67" t="s">
        <v>122</v>
      </c>
      <c r="E35" s="31" t="s">
        <v>123</v>
      </c>
      <c r="F35" s="112" t="s">
        <v>10</v>
      </c>
      <c r="G35" s="113" t="s">
        <v>10</v>
      </c>
      <c r="H35" s="34" t="n">
        <v>0</v>
      </c>
      <c r="I35" s="125"/>
      <c r="J35" s="126"/>
      <c r="K35" s="127"/>
      <c r="L35" s="127"/>
      <c r="M35" s="126"/>
      <c r="N35" s="126"/>
      <c r="O35" s="127"/>
      <c r="P35" s="127"/>
      <c r="Q35" s="128" t="s">
        <v>103</v>
      </c>
      <c r="R35" s="111" t="s">
        <v>81</v>
      </c>
      <c r="S35" s="47" t="s">
        <v>10</v>
      </c>
      <c r="T35" s="40"/>
    </row>
    <row r="36" s="5" customFormat="true" ht="27" hidden="false" customHeight="true" outlineLevel="0" collapsed="false">
      <c r="B36" s="15"/>
      <c r="C36" s="129" t="s">
        <v>98</v>
      </c>
      <c r="D36" s="130" t="s">
        <v>124</v>
      </c>
      <c r="E36" s="92" t="s">
        <v>125</v>
      </c>
      <c r="F36" s="131" t="s">
        <v>10</v>
      </c>
      <c r="G36" s="132" t="s">
        <v>10</v>
      </c>
      <c r="H36" s="72" t="n">
        <v>0</v>
      </c>
      <c r="I36" s="133"/>
      <c r="J36" s="134"/>
      <c r="K36" s="135"/>
      <c r="L36" s="135"/>
      <c r="M36" s="134"/>
      <c r="N36" s="134"/>
      <c r="O36" s="135"/>
      <c r="P36" s="135"/>
      <c r="Q36" s="136" t="s">
        <v>103</v>
      </c>
      <c r="R36" s="23" t="s">
        <v>19</v>
      </c>
      <c r="S36" s="95" t="s">
        <v>126</v>
      </c>
      <c r="T36" s="99"/>
    </row>
    <row r="37" s="5" customFormat="true" ht="27" hidden="false" customHeight="true" outlineLevel="0" collapsed="false">
      <c r="B37" s="15" t="s">
        <v>97</v>
      </c>
      <c r="C37" s="137" t="s">
        <v>98</v>
      </c>
      <c r="D37" s="138" t="s">
        <v>127</v>
      </c>
      <c r="E37" s="139" t="s">
        <v>128</v>
      </c>
      <c r="F37" s="140" t="s">
        <v>10</v>
      </c>
      <c r="G37" s="141" t="s">
        <v>10</v>
      </c>
      <c r="H37" s="142" t="n">
        <v>0</v>
      </c>
      <c r="I37" s="143"/>
      <c r="J37" s="144"/>
      <c r="K37" s="145"/>
      <c r="L37" s="145"/>
      <c r="M37" s="144"/>
      <c r="N37" s="144"/>
      <c r="O37" s="145"/>
      <c r="P37" s="145"/>
      <c r="Q37" s="146" t="s">
        <v>103</v>
      </c>
      <c r="R37" s="147" t="s">
        <v>19</v>
      </c>
      <c r="S37" s="148" t="s">
        <v>129</v>
      </c>
      <c r="T37" s="149"/>
    </row>
    <row r="38" s="5" customFormat="true" ht="27" hidden="false" customHeight="true" outlineLevel="0" collapsed="false">
      <c r="B38" s="150" t="s">
        <v>130</v>
      </c>
      <c r="C38" s="16" t="s">
        <v>131</v>
      </c>
      <c r="D38" s="17" t="s">
        <v>132</v>
      </c>
      <c r="E38" s="18" t="s">
        <v>133</v>
      </c>
      <c r="F38" s="151" t="s">
        <v>17</v>
      </c>
      <c r="G38" s="152" t="s">
        <v>17</v>
      </c>
      <c r="H38" s="21" t="n">
        <v>1</v>
      </c>
      <c r="I38" s="153" t="s">
        <v>134</v>
      </c>
      <c r="J38" s="154" t="s">
        <v>19</v>
      </c>
      <c r="K38" s="58" t="s">
        <v>135</v>
      </c>
      <c r="L38" s="58"/>
      <c r="M38" s="155" t="s">
        <v>134</v>
      </c>
      <c r="N38" s="156" t="s">
        <v>19</v>
      </c>
      <c r="O38" s="58" t="s">
        <v>136</v>
      </c>
      <c r="P38" s="58"/>
      <c r="Q38" s="53" t="s">
        <v>102</v>
      </c>
      <c r="R38" s="156" t="s">
        <v>19</v>
      </c>
      <c r="S38" s="58" t="s">
        <v>136</v>
      </c>
      <c r="T38" s="157"/>
    </row>
    <row r="39" s="5" customFormat="true" ht="27" hidden="false" customHeight="true" outlineLevel="0" collapsed="false">
      <c r="B39" s="150"/>
      <c r="C39" s="29" t="s">
        <v>137</v>
      </c>
      <c r="D39" s="30" t="s">
        <v>132</v>
      </c>
      <c r="E39" s="31" t="s">
        <v>138</v>
      </c>
      <c r="F39" s="32" t="s">
        <v>17</v>
      </c>
      <c r="G39" s="33" t="s">
        <v>17</v>
      </c>
      <c r="H39" s="34" t="n">
        <v>0</v>
      </c>
      <c r="I39" s="51" t="s">
        <v>134</v>
      </c>
      <c r="J39" s="23" t="s">
        <v>19</v>
      </c>
      <c r="K39" s="36" t="s">
        <v>139</v>
      </c>
      <c r="L39" s="36"/>
      <c r="M39" s="52" t="s">
        <v>134</v>
      </c>
      <c r="N39" s="23" t="s">
        <v>19</v>
      </c>
      <c r="O39" s="36" t="s">
        <v>139</v>
      </c>
      <c r="P39" s="36"/>
      <c r="Q39" s="158" t="s">
        <v>102</v>
      </c>
      <c r="R39" s="23" t="s">
        <v>19</v>
      </c>
      <c r="S39" s="36" t="s">
        <v>139</v>
      </c>
      <c r="T39" s="40"/>
    </row>
    <row r="40" s="5" customFormat="true" ht="27" hidden="false" customHeight="true" outlineLevel="0" collapsed="false">
      <c r="B40" s="150"/>
      <c r="C40" s="29" t="s">
        <v>140</v>
      </c>
      <c r="D40" s="30" t="s">
        <v>141</v>
      </c>
      <c r="E40" s="31" t="s">
        <v>142</v>
      </c>
      <c r="F40" s="32" t="s">
        <v>17</v>
      </c>
      <c r="G40" s="33" t="s">
        <v>17</v>
      </c>
      <c r="H40" s="34" t="n">
        <v>0</v>
      </c>
      <c r="I40" s="35" t="s">
        <v>134</v>
      </c>
      <c r="J40" s="26" t="s">
        <v>19</v>
      </c>
      <c r="K40" s="36" t="s">
        <v>143</v>
      </c>
      <c r="L40" s="36"/>
      <c r="M40" s="48" t="s">
        <v>134</v>
      </c>
      <c r="N40" s="26" t="s">
        <v>19</v>
      </c>
      <c r="O40" s="36" t="s">
        <v>143</v>
      </c>
      <c r="P40" s="36"/>
      <c r="Q40" s="38"/>
      <c r="R40" s="38"/>
      <c r="S40" s="39"/>
      <c r="T40" s="40"/>
    </row>
    <row r="41" s="5" customFormat="true" ht="27" hidden="false" customHeight="true" outlineLevel="0" collapsed="false">
      <c r="B41" s="150"/>
      <c r="C41" s="29" t="s">
        <v>144</v>
      </c>
      <c r="D41" s="30" t="s">
        <v>141</v>
      </c>
      <c r="E41" s="31" t="s">
        <v>145</v>
      </c>
      <c r="F41" s="32" t="s">
        <v>17</v>
      </c>
      <c r="G41" s="33" t="s">
        <v>17</v>
      </c>
      <c r="H41" s="34" t="n">
        <v>0</v>
      </c>
      <c r="I41" s="35" t="s">
        <v>134</v>
      </c>
      <c r="J41" s="26"/>
      <c r="K41" s="36"/>
      <c r="L41" s="36"/>
      <c r="M41" s="48" t="s">
        <v>134</v>
      </c>
      <c r="N41" s="26"/>
      <c r="O41" s="36"/>
      <c r="P41" s="36"/>
      <c r="Q41" s="49"/>
      <c r="R41" s="49"/>
      <c r="S41" s="50"/>
      <c r="T41" s="40"/>
    </row>
    <row r="42" s="5" customFormat="true" ht="27" hidden="false" customHeight="true" outlineLevel="0" collapsed="false">
      <c r="B42" s="150"/>
      <c r="C42" s="29" t="s">
        <v>146</v>
      </c>
      <c r="D42" s="30" t="s">
        <v>132</v>
      </c>
      <c r="E42" s="159" t="s">
        <v>147</v>
      </c>
      <c r="F42" s="160"/>
      <c r="G42" s="159"/>
      <c r="H42" s="161"/>
      <c r="I42" s="119"/>
      <c r="J42" s="120"/>
      <c r="K42" s="121"/>
      <c r="L42" s="121"/>
      <c r="M42" s="120"/>
      <c r="N42" s="120"/>
      <c r="O42" s="121"/>
      <c r="P42" s="121"/>
      <c r="Q42" s="128" t="s">
        <v>102</v>
      </c>
      <c r="R42" s="26" t="s">
        <v>19</v>
      </c>
      <c r="S42" s="36" t="s">
        <v>148</v>
      </c>
      <c r="T42" s="40"/>
    </row>
    <row r="43" s="5" customFormat="true" ht="27" hidden="false" customHeight="true" outlineLevel="0" collapsed="false">
      <c r="B43" s="150"/>
      <c r="C43" s="29" t="s">
        <v>149</v>
      </c>
      <c r="D43" s="30" t="s">
        <v>132</v>
      </c>
      <c r="E43" s="159" t="s">
        <v>150</v>
      </c>
      <c r="F43" s="160"/>
      <c r="G43" s="159"/>
      <c r="H43" s="161" t="n">
        <v>0</v>
      </c>
      <c r="I43" s="125"/>
      <c r="J43" s="126"/>
      <c r="K43" s="127"/>
      <c r="L43" s="127"/>
      <c r="M43" s="126"/>
      <c r="N43" s="126"/>
      <c r="O43" s="127"/>
      <c r="P43" s="127"/>
      <c r="Q43" s="128" t="s">
        <v>102</v>
      </c>
      <c r="R43" s="26" t="s">
        <v>19</v>
      </c>
      <c r="S43" s="36" t="s">
        <v>151</v>
      </c>
      <c r="T43" s="40"/>
    </row>
    <row r="44" s="5" customFormat="true" ht="27" hidden="false" customHeight="true" outlineLevel="0" collapsed="false">
      <c r="B44" s="150"/>
      <c r="C44" s="29" t="s">
        <v>152</v>
      </c>
      <c r="D44" s="30" t="s">
        <v>132</v>
      </c>
      <c r="E44" s="159" t="s">
        <v>153</v>
      </c>
      <c r="F44" s="160"/>
      <c r="G44" s="159"/>
      <c r="H44" s="161"/>
      <c r="I44" s="125"/>
      <c r="J44" s="126"/>
      <c r="K44" s="127"/>
      <c r="L44" s="127"/>
      <c r="M44" s="126"/>
      <c r="N44" s="126"/>
      <c r="O44" s="127"/>
      <c r="P44" s="127"/>
      <c r="Q44" s="128" t="s">
        <v>102</v>
      </c>
      <c r="R44" s="26" t="s">
        <v>19</v>
      </c>
      <c r="S44" s="36" t="s">
        <v>154</v>
      </c>
      <c r="T44" s="40"/>
    </row>
    <row r="45" s="5" customFormat="true" ht="27" hidden="false" customHeight="true" outlineLevel="0" collapsed="false">
      <c r="B45" s="150"/>
      <c r="C45" s="162" t="s">
        <v>155</v>
      </c>
      <c r="D45" s="30" t="s">
        <v>132</v>
      </c>
      <c r="E45" s="159" t="s">
        <v>156</v>
      </c>
      <c r="F45" s="160"/>
      <c r="G45" s="159"/>
      <c r="H45" s="161" t="n">
        <v>0</v>
      </c>
      <c r="I45" s="125"/>
      <c r="J45" s="126"/>
      <c r="K45" s="127"/>
      <c r="L45" s="127"/>
      <c r="M45" s="126"/>
      <c r="N45" s="126"/>
      <c r="O45" s="127"/>
      <c r="P45" s="127"/>
      <c r="Q45" s="128" t="s">
        <v>102</v>
      </c>
      <c r="R45" s="26" t="s">
        <v>19</v>
      </c>
      <c r="S45" s="36" t="s">
        <v>157</v>
      </c>
      <c r="T45" s="40"/>
    </row>
    <row r="46" s="5" customFormat="true" ht="27" hidden="false" customHeight="true" outlineLevel="0" collapsed="false">
      <c r="B46" s="150"/>
      <c r="C46" s="45" t="s">
        <v>158</v>
      </c>
      <c r="D46" s="30" t="s">
        <v>159</v>
      </c>
      <c r="E46" s="159" t="s">
        <v>160</v>
      </c>
      <c r="F46" s="160"/>
      <c r="G46" s="159"/>
      <c r="H46" s="161" t="n">
        <v>0</v>
      </c>
      <c r="I46" s="125"/>
      <c r="J46" s="126"/>
      <c r="K46" s="127"/>
      <c r="L46" s="127"/>
      <c r="M46" s="126"/>
      <c r="N46" s="126"/>
      <c r="O46" s="127"/>
      <c r="P46" s="127"/>
      <c r="Q46" s="128" t="s">
        <v>102</v>
      </c>
      <c r="R46" s="61" t="s">
        <v>33</v>
      </c>
      <c r="S46" s="47" t="s">
        <v>34</v>
      </c>
      <c r="T46" s="40"/>
    </row>
    <row r="47" s="5" customFormat="true" ht="27" hidden="false" customHeight="true" outlineLevel="0" collapsed="false">
      <c r="B47" s="150"/>
      <c r="C47" s="162" t="s">
        <v>161</v>
      </c>
      <c r="D47" s="30" t="s">
        <v>159</v>
      </c>
      <c r="E47" s="159" t="s">
        <v>162</v>
      </c>
      <c r="F47" s="160"/>
      <c r="G47" s="159"/>
      <c r="H47" s="161"/>
      <c r="I47" s="125"/>
      <c r="J47" s="126"/>
      <c r="K47" s="127"/>
      <c r="L47" s="127"/>
      <c r="M47" s="126"/>
      <c r="N47" s="126"/>
      <c r="O47" s="127"/>
      <c r="P47" s="127"/>
      <c r="Q47" s="128" t="s">
        <v>102</v>
      </c>
      <c r="R47" s="163"/>
      <c r="S47" s="47"/>
      <c r="T47" s="40"/>
    </row>
    <row r="48" s="5" customFormat="true" ht="27" hidden="false" customHeight="true" outlineLevel="0" collapsed="false">
      <c r="B48" s="150"/>
      <c r="C48" s="118" t="s">
        <v>163</v>
      </c>
      <c r="D48" s="69" t="s">
        <v>132</v>
      </c>
      <c r="E48" s="164" t="s">
        <v>164</v>
      </c>
      <c r="F48" s="160"/>
      <c r="G48" s="159"/>
      <c r="H48" s="161" t="n">
        <v>0</v>
      </c>
      <c r="I48" s="165"/>
      <c r="J48" s="166"/>
      <c r="K48" s="167"/>
      <c r="L48" s="167"/>
      <c r="M48" s="166"/>
      <c r="N48" s="166"/>
      <c r="O48" s="167"/>
      <c r="P48" s="167"/>
      <c r="Q48" s="124" t="s">
        <v>134</v>
      </c>
      <c r="R48" s="26" t="s">
        <v>19</v>
      </c>
      <c r="S48" s="86" t="s">
        <v>165</v>
      </c>
      <c r="T48" s="40"/>
    </row>
    <row r="49" s="5" customFormat="true" ht="27" hidden="false" customHeight="true" outlineLevel="0" collapsed="false">
      <c r="B49" s="150"/>
      <c r="C49" s="29" t="s">
        <v>166</v>
      </c>
      <c r="D49" s="30" t="s">
        <v>15</v>
      </c>
      <c r="E49" s="31" t="s">
        <v>167</v>
      </c>
      <c r="F49" s="32" t="s">
        <v>17</v>
      </c>
      <c r="G49" s="33" t="s">
        <v>17</v>
      </c>
      <c r="H49" s="34" t="n">
        <v>0</v>
      </c>
      <c r="I49" s="51" t="s">
        <v>134</v>
      </c>
      <c r="J49" s="23" t="s">
        <v>19</v>
      </c>
      <c r="K49" s="36" t="s">
        <v>168</v>
      </c>
      <c r="L49" s="36"/>
      <c r="M49" s="52" t="s">
        <v>134</v>
      </c>
      <c r="N49" s="26" t="s">
        <v>19</v>
      </c>
      <c r="O49" s="36" t="s">
        <v>168</v>
      </c>
      <c r="P49" s="36"/>
      <c r="Q49" s="158" t="s">
        <v>169</v>
      </c>
      <c r="R49" s="26" t="s">
        <v>19</v>
      </c>
      <c r="S49" s="36" t="s">
        <v>168</v>
      </c>
      <c r="T49" s="40"/>
    </row>
    <row r="50" s="5" customFormat="true" ht="27" hidden="false" customHeight="true" outlineLevel="0" collapsed="false">
      <c r="B50" s="150"/>
      <c r="C50" s="107" t="s">
        <v>170</v>
      </c>
      <c r="D50" s="30" t="s">
        <v>15</v>
      </c>
      <c r="E50" s="159" t="s">
        <v>171</v>
      </c>
      <c r="F50" s="32" t="s">
        <v>17</v>
      </c>
      <c r="G50" s="33" t="s">
        <v>17</v>
      </c>
      <c r="H50" s="161" t="n">
        <v>1</v>
      </c>
      <c r="I50" s="51" t="s">
        <v>134</v>
      </c>
      <c r="J50" s="111" t="s">
        <v>81</v>
      </c>
      <c r="K50" s="47" t="s">
        <v>10</v>
      </c>
      <c r="L50" s="47"/>
      <c r="M50" s="52" t="s">
        <v>134</v>
      </c>
      <c r="N50" s="111" t="s">
        <v>81</v>
      </c>
      <c r="O50" s="47" t="s">
        <v>10</v>
      </c>
      <c r="P50" s="47"/>
      <c r="Q50" s="158" t="s">
        <v>169</v>
      </c>
      <c r="R50" s="111" t="s">
        <v>81</v>
      </c>
      <c r="S50" s="47" t="s">
        <v>10</v>
      </c>
      <c r="T50" s="40"/>
    </row>
    <row r="51" s="5" customFormat="true" ht="27" hidden="false" customHeight="true" outlineLevel="0" collapsed="false">
      <c r="B51" s="150"/>
      <c r="C51" s="107" t="s">
        <v>172</v>
      </c>
      <c r="D51" s="30" t="s">
        <v>173</v>
      </c>
      <c r="E51" s="159" t="s">
        <v>174</v>
      </c>
      <c r="F51" s="160"/>
      <c r="G51" s="159"/>
      <c r="H51" s="161" t="n">
        <v>0</v>
      </c>
      <c r="I51" s="119"/>
      <c r="J51" s="120"/>
      <c r="K51" s="121"/>
      <c r="L51" s="121"/>
      <c r="M51" s="120"/>
      <c r="N51" s="120"/>
      <c r="O51" s="121"/>
      <c r="P51" s="121"/>
      <c r="Q51" s="128" t="s">
        <v>169</v>
      </c>
      <c r="R51" s="111" t="s">
        <v>81</v>
      </c>
      <c r="S51" s="47" t="s">
        <v>10</v>
      </c>
      <c r="T51" s="40"/>
    </row>
    <row r="52" s="5" customFormat="true" ht="27" hidden="false" customHeight="true" outlineLevel="0" collapsed="false">
      <c r="B52" s="150"/>
      <c r="C52" s="162" t="s">
        <v>175</v>
      </c>
      <c r="D52" s="30" t="s">
        <v>173</v>
      </c>
      <c r="E52" s="159" t="s">
        <v>176</v>
      </c>
      <c r="F52" s="160"/>
      <c r="G52" s="159"/>
      <c r="H52" s="161"/>
      <c r="I52" s="125"/>
      <c r="J52" s="126"/>
      <c r="K52" s="127"/>
      <c r="L52" s="127"/>
      <c r="M52" s="126"/>
      <c r="N52" s="126"/>
      <c r="O52" s="127"/>
      <c r="P52" s="127"/>
      <c r="Q52" s="128" t="s">
        <v>169</v>
      </c>
      <c r="R52" s="26" t="s">
        <v>19</v>
      </c>
      <c r="S52" s="36" t="s">
        <v>177</v>
      </c>
      <c r="T52" s="40"/>
    </row>
    <row r="53" s="5" customFormat="true" ht="27" hidden="false" customHeight="true" outlineLevel="0" collapsed="false">
      <c r="B53" s="150"/>
      <c r="C53" s="107" t="s">
        <v>178</v>
      </c>
      <c r="D53" s="30" t="s">
        <v>173</v>
      </c>
      <c r="E53" s="159" t="s">
        <v>179</v>
      </c>
      <c r="F53" s="160"/>
      <c r="G53" s="159"/>
      <c r="H53" s="161" t="n">
        <v>0</v>
      </c>
      <c r="I53" s="125"/>
      <c r="J53" s="126"/>
      <c r="K53" s="127"/>
      <c r="L53" s="127"/>
      <c r="M53" s="126"/>
      <c r="N53" s="126"/>
      <c r="O53" s="127"/>
      <c r="P53" s="127"/>
      <c r="Q53" s="128" t="s">
        <v>169</v>
      </c>
      <c r="R53" s="111" t="s">
        <v>81</v>
      </c>
      <c r="S53" s="47" t="s">
        <v>10</v>
      </c>
      <c r="T53" s="40"/>
    </row>
    <row r="54" s="5" customFormat="true" ht="27" hidden="false" customHeight="true" outlineLevel="0" collapsed="false">
      <c r="B54" s="150"/>
      <c r="C54" s="129" t="s">
        <v>180</v>
      </c>
      <c r="D54" s="91" t="s">
        <v>173</v>
      </c>
      <c r="E54" s="168" t="s">
        <v>181</v>
      </c>
      <c r="F54" s="169"/>
      <c r="G54" s="168"/>
      <c r="H54" s="170" t="n">
        <v>0</v>
      </c>
      <c r="I54" s="133"/>
      <c r="J54" s="134"/>
      <c r="K54" s="135"/>
      <c r="L54" s="135"/>
      <c r="M54" s="134"/>
      <c r="N54" s="134"/>
      <c r="O54" s="135"/>
      <c r="P54" s="135"/>
      <c r="Q54" s="136" t="s">
        <v>169</v>
      </c>
      <c r="R54" s="111" t="s">
        <v>81</v>
      </c>
      <c r="S54" s="47" t="s">
        <v>10</v>
      </c>
      <c r="T54" s="99"/>
    </row>
    <row r="55" s="5" customFormat="true" ht="27" hidden="false" customHeight="true" outlineLevel="0" collapsed="false">
      <c r="B55" s="171" t="s">
        <v>182</v>
      </c>
      <c r="C55" s="172" t="s">
        <v>183</v>
      </c>
      <c r="D55" s="173" t="s">
        <v>184</v>
      </c>
      <c r="E55" s="18" t="s">
        <v>185</v>
      </c>
      <c r="F55" s="19" t="s">
        <v>17</v>
      </c>
      <c r="G55" s="20" t="s">
        <v>17</v>
      </c>
      <c r="H55" s="174" t="n">
        <v>0</v>
      </c>
      <c r="I55" s="175" t="s">
        <v>169</v>
      </c>
      <c r="J55" s="23" t="s">
        <v>19</v>
      </c>
      <c r="K55" s="24" t="s">
        <v>186</v>
      </c>
      <c r="L55" s="24"/>
      <c r="M55" s="176" t="s">
        <v>169</v>
      </c>
      <c r="N55" s="26" t="s">
        <v>19</v>
      </c>
      <c r="O55" s="24" t="s">
        <v>186</v>
      </c>
      <c r="P55" s="24"/>
      <c r="Q55" s="177"/>
      <c r="R55" s="177"/>
      <c r="S55" s="178"/>
      <c r="T55" s="157"/>
    </row>
    <row r="56" s="5" customFormat="true" ht="27" hidden="false" customHeight="true" outlineLevel="0" collapsed="false">
      <c r="B56" s="171"/>
      <c r="C56" s="172"/>
      <c r="D56" s="179" t="s">
        <v>187</v>
      </c>
      <c r="E56" s="180" t="s">
        <v>188</v>
      </c>
      <c r="F56" s="62"/>
      <c r="G56" s="31"/>
      <c r="H56" s="181" t="n">
        <v>0</v>
      </c>
      <c r="I56" s="182"/>
      <c r="J56" s="183"/>
      <c r="K56" s="184"/>
      <c r="L56" s="184"/>
      <c r="M56" s="185"/>
      <c r="N56" s="183"/>
      <c r="O56" s="184"/>
      <c r="P56" s="184"/>
      <c r="Q56" s="124" t="s">
        <v>189</v>
      </c>
      <c r="R56" s="111" t="s">
        <v>81</v>
      </c>
      <c r="S56" s="117" t="s">
        <v>10</v>
      </c>
      <c r="T56" s="40"/>
    </row>
    <row r="57" s="5" customFormat="true" ht="27" hidden="false" customHeight="true" outlineLevel="0" collapsed="false">
      <c r="B57" s="186" t="s">
        <v>190</v>
      </c>
      <c r="C57" s="29" t="s">
        <v>191</v>
      </c>
      <c r="D57" s="30" t="s">
        <v>192</v>
      </c>
      <c r="E57" s="31" t="s">
        <v>193</v>
      </c>
      <c r="F57" s="32" t="s">
        <v>17</v>
      </c>
      <c r="G57" s="33" t="s">
        <v>17</v>
      </c>
      <c r="H57" s="187" t="n">
        <v>0</v>
      </c>
      <c r="I57" s="35" t="s">
        <v>169</v>
      </c>
      <c r="J57" s="23" t="s">
        <v>19</v>
      </c>
      <c r="K57" s="188" t="s">
        <v>194</v>
      </c>
      <c r="L57" s="188"/>
      <c r="M57" s="48" t="s">
        <v>169</v>
      </c>
      <c r="N57" s="23" t="s">
        <v>19</v>
      </c>
      <c r="O57" s="188" t="s">
        <v>194</v>
      </c>
      <c r="P57" s="188"/>
      <c r="Q57" s="38"/>
      <c r="R57" s="87"/>
      <c r="S57" s="89"/>
      <c r="T57" s="40"/>
    </row>
    <row r="58" s="5" customFormat="true" ht="27" hidden="false" customHeight="true" outlineLevel="0" collapsed="false">
      <c r="B58" s="186" t="s">
        <v>195</v>
      </c>
      <c r="C58" s="29" t="s">
        <v>196</v>
      </c>
      <c r="D58" s="30" t="s">
        <v>197</v>
      </c>
      <c r="E58" s="31" t="s">
        <v>198</v>
      </c>
      <c r="F58" s="32" t="s">
        <v>17</v>
      </c>
      <c r="G58" s="33" t="s">
        <v>17</v>
      </c>
      <c r="H58" s="187" t="n">
        <v>0</v>
      </c>
      <c r="I58" s="35" t="s">
        <v>169</v>
      </c>
      <c r="J58" s="23" t="s">
        <v>19</v>
      </c>
      <c r="K58" s="36" t="s">
        <v>199</v>
      </c>
      <c r="L58" s="36"/>
      <c r="M58" s="189"/>
      <c r="N58" s="183"/>
      <c r="O58" s="184"/>
      <c r="P58" s="184"/>
      <c r="Q58" s="190"/>
      <c r="R58" s="190"/>
      <c r="S58" s="191"/>
      <c r="T58" s="40"/>
    </row>
    <row r="59" s="5" customFormat="true" ht="27" hidden="false" customHeight="true" outlineLevel="0" collapsed="false">
      <c r="B59" s="186" t="s">
        <v>200</v>
      </c>
      <c r="C59" s="162" t="s">
        <v>201</v>
      </c>
      <c r="D59" s="30" t="s">
        <v>202</v>
      </c>
      <c r="E59" s="31" t="s">
        <v>203</v>
      </c>
      <c r="F59" s="62"/>
      <c r="G59" s="31"/>
      <c r="H59" s="187"/>
      <c r="I59" s="192"/>
      <c r="J59" s="193"/>
      <c r="K59" s="184"/>
      <c r="L59" s="184"/>
      <c r="M59" s="48" t="s">
        <v>169</v>
      </c>
      <c r="N59" s="163"/>
      <c r="O59" s="47"/>
      <c r="P59" s="47"/>
      <c r="Q59" s="190"/>
      <c r="R59" s="190"/>
      <c r="S59" s="191"/>
      <c r="T59" s="40"/>
    </row>
    <row r="60" s="5" customFormat="true" ht="27" hidden="false" customHeight="true" outlineLevel="0" collapsed="false">
      <c r="B60" s="186"/>
      <c r="C60" s="45" t="s">
        <v>204</v>
      </c>
      <c r="D60" s="30" t="s">
        <v>205</v>
      </c>
      <c r="E60" s="31" t="s">
        <v>206</v>
      </c>
      <c r="F60" s="32" t="s">
        <v>17</v>
      </c>
      <c r="G60" s="33" t="s">
        <v>17</v>
      </c>
      <c r="H60" s="187" t="n">
        <v>0</v>
      </c>
      <c r="I60" s="35" t="s">
        <v>169</v>
      </c>
      <c r="J60" s="59" t="s">
        <v>33</v>
      </c>
      <c r="K60" s="194" t="s">
        <v>34</v>
      </c>
      <c r="L60" s="194"/>
      <c r="M60" s="48" t="s">
        <v>169</v>
      </c>
      <c r="N60" s="59" t="s">
        <v>33</v>
      </c>
      <c r="O60" s="194" t="s">
        <v>34</v>
      </c>
      <c r="P60" s="194"/>
      <c r="Q60" s="190"/>
      <c r="R60" s="190"/>
      <c r="S60" s="191"/>
      <c r="T60" s="40"/>
    </row>
    <row r="61" s="5" customFormat="true" ht="27" hidden="false" customHeight="true" outlineLevel="0" collapsed="false">
      <c r="B61" s="186"/>
      <c r="C61" s="29" t="s">
        <v>207</v>
      </c>
      <c r="D61" s="195" t="s">
        <v>208</v>
      </c>
      <c r="E61" s="31" t="s">
        <v>209</v>
      </c>
      <c r="F61" s="32" t="s">
        <v>17</v>
      </c>
      <c r="G61" s="33" t="s">
        <v>17</v>
      </c>
      <c r="H61" s="187" t="n">
        <v>0</v>
      </c>
      <c r="I61" s="35" t="s">
        <v>169</v>
      </c>
      <c r="J61" s="23" t="s">
        <v>19</v>
      </c>
      <c r="K61" s="36" t="s">
        <v>210</v>
      </c>
      <c r="L61" s="36"/>
      <c r="M61" s="38"/>
      <c r="N61" s="38"/>
      <c r="O61" s="196"/>
      <c r="P61" s="196"/>
      <c r="Q61" s="190"/>
      <c r="R61" s="190"/>
      <c r="S61" s="191"/>
      <c r="T61" s="40"/>
    </row>
    <row r="62" s="5" customFormat="true" ht="27" hidden="false" customHeight="true" outlineLevel="0" collapsed="false">
      <c r="B62" s="186" t="s">
        <v>211</v>
      </c>
      <c r="C62" s="29" t="s">
        <v>212</v>
      </c>
      <c r="D62" s="30" t="s">
        <v>213</v>
      </c>
      <c r="E62" s="31" t="s">
        <v>214</v>
      </c>
      <c r="F62" s="32" t="s">
        <v>17</v>
      </c>
      <c r="G62" s="33" t="s">
        <v>17</v>
      </c>
      <c r="H62" s="187" t="n">
        <v>0</v>
      </c>
      <c r="I62" s="35" t="s">
        <v>169</v>
      </c>
      <c r="J62" s="23" t="s">
        <v>19</v>
      </c>
      <c r="K62" s="58" t="s">
        <v>215</v>
      </c>
      <c r="L62" s="58"/>
      <c r="M62" s="49"/>
      <c r="N62" s="49"/>
      <c r="O62" s="197"/>
      <c r="P62" s="197"/>
      <c r="Q62" s="198"/>
      <c r="R62" s="198"/>
      <c r="S62" s="199"/>
      <c r="T62" s="40"/>
    </row>
    <row r="63" s="5" customFormat="true" ht="27" hidden="false" customHeight="true" outlineLevel="0" collapsed="false">
      <c r="B63" s="186" t="s">
        <v>216</v>
      </c>
      <c r="C63" s="107" t="s">
        <v>217</v>
      </c>
      <c r="D63" s="30" t="s">
        <v>218</v>
      </c>
      <c r="E63" s="31" t="s">
        <v>219</v>
      </c>
      <c r="F63" s="32" t="s">
        <v>17</v>
      </c>
      <c r="G63" s="33" t="s">
        <v>17</v>
      </c>
      <c r="H63" s="187" t="n">
        <v>2</v>
      </c>
      <c r="I63" s="51" t="s">
        <v>169</v>
      </c>
      <c r="J63" s="110" t="s">
        <v>81</v>
      </c>
      <c r="K63" s="47" t="s">
        <v>10</v>
      </c>
      <c r="L63" s="47"/>
      <c r="M63" s="52" t="s">
        <v>169</v>
      </c>
      <c r="N63" s="111" t="s">
        <v>81</v>
      </c>
      <c r="O63" s="47" t="s">
        <v>10</v>
      </c>
      <c r="P63" s="47"/>
      <c r="Q63" s="53" t="s">
        <v>46</v>
      </c>
      <c r="R63" s="111" t="s">
        <v>81</v>
      </c>
      <c r="S63" s="47" t="s">
        <v>10</v>
      </c>
      <c r="T63" s="40"/>
    </row>
    <row r="64" s="5" customFormat="true" ht="27" hidden="false" customHeight="true" outlineLevel="0" collapsed="false">
      <c r="B64" s="186"/>
      <c r="C64" s="29" t="s">
        <v>220</v>
      </c>
      <c r="D64" s="30" t="s">
        <v>221</v>
      </c>
      <c r="E64" s="31" t="s">
        <v>222</v>
      </c>
      <c r="F64" s="62"/>
      <c r="G64" s="31"/>
      <c r="H64" s="187" t="n">
        <v>0</v>
      </c>
      <c r="I64" s="192"/>
      <c r="J64" s="193"/>
      <c r="K64" s="184"/>
      <c r="L64" s="184"/>
      <c r="M64" s="48" t="s">
        <v>169</v>
      </c>
      <c r="N64" s="26" t="s">
        <v>19</v>
      </c>
      <c r="O64" s="36" t="s">
        <v>223</v>
      </c>
      <c r="P64" s="36"/>
      <c r="Q64" s="38"/>
      <c r="R64" s="38"/>
      <c r="S64" s="39"/>
      <c r="T64" s="40"/>
    </row>
    <row r="65" s="5" customFormat="true" ht="27" hidden="false" customHeight="true" outlineLevel="0" collapsed="false">
      <c r="B65" s="186" t="s">
        <v>224</v>
      </c>
      <c r="C65" s="200" t="s">
        <v>225</v>
      </c>
      <c r="D65" s="201" t="s">
        <v>15</v>
      </c>
      <c r="E65" s="31" t="s">
        <v>226</v>
      </c>
      <c r="F65" s="62"/>
      <c r="G65" s="31"/>
      <c r="H65" s="187" t="n">
        <v>0</v>
      </c>
      <c r="I65" s="35" t="s">
        <v>169</v>
      </c>
      <c r="J65" s="23" t="s">
        <v>19</v>
      </c>
      <c r="K65" s="36" t="s">
        <v>227</v>
      </c>
      <c r="L65" s="36"/>
      <c r="M65" s="48" t="s">
        <v>169</v>
      </c>
      <c r="N65" s="26" t="s">
        <v>19</v>
      </c>
      <c r="O65" s="58" t="s">
        <v>227</v>
      </c>
      <c r="P65" s="58"/>
      <c r="Q65" s="49"/>
      <c r="R65" s="49"/>
      <c r="S65" s="50"/>
      <c r="T65" s="40"/>
    </row>
    <row r="66" s="5" customFormat="true" ht="27" hidden="false" customHeight="true" outlineLevel="0" collapsed="false">
      <c r="B66" s="186"/>
      <c r="C66" s="200"/>
      <c r="D66" s="202" t="s">
        <v>228</v>
      </c>
      <c r="E66" s="31" t="s">
        <v>229</v>
      </c>
      <c r="F66" s="62"/>
      <c r="G66" s="31"/>
      <c r="H66" s="187" t="n">
        <v>0</v>
      </c>
      <c r="I66" s="192"/>
      <c r="J66" s="193"/>
      <c r="K66" s="184"/>
      <c r="L66" s="184"/>
      <c r="M66" s="87"/>
      <c r="N66" s="87"/>
      <c r="O66" s="88"/>
      <c r="P66" s="88"/>
      <c r="Q66" s="65" t="s">
        <v>46</v>
      </c>
      <c r="R66" s="111" t="s">
        <v>81</v>
      </c>
      <c r="S66" s="47" t="s">
        <v>10</v>
      </c>
      <c r="T66" s="40"/>
    </row>
    <row r="67" s="5" customFormat="true" ht="27" hidden="false" customHeight="true" outlineLevel="0" collapsed="false">
      <c r="B67" s="186"/>
      <c r="C67" s="45" t="s">
        <v>230</v>
      </c>
      <c r="D67" s="30" t="s">
        <v>231</v>
      </c>
      <c r="E67" s="31" t="s">
        <v>232</v>
      </c>
      <c r="F67" s="32" t="s">
        <v>17</v>
      </c>
      <c r="G67" s="33" t="s">
        <v>17</v>
      </c>
      <c r="H67" s="187" t="n">
        <v>0</v>
      </c>
      <c r="I67" s="35" t="s">
        <v>169</v>
      </c>
      <c r="J67" s="59" t="s">
        <v>33</v>
      </c>
      <c r="K67" s="194" t="s">
        <v>34</v>
      </c>
      <c r="L67" s="194"/>
      <c r="M67" s="198"/>
      <c r="N67" s="198"/>
      <c r="O67" s="203"/>
      <c r="P67" s="203"/>
      <c r="Q67" s="38"/>
      <c r="R67" s="38"/>
      <c r="S67" s="39"/>
      <c r="T67" s="40"/>
    </row>
    <row r="68" s="5" customFormat="true" ht="27" hidden="false" customHeight="true" outlineLevel="0" collapsed="false">
      <c r="B68" s="186"/>
      <c r="C68" s="162" t="s">
        <v>233</v>
      </c>
      <c r="D68" s="30" t="s">
        <v>231</v>
      </c>
      <c r="E68" s="31" t="s">
        <v>234</v>
      </c>
      <c r="F68" s="62"/>
      <c r="G68" s="31"/>
      <c r="H68" s="187"/>
      <c r="I68" s="192"/>
      <c r="J68" s="193"/>
      <c r="K68" s="184"/>
      <c r="L68" s="184"/>
      <c r="M68" s="48" t="s">
        <v>169</v>
      </c>
      <c r="N68" s="163"/>
      <c r="O68" s="47"/>
      <c r="P68" s="47"/>
      <c r="Q68" s="49"/>
      <c r="R68" s="198"/>
      <c r="S68" s="199"/>
      <c r="T68" s="40"/>
    </row>
    <row r="69" s="5" customFormat="true" ht="27" hidden="false" customHeight="true" outlineLevel="0" collapsed="false">
      <c r="B69" s="204" t="s">
        <v>235</v>
      </c>
      <c r="C69" s="29" t="s">
        <v>236</v>
      </c>
      <c r="D69" s="30" t="s">
        <v>237</v>
      </c>
      <c r="E69" s="31" t="s">
        <v>238</v>
      </c>
      <c r="F69" s="32" t="s">
        <v>17</v>
      </c>
      <c r="G69" s="33" t="s">
        <v>17</v>
      </c>
      <c r="H69" s="187" t="n">
        <v>0</v>
      </c>
      <c r="I69" s="51" t="s">
        <v>169</v>
      </c>
      <c r="J69" s="23" t="s">
        <v>19</v>
      </c>
      <c r="K69" s="36" t="s">
        <v>239</v>
      </c>
      <c r="L69" s="36"/>
      <c r="M69" s="52" t="s">
        <v>169</v>
      </c>
      <c r="N69" s="26" t="s">
        <v>19</v>
      </c>
      <c r="O69" s="36" t="s">
        <v>239</v>
      </c>
      <c r="P69" s="36"/>
      <c r="Q69" s="158" t="s">
        <v>46</v>
      </c>
      <c r="R69" s="26" t="s">
        <v>19</v>
      </c>
      <c r="S69" s="36" t="s">
        <v>239</v>
      </c>
      <c r="T69" s="40"/>
    </row>
    <row r="70" s="5" customFormat="true" ht="27" hidden="false" customHeight="true" outlineLevel="0" collapsed="false">
      <c r="B70" s="204"/>
      <c r="C70" s="90" t="s">
        <v>240</v>
      </c>
      <c r="D70" s="91" t="s">
        <v>241</v>
      </c>
      <c r="E70" s="92" t="s">
        <v>242</v>
      </c>
      <c r="F70" s="70" t="s">
        <v>17</v>
      </c>
      <c r="G70" s="71" t="s">
        <v>17</v>
      </c>
      <c r="H70" s="205" t="n">
        <v>0</v>
      </c>
      <c r="I70" s="73" t="s">
        <v>169</v>
      </c>
      <c r="J70" s="206" t="s">
        <v>19</v>
      </c>
      <c r="K70" s="95" t="s">
        <v>243</v>
      </c>
      <c r="L70" s="95"/>
      <c r="M70" s="76"/>
      <c r="N70" s="207"/>
      <c r="O70" s="208"/>
      <c r="P70" s="208"/>
      <c r="Q70" s="76"/>
      <c r="R70" s="207"/>
      <c r="S70" s="209"/>
      <c r="T70" s="99"/>
    </row>
    <row r="71" s="5" customFormat="true" ht="27" hidden="false" customHeight="true" outlineLevel="0" collapsed="false">
      <c r="B71" s="171" t="s">
        <v>244</v>
      </c>
      <c r="C71" s="100" t="s">
        <v>245</v>
      </c>
      <c r="D71" s="82" t="s">
        <v>246</v>
      </c>
      <c r="E71" s="83" t="s">
        <v>247</v>
      </c>
      <c r="F71" s="19" t="s">
        <v>17</v>
      </c>
      <c r="G71" s="20" t="s">
        <v>17</v>
      </c>
      <c r="H71" s="210" t="n">
        <v>0</v>
      </c>
      <c r="I71" s="175" t="s">
        <v>169</v>
      </c>
      <c r="J71" s="104" t="s">
        <v>81</v>
      </c>
      <c r="K71" s="105" t="s">
        <v>10</v>
      </c>
      <c r="L71" s="105"/>
      <c r="M71" s="176" t="s">
        <v>169</v>
      </c>
      <c r="N71" s="106" t="s">
        <v>81</v>
      </c>
      <c r="O71" s="105" t="s">
        <v>10</v>
      </c>
      <c r="P71" s="105"/>
      <c r="Q71" s="211"/>
      <c r="R71" s="211"/>
      <c r="S71" s="212"/>
      <c r="T71" s="28"/>
    </row>
    <row r="72" s="5" customFormat="true" ht="27" hidden="false" customHeight="true" outlineLevel="0" collapsed="false">
      <c r="B72" s="171"/>
      <c r="C72" s="29" t="s">
        <v>248</v>
      </c>
      <c r="D72" s="30" t="s">
        <v>246</v>
      </c>
      <c r="E72" s="31" t="s">
        <v>249</v>
      </c>
      <c r="F72" s="32" t="s">
        <v>17</v>
      </c>
      <c r="G72" s="33" t="s">
        <v>17</v>
      </c>
      <c r="H72" s="187" t="n">
        <v>0</v>
      </c>
      <c r="I72" s="35" t="s">
        <v>169</v>
      </c>
      <c r="J72" s="23" t="s">
        <v>19</v>
      </c>
      <c r="K72" s="213" t="s">
        <v>250</v>
      </c>
      <c r="L72" s="213"/>
      <c r="M72" s="48" t="s">
        <v>169</v>
      </c>
      <c r="N72" s="23" t="s">
        <v>19</v>
      </c>
      <c r="O72" s="213" t="s">
        <v>250</v>
      </c>
      <c r="P72" s="213"/>
      <c r="Q72" s="214"/>
      <c r="R72" s="214"/>
      <c r="S72" s="191"/>
      <c r="T72" s="40"/>
    </row>
    <row r="73" s="5" customFormat="true" ht="27" hidden="false" customHeight="true" outlineLevel="0" collapsed="false">
      <c r="B73" s="171"/>
      <c r="C73" s="107" t="s">
        <v>251</v>
      </c>
      <c r="D73" s="30" t="s">
        <v>252</v>
      </c>
      <c r="E73" s="31" t="s">
        <v>253</v>
      </c>
      <c r="F73" s="32" t="s">
        <v>17</v>
      </c>
      <c r="G73" s="33" t="s">
        <v>17</v>
      </c>
      <c r="H73" s="187" t="n">
        <v>1</v>
      </c>
      <c r="I73" s="35" t="s">
        <v>169</v>
      </c>
      <c r="J73" s="215" t="s">
        <v>81</v>
      </c>
      <c r="K73" s="194" t="s">
        <v>10</v>
      </c>
      <c r="L73" s="194"/>
      <c r="M73" s="48" t="s">
        <v>169</v>
      </c>
      <c r="N73" s="215" t="s">
        <v>81</v>
      </c>
      <c r="O73" s="194" t="s">
        <v>10</v>
      </c>
      <c r="P73" s="194"/>
      <c r="Q73" s="198"/>
      <c r="R73" s="198"/>
      <c r="S73" s="199"/>
      <c r="T73" s="40"/>
    </row>
    <row r="74" s="5" customFormat="true" ht="27" hidden="false" customHeight="true" outlineLevel="0" collapsed="false">
      <c r="B74" s="171"/>
      <c r="C74" s="216" t="s">
        <v>254</v>
      </c>
      <c r="D74" s="30" t="s">
        <v>231</v>
      </c>
      <c r="E74" s="31" t="s">
        <v>255</v>
      </c>
      <c r="F74" s="32" t="s">
        <v>17</v>
      </c>
      <c r="G74" s="33" t="s">
        <v>17</v>
      </c>
      <c r="H74" s="187" t="n">
        <v>1</v>
      </c>
      <c r="I74" s="35" t="s">
        <v>169</v>
      </c>
      <c r="J74" s="23" t="s">
        <v>19</v>
      </c>
      <c r="K74" s="36" t="s">
        <v>256</v>
      </c>
      <c r="L74" s="36"/>
      <c r="M74" s="43"/>
      <c r="N74" s="43"/>
      <c r="O74" s="64"/>
      <c r="P74" s="64"/>
      <c r="Q74" s="65" t="s">
        <v>189</v>
      </c>
      <c r="R74" s="23" t="s">
        <v>19</v>
      </c>
      <c r="S74" s="36" t="s">
        <v>257</v>
      </c>
      <c r="T74" s="40"/>
    </row>
    <row r="75" s="5" customFormat="true" ht="27" hidden="false" customHeight="true" outlineLevel="0" collapsed="false">
      <c r="B75" s="171"/>
      <c r="C75" s="216"/>
      <c r="D75" s="30" t="s">
        <v>252</v>
      </c>
      <c r="E75" s="31" t="s">
        <v>258</v>
      </c>
      <c r="F75" s="62"/>
      <c r="G75" s="31"/>
      <c r="H75" s="187"/>
      <c r="I75" s="119"/>
      <c r="J75" s="120"/>
      <c r="K75" s="121"/>
      <c r="L75" s="121"/>
      <c r="M75" s="48" t="s">
        <v>169</v>
      </c>
      <c r="N75" s="215" t="s">
        <v>81</v>
      </c>
      <c r="O75" s="117" t="s">
        <v>10</v>
      </c>
      <c r="P75" s="117"/>
      <c r="Q75" s="38"/>
      <c r="R75" s="87"/>
      <c r="S75" s="89"/>
      <c r="T75" s="40"/>
    </row>
    <row r="76" s="5" customFormat="true" ht="27" hidden="false" customHeight="true" outlineLevel="0" collapsed="false">
      <c r="B76" s="171"/>
      <c r="C76" s="29" t="s">
        <v>259</v>
      </c>
      <c r="D76" s="30" t="s">
        <v>141</v>
      </c>
      <c r="E76" s="31" t="s">
        <v>260</v>
      </c>
      <c r="F76" s="62"/>
      <c r="G76" s="31"/>
      <c r="H76" s="187" t="n">
        <v>0</v>
      </c>
      <c r="I76" s="165"/>
      <c r="J76" s="166"/>
      <c r="K76" s="167"/>
      <c r="L76" s="167"/>
      <c r="M76" s="48" t="s">
        <v>169</v>
      </c>
      <c r="N76" s="26" t="s">
        <v>19</v>
      </c>
      <c r="O76" s="36" t="s">
        <v>261</v>
      </c>
      <c r="P76" s="36"/>
      <c r="Q76" s="214"/>
      <c r="R76" s="214"/>
      <c r="S76" s="191"/>
      <c r="T76" s="40"/>
    </row>
    <row r="77" s="5" customFormat="true" ht="27" hidden="false" customHeight="true" outlineLevel="0" collapsed="false">
      <c r="B77" s="186" t="s">
        <v>190</v>
      </c>
      <c r="C77" s="107" t="s">
        <v>262</v>
      </c>
      <c r="D77" s="30" t="s">
        <v>263</v>
      </c>
      <c r="E77" s="31" t="s">
        <v>264</v>
      </c>
      <c r="F77" s="217" t="s">
        <v>95</v>
      </c>
      <c r="G77" s="218" t="s">
        <v>95</v>
      </c>
      <c r="H77" s="187" t="n">
        <v>0</v>
      </c>
      <c r="I77" s="35" t="s">
        <v>169</v>
      </c>
      <c r="J77" s="215" t="s">
        <v>81</v>
      </c>
      <c r="K77" s="47" t="s">
        <v>10</v>
      </c>
      <c r="L77" s="47"/>
      <c r="M77" s="43"/>
      <c r="N77" s="43"/>
      <c r="O77" s="64"/>
      <c r="P77" s="64"/>
      <c r="Q77" s="214"/>
      <c r="R77" s="190"/>
      <c r="S77" s="191"/>
      <c r="T77" s="40"/>
    </row>
    <row r="78" s="5" customFormat="true" ht="27" hidden="false" customHeight="true" outlineLevel="0" collapsed="false">
      <c r="B78" s="219" t="s">
        <v>265</v>
      </c>
      <c r="C78" s="29" t="s">
        <v>266</v>
      </c>
      <c r="D78" s="30" t="s">
        <v>141</v>
      </c>
      <c r="E78" s="31" t="s">
        <v>267</v>
      </c>
      <c r="F78" s="32" t="s">
        <v>17</v>
      </c>
      <c r="G78" s="33" t="s">
        <v>17</v>
      </c>
      <c r="H78" s="187" t="n">
        <v>0</v>
      </c>
      <c r="I78" s="35" t="s">
        <v>169</v>
      </c>
      <c r="J78" s="23" t="s">
        <v>19</v>
      </c>
      <c r="K78" s="36" t="s">
        <v>268</v>
      </c>
      <c r="L78" s="36"/>
      <c r="M78" s="48" t="s">
        <v>169</v>
      </c>
      <c r="N78" s="26" t="s">
        <v>19</v>
      </c>
      <c r="O78" s="36" t="s">
        <v>268</v>
      </c>
      <c r="P78" s="36"/>
      <c r="Q78" s="214"/>
      <c r="R78" s="190"/>
      <c r="S78" s="191"/>
      <c r="T78" s="40"/>
    </row>
    <row r="79" s="5" customFormat="true" ht="27" hidden="false" customHeight="true" outlineLevel="0" collapsed="false">
      <c r="B79" s="219"/>
      <c r="C79" s="162" t="s">
        <v>269</v>
      </c>
      <c r="D79" s="30" t="s">
        <v>270</v>
      </c>
      <c r="E79" s="31" t="s">
        <v>271</v>
      </c>
      <c r="F79" s="62"/>
      <c r="G79" s="31"/>
      <c r="H79" s="187"/>
      <c r="I79" s="192"/>
      <c r="J79" s="193"/>
      <c r="K79" s="184"/>
      <c r="L79" s="184"/>
      <c r="M79" s="48" t="s">
        <v>169</v>
      </c>
      <c r="N79" s="163"/>
      <c r="O79" s="47"/>
      <c r="P79" s="47"/>
      <c r="Q79" s="214"/>
      <c r="R79" s="190"/>
      <c r="S79" s="191"/>
      <c r="T79" s="40"/>
    </row>
    <row r="80" s="5" customFormat="true" ht="27" hidden="false" customHeight="true" outlineLevel="0" collapsed="false">
      <c r="B80" s="219" t="s">
        <v>224</v>
      </c>
      <c r="C80" s="29" t="s">
        <v>272</v>
      </c>
      <c r="D80" s="195" t="s">
        <v>273</v>
      </c>
      <c r="E80" s="31" t="s">
        <v>274</v>
      </c>
      <c r="F80" s="32" t="s">
        <v>17</v>
      </c>
      <c r="G80" s="33" t="s">
        <v>17</v>
      </c>
      <c r="H80" s="187" t="n">
        <v>0</v>
      </c>
      <c r="I80" s="35" t="s">
        <v>169</v>
      </c>
      <c r="J80" s="23" t="s">
        <v>19</v>
      </c>
      <c r="K80" s="36" t="s">
        <v>275</v>
      </c>
      <c r="L80" s="36"/>
      <c r="M80" s="43"/>
      <c r="N80" s="220"/>
      <c r="O80" s="221"/>
      <c r="P80" s="221"/>
      <c r="Q80" s="214"/>
      <c r="R80" s="190"/>
      <c r="S80" s="191"/>
      <c r="T80" s="40"/>
    </row>
    <row r="81" s="5" customFormat="true" ht="27" hidden="false" customHeight="true" outlineLevel="0" collapsed="false">
      <c r="B81" s="219"/>
      <c r="C81" s="162" t="s">
        <v>276</v>
      </c>
      <c r="D81" s="195" t="s">
        <v>197</v>
      </c>
      <c r="E81" s="31" t="s">
        <v>277</v>
      </c>
      <c r="F81" s="62"/>
      <c r="G81" s="31"/>
      <c r="H81" s="187"/>
      <c r="I81" s="192"/>
      <c r="J81" s="193"/>
      <c r="K81" s="184"/>
      <c r="L81" s="184"/>
      <c r="M81" s="48" t="s">
        <v>169</v>
      </c>
      <c r="N81" s="163"/>
      <c r="O81" s="47"/>
      <c r="P81" s="47"/>
      <c r="Q81" s="198"/>
      <c r="R81" s="198"/>
      <c r="S81" s="199"/>
      <c r="T81" s="40"/>
    </row>
    <row r="82" s="5" customFormat="true" ht="27" hidden="false" customHeight="true" outlineLevel="0" collapsed="false">
      <c r="B82" s="186" t="s">
        <v>235</v>
      </c>
      <c r="C82" s="45" t="s">
        <v>278</v>
      </c>
      <c r="D82" s="30" t="s">
        <v>141</v>
      </c>
      <c r="E82" s="31" t="s">
        <v>279</v>
      </c>
      <c r="F82" s="217" t="s">
        <v>95</v>
      </c>
      <c r="G82" s="218" t="s">
        <v>95</v>
      </c>
      <c r="H82" s="187" t="n">
        <v>0</v>
      </c>
      <c r="I82" s="51" t="s">
        <v>169</v>
      </c>
      <c r="J82" s="59" t="s">
        <v>33</v>
      </c>
      <c r="K82" s="47" t="s">
        <v>34</v>
      </c>
      <c r="L82" s="47"/>
      <c r="M82" s="52" t="s">
        <v>169</v>
      </c>
      <c r="N82" s="59" t="s">
        <v>33</v>
      </c>
      <c r="O82" s="47" t="s">
        <v>34</v>
      </c>
      <c r="P82" s="47"/>
      <c r="Q82" s="53" t="s">
        <v>46</v>
      </c>
      <c r="R82" s="59" t="s">
        <v>33</v>
      </c>
      <c r="S82" s="47" t="s">
        <v>34</v>
      </c>
      <c r="T82" s="40"/>
    </row>
    <row r="83" s="5" customFormat="true" ht="27" hidden="false" customHeight="true" outlineLevel="0" collapsed="false">
      <c r="B83" s="222" t="s">
        <v>280</v>
      </c>
      <c r="C83" s="29" t="s">
        <v>281</v>
      </c>
      <c r="D83" s="30" t="s">
        <v>282</v>
      </c>
      <c r="E83" s="31" t="s">
        <v>283</v>
      </c>
      <c r="F83" s="32" t="s">
        <v>17</v>
      </c>
      <c r="G83" s="33" t="s">
        <v>17</v>
      </c>
      <c r="H83" s="187" t="n">
        <v>0</v>
      </c>
      <c r="I83" s="35" t="s">
        <v>169</v>
      </c>
      <c r="J83" s="23" t="s">
        <v>19</v>
      </c>
      <c r="K83" s="36" t="s">
        <v>284</v>
      </c>
      <c r="L83" s="36"/>
      <c r="M83" s="48" t="s">
        <v>169</v>
      </c>
      <c r="N83" s="26" t="s">
        <v>19</v>
      </c>
      <c r="O83" s="36" t="s">
        <v>284</v>
      </c>
      <c r="P83" s="36"/>
      <c r="Q83" s="38"/>
      <c r="R83" s="38"/>
      <c r="S83" s="39"/>
      <c r="T83" s="40"/>
    </row>
    <row r="84" s="5" customFormat="true" ht="27" hidden="false" customHeight="true" outlineLevel="0" collapsed="false">
      <c r="B84" s="222"/>
      <c r="C84" s="223" t="s">
        <v>285</v>
      </c>
      <c r="D84" s="30" t="s">
        <v>286</v>
      </c>
      <c r="E84" s="31" t="s">
        <v>287</v>
      </c>
      <c r="F84" s="32" t="s">
        <v>17</v>
      </c>
      <c r="G84" s="33" t="s">
        <v>17</v>
      </c>
      <c r="H84" s="187" t="n">
        <v>0</v>
      </c>
      <c r="I84" s="35" t="s">
        <v>169</v>
      </c>
      <c r="J84" s="59" t="s">
        <v>33</v>
      </c>
      <c r="K84" s="47" t="s">
        <v>34</v>
      </c>
      <c r="L84" s="47"/>
      <c r="M84" s="48" t="s">
        <v>169</v>
      </c>
      <c r="N84" s="61" t="s">
        <v>33</v>
      </c>
      <c r="O84" s="47" t="s">
        <v>34</v>
      </c>
      <c r="P84" s="47"/>
      <c r="Q84" s="41"/>
      <c r="R84" s="41"/>
      <c r="S84" s="42"/>
      <c r="T84" s="40"/>
    </row>
    <row r="85" s="5" customFormat="true" ht="27" hidden="false" customHeight="true" outlineLevel="0" collapsed="false">
      <c r="B85" s="222"/>
      <c r="C85" s="107" t="s">
        <v>288</v>
      </c>
      <c r="D85" s="30" t="s">
        <v>15</v>
      </c>
      <c r="E85" s="31" t="s">
        <v>289</v>
      </c>
      <c r="F85" s="62"/>
      <c r="G85" s="31"/>
      <c r="H85" s="187" t="n">
        <v>0</v>
      </c>
      <c r="I85" s="192"/>
      <c r="J85" s="193"/>
      <c r="K85" s="184"/>
      <c r="L85" s="184"/>
      <c r="M85" s="48" t="s">
        <v>169</v>
      </c>
      <c r="N85" s="215" t="s">
        <v>81</v>
      </c>
      <c r="O85" s="194" t="s">
        <v>10</v>
      </c>
      <c r="P85" s="194"/>
      <c r="Q85" s="41"/>
      <c r="R85" s="41"/>
      <c r="S85" s="42"/>
      <c r="T85" s="40"/>
    </row>
    <row r="86" s="5" customFormat="true" ht="27" hidden="false" customHeight="true" outlineLevel="0" collapsed="false">
      <c r="B86" s="222"/>
      <c r="C86" s="107" t="s">
        <v>290</v>
      </c>
      <c r="D86" s="30" t="s">
        <v>141</v>
      </c>
      <c r="E86" s="31" t="s">
        <v>291</v>
      </c>
      <c r="F86" s="217" t="s">
        <v>95</v>
      </c>
      <c r="G86" s="218" t="s">
        <v>95</v>
      </c>
      <c r="H86" s="187" t="n">
        <v>0</v>
      </c>
      <c r="I86" s="35" t="s">
        <v>169</v>
      </c>
      <c r="J86" s="215" t="s">
        <v>81</v>
      </c>
      <c r="K86" s="194" t="s">
        <v>10</v>
      </c>
      <c r="L86" s="194"/>
      <c r="M86" s="48" t="s">
        <v>169</v>
      </c>
      <c r="N86" s="215" t="s">
        <v>81</v>
      </c>
      <c r="O86" s="194" t="s">
        <v>10</v>
      </c>
      <c r="P86" s="194"/>
      <c r="Q86" s="41"/>
      <c r="R86" s="41"/>
      <c r="S86" s="42"/>
      <c r="T86" s="40"/>
    </row>
    <row r="87" s="5" customFormat="true" ht="27" hidden="false" customHeight="true" outlineLevel="0" collapsed="false">
      <c r="B87" s="222"/>
      <c r="C87" s="68" t="s">
        <v>292</v>
      </c>
      <c r="D87" s="69" t="s">
        <v>141</v>
      </c>
      <c r="E87" s="56" t="s">
        <v>293</v>
      </c>
      <c r="F87" s="224" t="s">
        <v>17</v>
      </c>
      <c r="G87" s="225" t="s">
        <v>95</v>
      </c>
      <c r="H87" s="181"/>
      <c r="I87" s="94" t="s">
        <v>169</v>
      </c>
      <c r="J87" s="215" t="s">
        <v>81</v>
      </c>
      <c r="K87" s="117"/>
      <c r="L87" s="117"/>
      <c r="M87" s="38"/>
      <c r="N87" s="38"/>
      <c r="O87" s="226"/>
      <c r="P87" s="226"/>
      <c r="Q87" s="49"/>
      <c r="R87" s="198"/>
      <c r="S87" s="199"/>
      <c r="T87" s="40"/>
    </row>
    <row r="88" s="5" customFormat="true" ht="27" hidden="false" customHeight="true" outlineLevel="0" collapsed="false">
      <c r="B88" s="222"/>
      <c r="C88" s="29" t="s">
        <v>294</v>
      </c>
      <c r="D88" s="30" t="s">
        <v>141</v>
      </c>
      <c r="E88" s="227" t="s">
        <v>295</v>
      </c>
      <c r="F88" s="62"/>
      <c r="G88" s="31"/>
      <c r="H88" s="187" t="n">
        <v>0</v>
      </c>
      <c r="I88" s="119"/>
      <c r="J88" s="120"/>
      <c r="K88" s="121"/>
      <c r="L88" s="121"/>
      <c r="M88" s="41"/>
      <c r="N88" s="41"/>
      <c r="O88" s="196"/>
      <c r="P88" s="196"/>
      <c r="Q88" s="128" t="s">
        <v>189</v>
      </c>
      <c r="R88" s="23" t="s">
        <v>19</v>
      </c>
      <c r="S88" s="36" t="s">
        <v>296</v>
      </c>
      <c r="T88" s="40"/>
    </row>
    <row r="89" s="5" customFormat="true" ht="27" hidden="false" customHeight="true" outlineLevel="0" collapsed="false">
      <c r="B89" s="222"/>
      <c r="C89" s="29" t="s">
        <v>297</v>
      </c>
      <c r="D89" s="30" t="s">
        <v>141</v>
      </c>
      <c r="E89" s="227" t="s">
        <v>298</v>
      </c>
      <c r="F89" s="228"/>
      <c r="G89" s="92"/>
      <c r="H89" s="187" t="n">
        <v>0</v>
      </c>
      <c r="I89" s="133"/>
      <c r="J89" s="134"/>
      <c r="K89" s="135"/>
      <c r="L89" s="135"/>
      <c r="M89" s="78"/>
      <c r="N89" s="78"/>
      <c r="O89" s="78"/>
      <c r="P89" s="79"/>
      <c r="Q89" s="128" t="s">
        <v>189</v>
      </c>
      <c r="R89" s="23" t="s">
        <v>19</v>
      </c>
      <c r="S89" s="36" t="s">
        <v>299</v>
      </c>
      <c r="T89" s="80"/>
    </row>
    <row r="90" s="5" customFormat="true" ht="27" hidden="false" customHeight="true" outlineLevel="0" collapsed="false">
      <c r="B90" s="15" t="s">
        <v>300</v>
      </c>
      <c r="C90" s="229" t="s">
        <v>301</v>
      </c>
      <c r="D90" s="101"/>
      <c r="E90" s="230" t="s">
        <v>302</v>
      </c>
      <c r="F90" s="231" t="s">
        <v>95</v>
      </c>
      <c r="G90" s="232" t="s">
        <v>95</v>
      </c>
      <c r="H90" s="210" t="n">
        <v>0</v>
      </c>
      <c r="I90" s="175" t="s">
        <v>189</v>
      </c>
      <c r="J90" s="104" t="s">
        <v>81</v>
      </c>
      <c r="K90" s="105" t="s">
        <v>10</v>
      </c>
      <c r="L90" s="105"/>
      <c r="M90" s="233"/>
      <c r="N90" s="211"/>
      <c r="O90" s="234"/>
      <c r="P90" s="234"/>
      <c r="Q90" s="211"/>
      <c r="R90" s="211"/>
      <c r="S90" s="212"/>
      <c r="T90" s="28"/>
    </row>
    <row r="91" s="5" customFormat="true" ht="27" hidden="false" customHeight="true" outlineLevel="0" collapsed="false">
      <c r="B91" s="15"/>
      <c r="C91" s="235" t="s">
        <v>303</v>
      </c>
      <c r="D91" s="67"/>
      <c r="E91" s="236" t="s">
        <v>304</v>
      </c>
      <c r="F91" s="32" t="s">
        <v>17</v>
      </c>
      <c r="G91" s="33" t="s">
        <v>17</v>
      </c>
      <c r="H91" s="237" t="n">
        <v>0</v>
      </c>
      <c r="I91" s="35" t="s">
        <v>189</v>
      </c>
      <c r="J91" s="110" t="s">
        <v>81</v>
      </c>
      <c r="K91" s="47" t="s">
        <v>10</v>
      </c>
      <c r="L91" s="47"/>
      <c r="M91" s="214"/>
      <c r="N91" s="190"/>
      <c r="O91" s="238"/>
      <c r="P91" s="238"/>
      <c r="Q91" s="190"/>
      <c r="R91" s="190"/>
      <c r="S91" s="191"/>
      <c r="T91" s="40"/>
    </row>
    <row r="92" s="5" customFormat="true" ht="27" hidden="false" customHeight="true" outlineLevel="0" collapsed="false">
      <c r="B92" s="15"/>
      <c r="C92" s="235" t="s">
        <v>305</v>
      </c>
      <c r="D92" s="67"/>
      <c r="E92" s="31" t="s">
        <v>306</v>
      </c>
      <c r="F92" s="217" t="s">
        <v>95</v>
      </c>
      <c r="G92" s="218" t="s">
        <v>95</v>
      </c>
      <c r="H92" s="187" t="n">
        <v>0</v>
      </c>
      <c r="I92" s="35" t="s">
        <v>189</v>
      </c>
      <c r="J92" s="110" t="s">
        <v>81</v>
      </c>
      <c r="K92" s="47" t="s">
        <v>10</v>
      </c>
      <c r="L92" s="47"/>
      <c r="M92" s="214"/>
      <c r="N92" s="190"/>
      <c r="O92" s="238"/>
      <c r="P92" s="238"/>
      <c r="Q92" s="190"/>
      <c r="R92" s="190"/>
      <c r="S92" s="191"/>
      <c r="T92" s="40"/>
    </row>
    <row r="93" s="5" customFormat="true" ht="27" hidden="false" customHeight="true" outlineLevel="0" collapsed="false">
      <c r="B93" s="15"/>
      <c r="C93" s="239" t="s">
        <v>307</v>
      </c>
      <c r="D93" s="67"/>
      <c r="E93" s="227" t="s">
        <v>308</v>
      </c>
      <c r="F93" s="217" t="s">
        <v>95</v>
      </c>
      <c r="G93" s="218" t="s">
        <v>95</v>
      </c>
      <c r="H93" s="187"/>
      <c r="I93" s="35" t="s">
        <v>189</v>
      </c>
      <c r="J93" s="240"/>
      <c r="K93" s="47"/>
      <c r="L93" s="47"/>
      <c r="M93" s="214"/>
      <c r="N93" s="190"/>
      <c r="O93" s="238"/>
      <c r="P93" s="238"/>
      <c r="Q93" s="190"/>
      <c r="R93" s="190"/>
      <c r="S93" s="191"/>
      <c r="T93" s="40"/>
    </row>
    <row r="94" s="5" customFormat="true" ht="27" hidden="false" customHeight="true" outlineLevel="0" collapsed="false">
      <c r="B94" s="15"/>
      <c r="C94" s="241" t="s">
        <v>309</v>
      </c>
      <c r="D94" s="67"/>
      <c r="E94" s="227" t="s">
        <v>310</v>
      </c>
      <c r="F94" s="32" t="s">
        <v>17</v>
      </c>
      <c r="G94" s="218" t="s">
        <v>95</v>
      </c>
      <c r="H94" s="187" t="n">
        <v>0</v>
      </c>
      <c r="I94" s="35" t="s">
        <v>189</v>
      </c>
      <c r="J94" s="59" t="s">
        <v>33</v>
      </c>
      <c r="K94" s="47" t="s">
        <v>34</v>
      </c>
      <c r="L94" s="47"/>
      <c r="M94" s="214"/>
      <c r="N94" s="190"/>
      <c r="O94" s="238"/>
      <c r="P94" s="238"/>
      <c r="Q94" s="190"/>
      <c r="R94" s="190"/>
      <c r="S94" s="191"/>
      <c r="T94" s="40"/>
    </row>
    <row r="95" s="5" customFormat="true" ht="27" hidden="false" customHeight="true" outlineLevel="0" collapsed="false">
      <c r="B95" s="15"/>
      <c r="C95" s="235" t="s">
        <v>311</v>
      </c>
      <c r="D95" s="67"/>
      <c r="E95" s="227" t="s">
        <v>312</v>
      </c>
      <c r="F95" s="217" t="s">
        <v>95</v>
      </c>
      <c r="G95" s="218" t="s">
        <v>95</v>
      </c>
      <c r="H95" s="187" t="n">
        <v>0</v>
      </c>
      <c r="I95" s="35" t="s">
        <v>189</v>
      </c>
      <c r="J95" s="110" t="s">
        <v>81</v>
      </c>
      <c r="K95" s="47" t="s">
        <v>10</v>
      </c>
      <c r="L95" s="47"/>
      <c r="M95" s="214"/>
      <c r="N95" s="190"/>
      <c r="O95" s="238"/>
      <c r="P95" s="238"/>
      <c r="Q95" s="190"/>
      <c r="R95" s="190"/>
      <c r="S95" s="191"/>
      <c r="T95" s="40"/>
    </row>
    <row r="96" s="5" customFormat="true" ht="27" hidden="false" customHeight="true" outlineLevel="0" collapsed="false">
      <c r="B96" s="15"/>
      <c r="C96" s="239" t="s">
        <v>313</v>
      </c>
      <c r="D96" s="67"/>
      <c r="E96" s="227" t="s">
        <v>314</v>
      </c>
      <c r="F96" s="217" t="s">
        <v>95</v>
      </c>
      <c r="G96" s="218" t="s">
        <v>95</v>
      </c>
      <c r="H96" s="187"/>
      <c r="I96" s="35" t="s">
        <v>189</v>
      </c>
      <c r="J96" s="240"/>
      <c r="K96" s="47"/>
      <c r="L96" s="47"/>
      <c r="M96" s="214"/>
      <c r="N96" s="190"/>
      <c r="O96" s="238"/>
      <c r="P96" s="238"/>
      <c r="Q96" s="190"/>
      <c r="R96" s="190"/>
      <c r="S96" s="191"/>
      <c r="T96" s="40"/>
    </row>
    <row r="97" s="5" customFormat="true" ht="27" hidden="false" customHeight="true" outlineLevel="0" collapsed="false">
      <c r="B97" s="15"/>
      <c r="C97" s="242" t="s">
        <v>315</v>
      </c>
      <c r="D97" s="130"/>
      <c r="E97" s="243" t="s">
        <v>316</v>
      </c>
      <c r="F97" s="70" t="s">
        <v>17</v>
      </c>
      <c r="G97" s="71" t="s">
        <v>17</v>
      </c>
      <c r="H97" s="205" t="n">
        <v>0</v>
      </c>
      <c r="I97" s="73" t="s">
        <v>189</v>
      </c>
      <c r="J97" s="110" t="s">
        <v>81</v>
      </c>
      <c r="K97" s="75" t="s">
        <v>10</v>
      </c>
      <c r="L97" s="75"/>
      <c r="M97" s="96"/>
      <c r="N97" s="96"/>
      <c r="O97" s="244"/>
      <c r="P97" s="244"/>
      <c r="Q97" s="96"/>
      <c r="R97" s="96"/>
      <c r="S97" s="98"/>
      <c r="T97" s="80"/>
    </row>
    <row r="98" s="5" customFormat="true" ht="30" hidden="false" customHeight="true" outlineLevel="0" collapsed="false">
      <c r="B98" s="245" t="s">
        <v>317</v>
      </c>
      <c r="C98" s="246"/>
      <c r="D98" s="246"/>
      <c r="E98" s="246"/>
      <c r="F98" s="247"/>
      <c r="G98" s="247"/>
      <c r="H98" s="245" t="n">
        <f aca="false">SUM(H4:H97)</f>
        <v>16</v>
      </c>
      <c r="I98" s="248" t="n">
        <f aca="false">COUNTA(I4:I97)</f>
        <v>61</v>
      </c>
      <c r="J98" s="249"/>
      <c r="K98" s="249"/>
      <c r="L98" s="249"/>
      <c r="M98" s="250" t="n">
        <f aca="false">COUNTA(M4:M97)</f>
        <v>49</v>
      </c>
      <c r="N98" s="249"/>
      <c r="O98" s="249"/>
      <c r="P98" s="249"/>
      <c r="Q98" s="248" t="n">
        <f aca="false">COUNTA(Q4:Q97)</f>
        <v>45</v>
      </c>
      <c r="R98" s="249"/>
      <c r="S98" s="249"/>
      <c r="T98" s="149"/>
    </row>
    <row r="99" s="5" customFormat="true" ht="32.25" hidden="false" customHeight="true" outlineLevel="0" collapsed="false">
      <c r="B99" s="251" t="s">
        <v>318</v>
      </c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</row>
    <row r="100" s="5" customFormat="true" ht="24.75" hidden="false" customHeight="false" outlineLevel="0" collapsed="false">
      <c r="B100" s="253"/>
      <c r="C100" s="254"/>
      <c r="D100" s="254"/>
      <c r="E100" s="254"/>
      <c r="F100" s="254"/>
      <c r="G100" s="254"/>
      <c r="H100" s="255" t="s">
        <v>6</v>
      </c>
      <c r="I100" s="255"/>
      <c r="J100" s="255"/>
      <c r="K100" s="254"/>
      <c r="L100" s="255" t="s">
        <v>7</v>
      </c>
      <c r="M100" s="255"/>
      <c r="N100" s="255"/>
      <c r="O100" s="254"/>
      <c r="P100" s="255" t="s">
        <v>8</v>
      </c>
      <c r="Q100" s="255"/>
      <c r="R100" s="255"/>
    </row>
    <row r="101" s="5" customFormat="true" ht="21.75" hidden="false" customHeight="true" outlineLevel="0" collapsed="false">
      <c r="B101" s="2"/>
      <c r="C101" s="3"/>
      <c r="D101" s="3"/>
      <c r="E101" s="4"/>
      <c r="F101" s="4"/>
      <c r="G101" s="4"/>
      <c r="H101" s="256" t="s">
        <v>319</v>
      </c>
      <c r="I101" s="256"/>
      <c r="J101" s="257" t="n">
        <f aca="false">COUNTIF(J4:J98,"出")</f>
        <v>16</v>
      </c>
      <c r="K101" s="2"/>
      <c r="L101" s="256" t="s">
        <v>319</v>
      </c>
      <c r="M101" s="256"/>
      <c r="N101" s="257" t="n">
        <f aca="false">COUNTIF(N4:N98,"出")</f>
        <v>10</v>
      </c>
      <c r="O101" s="2"/>
      <c r="P101" s="256" t="s">
        <v>319</v>
      </c>
      <c r="Q101" s="256"/>
      <c r="R101" s="257" t="n">
        <f aca="false">COUNTIF(R4:R98,"出")</f>
        <v>10</v>
      </c>
    </row>
    <row r="102" s="5" customFormat="true" ht="21.75" hidden="false" customHeight="true" outlineLevel="0" collapsed="false">
      <c r="B102" s="2"/>
      <c r="C102" s="3"/>
      <c r="D102" s="3"/>
      <c r="E102" s="4"/>
      <c r="F102" s="4"/>
      <c r="G102" s="4"/>
      <c r="H102" s="256" t="s">
        <v>320</v>
      </c>
      <c r="I102" s="256"/>
      <c r="J102" s="257" t="n">
        <f aca="false">COUNTIF(J4:J97,"代")+1</f>
        <v>35</v>
      </c>
      <c r="K102" s="2"/>
      <c r="L102" s="256" t="s">
        <v>320</v>
      </c>
      <c r="M102" s="256"/>
      <c r="N102" s="257" t="n">
        <f aca="false">COUNTIF(N4:N97,"代")+1</f>
        <v>28</v>
      </c>
      <c r="O102" s="2"/>
      <c r="P102" s="256" t="s">
        <v>320</v>
      </c>
      <c r="Q102" s="256"/>
      <c r="R102" s="257" t="n">
        <f aca="false">COUNTIF(R4:R97,"代")</f>
        <v>25</v>
      </c>
    </row>
    <row r="103" s="5" customFormat="true" ht="21.75" hidden="false" customHeight="true" outlineLevel="0" collapsed="false">
      <c r="B103" s="2"/>
      <c r="C103" s="3"/>
      <c r="D103" s="3"/>
      <c r="E103" s="4"/>
      <c r="F103" s="4"/>
      <c r="G103" s="4"/>
      <c r="H103" s="256" t="s">
        <v>321</v>
      </c>
      <c r="I103" s="256"/>
      <c r="J103" s="257" t="n">
        <f aca="false">COUNTIF(J4:J97,"欠")</f>
        <v>8</v>
      </c>
      <c r="K103" s="2"/>
      <c r="L103" s="256" t="s">
        <v>321</v>
      </c>
      <c r="M103" s="256"/>
      <c r="N103" s="257" t="n">
        <f aca="false">COUNTIF(N4:N97,"欠")</f>
        <v>6</v>
      </c>
      <c r="O103" s="2"/>
      <c r="P103" s="256" t="s">
        <v>321</v>
      </c>
      <c r="Q103" s="256"/>
      <c r="R103" s="257" t="n">
        <f aca="false">COUNTIF(R4:R97,"欠")</f>
        <v>5</v>
      </c>
    </row>
    <row r="104" s="5" customFormat="true" ht="21.75" hidden="false" customHeight="true" outlineLevel="0" collapsed="false">
      <c r="B104" s="2"/>
      <c r="C104" s="3"/>
      <c r="D104" s="3"/>
      <c r="E104" s="4"/>
      <c r="F104" s="4"/>
      <c r="G104" s="4"/>
      <c r="H104" s="256" t="s">
        <v>322</v>
      </c>
      <c r="I104" s="256"/>
      <c r="J104" s="257" t="n">
        <f aca="false">SUM(J101:J103)</f>
        <v>59</v>
      </c>
      <c r="K104" s="2"/>
      <c r="L104" s="256" t="s">
        <v>322</v>
      </c>
      <c r="M104" s="256"/>
      <c r="N104" s="257" t="n">
        <f aca="false">SUM(N101:N103)</f>
        <v>44</v>
      </c>
      <c r="O104" s="2"/>
      <c r="P104" s="256" t="s">
        <v>322</v>
      </c>
      <c r="Q104" s="256"/>
      <c r="R104" s="257" t="n">
        <f aca="false">SUM(R101:R103)</f>
        <v>40</v>
      </c>
    </row>
    <row r="105" s="5" customFormat="true" ht="15.95" hidden="false" customHeight="true" outlineLevel="0" collapsed="false">
      <c r="B105" s="2"/>
      <c r="C105" s="3"/>
      <c r="D105" s="3"/>
      <c r="E105" s="4"/>
      <c r="F105" s="4"/>
      <c r="G105" s="4"/>
      <c r="H105" s="4"/>
      <c r="I105" s="2"/>
      <c r="J105" s="2"/>
      <c r="K105" s="2"/>
      <c r="L105" s="2"/>
      <c r="M105" s="2"/>
      <c r="N105" s="2"/>
      <c r="O105" s="2"/>
      <c r="P105" s="2"/>
      <c r="Q105" s="2"/>
    </row>
    <row r="106" s="5" customFormat="true" ht="15.95" hidden="false" customHeight="true" outlineLevel="0" collapsed="false">
      <c r="B106" s="2"/>
      <c r="C106" s="3"/>
      <c r="D106" s="3"/>
      <c r="E106" s="4"/>
      <c r="F106" s="4"/>
      <c r="G106" s="4"/>
      <c r="H106" s="4"/>
      <c r="I106" s="2"/>
      <c r="J106" s="2"/>
      <c r="K106" s="2"/>
      <c r="L106" s="2"/>
      <c r="M106" s="2"/>
      <c r="N106" s="2"/>
      <c r="O106" s="2"/>
      <c r="P106" s="2"/>
      <c r="Q106" s="2"/>
    </row>
    <row r="107" s="5" customFormat="true" ht="15.95" hidden="false" customHeight="true" outlineLevel="0" collapsed="false">
      <c r="B107" s="2"/>
      <c r="C107" s="3"/>
      <c r="D107" s="3"/>
      <c r="E107" s="4"/>
      <c r="F107" s="4"/>
      <c r="G107" s="4"/>
      <c r="H107" s="4"/>
      <c r="I107" s="2"/>
      <c r="J107" s="2"/>
      <c r="K107" s="2"/>
      <c r="L107" s="2"/>
      <c r="M107" s="2"/>
      <c r="N107" s="2"/>
      <c r="O107" s="2"/>
      <c r="P107" s="2"/>
      <c r="Q107" s="2"/>
    </row>
    <row r="108" s="5" customFormat="true" ht="15.95" hidden="false" customHeight="true" outlineLevel="0" collapsed="false">
      <c r="B108" s="2"/>
      <c r="C108" s="3"/>
      <c r="D108" s="3"/>
      <c r="E108" s="4"/>
      <c r="F108" s="4"/>
      <c r="G108" s="4"/>
      <c r="H108" s="4"/>
      <c r="I108" s="2"/>
      <c r="J108" s="2"/>
      <c r="K108" s="2"/>
      <c r="L108" s="2"/>
      <c r="M108" s="2"/>
      <c r="N108" s="2"/>
      <c r="O108" s="2"/>
      <c r="P108" s="2"/>
      <c r="Q108" s="2"/>
    </row>
    <row r="109" s="5" customFormat="true" ht="15.95" hidden="false" customHeight="true" outlineLevel="0" collapsed="false">
      <c r="B109" s="2"/>
      <c r="C109" s="3"/>
      <c r="D109" s="3"/>
      <c r="E109" s="4"/>
      <c r="F109" s="4"/>
      <c r="G109" s="4"/>
      <c r="H109" s="4"/>
      <c r="I109" s="2"/>
      <c r="J109" s="2"/>
      <c r="K109" s="2"/>
      <c r="L109" s="2"/>
      <c r="M109" s="2"/>
      <c r="N109" s="2"/>
      <c r="O109" s="2"/>
      <c r="P109" s="2"/>
      <c r="Q109" s="2"/>
    </row>
    <row r="110" s="5" customFormat="true" ht="15.95" hidden="false" customHeight="true" outlineLevel="0" collapsed="false">
      <c r="B110" s="2"/>
      <c r="C110" s="3"/>
      <c r="D110" s="3"/>
      <c r="E110" s="4"/>
      <c r="F110" s="4"/>
      <c r="G110" s="4"/>
      <c r="H110" s="4"/>
      <c r="I110" s="2"/>
      <c r="J110" s="2"/>
      <c r="K110" s="2"/>
      <c r="L110" s="2"/>
      <c r="M110" s="2"/>
      <c r="N110" s="2"/>
      <c r="O110" s="2"/>
      <c r="P110" s="2"/>
      <c r="Q110" s="2"/>
    </row>
    <row r="111" s="5" customFormat="true" ht="15.95" hidden="false" customHeight="true" outlineLevel="0" collapsed="false">
      <c r="B111" s="2"/>
      <c r="C111" s="3"/>
      <c r="D111" s="3"/>
      <c r="E111" s="4"/>
      <c r="F111" s="4"/>
      <c r="G111" s="4"/>
      <c r="H111" s="4"/>
      <c r="I111" s="2"/>
      <c r="J111" s="2"/>
      <c r="K111" s="2"/>
      <c r="L111" s="2"/>
      <c r="M111" s="2"/>
      <c r="N111" s="2"/>
      <c r="O111" s="2"/>
      <c r="P111" s="2"/>
      <c r="Q111" s="2"/>
    </row>
    <row r="112" s="5" customFormat="true" ht="15.95" hidden="false" customHeight="true" outlineLevel="0" collapsed="false">
      <c r="B112" s="2"/>
      <c r="C112" s="3"/>
      <c r="D112" s="3"/>
      <c r="E112" s="4"/>
      <c r="F112" s="4"/>
      <c r="G112" s="4"/>
      <c r="H112" s="4"/>
      <c r="I112" s="2"/>
      <c r="J112" s="2"/>
      <c r="K112" s="2"/>
      <c r="L112" s="2"/>
      <c r="M112" s="2"/>
      <c r="N112" s="2"/>
      <c r="O112" s="2"/>
      <c r="P112" s="2"/>
      <c r="Q112" s="2"/>
    </row>
    <row r="113" s="5" customFormat="true" ht="15.95" hidden="false" customHeight="true" outlineLevel="0" collapsed="false">
      <c r="B113" s="2"/>
      <c r="C113" s="3"/>
      <c r="D113" s="3"/>
      <c r="E113" s="4"/>
      <c r="F113" s="4"/>
      <c r="G113" s="4"/>
      <c r="H113" s="4"/>
      <c r="I113" s="2"/>
      <c r="J113" s="2"/>
      <c r="K113" s="2"/>
      <c r="L113" s="2"/>
      <c r="M113" s="2"/>
      <c r="N113" s="2"/>
      <c r="O113" s="2"/>
      <c r="P113" s="2"/>
      <c r="Q113" s="2"/>
    </row>
    <row r="114" s="5" customFormat="true" ht="15.95" hidden="false" customHeight="true" outlineLevel="0" collapsed="false">
      <c r="B114" s="2"/>
      <c r="C114" s="3"/>
      <c r="D114" s="3"/>
      <c r="E114" s="4"/>
      <c r="F114" s="4"/>
      <c r="G114" s="4"/>
      <c r="H114" s="4"/>
      <c r="I114" s="2"/>
      <c r="J114" s="2"/>
      <c r="K114" s="2"/>
      <c r="L114" s="2"/>
      <c r="M114" s="2"/>
      <c r="N114" s="2"/>
      <c r="O114" s="2"/>
      <c r="P114" s="2"/>
      <c r="Q114" s="2"/>
    </row>
    <row r="115" s="5" customFormat="true" ht="15.95" hidden="false" customHeight="true" outlineLevel="0" collapsed="false">
      <c r="B115" s="2"/>
      <c r="C115" s="3"/>
      <c r="D115" s="3"/>
      <c r="E115" s="4"/>
      <c r="F115" s="4"/>
      <c r="G115" s="4"/>
      <c r="H115" s="4"/>
      <c r="I115" s="2"/>
      <c r="J115" s="2"/>
      <c r="K115" s="2"/>
      <c r="L115" s="2"/>
      <c r="M115" s="2"/>
      <c r="N115" s="2"/>
      <c r="O115" s="2"/>
      <c r="P115" s="2"/>
      <c r="Q115" s="2"/>
    </row>
    <row r="116" s="5" customFormat="true" ht="15.95" hidden="false" customHeight="true" outlineLevel="0" collapsed="false">
      <c r="B116" s="2"/>
      <c r="C116" s="3"/>
      <c r="D116" s="3"/>
      <c r="E116" s="4"/>
      <c r="F116" s="4"/>
      <c r="G116" s="4"/>
      <c r="H116" s="4"/>
      <c r="I116" s="2"/>
      <c r="J116" s="2"/>
      <c r="K116" s="2"/>
      <c r="L116" s="2"/>
      <c r="M116" s="2"/>
      <c r="N116" s="2"/>
      <c r="O116" s="2"/>
      <c r="P116" s="2"/>
      <c r="Q116" s="2"/>
    </row>
    <row r="117" s="5" customFormat="true" ht="15.95" hidden="false" customHeight="true" outlineLevel="0" collapsed="false">
      <c r="B117" s="2"/>
      <c r="C117" s="3"/>
      <c r="D117" s="3"/>
      <c r="E117" s="4"/>
      <c r="F117" s="4"/>
      <c r="G117" s="4"/>
      <c r="H117" s="4"/>
      <c r="I117" s="2"/>
      <c r="J117" s="2"/>
      <c r="K117" s="2"/>
      <c r="L117" s="2"/>
      <c r="M117" s="2"/>
      <c r="N117" s="2"/>
      <c r="O117" s="2"/>
      <c r="P117" s="2"/>
      <c r="Q117" s="2"/>
    </row>
    <row r="118" s="5" customFormat="true" ht="15.95" hidden="false" customHeight="true" outlineLevel="0" collapsed="false">
      <c r="B118" s="2"/>
      <c r="C118" s="3"/>
      <c r="D118" s="3"/>
      <c r="E118" s="4"/>
      <c r="F118" s="4"/>
      <c r="G118" s="4"/>
      <c r="H118" s="4"/>
      <c r="I118" s="2"/>
      <c r="J118" s="2"/>
      <c r="K118" s="2"/>
      <c r="L118" s="2"/>
      <c r="M118" s="2"/>
      <c r="N118" s="2"/>
      <c r="O118" s="2"/>
      <c r="P118" s="2"/>
      <c r="Q118" s="2"/>
    </row>
    <row r="119" s="5" customFormat="true" ht="15.95" hidden="false" customHeight="true" outlineLevel="0" collapsed="false">
      <c r="B119" s="2"/>
      <c r="C119" s="3"/>
      <c r="D119" s="3"/>
      <c r="E119" s="4"/>
      <c r="F119" s="4"/>
      <c r="G119" s="4"/>
      <c r="H119" s="4"/>
      <c r="I119" s="2"/>
      <c r="J119" s="2"/>
      <c r="K119" s="2"/>
      <c r="L119" s="2"/>
      <c r="M119" s="2"/>
      <c r="N119" s="2"/>
      <c r="O119" s="2"/>
      <c r="P119" s="2"/>
      <c r="Q119" s="2"/>
    </row>
    <row r="120" s="5" customFormat="true" ht="15.95" hidden="false" customHeight="true" outlineLevel="0" collapsed="false">
      <c r="B120" s="2"/>
      <c r="C120" s="3"/>
      <c r="D120" s="3"/>
      <c r="E120" s="4"/>
      <c r="F120" s="4"/>
      <c r="G120" s="4"/>
      <c r="H120" s="4"/>
      <c r="I120" s="2"/>
      <c r="J120" s="2"/>
      <c r="K120" s="2"/>
      <c r="L120" s="2"/>
      <c r="M120" s="2"/>
      <c r="N120" s="2"/>
      <c r="O120" s="2"/>
      <c r="P120" s="2"/>
      <c r="Q120" s="2"/>
    </row>
    <row r="121" s="5" customFormat="true" ht="15.95" hidden="false" customHeight="true" outlineLevel="0" collapsed="false">
      <c r="B121" s="2"/>
      <c r="C121" s="3"/>
      <c r="D121" s="3"/>
      <c r="E121" s="4"/>
      <c r="F121" s="4"/>
      <c r="G121" s="4"/>
      <c r="H121" s="4"/>
      <c r="I121" s="2"/>
      <c r="J121" s="2"/>
      <c r="K121" s="2"/>
      <c r="L121" s="2"/>
      <c r="M121" s="2"/>
      <c r="N121" s="2"/>
      <c r="O121" s="2"/>
      <c r="P121" s="2"/>
      <c r="Q121" s="2"/>
    </row>
    <row r="122" s="5" customFormat="true" ht="15.95" hidden="false" customHeight="true" outlineLevel="0" collapsed="false">
      <c r="B122" s="2"/>
      <c r="C122" s="3"/>
      <c r="D122" s="3"/>
      <c r="E122" s="4"/>
      <c r="F122" s="4"/>
      <c r="G122" s="4"/>
      <c r="H122" s="4"/>
      <c r="I122" s="2"/>
      <c r="J122" s="2"/>
      <c r="K122" s="2"/>
      <c r="L122" s="2"/>
      <c r="M122" s="2"/>
      <c r="N122" s="2"/>
      <c r="O122" s="2"/>
      <c r="P122" s="2"/>
      <c r="Q122" s="2"/>
    </row>
    <row r="123" s="5" customFormat="true" ht="15.95" hidden="false" customHeight="true" outlineLevel="0" collapsed="false">
      <c r="B123" s="2"/>
      <c r="C123" s="3"/>
      <c r="D123" s="3"/>
      <c r="E123" s="4"/>
      <c r="F123" s="4"/>
      <c r="G123" s="4"/>
      <c r="H123" s="4"/>
      <c r="I123" s="2"/>
      <c r="J123" s="2"/>
      <c r="K123" s="2"/>
      <c r="L123" s="2"/>
      <c r="M123" s="2"/>
      <c r="N123" s="2"/>
      <c r="O123" s="2"/>
      <c r="P123" s="2"/>
      <c r="Q123" s="2"/>
    </row>
    <row r="124" s="5" customFormat="true" ht="15.95" hidden="false" customHeight="true" outlineLevel="0" collapsed="false">
      <c r="B124" s="2"/>
      <c r="C124" s="3"/>
      <c r="D124" s="3"/>
      <c r="E124" s="4"/>
      <c r="F124" s="4"/>
      <c r="G124" s="4"/>
      <c r="H124" s="4"/>
      <c r="I124" s="2"/>
      <c r="J124" s="2"/>
      <c r="K124" s="2"/>
      <c r="L124" s="2"/>
      <c r="M124" s="2"/>
      <c r="N124" s="2"/>
      <c r="O124" s="2"/>
      <c r="P124" s="2"/>
      <c r="Q124" s="2"/>
    </row>
    <row r="125" s="5" customFormat="true" ht="15.95" hidden="false" customHeight="true" outlineLevel="0" collapsed="false">
      <c r="B125" s="2"/>
      <c r="C125" s="3"/>
      <c r="D125" s="3"/>
      <c r="E125" s="4"/>
      <c r="F125" s="4"/>
      <c r="G125" s="4"/>
      <c r="H125" s="4"/>
      <c r="I125" s="2"/>
      <c r="J125" s="2"/>
      <c r="K125" s="2"/>
      <c r="L125" s="2"/>
      <c r="M125" s="2"/>
      <c r="N125" s="2"/>
      <c r="O125" s="2"/>
      <c r="P125" s="2"/>
      <c r="Q125" s="2"/>
    </row>
    <row r="126" s="5" customFormat="true" ht="15.95" hidden="false" customHeight="true" outlineLevel="0" collapsed="false">
      <c r="B126" s="2"/>
      <c r="C126" s="3"/>
      <c r="D126" s="3"/>
      <c r="E126" s="4"/>
      <c r="F126" s="4"/>
      <c r="G126" s="4"/>
      <c r="H126" s="4"/>
      <c r="I126" s="2"/>
      <c r="J126" s="2"/>
      <c r="K126" s="2"/>
      <c r="L126" s="2"/>
      <c r="M126" s="2"/>
      <c r="N126" s="2"/>
      <c r="O126" s="2"/>
      <c r="P126" s="2"/>
      <c r="Q126" s="2"/>
    </row>
    <row r="127" s="5" customFormat="true" ht="15.95" hidden="false" customHeight="true" outlineLevel="0" collapsed="false">
      <c r="B127" s="2"/>
      <c r="C127" s="3"/>
      <c r="D127" s="3"/>
      <c r="E127" s="4"/>
      <c r="F127" s="4"/>
      <c r="G127" s="4"/>
      <c r="H127" s="4"/>
      <c r="I127" s="2"/>
      <c r="J127" s="2"/>
      <c r="K127" s="2"/>
      <c r="L127" s="2"/>
      <c r="M127" s="2"/>
      <c r="N127" s="2"/>
      <c r="O127" s="2"/>
      <c r="P127" s="2"/>
      <c r="Q127" s="2"/>
    </row>
    <row r="128" s="5" customFormat="true" ht="15.95" hidden="false" customHeight="true" outlineLevel="0" collapsed="false">
      <c r="B128" s="2"/>
      <c r="C128" s="3"/>
      <c r="D128" s="3"/>
      <c r="E128" s="4"/>
      <c r="F128" s="4"/>
      <c r="G128" s="4"/>
      <c r="H128" s="4"/>
      <c r="I128" s="2"/>
      <c r="J128" s="2"/>
      <c r="K128" s="2"/>
      <c r="L128" s="2"/>
      <c r="M128" s="2"/>
      <c r="N128" s="2"/>
      <c r="O128" s="2"/>
      <c r="P128" s="2"/>
      <c r="Q128" s="2"/>
    </row>
    <row r="129" s="5" customFormat="true" ht="15.95" hidden="false" customHeight="true" outlineLevel="0" collapsed="false">
      <c r="B129" s="2"/>
      <c r="C129" s="3"/>
      <c r="D129" s="3"/>
      <c r="E129" s="4"/>
      <c r="F129" s="4"/>
      <c r="G129" s="4"/>
      <c r="H129" s="4"/>
      <c r="I129" s="2"/>
      <c r="J129" s="2"/>
      <c r="K129" s="2"/>
      <c r="L129" s="2"/>
      <c r="M129" s="2"/>
      <c r="N129" s="2"/>
      <c r="O129" s="2"/>
      <c r="P129" s="2"/>
      <c r="Q129" s="2"/>
    </row>
    <row r="130" s="5" customFormat="true" ht="15.95" hidden="false" customHeight="true" outlineLevel="0" collapsed="false">
      <c r="B130" s="2"/>
      <c r="C130" s="3"/>
      <c r="D130" s="3"/>
      <c r="E130" s="4"/>
      <c r="F130" s="4"/>
      <c r="G130" s="4"/>
      <c r="H130" s="4"/>
      <c r="I130" s="2"/>
      <c r="J130" s="2"/>
      <c r="K130" s="2"/>
      <c r="L130" s="2"/>
      <c r="M130" s="2"/>
      <c r="N130" s="2"/>
      <c r="O130" s="2"/>
      <c r="P130" s="2"/>
      <c r="Q130" s="2"/>
    </row>
    <row r="131" s="5" customFormat="true" ht="15.95" hidden="false" customHeight="true" outlineLevel="0" collapsed="false">
      <c r="B131" s="2"/>
      <c r="C131" s="3"/>
      <c r="D131" s="3"/>
      <c r="E131" s="4"/>
      <c r="F131" s="4"/>
      <c r="G131" s="4"/>
      <c r="H131" s="4"/>
      <c r="I131" s="2"/>
      <c r="J131" s="2"/>
      <c r="K131" s="2"/>
      <c r="L131" s="2"/>
      <c r="M131" s="2"/>
      <c r="N131" s="2"/>
      <c r="O131" s="2"/>
      <c r="P131" s="2"/>
      <c r="Q131" s="2"/>
    </row>
    <row r="132" s="5" customFormat="true" ht="15.95" hidden="false" customHeight="true" outlineLevel="0" collapsed="false">
      <c r="B132" s="2"/>
      <c r="C132" s="3"/>
      <c r="D132" s="3"/>
      <c r="E132" s="4"/>
      <c r="F132" s="4"/>
      <c r="G132" s="4"/>
      <c r="H132" s="4"/>
      <c r="I132" s="2"/>
      <c r="J132" s="2"/>
      <c r="K132" s="2"/>
      <c r="L132" s="2"/>
      <c r="M132" s="2"/>
      <c r="N132" s="2"/>
      <c r="O132" s="2"/>
      <c r="P132" s="2"/>
      <c r="Q132" s="2"/>
    </row>
    <row r="133" s="5" customFormat="true" ht="15.95" hidden="false" customHeight="true" outlineLevel="0" collapsed="false">
      <c r="B133" s="2"/>
      <c r="C133" s="3"/>
      <c r="D133" s="3"/>
      <c r="E133" s="4"/>
      <c r="F133" s="4"/>
      <c r="G133" s="4"/>
      <c r="H133" s="4"/>
      <c r="I133" s="2"/>
      <c r="J133" s="2"/>
      <c r="K133" s="2"/>
      <c r="L133" s="2"/>
      <c r="M133" s="2"/>
      <c r="N133" s="2"/>
      <c r="O133" s="2"/>
      <c r="P133" s="2"/>
      <c r="Q133" s="2"/>
    </row>
    <row r="134" s="5" customFormat="true" ht="15.95" hidden="false" customHeight="true" outlineLevel="0" collapsed="false">
      <c r="B134" s="2"/>
      <c r="C134" s="3"/>
      <c r="D134" s="3"/>
      <c r="E134" s="4"/>
      <c r="F134" s="4"/>
      <c r="G134" s="4"/>
      <c r="H134" s="4"/>
      <c r="I134" s="2"/>
      <c r="J134" s="2"/>
      <c r="K134" s="2"/>
      <c r="L134" s="2"/>
      <c r="M134" s="2"/>
      <c r="N134" s="2"/>
      <c r="O134" s="2"/>
      <c r="P134" s="2"/>
      <c r="Q134" s="2"/>
    </row>
    <row r="135" s="5" customFormat="true" ht="15.95" hidden="false" customHeight="true" outlineLevel="0" collapsed="false">
      <c r="B135" s="2"/>
      <c r="C135" s="3"/>
      <c r="D135" s="3"/>
      <c r="E135" s="4"/>
      <c r="F135" s="4"/>
      <c r="G135" s="4"/>
      <c r="H135" s="4"/>
      <c r="I135" s="2"/>
      <c r="J135" s="2"/>
      <c r="K135" s="2"/>
      <c r="L135" s="2"/>
      <c r="M135" s="2"/>
      <c r="N135" s="2"/>
      <c r="O135" s="2"/>
      <c r="P135" s="2"/>
      <c r="Q135" s="2"/>
    </row>
    <row r="136" s="5" customFormat="true" ht="15.95" hidden="false" customHeight="true" outlineLevel="0" collapsed="false">
      <c r="B136" s="2"/>
      <c r="C136" s="3"/>
      <c r="D136" s="3"/>
      <c r="E136" s="4"/>
      <c r="F136" s="4"/>
      <c r="G136" s="4"/>
      <c r="H136" s="4"/>
      <c r="I136" s="2"/>
      <c r="J136" s="2"/>
      <c r="K136" s="2"/>
      <c r="L136" s="2"/>
      <c r="M136" s="2"/>
      <c r="N136" s="2"/>
      <c r="O136" s="2"/>
      <c r="P136" s="2"/>
      <c r="Q136" s="2"/>
    </row>
    <row r="137" s="5" customFormat="true" ht="15.95" hidden="false" customHeight="true" outlineLevel="0" collapsed="false">
      <c r="B137" s="2"/>
      <c r="C137" s="3"/>
      <c r="D137" s="3"/>
      <c r="E137" s="4"/>
      <c r="F137" s="4"/>
      <c r="G137" s="4"/>
      <c r="H137" s="4"/>
      <c r="I137" s="2"/>
      <c r="J137" s="2"/>
      <c r="K137" s="2"/>
      <c r="L137" s="2"/>
      <c r="M137" s="2"/>
      <c r="N137" s="2"/>
      <c r="O137" s="2"/>
      <c r="P137" s="2"/>
      <c r="Q137" s="2"/>
    </row>
    <row r="138" s="5" customFormat="true" ht="15.95" hidden="false" customHeight="true" outlineLevel="0" collapsed="false">
      <c r="B138" s="2"/>
      <c r="C138" s="3"/>
      <c r="D138" s="3"/>
      <c r="E138" s="4"/>
      <c r="F138" s="4"/>
      <c r="G138" s="4"/>
      <c r="H138" s="4"/>
      <c r="I138" s="2"/>
      <c r="J138" s="2"/>
      <c r="K138" s="2"/>
      <c r="L138" s="2"/>
      <c r="M138" s="2"/>
      <c r="N138" s="2"/>
      <c r="O138" s="2"/>
      <c r="P138" s="2"/>
      <c r="Q138" s="2"/>
    </row>
    <row r="139" s="5" customFormat="true" ht="15.95" hidden="false" customHeight="true" outlineLevel="0" collapsed="false">
      <c r="B139" s="2"/>
      <c r="C139" s="3"/>
      <c r="D139" s="3"/>
      <c r="E139" s="4"/>
      <c r="F139" s="4"/>
      <c r="G139" s="4"/>
      <c r="H139" s="4"/>
      <c r="I139" s="2"/>
      <c r="J139" s="2"/>
      <c r="K139" s="2"/>
      <c r="L139" s="2"/>
      <c r="M139" s="2"/>
      <c r="N139" s="2"/>
      <c r="O139" s="2"/>
      <c r="P139" s="2"/>
      <c r="Q139" s="2"/>
    </row>
    <row r="140" s="5" customFormat="true" ht="15.95" hidden="false" customHeight="true" outlineLevel="0" collapsed="false">
      <c r="B140" s="2"/>
      <c r="C140" s="3"/>
      <c r="D140" s="3"/>
      <c r="E140" s="4"/>
      <c r="F140" s="4"/>
      <c r="G140" s="4"/>
      <c r="H140" s="4"/>
      <c r="I140" s="2"/>
      <c r="J140" s="2"/>
      <c r="K140" s="2"/>
      <c r="L140" s="2"/>
      <c r="M140" s="2"/>
      <c r="N140" s="2"/>
      <c r="O140" s="2"/>
      <c r="P140" s="2"/>
      <c r="Q140" s="2"/>
    </row>
    <row r="141" s="5" customFormat="true" ht="15.95" hidden="false" customHeight="true" outlineLevel="0" collapsed="false">
      <c r="B141" s="2"/>
      <c r="C141" s="3"/>
      <c r="D141" s="3"/>
      <c r="E141" s="4"/>
      <c r="F141" s="4"/>
      <c r="G141" s="4"/>
      <c r="H141" s="4"/>
      <c r="I141" s="2"/>
      <c r="J141" s="2"/>
      <c r="K141" s="2"/>
      <c r="L141" s="2"/>
      <c r="M141" s="2"/>
      <c r="N141" s="2"/>
      <c r="O141" s="2"/>
      <c r="P141" s="2"/>
      <c r="Q141" s="2"/>
    </row>
    <row r="142" s="5" customFormat="true" ht="15.95" hidden="false" customHeight="true" outlineLevel="0" collapsed="false">
      <c r="B142" s="2"/>
      <c r="C142" s="3"/>
      <c r="D142" s="3"/>
      <c r="E142" s="4"/>
      <c r="F142" s="4"/>
      <c r="G142" s="4"/>
      <c r="H142" s="4"/>
      <c r="I142" s="2"/>
      <c r="J142" s="2"/>
      <c r="K142" s="2"/>
      <c r="L142" s="2"/>
      <c r="M142" s="2"/>
      <c r="N142" s="2"/>
      <c r="O142" s="2"/>
      <c r="P142" s="2"/>
      <c r="Q142" s="2"/>
    </row>
    <row r="143" s="5" customFormat="true" ht="15.95" hidden="false" customHeight="true" outlineLevel="0" collapsed="false">
      <c r="B143" s="2"/>
      <c r="C143" s="3"/>
      <c r="D143" s="3"/>
      <c r="E143" s="4"/>
      <c r="F143" s="4"/>
      <c r="G143" s="4"/>
      <c r="H143" s="4"/>
      <c r="I143" s="2"/>
      <c r="J143" s="2"/>
      <c r="K143" s="2"/>
      <c r="L143" s="2"/>
      <c r="M143" s="2"/>
      <c r="N143" s="2"/>
      <c r="O143" s="2"/>
      <c r="P143" s="2"/>
      <c r="Q143" s="2"/>
    </row>
    <row r="144" s="5" customFormat="true" ht="15.95" hidden="false" customHeight="true" outlineLevel="0" collapsed="false">
      <c r="B144" s="2"/>
      <c r="C144" s="3"/>
      <c r="D144" s="3"/>
      <c r="E144" s="4"/>
      <c r="F144" s="4"/>
      <c r="G144" s="4"/>
      <c r="H144" s="4"/>
      <c r="I144" s="2"/>
      <c r="J144" s="2"/>
      <c r="K144" s="2"/>
      <c r="L144" s="2"/>
      <c r="M144" s="2"/>
      <c r="N144" s="2"/>
      <c r="O144" s="2"/>
      <c r="P144" s="2"/>
      <c r="Q144" s="2"/>
    </row>
    <row r="145" s="5" customFormat="true" ht="15.95" hidden="false" customHeight="true" outlineLevel="0" collapsed="false">
      <c r="B145" s="2"/>
      <c r="C145" s="3"/>
      <c r="D145" s="3"/>
      <c r="E145" s="4"/>
      <c r="F145" s="4"/>
      <c r="G145" s="4"/>
      <c r="H145" s="4"/>
      <c r="I145" s="2"/>
      <c r="J145" s="2"/>
      <c r="K145" s="2"/>
      <c r="L145" s="2"/>
      <c r="M145" s="2"/>
      <c r="N145" s="2"/>
      <c r="O145" s="2"/>
      <c r="P145" s="2"/>
      <c r="Q145" s="2"/>
    </row>
    <row r="146" s="5" customFormat="true" ht="15.95" hidden="false" customHeight="true" outlineLevel="0" collapsed="false">
      <c r="B146" s="2"/>
      <c r="C146" s="3"/>
      <c r="D146" s="3"/>
      <c r="E146" s="4"/>
      <c r="F146" s="4"/>
      <c r="G146" s="4"/>
      <c r="H146" s="4"/>
      <c r="I146" s="2"/>
      <c r="J146" s="2"/>
      <c r="K146" s="2"/>
      <c r="L146" s="2"/>
      <c r="M146" s="2"/>
      <c r="N146" s="2"/>
      <c r="O146" s="2"/>
      <c r="P146" s="2"/>
      <c r="Q146" s="2"/>
    </row>
    <row r="147" s="5" customFormat="true" ht="15.95" hidden="false" customHeight="true" outlineLevel="0" collapsed="false">
      <c r="B147" s="2"/>
      <c r="C147" s="3"/>
      <c r="D147" s="3"/>
      <c r="E147" s="4"/>
      <c r="F147" s="4"/>
      <c r="G147" s="4"/>
      <c r="H147" s="4"/>
      <c r="I147" s="2"/>
      <c r="J147" s="2"/>
      <c r="K147" s="2"/>
      <c r="L147" s="2"/>
      <c r="M147" s="2"/>
      <c r="N147" s="2"/>
      <c r="O147" s="2"/>
      <c r="P147" s="2"/>
      <c r="Q147" s="2"/>
    </row>
    <row r="148" s="5" customFormat="true" ht="15.95" hidden="false" customHeight="true" outlineLevel="0" collapsed="false">
      <c r="B148" s="2"/>
      <c r="C148" s="3"/>
      <c r="D148" s="3"/>
      <c r="E148" s="4"/>
      <c r="F148" s="4"/>
      <c r="G148" s="4"/>
      <c r="H148" s="4"/>
      <c r="I148" s="2"/>
      <c r="J148" s="2"/>
      <c r="K148" s="2"/>
      <c r="L148" s="2"/>
      <c r="M148" s="2"/>
      <c r="N148" s="2"/>
      <c r="O148" s="2"/>
      <c r="P148" s="2"/>
      <c r="Q148" s="2"/>
    </row>
    <row r="149" s="5" customFormat="true" ht="15.95" hidden="false" customHeight="true" outlineLevel="0" collapsed="false">
      <c r="B149" s="2"/>
      <c r="C149" s="3"/>
      <c r="D149" s="3"/>
      <c r="E149" s="4"/>
      <c r="F149" s="4"/>
      <c r="G149" s="4"/>
      <c r="H149" s="4"/>
      <c r="I149" s="2"/>
      <c r="J149" s="2"/>
      <c r="K149" s="2"/>
      <c r="L149" s="2"/>
      <c r="M149" s="2"/>
      <c r="N149" s="2"/>
      <c r="O149" s="2"/>
      <c r="P149" s="2"/>
      <c r="Q149" s="2"/>
    </row>
    <row r="150" s="5" customFormat="true" ht="15.95" hidden="false" customHeight="true" outlineLevel="0" collapsed="false">
      <c r="B150" s="2"/>
      <c r="C150" s="3"/>
      <c r="D150" s="3"/>
      <c r="E150" s="4"/>
      <c r="F150" s="4"/>
      <c r="G150" s="4"/>
      <c r="H150" s="4"/>
      <c r="I150" s="2"/>
      <c r="J150" s="2"/>
      <c r="K150" s="2"/>
      <c r="L150" s="2"/>
      <c r="M150" s="2"/>
      <c r="N150" s="2"/>
      <c r="O150" s="2"/>
      <c r="P150" s="2"/>
      <c r="Q150" s="2"/>
    </row>
    <row r="151" s="5" customFormat="true" ht="15.95" hidden="false" customHeight="true" outlineLevel="0" collapsed="false">
      <c r="B151" s="2"/>
      <c r="C151" s="3"/>
      <c r="D151" s="3"/>
      <c r="E151" s="4"/>
      <c r="F151" s="4"/>
      <c r="G151" s="4"/>
      <c r="H151" s="4"/>
      <c r="I151" s="2"/>
      <c r="J151" s="2"/>
      <c r="K151" s="2"/>
      <c r="L151" s="2"/>
      <c r="M151" s="2"/>
      <c r="N151" s="2"/>
      <c r="O151" s="2"/>
      <c r="P151" s="2"/>
      <c r="Q151" s="2"/>
    </row>
    <row r="152" s="5" customFormat="true" ht="15.95" hidden="false" customHeight="true" outlineLevel="0" collapsed="false">
      <c r="B152" s="2"/>
      <c r="C152" s="3"/>
      <c r="D152" s="3"/>
      <c r="E152" s="4"/>
      <c r="F152" s="4"/>
      <c r="G152" s="4"/>
      <c r="H152" s="4"/>
      <c r="I152" s="2"/>
      <c r="J152" s="2"/>
      <c r="K152" s="2"/>
      <c r="L152" s="2"/>
      <c r="M152" s="2"/>
      <c r="N152" s="2"/>
      <c r="O152" s="2"/>
      <c r="P152" s="2"/>
      <c r="Q152" s="2"/>
    </row>
    <row r="153" s="5" customFormat="true" ht="15.95" hidden="false" customHeight="true" outlineLevel="0" collapsed="false">
      <c r="B153" s="2"/>
      <c r="C153" s="3"/>
      <c r="D153" s="3"/>
      <c r="E153" s="4"/>
      <c r="F153" s="4"/>
      <c r="G153" s="4"/>
      <c r="H153" s="4"/>
      <c r="I153" s="2"/>
      <c r="J153" s="2"/>
      <c r="K153" s="2"/>
      <c r="L153" s="2"/>
      <c r="M153" s="2"/>
      <c r="N153" s="2"/>
      <c r="O153" s="2"/>
      <c r="P153" s="2"/>
      <c r="Q153" s="2"/>
    </row>
    <row r="154" s="5" customFormat="true" ht="15.95" hidden="false" customHeight="true" outlineLevel="0" collapsed="false">
      <c r="B154" s="2"/>
      <c r="C154" s="3"/>
      <c r="D154" s="3"/>
      <c r="E154" s="4"/>
      <c r="F154" s="4"/>
      <c r="G154" s="4"/>
      <c r="H154" s="4"/>
      <c r="I154" s="2"/>
      <c r="J154" s="2"/>
      <c r="K154" s="2"/>
      <c r="L154" s="2"/>
      <c r="M154" s="2"/>
      <c r="N154" s="2"/>
      <c r="O154" s="2"/>
      <c r="P154" s="2"/>
      <c r="Q154" s="2"/>
    </row>
    <row r="155" s="5" customFormat="true" ht="15.95" hidden="false" customHeight="true" outlineLevel="0" collapsed="false">
      <c r="B155" s="2"/>
      <c r="C155" s="3"/>
      <c r="D155" s="3"/>
      <c r="E155" s="4"/>
      <c r="F155" s="4"/>
      <c r="G155" s="4"/>
      <c r="H155" s="4"/>
      <c r="I155" s="2"/>
      <c r="J155" s="2"/>
      <c r="K155" s="2"/>
      <c r="L155" s="2"/>
      <c r="M155" s="2"/>
      <c r="N155" s="2"/>
      <c r="O155" s="2"/>
      <c r="P155" s="2"/>
      <c r="Q155" s="2"/>
    </row>
    <row r="156" s="5" customFormat="true" ht="15.95" hidden="false" customHeight="true" outlineLevel="0" collapsed="false">
      <c r="B156" s="2"/>
      <c r="C156" s="3"/>
      <c r="D156" s="3"/>
      <c r="E156" s="4"/>
      <c r="F156" s="4"/>
      <c r="G156" s="4"/>
      <c r="H156" s="4"/>
      <c r="I156" s="2"/>
      <c r="J156" s="2"/>
      <c r="K156" s="2"/>
      <c r="L156" s="2"/>
      <c r="M156" s="2"/>
      <c r="N156" s="2"/>
      <c r="O156" s="2"/>
      <c r="P156" s="2"/>
      <c r="Q156" s="2"/>
    </row>
    <row r="157" s="5" customFormat="true" ht="15.95" hidden="false" customHeight="true" outlineLevel="0" collapsed="false">
      <c r="B157" s="2"/>
      <c r="C157" s="3"/>
      <c r="D157" s="3"/>
      <c r="E157" s="4"/>
      <c r="F157" s="4"/>
      <c r="G157" s="4"/>
      <c r="H157" s="4"/>
      <c r="I157" s="2"/>
      <c r="J157" s="2"/>
      <c r="K157" s="2"/>
      <c r="L157" s="2"/>
      <c r="M157" s="2"/>
      <c r="N157" s="2"/>
      <c r="O157" s="2"/>
      <c r="P157" s="2"/>
      <c r="Q157" s="2"/>
    </row>
    <row r="158" s="5" customFormat="true" ht="15.95" hidden="false" customHeight="true" outlineLevel="0" collapsed="false">
      <c r="B158" s="2"/>
      <c r="C158" s="3"/>
      <c r="D158" s="3"/>
      <c r="E158" s="4"/>
      <c r="F158" s="4"/>
      <c r="G158" s="4"/>
      <c r="H158" s="4"/>
      <c r="I158" s="2"/>
      <c r="J158" s="2"/>
      <c r="K158" s="2"/>
      <c r="L158" s="2"/>
      <c r="M158" s="2"/>
      <c r="N158" s="2"/>
      <c r="O158" s="2"/>
      <c r="P158" s="2"/>
      <c r="Q158" s="2"/>
    </row>
    <row r="159" s="5" customFormat="true" ht="15.95" hidden="false" customHeight="true" outlineLevel="0" collapsed="false">
      <c r="B159" s="2"/>
      <c r="C159" s="3"/>
      <c r="D159" s="3"/>
      <c r="E159" s="4"/>
      <c r="F159" s="4"/>
      <c r="G159" s="4"/>
      <c r="H159" s="4"/>
      <c r="I159" s="2"/>
      <c r="J159" s="2"/>
      <c r="K159" s="2"/>
      <c r="L159" s="2"/>
      <c r="M159" s="2"/>
      <c r="N159" s="2"/>
      <c r="O159" s="2"/>
      <c r="P159" s="2"/>
      <c r="Q159" s="2"/>
    </row>
    <row r="160" s="5" customFormat="true" ht="15.95" hidden="false" customHeight="true" outlineLevel="0" collapsed="false">
      <c r="B160" s="2"/>
      <c r="C160" s="3"/>
      <c r="D160" s="3"/>
      <c r="E160" s="4"/>
      <c r="F160" s="4"/>
      <c r="G160" s="4"/>
      <c r="H160" s="4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</sheetData>
  <mergeCells count="233">
    <mergeCell ref="B2:B3"/>
    <mergeCell ref="C2:C3"/>
    <mergeCell ref="D2:E3"/>
    <mergeCell ref="F2:F3"/>
    <mergeCell ref="G2:G3"/>
    <mergeCell ref="H2:H3"/>
    <mergeCell ref="I2:L2"/>
    <mergeCell ref="M2:P2"/>
    <mergeCell ref="Q2:S2"/>
    <mergeCell ref="T2:T3"/>
    <mergeCell ref="K3:L3"/>
    <mergeCell ref="O3:P3"/>
    <mergeCell ref="B4:B22"/>
    <mergeCell ref="K4:L4"/>
    <mergeCell ref="O4:P4"/>
    <mergeCell ref="K5:L5"/>
    <mergeCell ref="O5:P5"/>
    <mergeCell ref="K6:L6"/>
    <mergeCell ref="O6:P6"/>
    <mergeCell ref="K7:L7"/>
    <mergeCell ref="K8:L8"/>
    <mergeCell ref="O8:P8"/>
    <mergeCell ref="K9:L9"/>
    <mergeCell ref="O9:P9"/>
    <mergeCell ref="K10:L10"/>
    <mergeCell ref="O10:P10"/>
    <mergeCell ref="K11:L11"/>
    <mergeCell ref="O11:P11"/>
    <mergeCell ref="K12:L12"/>
    <mergeCell ref="O12:P12"/>
    <mergeCell ref="K13:L13"/>
    <mergeCell ref="O13:P13"/>
    <mergeCell ref="K14:L14"/>
    <mergeCell ref="O14:P14"/>
    <mergeCell ref="K15:L15"/>
    <mergeCell ref="O15:P15"/>
    <mergeCell ref="C16:C17"/>
    <mergeCell ref="K16:L16"/>
    <mergeCell ref="O16:P16"/>
    <mergeCell ref="O17:P17"/>
    <mergeCell ref="K18:L18"/>
    <mergeCell ref="O18:P18"/>
    <mergeCell ref="K19:L19"/>
    <mergeCell ref="O19:P19"/>
    <mergeCell ref="O20:P20"/>
    <mergeCell ref="K21:L21"/>
    <mergeCell ref="O21:P21"/>
    <mergeCell ref="K22:L22"/>
    <mergeCell ref="O22:P22"/>
    <mergeCell ref="B23:B25"/>
    <mergeCell ref="K23:L23"/>
    <mergeCell ref="O23:P23"/>
    <mergeCell ref="K24:L24"/>
    <mergeCell ref="O24:P24"/>
    <mergeCell ref="K25:L25"/>
    <mergeCell ref="O25:P25"/>
    <mergeCell ref="B26:B36"/>
    <mergeCell ref="K26:L26"/>
    <mergeCell ref="O26:P26"/>
    <mergeCell ref="K27:L27"/>
    <mergeCell ref="O27:P27"/>
    <mergeCell ref="K28:L28"/>
    <mergeCell ref="O28:P28"/>
    <mergeCell ref="K29:L29"/>
    <mergeCell ref="O29:P29"/>
    <mergeCell ref="K30:L30"/>
    <mergeCell ref="O30:P30"/>
    <mergeCell ref="K31:L31"/>
    <mergeCell ref="O31:P31"/>
    <mergeCell ref="K32:L32"/>
    <mergeCell ref="O32:P32"/>
    <mergeCell ref="K33:L33"/>
    <mergeCell ref="O33:P33"/>
    <mergeCell ref="K34:L34"/>
    <mergeCell ref="O34:P34"/>
    <mergeCell ref="K35:L35"/>
    <mergeCell ref="O35:P35"/>
    <mergeCell ref="K36:L36"/>
    <mergeCell ref="O36:P36"/>
    <mergeCell ref="K37:L37"/>
    <mergeCell ref="O37:P37"/>
    <mergeCell ref="B38:B54"/>
    <mergeCell ref="K38:L38"/>
    <mergeCell ref="O38:P38"/>
    <mergeCell ref="K39:L39"/>
    <mergeCell ref="O39:P39"/>
    <mergeCell ref="J40:J41"/>
    <mergeCell ref="K40:L41"/>
    <mergeCell ref="N40:N41"/>
    <mergeCell ref="O40:P41"/>
    <mergeCell ref="K42:L42"/>
    <mergeCell ref="O42:P42"/>
    <mergeCell ref="K43:L43"/>
    <mergeCell ref="O43:P43"/>
    <mergeCell ref="K44:L44"/>
    <mergeCell ref="O44:P44"/>
    <mergeCell ref="K45:L45"/>
    <mergeCell ref="O45:P45"/>
    <mergeCell ref="K46:L46"/>
    <mergeCell ref="O46:P46"/>
    <mergeCell ref="K47:L47"/>
    <mergeCell ref="O47:P47"/>
    <mergeCell ref="K48:L48"/>
    <mergeCell ref="O48:P48"/>
    <mergeCell ref="K49:L49"/>
    <mergeCell ref="O49:P49"/>
    <mergeCell ref="K50:L50"/>
    <mergeCell ref="O50:P50"/>
    <mergeCell ref="K51:L51"/>
    <mergeCell ref="O51:P51"/>
    <mergeCell ref="K52:L52"/>
    <mergeCell ref="O52:P52"/>
    <mergeCell ref="K53:L53"/>
    <mergeCell ref="O53:P53"/>
    <mergeCell ref="K54:L54"/>
    <mergeCell ref="O54:P54"/>
    <mergeCell ref="B55:B56"/>
    <mergeCell ref="C55:C56"/>
    <mergeCell ref="K55:L55"/>
    <mergeCell ref="O55:P55"/>
    <mergeCell ref="K56:L56"/>
    <mergeCell ref="O56:P56"/>
    <mergeCell ref="K57:L57"/>
    <mergeCell ref="O57:P57"/>
    <mergeCell ref="K58:L58"/>
    <mergeCell ref="O58:P58"/>
    <mergeCell ref="B59:B61"/>
    <mergeCell ref="K59:L59"/>
    <mergeCell ref="O59:P59"/>
    <mergeCell ref="K60:L60"/>
    <mergeCell ref="O60:P60"/>
    <mergeCell ref="K61:L61"/>
    <mergeCell ref="O61:P61"/>
    <mergeCell ref="K62:L62"/>
    <mergeCell ref="O62:P62"/>
    <mergeCell ref="B63:B64"/>
    <mergeCell ref="K63:L63"/>
    <mergeCell ref="O63:P63"/>
    <mergeCell ref="K64:L64"/>
    <mergeCell ref="O64:P64"/>
    <mergeCell ref="B65:B68"/>
    <mergeCell ref="C65:C66"/>
    <mergeCell ref="K65:L65"/>
    <mergeCell ref="O65:P65"/>
    <mergeCell ref="K66:L66"/>
    <mergeCell ref="O66:P66"/>
    <mergeCell ref="K67:L67"/>
    <mergeCell ref="O67:P67"/>
    <mergeCell ref="K68:L68"/>
    <mergeCell ref="O68:P68"/>
    <mergeCell ref="B69:B70"/>
    <mergeCell ref="K69:L69"/>
    <mergeCell ref="O69:P69"/>
    <mergeCell ref="K70:L70"/>
    <mergeCell ref="O70:P70"/>
    <mergeCell ref="B71:B76"/>
    <mergeCell ref="K71:L71"/>
    <mergeCell ref="O71:P71"/>
    <mergeCell ref="K72:L72"/>
    <mergeCell ref="O72:P72"/>
    <mergeCell ref="K73:L73"/>
    <mergeCell ref="O73:P73"/>
    <mergeCell ref="C74:C75"/>
    <mergeCell ref="K74:L74"/>
    <mergeCell ref="O74:P74"/>
    <mergeCell ref="K75:L75"/>
    <mergeCell ref="O75:P75"/>
    <mergeCell ref="K76:L76"/>
    <mergeCell ref="O76:P76"/>
    <mergeCell ref="K77:L77"/>
    <mergeCell ref="O77:P77"/>
    <mergeCell ref="B78:B79"/>
    <mergeCell ref="K78:L78"/>
    <mergeCell ref="O78:P78"/>
    <mergeCell ref="K79:L79"/>
    <mergeCell ref="O79:P79"/>
    <mergeCell ref="B80:B81"/>
    <mergeCell ref="K80:L80"/>
    <mergeCell ref="O80:P80"/>
    <mergeCell ref="K81:L81"/>
    <mergeCell ref="O81:P81"/>
    <mergeCell ref="K82:L82"/>
    <mergeCell ref="O82:P82"/>
    <mergeCell ref="B83:B89"/>
    <mergeCell ref="K83:L83"/>
    <mergeCell ref="O83:P83"/>
    <mergeCell ref="K84:L84"/>
    <mergeCell ref="O84:P84"/>
    <mergeCell ref="K85:L85"/>
    <mergeCell ref="O85:P85"/>
    <mergeCell ref="K86:L86"/>
    <mergeCell ref="O86:P86"/>
    <mergeCell ref="K87:L87"/>
    <mergeCell ref="O87:P87"/>
    <mergeCell ref="K88:L88"/>
    <mergeCell ref="O88:P88"/>
    <mergeCell ref="K89:L89"/>
    <mergeCell ref="B90:B97"/>
    <mergeCell ref="K90:L90"/>
    <mergeCell ref="O90:P90"/>
    <mergeCell ref="K91:L91"/>
    <mergeCell ref="O91:P91"/>
    <mergeCell ref="K92:L92"/>
    <mergeCell ref="O92:P92"/>
    <mergeCell ref="K93:L93"/>
    <mergeCell ref="O93:P93"/>
    <mergeCell ref="K94:L94"/>
    <mergeCell ref="O94:P94"/>
    <mergeCell ref="K95:L95"/>
    <mergeCell ref="O95:P95"/>
    <mergeCell ref="K96:L96"/>
    <mergeCell ref="O96:P96"/>
    <mergeCell ref="K97:L97"/>
    <mergeCell ref="O97:P97"/>
    <mergeCell ref="C98:E98"/>
    <mergeCell ref="J98:L98"/>
    <mergeCell ref="N98:P98"/>
    <mergeCell ref="R98:S98"/>
    <mergeCell ref="H100:J100"/>
    <mergeCell ref="L100:N100"/>
    <mergeCell ref="P100:R100"/>
    <mergeCell ref="H101:I101"/>
    <mergeCell ref="L101:M101"/>
    <mergeCell ref="P101:Q101"/>
    <mergeCell ref="H102:I102"/>
    <mergeCell ref="L102:M102"/>
    <mergeCell ref="P102:Q102"/>
    <mergeCell ref="H103:I103"/>
    <mergeCell ref="L103:M103"/>
    <mergeCell ref="P103:Q103"/>
    <mergeCell ref="H104:I104"/>
    <mergeCell ref="L104:M104"/>
    <mergeCell ref="P104:Q104"/>
  </mergeCells>
  <printOptions headings="false" gridLines="false" gridLinesSet="true" horizontalCentered="false" verticalCentered="false"/>
  <pageMargins left="0.540277777777778" right="0.170138888888889" top="0.459722222222222" bottom="0.340277777777778" header="0.22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C&amp;18出欠状況確認表&amp;R&amp;12平成２１年６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86"/>
    <col collapsed="false" customWidth="true" hidden="false" outlineLevel="0" max="3" min="3" style="258" width="38.87"/>
    <col collapsed="false" customWidth="true" hidden="false" outlineLevel="0" max="4" min="4" style="3" width="28.36"/>
    <col collapsed="false" customWidth="true" hidden="false" outlineLevel="0" max="5" min="5" style="4" width="20.62"/>
    <col collapsed="false" customWidth="true" hidden="false" outlineLevel="0" max="6" min="6" style="259" width="17.87"/>
    <col collapsed="false" customWidth="true" hidden="false" outlineLevel="0" max="7" min="7" style="1" width="1.87"/>
    <col collapsed="false" customWidth="false" hidden="false" outlineLevel="0" max="257" min="8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C2" s="260" t="s">
        <v>323</v>
      </c>
      <c r="D2" s="260"/>
      <c r="E2" s="260"/>
    </row>
    <row r="3" customFormat="false" ht="20.25" hidden="false" customHeight="true" outlineLevel="0" collapsed="false"/>
    <row r="4" s="5" customFormat="true" ht="22.5" hidden="false" customHeight="true" outlineLevel="0" collapsed="false">
      <c r="B4" s="245" t="s">
        <v>0</v>
      </c>
      <c r="C4" s="261" t="s">
        <v>1</v>
      </c>
      <c r="D4" s="262" t="s">
        <v>2</v>
      </c>
      <c r="E4" s="262"/>
      <c r="F4" s="263" t="s">
        <v>324</v>
      </c>
      <c r="G4" s="264"/>
    </row>
    <row r="5" s="5" customFormat="true" ht="22.5" hidden="false" customHeight="true" outlineLevel="0" collapsed="false">
      <c r="B5" s="245"/>
      <c r="C5" s="261"/>
      <c r="D5" s="262"/>
      <c r="E5" s="262"/>
      <c r="F5" s="263"/>
      <c r="G5" s="264"/>
    </row>
    <row r="6" s="265" customFormat="true" ht="19.5" hidden="false" customHeight="true" outlineLevel="0" collapsed="false">
      <c r="B6" s="266" t="s">
        <v>325</v>
      </c>
      <c r="C6" s="267" t="s">
        <v>14</v>
      </c>
      <c r="D6" s="268" t="s">
        <v>15</v>
      </c>
      <c r="E6" s="269" t="s">
        <v>16</v>
      </c>
      <c r="F6" s="270" t="s">
        <v>95</v>
      </c>
      <c r="G6" s="271"/>
    </row>
    <row r="7" s="265" customFormat="true" ht="19.5" hidden="false" customHeight="true" outlineLevel="0" collapsed="false">
      <c r="B7" s="266"/>
      <c r="C7" s="272" t="s">
        <v>21</v>
      </c>
      <c r="D7" s="273" t="s">
        <v>15</v>
      </c>
      <c r="E7" s="274" t="s">
        <v>22</v>
      </c>
      <c r="F7" s="270" t="s">
        <v>95</v>
      </c>
      <c r="G7" s="271"/>
    </row>
    <row r="8" s="265" customFormat="true" ht="19.5" hidden="false" customHeight="true" outlineLevel="0" collapsed="false">
      <c r="B8" s="266"/>
      <c r="C8" s="272" t="s">
        <v>24</v>
      </c>
      <c r="D8" s="273" t="s">
        <v>15</v>
      </c>
      <c r="E8" s="274" t="s">
        <v>25</v>
      </c>
      <c r="F8" s="270" t="s">
        <v>95</v>
      </c>
      <c r="G8" s="271"/>
    </row>
    <row r="9" s="265" customFormat="true" ht="19.5" hidden="false" customHeight="true" outlineLevel="0" collapsed="false">
      <c r="B9" s="266"/>
      <c r="C9" s="272" t="s">
        <v>27</v>
      </c>
      <c r="D9" s="273" t="s">
        <v>28</v>
      </c>
      <c r="E9" s="274" t="s">
        <v>29</v>
      </c>
      <c r="F9" s="270" t="s">
        <v>95</v>
      </c>
      <c r="G9" s="271"/>
    </row>
    <row r="10" s="265" customFormat="true" ht="19.5" hidden="false" customHeight="true" outlineLevel="0" collapsed="false">
      <c r="B10" s="266"/>
      <c r="C10" s="272" t="s">
        <v>31</v>
      </c>
      <c r="D10" s="273" t="s">
        <v>15</v>
      </c>
      <c r="E10" s="274" t="s">
        <v>32</v>
      </c>
      <c r="F10" s="270" t="s">
        <v>17</v>
      </c>
      <c r="G10" s="271"/>
    </row>
    <row r="11" s="265" customFormat="true" ht="19.5" hidden="false" customHeight="true" outlineLevel="0" collapsed="false">
      <c r="B11" s="266"/>
      <c r="C11" s="272" t="s">
        <v>35</v>
      </c>
      <c r="D11" s="273" t="s">
        <v>15</v>
      </c>
      <c r="E11" s="274" t="s">
        <v>36</v>
      </c>
      <c r="F11" s="270" t="s">
        <v>95</v>
      </c>
      <c r="G11" s="271"/>
    </row>
    <row r="12" s="265" customFormat="true" ht="19.5" hidden="false" customHeight="true" outlineLevel="0" collapsed="false">
      <c r="B12" s="266"/>
      <c r="C12" s="275" t="s">
        <v>38</v>
      </c>
      <c r="D12" s="276" t="s">
        <v>15</v>
      </c>
      <c r="E12" s="277" t="s">
        <v>326</v>
      </c>
      <c r="F12" s="270" t="s">
        <v>95</v>
      </c>
      <c r="G12" s="271"/>
    </row>
    <row r="13" s="265" customFormat="true" ht="19.5" hidden="false" customHeight="true" outlineLevel="0" collapsed="false">
      <c r="B13" s="266"/>
      <c r="C13" s="272" t="s">
        <v>41</v>
      </c>
      <c r="D13" s="273" t="s">
        <v>15</v>
      </c>
      <c r="E13" s="274" t="s">
        <v>42</v>
      </c>
      <c r="F13" s="270" t="s">
        <v>95</v>
      </c>
      <c r="G13" s="271"/>
    </row>
    <row r="14" s="265" customFormat="true" ht="19.5" hidden="false" customHeight="true" outlineLevel="0" collapsed="false">
      <c r="B14" s="266"/>
      <c r="C14" s="272" t="s">
        <v>44</v>
      </c>
      <c r="D14" s="273" t="s">
        <v>15</v>
      </c>
      <c r="E14" s="274" t="s">
        <v>45</v>
      </c>
      <c r="F14" s="270" t="s">
        <v>17</v>
      </c>
      <c r="G14" s="271"/>
    </row>
    <row r="15" s="265" customFormat="true" ht="19.5" hidden="false" customHeight="true" outlineLevel="0" collapsed="false">
      <c r="B15" s="266"/>
      <c r="C15" s="272" t="s">
        <v>47</v>
      </c>
      <c r="D15" s="273" t="s">
        <v>48</v>
      </c>
      <c r="E15" s="274" t="s">
        <v>49</v>
      </c>
      <c r="F15" s="270" t="s">
        <v>95</v>
      </c>
      <c r="G15" s="271"/>
    </row>
    <row r="16" s="265" customFormat="true" ht="19.5" hidden="false" customHeight="true" outlineLevel="0" collapsed="false">
      <c r="B16" s="266"/>
      <c r="C16" s="272" t="s">
        <v>51</v>
      </c>
      <c r="D16" s="273" t="s">
        <v>15</v>
      </c>
      <c r="E16" s="274" t="s">
        <v>52</v>
      </c>
      <c r="F16" s="270" t="s">
        <v>95</v>
      </c>
      <c r="G16" s="271"/>
    </row>
    <row r="17" s="265" customFormat="true" ht="19.5" hidden="false" customHeight="true" outlineLevel="0" collapsed="false">
      <c r="B17" s="266"/>
      <c r="C17" s="275" t="s">
        <v>54</v>
      </c>
      <c r="D17" s="276" t="s">
        <v>15</v>
      </c>
      <c r="E17" s="277" t="s">
        <v>55</v>
      </c>
      <c r="F17" s="270" t="s">
        <v>95</v>
      </c>
      <c r="G17" s="271"/>
    </row>
    <row r="18" s="265" customFormat="true" ht="19.5" hidden="false" customHeight="true" outlineLevel="0" collapsed="false">
      <c r="B18" s="266"/>
      <c r="C18" s="278" t="s">
        <v>57</v>
      </c>
      <c r="D18" s="273" t="s">
        <v>15</v>
      </c>
      <c r="E18" s="274" t="s">
        <v>58</v>
      </c>
      <c r="F18" s="270" t="s">
        <v>17</v>
      </c>
      <c r="G18" s="271"/>
    </row>
    <row r="19" s="265" customFormat="true" ht="19.5" hidden="false" customHeight="true" outlineLevel="0" collapsed="false">
      <c r="B19" s="266"/>
      <c r="C19" s="272" t="s">
        <v>61</v>
      </c>
      <c r="D19" s="273" t="s">
        <v>62</v>
      </c>
      <c r="E19" s="274" t="s">
        <v>63</v>
      </c>
      <c r="F19" s="270" t="s">
        <v>95</v>
      </c>
      <c r="G19" s="271"/>
    </row>
    <row r="20" s="265" customFormat="true" ht="19.5" hidden="false" customHeight="true" outlineLevel="0" collapsed="false">
      <c r="B20" s="266"/>
      <c r="C20" s="275" t="s">
        <v>65</v>
      </c>
      <c r="D20" s="276" t="s">
        <v>66</v>
      </c>
      <c r="E20" s="277" t="s">
        <v>67</v>
      </c>
      <c r="F20" s="270" t="s">
        <v>95</v>
      </c>
      <c r="G20" s="271"/>
    </row>
    <row r="21" s="265" customFormat="true" ht="19.5" hidden="false" customHeight="true" outlineLevel="0" collapsed="false">
      <c r="B21" s="266"/>
      <c r="C21" s="272" t="s">
        <v>74</v>
      </c>
      <c r="D21" s="279" t="s">
        <v>75</v>
      </c>
      <c r="E21" s="274" t="s">
        <v>76</v>
      </c>
      <c r="F21" s="270" t="s">
        <v>95</v>
      </c>
      <c r="G21" s="271"/>
    </row>
    <row r="22" s="265" customFormat="true" ht="19.5" hidden="false" customHeight="true" outlineLevel="0" collapsed="false">
      <c r="B22" s="266"/>
      <c r="C22" s="275" t="s">
        <v>79</v>
      </c>
      <c r="D22" s="280" t="s">
        <v>15</v>
      </c>
      <c r="E22" s="277" t="s">
        <v>80</v>
      </c>
      <c r="F22" s="281" t="s">
        <v>95</v>
      </c>
      <c r="G22" s="271"/>
    </row>
    <row r="23" s="265" customFormat="true" ht="19.5" hidden="false" customHeight="true" outlineLevel="0" collapsed="false">
      <c r="B23" s="266" t="s">
        <v>82</v>
      </c>
      <c r="C23" s="282" t="s">
        <v>83</v>
      </c>
      <c r="D23" s="283" t="s">
        <v>84</v>
      </c>
      <c r="E23" s="284" t="s">
        <v>85</v>
      </c>
      <c r="F23" s="285" t="s">
        <v>95</v>
      </c>
      <c r="G23" s="271"/>
    </row>
    <row r="24" s="265" customFormat="true" ht="19.5" hidden="false" customHeight="true" outlineLevel="0" collapsed="false">
      <c r="B24" s="266"/>
      <c r="C24" s="272" t="s">
        <v>88</v>
      </c>
      <c r="D24" s="273" t="s">
        <v>89</v>
      </c>
      <c r="E24" s="274" t="s">
        <v>90</v>
      </c>
      <c r="F24" s="270" t="s">
        <v>95</v>
      </c>
      <c r="G24" s="271"/>
    </row>
    <row r="25" s="265" customFormat="true" ht="19.5" hidden="false" customHeight="true" outlineLevel="0" collapsed="false">
      <c r="B25" s="266"/>
      <c r="C25" s="286" t="s">
        <v>92</v>
      </c>
      <c r="D25" s="287" t="s">
        <v>93</v>
      </c>
      <c r="E25" s="288" t="s">
        <v>94</v>
      </c>
      <c r="F25" s="270" t="s">
        <v>95</v>
      </c>
      <c r="G25" s="271"/>
    </row>
    <row r="26" s="265" customFormat="true" ht="19.5" hidden="false" customHeight="true" outlineLevel="0" collapsed="false">
      <c r="B26" s="289" t="s">
        <v>97</v>
      </c>
      <c r="C26" s="282" t="s">
        <v>98</v>
      </c>
      <c r="D26" s="290" t="s">
        <v>99</v>
      </c>
      <c r="E26" s="284" t="s">
        <v>100</v>
      </c>
      <c r="F26" s="291" t="s">
        <v>95</v>
      </c>
      <c r="G26" s="271"/>
    </row>
    <row r="27" s="265" customFormat="true" ht="19.5" hidden="false" customHeight="true" outlineLevel="0" collapsed="false">
      <c r="B27" s="289"/>
      <c r="C27" s="272" t="s">
        <v>98</v>
      </c>
      <c r="D27" s="279" t="s">
        <v>104</v>
      </c>
      <c r="E27" s="274" t="s">
        <v>105</v>
      </c>
      <c r="F27" s="270" t="s">
        <v>95</v>
      </c>
      <c r="G27" s="271"/>
    </row>
    <row r="28" s="265" customFormat="true" ht="19.5" hidden="false" customHeight="true" outlineLevel="0" collapsed="false">
      <c r="B28" s="289"/>
      <c r="C28" s="272" t="s">
        <v>98</v>
      </c>
      <c r="D28" s="279" t="s">
        <v>106</v>
      </c>
      <c r="E28" s="274" t="s">
        <v>107</v>
      </c>
      <c r="F28" s="270" t="s">
        <v>95</v>
      </c>
      <c r="G28" s="271"/>
    </row>
    <row r="29" s="265" customFormat="true" ht="19.5" hidden="false" customHeight="true" outlineLevel="0" collapsed="false">
      <c r="B29" s="289"/>
      <c r="C29" s="286" t="s">
        <v>98</v>
      </c>
      <c r="D29" s="292" t="s">
        <v>109</v>
      </c>
      <c r="E29" s="288" t="s">
        <v>110</v>
      </c>
      <c r="F29" s="293" t="s">
        <v>95</v>
      </c>
      <c r="G29" s="271"/>
    </row>
    <row r="30" s="265" customFormat="true" ht="19.5" hidden="false" customHeight="true" outlineLevel="0" collapsed="false">
      <c r="B30" s="289" t="s">
        <v>327</v>
      </c>
      <c r="C30" s="267" t="s">
        <v>131</v>
      </c>
      <c r="D30" s="268" t="s">
        <v>132</v>
      </c>
      <c r="E30" s="269" t="s">
        <v>133</v>
      </c>
      <c r="F30" s="285" t="s">
        <v>95</v>
      </c>
      <c r="G30" s="271"/>
    </row>
    <row r="31" s="265" customFormat="true" ht="19.5" hidden="false" customHeight="true" outlineLevel="0" collapsed="false">
      <c r="B31" s="289"/>
      <c r="C31" s="272" t="s">
        <v>137</v>
      </c>
      <c r="D31" s="273" t="s">
        <v>132</v>
      </c>
      <c r="E31" s="274" t="s">
        <v>138</v>
      </c>
      <c r="F31" s="270" t="s">
        <v>95</v>
      </c>
      <c r="G31" s="271"/>
    </row>
    <row r="32" s="265" customFormat="true" ht="19.5" hidden="false" customHeight="true" outlineLevel="0" collapsed="false">
      <c r="B32" s="289"/>
      <c r="C32" s="272" t="s">
        <v>140</v>
      </c>
      <c r="D32" s="273" t="s">
        <v>141</v>
      </c>
      <c r="E32" s="274" t="s">
        <v>328</v>
      </c>
      <c r="F32" s="294" t="s">
        <v>95</v>
      </c>
      <c r="G32" s="271"/>
    </row>
    <row r="33" s="265" customFormat="true" ht="19.5" hidden="false" customHeight="true" outlineLevel="0" collapsed="false">
      <c r="B33" s="289"/>
      <c r="C33" s="272" t="s">
        <v>144</v>
      </c>
      <c r="D33" s="273" t="s">
        <v>141</v>
      </c>
      <c r="E33" s="274" t="s">
        <v>329</v>
      </c>
      <c r="F33" s="270" t="s">
        <v>95</v>
      </c>
      <c r="G33" s="271"/>
    </row>
    <row r="34" s="265" customFormat="true" ht="19.5" hidden="false" customHeight="true" outlineLevel="0" collapsed="false">
      <c r="B34" s="289"/>
      <c r="C34" s="272" t="s">
        <v>166</v>
      </c>
      <c r="D34" s="295" t="s">
        <v>15</v>
      </c>
      <c r="E34" s="274" t="s">
        <v>330</v>
      </c>
      <c r="F34" s="270" t="s">
        <v>95</v>
      </c>
      <c r="G34" s="271"/>
    </row>
    <row r="35" s="265" customFormat="true" ht="19.5" hidden="false" customHeight="true" outlineLevel="0" collapsed="false">
      <c r="B35" s="289"/>
      <c r="C35" s="272" t="s">
        <v>170</v>
      </c>
      <c r="D35" s="296" t="s">
        <v>15</v>
      </c>
      <c r="E35" s="297" t="s">
        <v>171</v>
      </c>
      <c r="F35" s="293" t="s">
        <v>95</v>
      </c>
      <c r="G35" s="271"/>
    </row>
    <row r="36" s="265" customFormat="true" ht="19.5" hidden="false" customHeight="true" outlineLevel="0" collapsed="false">
      <c r="B36" s="289" t="s">
        <v>182</v>
      </c>
      <c r="C36" s="298" t="s">
        <v>183</v>
      </c>
      <c r="D36" s="299" t="s">
        <v>184</v>
      </c>
      <c r="E36" s="269" t="s">
        <v>185</v>
      </c>
      <c r="F36" s="270" t="s">
        <v>95</v>
      </c>
      <c r="G36" s="271"/>
    </row>
    <row r="37" s="265" customFormat="true" ht="19.5" hidden="false" customHeight="true" outlineLevel="0" collapsed="false">
      <c r="B37" s="300" t="s">
        <v>190</v>
      </c>
      <c r="C37" s="272" t="s">
        <v>191</v>
      </c>
      <c r="D37" s="295" t="s">
        <v>192</v>
      </c>
      <c r="E37" s="274" t="s">
        <v>193</v>
      </c>
      <c r="F37" s="270" t="s">
        <v>95</v>
      </c>
      <c r="G37" s="271"/>
    </row>
    <row r="38" s="265" customFormat="true" ht="19.5" hidden="false" customHeight="true" outlineLevel="0" collapsed="false">
      <c r="B38" s="300" t="s">
        <v>195</v>
      </c>
      <c r="C38" s="272" t="s">
        <v>196</v>
      </c>
      <c r="D38" s="295" t="s">
        <v>197</v>
      </c>
      <c r="E38" s="274" t="s">
        <v>198</v>
      </c>
      <c r="F38" s="270" t="s">
        <v>95</v>
      </c>
      <c r="G38" s="271"/>
    </row>
    <row r="39" s="265" customFormat="true" ht="19.5" hidden="false" customHeight="true" outlineLevel="0" collapsed="false">
      <c r="B39" s="301" t="s">
        <v>200</v>
      </c>
      <c r="C39" s="272" t="s">
        <v>204</v>
      </c>
      <c r="D39" s="295" t="s">
        <v>205</v>
      </c>
      <c r="E39" s="274" t="s">
        <v>206</v>
      </c>
      <c r="F39" s="270" t="s">
        <v>17</v>
      </c>
      <c r="G39" s="271"/>
    </row>
    <row r="40" s="265" customFormat="true" ht="19.5" hidden="false" customHeight="true" outlineLevel="0" collapsed="false">
      <c r="B40" s="302"/>
      <c r="C40" s="272" t="s">
        <v>207</v>
      </c>
      <c r="D40" s="295" t="s">
        <v>208</v>
      </c>
      <c r="E40" s="274" t="s">
        <v>209</v>
      </c>
      <c r="F40" s="270" t="s">
        <v>95</v>
      </c>
      <c r="G40" s="271"/>
    </row>
    <row r="41" s="265" customFormat="true" ht="19.5" hidden="false" customHeight="true" outlineLevel="0" collapsed="false">
      <c r="B41" s="300" t="s">
        <v>211</v>
      </c>
      <c r="C41" s="272" t="s">
        <v>212</v>
      </c>
      <c r="D41" s="295" t="s">
        <v>213</v>
      </c>
      <c r="E41" s="274" t="s">
        <v>214</v>
      </c>
      <c r="F41" s="270" t="s">
        <v>95</v>
      </c>
      <c r="G41" s="271"/>
    </row>
    <row r="42" s="265" customFormat="true" ht="19.5" hidden="false" customHeight="true" outlineLevel="0" collapsed="false">
      <c r="B42" s="301" t="s">
        <v>216</v>
      </c>
      <c r="C42" s="272" t="s">
        <v>217</v>
      </c>
      <c r="D42" s="295" t="s">
        <v>331</v>
      </c>
      <c r="E42" s="274" t="s">
        <v>219</v>
      </c>
      <c r="F42" s="303" t="s">
        <v>95</v>
      </c>
      <c r="G42" s="271"/>
    </row>
    <row r="43" s="265" customFormat="true" ht="19.5" hidden="false" customHeight="true" outlineLevel="0" collapsed="false">
      <c r="B43" s="301" t="s">
        <v>224</v>
      </c>
      <c r="C43" s="278" t="s">
        <v>225</v>
      </c>
      <c r="D43" s="295" t="s">
        <v>15</v>
      </c>
      <c r="E43" s="274" t="s">
        <v>332</v>
      </c>
      <c r="F43" s="270" t="s">
        <v>95</v>
      </c>
      <c r="G43" s="271"/>
    </row>
    <row r="44" s="265" customFormat="true" ht="19.5" hidden="false" customHeight="true" outlineLevel="0" collapsed="false">
      <c r="B44" s="301"/>
      <c r="C44" s="272" t="s">
        <v>230</v>
      </c>
      <c r="D44" s="295" t="s">
        <v>231</v>
      </c>
      <c r="E44" s="274" t="s">
        <v>232</v>
      </c>
      <c r="F44" s="270" t="s">
        <v>17</v>
      </c>
      <c r="G44" s="271"/>
    </row>
    <row r="45" s="265" customFormat="true" ht="19.5" hidden="false" customHeight="true" outlineLevel="0" collapsed="false">
      <c r="B45" s="300" t="s">
        <v>235</v>
      </c>
      <c r="C45" s="272" t="s">
        <v>236</v>
      </c>
      <c r="D45" s="295" t="s">
        <v>237</v>
      </c>
      <c r="E45" s="274" t="s">
        <v>333</v>
      </c>
      <c r="F45" s="270" t="s">
        <v>95</v>
      </c>
      <c r="G45" s="271"/>
    </row>
    <row r="46" s="265" customFormat="true" ht="19.5" hidden="false" customHeight="true" outlineLevel="0" collapsed="false">
      <c r="B46" s="300"/>
      <c r="C46" s="272" t="s">
        <v>240</v>
      </c>
      <c r="D46" s="295" t="s">
        <v>241</v>
      </c>
      <c r="E46" s="277" t="s">
        <v>242</v>
      </c>
      <c r="F46" s="304" t="s">
        <v>95</v>
      </c>
      <c r="G46" s="271"/>
    </row>
    <row r="47" s="265" customFormat="true" ht="19.5" hidden="false" customHeight="true" outlineLevel="0" collapsed="false">
      <c r="B47" s="305" t="s">
        <v>244</v>
      </c>
      <c r="C47" s="267" t="s">
        <v>245</v>
      </c>
      <c r="D47" s="299" t="s">
        <v>246</v>
      </c>
      <c r="E47" s="274" t="s">
        <v>334</v>
      </c>
      <c r="F47" s="306" t="s">
        <v>95</v>
      </c>
      <c r="G47" s="271"/>
    </row>
    <row r="48" s="265" customFormat="true" ht="19.5" hidden="false" customHeight="true" outlineLevel="0" collapsed="false">
      <c r="B48" s="305"/>
      <c r="C48" s="272" t="s">
        <v>248</v>
      </c>
      <c r="D48" s="295" t="s">
        <v>246</v>
      </c>
      <c r="E48" s="274" t="s">
        <v>249</v>
      </c>
      <c r="F48" s="270" t="s">
        <v>95</v>
      </c>
      <c r="G48" s="271"/>
    </row>
    <row r="49" s="265" customFormat="true" ht="19.5" hidden="false" customHeight="true" outlineLevel="0" collapsed="false">
      <c r="B49" s="305"/>
      <c r="C49" s="272" t="s">
        <v>251</v>
      </c>
      <c r="D49" s="295" t="s">
        <v>252</v>
      </c>
      <c r="E49" s="274" t="s">
        <v>253</v>
      </c>
      <c r="F49" s="285" t="s">
        <v>95</v>
      </c>
      <c r="G49" s="271"/>
    </row>
    <row r="50" s="265" customFormat="true" ht="19.5" hidden="false" customHeight="true" outlineLevel="0" collapsed="false">
      <c r="B50" s="305"/>
      <c r="C50" s="307" t="s">
        <v>335</v>
      </c>
      <c r="D50" s="296" t="s">
        <v>252</v>
      </c>
      <c r="E50" s="277" t="s">
        <v>336</v>
      </c>
      <c r="F50" s="304" t="s">
        <v>95</v>
      </c>
      <c r="G50" s="271"/>
    </row>
    <row r="51" s="265" customFormat="true" ht="19.5" hidden="false" customHeight="true" outlineLevel="0" collapsed="false">
      <c r="B51" s="308" t="s">
        <v>190</v>
      </c>
      <c r="C51" s="267" t="s">
        <v>262</v>
      </c>
      <c r="D51" s="299" t="s">
        <v>263</v>
      </c>
      <c r="E51" s="284" t="s">
        <v>337</v>
      </c>
      <c r="F51" s="309" t="s">
        <v>95</v>
      </c>
      <c r="G51" s="271"/>
    </row>
    <row r="52" s="265" customFormat="true" ht="19.5" hidden="false" customHeight="true" outlineLevel="0" collapsed="false">
      <c r="B52" s="310" t="s">
        <v>265</v>
      </c>
      <c r="C52" s="272" t="s">
        <v>266</v>
      </c>
      <c r="D52" s="295" t="s">
        <v>141</v>
      </c>
      <c r="E52" s="274" t="s">
        <v>267</v>
      </c>
      <c r="F52" s="270" t="s">
        <v>95</v>
      </c>
      <c r="G52" s="271"/>
    </row>
    <row r="53" s="265" customFormat="true" ht="19.5" hidden="false" customHeight="true" outlineLevel="0" collapsed="false">
      <c r="B53" s="310" t="s">
        <v>224</v>
      </c>
      <c r="C53" s="272" t="s">
        <v>272</v>
      </c>
      <c r="D53" s="295" t="s">
        <v>273</v>
      </c>
      <c r="E53" s="274" t="s">
        <v>274</v>
      </c>
      <c r="F53" s="270" t="s">
        <v>95</v>
      </c>
      <c r="G53" s="271"/>
    </row>
    <row r="54" s="265" customFormat="true" ht="19.5" hidden="false" customHeight="true" outlineLevel="0" collapsed="false">
      <c r="B54" s="300" t="s">
        <v>235</v>
      </c>
      <c r="C54" s="272" t="s">
        <v>278</v>
      </c>
      <c r="D54" s="295" t="s">
        <v>141</v>
      </c>
      <c r="E54" s="274" t="s">
        <v>279</v>
      </c>
      <c r="F54" s="270" t="s">
        <v>17</v>
      </c>
      <c r="G54" s="271"/>
    </row>
    <row r="55" s="265" customFormat="true" ht="19.5" hidden="false" customHeight="true" outlineLevel="0" collapsed="false">
      <c r="B55" s="310" t="s">
        <v>280</v>
      </c>
      <c r="C55" s="272" t="s">
        <v>281</v>
      </c>
      <c r="D55" s="295" t="s">
        <v>282</v>
      </c>
      <c r="E55" s="274" t="s">
        <v>283</v>
      </c>
      <c r="F55" s="270" t="s">
        <v>95</v>
      </c>
      <c r="G55" s="271"/>
    </row>
    <row r="56" s="265" customFormat="true" ht="19.5" hidden="false" customHeight="true" outlineLevel="0" collapsed="false">
      <c r="B56" s="310"/>
      <c r="C56" s="275" t="s">
        <v>285</v>
      </c>
      <c r="D56" s="295" t="s">
        <v>286</v>
      </c>
      <c r="E56" s="274" t="s">
        <v>287</v>
      </c>
      <c r="F56" s="270" t="s">
        <v>17</v>
      </c>
      <c r="G56" s="271"/>
    </row>
    <row r="57" s="265" customFormat="true" ht="19.5" hidden="false" customHeight="true" outlineLevel="0" collapsed="false">
      <c r="B57" s="310"/>
      <c r="C57" s="272" t="s">
        <v>290</v>
      </c>
      <c r="D57" s="295" t="s">
        <v>141</v>
      </c>
      <c r="E57" s="274" t="s">
        <v>291</v>
      </c>
      <c r="F57" s="285" t="s">
        <v>95</v>
      </c>
      <c r="G57" s="271"/>
    </row>
    <row r="58" s="265" customFormat="true" ht="19.5" hidden="false" customHeight="true" outlineLevel="0" collapsed="false">
      <c r="B58" s="310"/>
      <c r="C58" s="275" t="s">
        <v>292</v>
      </c>
      <c r="D58" s="311" t="s">
        <v>141</v>
      </c>
      <c r="E58" s="277" t="s">
        <v>293</v>
      </c>
      <c r="F58" s="285" t="s">
        <v>95</v>
      </c>
      <c r="G58" s="271"/>
    </row>
    <row r="59" s="265" customFormat="true" ht="19.5" hidden="false" customHeight="true" outlineLevel="0" collapsed="false">
      <c r="B59" s="266" t="s">
        <v>300</v>
      </c>
      <c r="C59" s="312" t="s">
        <v>301</v>
      </c>
      <c r="D59" s="313"/>
      <c r="E59" s="314" t="s">
        <v>338</v>
      </c>
      <c r="F59" s="291" t="s">
        <v>95</v>
      </c>
      <c r="G59" s="271"/>
    </row>
    <row r="60" s="265" customFormat="true" ht="19.5" hidden="false" customHeight="true" outlineLevel="0" collapsed="false">
      <c r="B60" s="266"/>
      <c r="C60" s="315" t="s">
        <v>303</v>
      </c>
      <c r="D60" s="295"/>
      <c r="E60" s="316" t="s">
        <v>339</v>
      </c>
      <c r="F60" s="270" t="s">
        <v>17</v>
      </c>
      <c r="G60" s="271"/>
    </row>
    <row r="61" s="265" customFormat="true" ht="19.5" hidden="false" customHeight="true" outlineLevel="0" collapsed="false">
      <c r="B61" s="266"/>
      <c r="C61" s="315" t="s">
        <v>305</v>
      </c>
      <c r="D61" s="295"/>
      <c r="E61" s="274" t="s">
        <v>306</v>
      </c>
      <c r="F61" s="270" t="s">
        <v>95</v>
      </c>
      <c r="G61" s="271"/>
    </row>
    <row r="62" s="265" customFormat="true" ht="19.5" hidden="false" customHeight="true" outlineLevel="0" collapsed="false">
      <c r="B62" s="266"/>
      <c r="C62" s="315" t="s">
        <v>307</v>
      </c>
      <c r="D62" s="295"/>
      <c r="E62" s="317" t="s">
        <v>308</v>
      </c>
      <c r="F62" s="270" t="s">
        <v>17</v>
      </c>
      <c r="G62" s="271"/>
    </row>
    <row r="63" s="265" customFormat="true" ht="19.5" hidden="false" customHeight="true" outlineLevel="0" collapsed="false">
      <c r="B63" s="266"/>
      <c r="C63" s="315" t="s">
        <v>309</v>
      </c>
      <c r="D63" s="295"/>
      <c r="E63" s="317" t="s">
        <v>310</v>
      </c>
      <c r="F63" s="270" t="s">
        <v>17</v>
      </c>
      <c r="G63" s="271"/>
    </row>
    <row r="64" s="265" customFormat="true" ht="19.5" hidden="false" customHeight="true" outlineLevel="0" collapsed="false">
      <c r="B64" s="266"/>
      <c r="C64" s="315" t="s">
        <v>311</v>
      </c>
      <c r="D64" s="295"/>
      <c r="E64" s="317" t="s">
        <v>312</v>
      </c>
      <c r="F64" s="270" t="s">
        <v>95</v>
      </c>
      <c r="G64" s="271"/>
    </row>
    <row r="65" s="265" customFormat="true" ht="19.5" hidden="false" customHeight="true" outlineLevel="0" collapsed="false">
      <c r="B65" s="266"/>
      <c r="C65" s="315" t="s">
        <v>313</v>
      </c>
      <c r="D65" s="295"/>
      <c r="E65" s="317" t="s">
        <v>340</v>
      </c>
      <c r="F65" s="270" t="s">
        <v>95</v>
      </c>
      <c r="G65" s="271"/>
    </row>
    <row r="66" s="265" customFormat="true" ht="19.5" hidden="false" customHeight="true" outlineLevel="0" collapsed="false">
      <c r="B66" s="266"/>
      <c r="C66" s="318" t="s">
        <v>315</v>
      </c>
      <c r="D66" s="296"/>
      <c r="E66" s="319" t="s">
        <v>316</v>
      </c>
      <c r="F66" s="270" t="s">
        <v>17</v>
      </c>
      <c r="G66" s="271"/>
    </row>
    <row r="67" s="265" customFormat="true" ht="32.25" hidden="false" customHeight="true" outlineLevel="0" collapsed="false">
      <c r="B67" s="320" t="s">
        <v>317</v>
      </c>
      <c r="C67" s="321"/>
      <c r="D67" s="322"/>
      <c r="E67" s="323" t="s">
        <v>341</v>
      </c>
      <c r="F67" s="324" t="s">
        <v>342</v>
      </c>
      <c r="G67" s="271"/>
    </row>
    <row r="68" s="265" customFormat="true" ht="18.75" hidden="false" customHeight="true" outlineLevel="0" collapsed="false">
      <c r="B68" s="325"/>
      <c r="C68" s="326"/>
      <c r="D68" s="325"/>
      <c r="E68" s="325"/>
      <c r="F68" s="327"/>
    </row>
    <row r="69" s="5" customFormat="true" ht="15.75" hidden="true" customHeight="true" outlineLevel="0" collapsed="false">
      <c r="B69" s="2"/>
      <c r="C69" s="258"/>
      <c r="D69" s="3"/>
      <c r="E69" s="4"/>
      <c r="F69" s="259"/>
    </row>
    <row r="70" s="5" customFormat="true" ht="18" hidden="false" customHeight="true" outlineLevel="0" collapsed="false">
      <c r="B70" s="2"/>
      <c r="C70" s="258"/>
      <c r="D70" s="3"/>
      <c r="E70" s="4"/>
      <c r="F70" s="259"/>
    </row>
    <row r="71" s="5" customFormat="true" ht="15.95" hidden="false" customHeight="true" outlineLevel="0" collapsed="false">
      <c r="B71" s="2"/>
      <c r="C71" s="258"/>
      <c r="D71" s="3"/>
      <c r="E71" s="4"/>
      <c r="F71" s="259"/>
    </row>
    <row r="72" s="5" customFormat="true" ht="15.95" hidden="false" customHeight="true" outlineLevel="0" collapsed="false">
      <c r="B72" s="2"/>
      <c r="C72" s="258"/>
      <c r="D72" s="3"/>
      <c r="E72" s="4"/>
      <c r="F72" s="259"/>
    </row>
    <row r="73" s="5" customFormat="true" ht="15.95" hidden="false" customHeight="true" outlineLevel="0" collapsed="false">
      <c r="B73" s="2"/>
      <c r="C73" s="258"/>
      <c r="D73" s="3"/>
      <c r="E73" s="4"/>
      <c r="F73" s="259"/>
    </row>
    <row r="74" s="5" customFormat="true" ht="15.95" hidden="false" customHeight="true" outlineLevel="0" collapsed="false">
      <c r="B74" s="2"/>
      <c r="C74" s="258"/>
      <c r="D74" s="3"/>
      <c r="E74" s="4"/>
      <c r="F74" s="259"/>
    </row>
    <row r="75" s="5" customFormat="true" ht="15.95" hidden="false" customHeight="true" outlineLevel="0" collapsed="false">
      <c r="B75" s="2"/>
      <c r="C75" s="258"/>
      <c r="D75" s="3"/>
      <c r="E75" s="4"/>
      <c r="F75" s="259"/>
    </row>
    <row r="76" s="5" customFormat="true" ht="15.95" hidden="false" customHeight="true" outlineLevel="0" collapsed="false">
      <c r="B76" s="2"/>
      <c r="C76" s="258"/>
      <c r="D76" s="3"/>
      <c r="E76" s="4"/>
      <c r="F76" s="259"/>
    </row>
    <row r="77" s="5" customFormat="true" ht="15.95" hidden="false" customHeight="true" outlineLevel="0" collapsed="false">
      <c r="B77" s="2"/>
      <c r="C77" s="258"/>
      <c r="D77" s="3"/>
      <c r="E77" s="4"/>
      <c r="F77" s="259"/>
    </row>
    <row r="78" s="5" customFormat="true" ht="15.95" hidden="false" customHeight="true" outlineLevel="0" collapsed="false">
      <c r="B78" s="2"/>
      <c r="C78" s="258"/>
      <c r="D78" s="3"/>
      <c r="E78" s="4"/>
      <c r="F78" s="259"/>
    </row>
    <row r="79" s="5" customFormat="true" ht="15.95" hidden="false" customHeight="true" outlineLevel="0" collapsed="false">
      <c r="B79" s="2"/>
      <c r="C79" s="258"/>
      <c r="D79" s="3"/>
      <c r="E79" s="4"/>
      <c r="F79" s="259"/>
    </row>
    <row r="80" s="5" customFormat="true" ht="15.95" hidden="false" customHeight="true" outlineLevel="0" collapsed="false">
      <c r="B80" s="2"/>
      <c r="C80" s="258"/>
      <c r="D80" s="3"/>
      <c r="E80" s="4"/>
      <c r="F80" s="259"/>
    </row>
    <row r="81" s="5" customFormat="true" ht="15.95" hidden="false" customHeight="true" outlineLevel="0" collapsed="false">
      <c r="B81" s="2"/>
      <c r="C81" s="258"/>
      <c r="D81" s="3"/>
      <c r="E81" s="4"/>
      <c r="F81" s="259"/>
    </row>
    <row r="82" s="5" customFormat="true" ht="15.95" hidden="false" customHeight="true" outlineLevel="0" collapsed="false">
      <c r="B82" s="2"/>
      <c r="C82" s="258"/>
      <c r="D82" s="3"/>
      <c r="E82" s="4"/>
      <c r="F82" s="259"/>
    </row>
    <row r="83" s="5" customFormat="true" ht="15.95" hidden="false" customHeight="true" outlineLevel="0" collapsed="false">
      <c r="B83" s="2"/>
      <c r="C83" s="258"/>
      <c r="D83" s="3"/>
      <c r="E83" s="4"/>
      <c r="F83" s="259"/>
    </row>
    <row r="84" s="5" customFormat="true" ht="15.95" hidden="false" customHeight="true" outlineLevel="0" collapsed="false">
      <c r="B84" s="2"/>
      <c r="C84" s="258"/>
      <c r="D84" s="3"/>
      <c r="E84" s="4"/>
      <c r="F84" s="259"/>
    </row>
    <row r="85" s="5" customFormat="true" ht="15.95" hidden="false" customHeight="true" outlineLevel="0" collapsed="false">
      <c r="B85" s="2"/>
      <c r="C85" s="258"/>
      <c r="D85" s="3"/>
      <c r="E85" s="4"/>
      <c r="F85" s="259"/>
    </row>
    <row r="86" s="5" customFormat="true" ht="15.95" hidden="false" customHeight="true" outlineLevel="0" collapsed="false">
      <c r="B86" s="2"/>
      <c r="C86" s="258"/>
      <c r="D86" s="3"/>
      <c r="E86" s="4"/>
      <c r="F86" s="259"/>
    </row>
    <row r="87" s="5" customFormat="true" ht="15.95" hidden="false" customHeight="true" outlineLevel="0" collapsed="false">
      <c r="B87" s="2"/>
      <c r="C87" s="258"/>
      <c r="D87" s="3"/>
      <c r="E87" s="4"/>
      <c r="F87" s="259"/>
    </row>
    <row r="88" s="5" customFormat="true" ht="15.95" hidden="false" customHeight="true" outlineLevel="0" collapsed="false">
      <c r="B88" s="2"/>
      <c r="C88" s="258"/>
      <c r="D88" s="3"/>
      <c r="E88" s="4"/>
      <c r="F88" s="259"/>
    </row>
    <row r="89" s="5" customFormat="true" ht="15.95" hidden="false" customHeight="true" outlineLevel="0" collapsed="false">
      <c r="B89" s="2"/>
      <c r="C89" s="258"/>
      <c r="D89" s="3"/>
      <c r="E89" s="4"/>
      <c r="F89" s="259"/>
    </row>
    <row r="90" s="5" customFormat="true" ht="15.95" hidden="false" customHeight="true" outlineLevel="0" collapsed="false">
      <c r="B90" s="2"/>
      <c r="C90" s="258"/>
      <c r="D90" s="3"/>
      <c r="E90" s="4"/>
      <c r="F90" s="259"/>
    </row>
    <row r="91" s="5" customFormat="true" ht="15.95" hidden="false" customHeight="true" outlineLevel="0" collapsed="false">
      <c r="B91" s="2"/>
      <c r="C91" s="258"/>
      <c r="D91" s="3"/>
      <c r="E91" s="4"/>
      <c r="F91" s="259"/>
    </row>
    <row r="92" s="5" customFormat="true" ht="15.95" hidden="false" customHeight="true" outlineLevel="0" collapsed="false">
      <c r="B92" s="2"/>
      <c r="C92" s="258"/>
      <c r="D92" s="3"/>
      <c r="E92" s="4"/>
      <c r="F92" s="259"/>
    </row>
    <row r="93" s="5" customFormat="true" ht="15.95" hidden="false" customHeight="true" outlineLevel="0" collapsed="false">
      <c r="B93" s="2"/>
      <c r="C93" s="258"/>
      <c r="D93" s="3"/>
      <c r="E93" s="4"/>
      <c r="F93" s="259"/>
    </row>
    <row r="94" s="5" customFormat="true" ht="15.95" hidden="false" customHeight="true" outlineLevel="0" collapsed="false">
      <c r="B94" s="2"/>
      <c r="C94" s="258"/>
      <c r="D94" s="3"/>
      <c r="E94" s="4"/>
      <c r="F94" s="259"/>
    </row>
    <row r="95" s="5" customFormat="true" ht="15.95" hidden="false" customHeight="true" outlineLevel="0" collapsed="false">
      <c r="B95" s="2"/>
      <c r="C95" s="258"/>
      <c r="D95" s="3"/>
      <c r="E95" s="4"/>
      <c r="F95" s="259"/>
    </row>
    <row r="96" s="5" customFormat="true" ht="15.95" hidden="false" customHeight="true" outlineLevel="0" collapsed="false">
      <c r="B96" s="2"/>
      <c r="C96" s="258"/>
      <c r="D96" s="3"/>
      <c r="E96" s="4"/>
      <c r="F96" s="259"/>
    </row>
    <row r="97" s="5" customFormat="true" ht="15.95" hidden="false" customHeight="true" outlineLevel="0" collapsed="false">
      <c r="B97" s="2"/>
      <c r="C97" s="258"/>
      <c r="D97" s="3"/>
      <c r="E97" s="4"/>
      <c r="F97" s="259"/>
    </row>
    <row r="98" s="5" customFormat="true" ht="15.95" hidden="false" customHeight="true" outlineLevel="0" collapsed="false">
      <c r="B98" s="2"/>
      <c r="C98" s="258"/>
      <c r="D98" s="3"/>
      <c r="E98" s="4"/>
      <c r="F98" s="259"/>
    </row>
    <row r="99" s="5" customFormat="true" ht="15.95" hidden="false" customHeight="true" outlineLevel="0" collapsed="false">
      <c r="B99" s="2"/>
      <c r="C99" s="258"/>
      <c r="D99" s="3"/>
      <c r="E99" s="4"/>
      <c r="F99" s="259"/>
    </row>
    <row r="100" s="5" customFormat="true" ht="15.95" hidden="false" customHeight="true" outlineLevel="0" collapsed="false">
      <c r="B100" s="2"/>
      <c r="C100" s="258"/>
      <c r="D100" s="3"/>
      <c r="E100" s="4"/>
      <c r="F100" s="259"/>
    </row>
    <row r="101" s="5" customFormat="true" ht="15.95" hidden="false" customHeight="true" outlineLevel="0" collapsed="false">
      <c r="B101" s="2"/>
      <c r="C101" s="258"/>
      <c r="D101" s="3"/>
      <c r="E101" s="4"/>
      <c r="F101" s="259"/>
    </row>
    <row r="102" s="5" customFormat="true" ht="15.95" hidden="false" customHeight="true" outlineLevel="0" collapsed="false">
      <c r="B102" s="2"/>
      <c r="C102" s="258"/>
      <c r="D102" s="3"/>
      <c r="E102" s="4"/>
      <c r="F102" s="259"/>
    </row>
    <row r="103" s="5" customFormat="true" ht="15.95" hidden="false" customHeight="true" outlineLevel="0" collapsed="false">
      <c r="B103" s="2"/>
      <c r="C103" s="258"/>
      <c r="D103" s="3"/>
      <c r="E103" s="4"/>
      <c r="F103" s="259"/>
    </row>
    <row r="104" s="5" customFormat="true" ht="15.95" hidden="false" customHeight="true" outlineLevel="0" collapsed="false">
      <c r="B104" s="2"/>
      <c r="C104" s="258"/>
      <c r="D104" s="3"/>
      <c r="E104" s="4"/>
      <c r="F104" s="259"/>
    </row>
    <row r="105" s="5" customFormat="true" ht="15.95" hidden="false" customHeight="true" outlineLevel="0" collapsed="false">
      <c r="B105" s="2"/>
      <c r="C105" s="258"/>
      <c r="D105" s="3"/>
      <c r="E105" s="4"/>
      <c r="F105" s="259"/>
    </row>
    <row r="106" s="5" customFormat="true" ht="15.95" hidden="false" customHeight="true" outlineLevel="0" collapsed="false">
      <c r="B106" s="2"/>
      <c r="C106" s="258"/>
      <c r="D106" s="3"/>
      <c r="E106" s="4"/>
      <c r="F106" s="259"/>
    </row>
    <row r="107" s="5" customFormat="true" ht="15.95" hidden="false" customHeight="true" outlineLevel="0" collapsed="false">
      <c r="B107" s="2"/>
      <c r="C107" s="258"/>
      <c r="D107" s="3"/>
      <c r="E107" s="4"/>
      <c r="F107" s="259"/>
    </row>
    <row r="108" s="5" customFormat="true" ht="15.95" hidden="false" customHeight="true" outlineLevel="0" collapsed="false">
      <c r="B108" s="2"/>
      <c r="C108" s="258"/>
      <c r="D108" s="3"/>
      <c r="E108" s="4"/>
      <c r="F108" s="259"/>
    </row>
    <row r="109" s="5" customFormat="true" ht="15.95" hidden="false" customHeight="true" outlineLevel="0" collapsed="false">
      <c r="B109" s="2"/>
      <c r="C109" s="258"/>
      <c r="D109" s="3"/>
      <c r="E109" s="4"/>
      <c r="F109" s="259"/>
    </row>
    <row r="110" s="5" customFormat="true" ht="15.95" hidden="false" customHeight="true" outlineLevel="0" collapsed="false">
      <c r="B110" s="2"/>
      <c r="C110" s="258"/>
      <c r="D110" s="3"/>
      <c r="E110" s="4"/>
      <c r="F110" s="259"/>
    </row>
    <row r="111" s="5" customFormat="true" ht="15.95" hidden="false" customHeight="true" outlineLevel="0" collapsed="false">
      <c r="B111" s="2"/>
      <c r="C111" s="258"/>
      <c r="D111" s="3"/>
      <c r="E111" s="4"/>
      <c r="F111" s="259"/>
    </row>
    <row r="112" s="5" customFormat="true" ht="15.95" hidden="false" customHeight="true" outlineLevel="0" collapsed="false">
      <c r="B112" s="2"/>
      <c r="C112" s="258"/>
      <c r="D112" s="3"/>
      <c r="E112" s="4"/>
      <c r="F112" s="259"/>
    </row>
    <row r="113" s="5" customFormat="true" ht="15.95" hidden="false" customHeight="true" outlineLevel="0" collapsed="false">
      <c r="B113" s="2"/>
      <c r="C113" s="258"/>
      <c r="D113" s="3"/>
      <c r="E113" s="4"/>
      <c r="F113" s="259"/>
    </row>
    <row r="114" s="5" customFormat="true" ht="15.95" hidden="false" customHeight="true" outlineLevel="0" collapsed="false">
      <c r="B114" s="2"/>
      <c r="C114" s="258"/>
      <c r="D114" s="3"/>
      <c r="E114" s="4"/>
      <c r="F114" s="259"/>
    </row>
    <row r="115" s="5" customFormat="true" ht="15.95" hidden="false" customHeight="true" outlineLevel="0" collapsed="false">
      <c r="B115" s="2"/>
      <c r="C115" s="258"/>
      <c r="D115" s="3"/>
      <c r="E115" s="4"/>
      <c r="F115" s="259"/>
    </row>
    <row r="116" s="5" customFormat="true" ht="15.95" hidden="false" customHeight="true" outlineLevel="0" collapsed="false">
      <c r="B116" s="2"/>
      <c r="C116" s="258"/>
      <c r="D116" s="3"/>
      <c r="E116" s="4"/>
      <c r="F116" s="259"/>
    </row>
    <row r="117" s="5" customFormat="true" ht="15.95" hidden="false" customHeight="true" outlineLevel="0" collapsed="false">
      <c r="B117" s="2"/>
      <c r="C117" s="258"/>
      <c r="D117" s="3"/>
      <c r="E117" s="4"/>
      <c r="F117" s="259"/>
    </row>
    <row r="118" s="5" customFormat="true" ht="15.95" hidden="false" customHeight="true" outlineLevel="0" collapsed="false">
      <c r="B118" s="2"/>
      <c r="C118" s="258"/>
      <c r="D118" s="3"/>
      <c r="E118" s="4"/>
      <c r="F118" s="259"/>
    </row>
    <row r="119" s="5" customFormat="true" ht="15.95" hidden="false" customHeight="true" outlineLevel="0" collapsed="false">
      <c r="B119" s="2"/>
      <c r="C119" s="258"/>
      <c r="D119" s="3"/>
      <c r="E119" s="4"/>
      <c r="F119" s="259"/>
    </row>
    <row r="120" s="5" customFormat="true" ht="15.95" hidden="false" customHeight="true" outlineLevel="0" collapsed="false">
      <c r="B120" s="2"/>
      <c r="C120" s="258"/>
      <c r="D120" s="3"/>
      <c r="E120" s="4"/>
      <c r="F120" s="259"/>
    </row>
    <row r="121" s="5" customFormat="true" ht="15.95" hidden="false" customHeight="true" outlineLevel="0" collapsed="false">
      <c r="B121" s="2"/>
      <c r="C121" s="258"/>
      <c r="D121" s="3"/>
      <c r="E121" s="4"/>
      <c r="F121" s="259"/>
    </row>
    <row r="122" s="5" customFormat="true" ht="15.95" hidden="false" customHeight="true" outlineLevel="0" collapsed="false">
      <c r="B122" s="2"/>
      <c r="C122" s="258"/>
      <c r="D122" s="3"/>
      <c r="E122" s="4"/>
      <c r="F122" s="259"/>
    </row>
    <row r="123" s="5" customFormat="true" ht="15.95" hidden="false" customHeight="true" outlineLevel="0" collapsed="false">
      <c r="B123" s="2"/>
      <c r="C123" s="258"/>
      <c r="D123" s="3"/>
      <c r="E123" s="4"/>
      <c r="F123" s="259"/>
    </row>
    <row r="124" s="5" customFormat="true" ht="15.95" hidden="false" customHeight="true" outlineLevel="0" collapsed="false">
      <c r="B124" s="2"/>
      <c r="C124" s="258"/>
      <c r="D124" s="3"/>
      <c r="E124" s="4"/>
      <c r="F124" s="259"/>
    </row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</sheetData>
  <mergeCells count="14">
    <mergeCell ref="C2:E2"/>
    <mergeCell ref="B4:B5"/>
    <mergeCell ref="C4:C5"/>
    <mergeCell ref="D4:E5"/>
    <mergeCell ref="F4:F5"/>
    <mergeCell ref="B6:B22"/>
    <mergeCell ref="B23:B25"/>
    <mergeCell ref="B26:B29"/>
    <mergeCell ref="B30:B35"/>
    <mergeCell ref="B43:B44"/>
    <mergeCell ref="B45:B46"/>
    <mergeCell ref="B47:B50"/>
    <mergeCell ref="B55:B58"/>
    <mergeCell ref="B59:B66"/>
  </mergeCells>
  <printOptions headings="false" gridLines="false" gridLinesSet="true" horizontalCentered="false" verticalCentered="false"/>
  <pageMargins left="1.18125" right="0.354166666666667" top="0.509722222222222" bottom="0.39375" header="0.23611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2:02:32Z</dcterms:created>
  <dc:creator>職員端末機１３年度９月調達</dc:creator>
  <dc:description/>
  <dc:language>en-US</dc:language>
  <cp:lastModifiedBy>HOSTNAME</cp:lastModifiedBy>
  <cp:lastPrinted>2012-11-19T05:11:23Z</cp:lastPrinted>
  <dcterms:modified xsi:type="dcterms:W3CDTF">2017-12-22T07:20:55Z</dcterms:modified>
  <cp:revision>0</cp:revision>
  <dc:subject/>
  <dc:title/>
</cp:coreProperties>
</file>