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M62" activeCellId="0" sqref="M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0</v>
      </c>
      <c r="R13" s="25"/>
      <c r="S13" s="26" t="n">
        <v>223</v>
      </c>
      <c r="T13" s="25"/>
      <c r="U13" s="26" t="n">
        <v>223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26" t="n">
        <v>22</v>
      </c>
      <c r="R16" s="29" t="s">
        <v>29</v>
      </c>
      <c r="S16" s="26" t="n">
        <v>1022</v>
      </c>
      <c r="T16" s="29" t="s">
        <v>29</v>
      </c>
      <c r="U16" s="26" t="n">
        <v>1047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64</v>
      </c>
      <c r="T17" s="25"/>
      <c r="U17" s="26" t="n">
        <v>64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4</v>
      </c>
      <c r="L18" s="25"/>
      <c r="M18" s="26" t="n">
        <v>58</v>
      </c>
      <c r="N18" s="25"/>
      <c r="O18" s="26" t="n">
        <v>0</v>
      </c>
      <c r="P18" s="25"/>
      <c r="Q18" s="26" t="n">
        <v>0</v>
      </c>
      <c r="R18" s="25"/>
      <c r="S18" s="26" t="n">
        <v>1113</v>
      </c>
      <c r="T18" s="25"/>
      <c r="U18" s="26" t="n">
        <v>1113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30" t="n">
        <v>3</v>
      </c>
      <c r="P20" s="29" t="s">
        <v>29</v>
      </c>
      <c r="Q20" s="30" t="n">
        <v>6</v>
      </c>
      <c r="R20" s="29" t="s">
        <v>29</v>
      </c>
      <c r="S20" s="30" t="n">
        <v>5662</v>
      </c>
      <c r="T20" s="29" t="s">
        <v>29</v>
      </c>
      <c r="U20" s="30" t="n">
        <v>5671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30" t="n">
        <v>323</v>
      </c>
      <c r="T22" s="25"/>
      <c r="U22" s="30" t="n">
        <v>323</v>
      </c>
      <c r="V22" s="25"/>
      <c r="W22" s="26" t="n">
        <v>48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26" t="n">
        <v>23</v>
      </c>
      <c r="R23" s="29" t="s">
        <v>29</v>
      </c>
      <c r="S23" s="26" t="n">
        <v>3000</v>
      </c>
      <c r="T23" s="29" t="s">
        <v>29</v>
      </c>
      <c r="U23" s="26" t="n">
        <v>30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26" t="n">
        <v>2</v>
      </c>
      <c r="P24" s="29" t="s">
        <v>29</v>
      </c>
      <c r="Q24" s="30" t="n">
        <v>13</v>
      </c>
      <c r="R24" s="29" t="s">
        <v>29</v>
      </c>
      <c r="S24" s="30" t="n">
        <v>8874</v>
      </c>
      <c r="T24" s="29" t="s">
        <v>29</v>
      </c>
      <c r="U24" s="30" t="n">
        <v>8889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30" t="n">
        <v>328</v>
      </c>
      <c r="T28" s="25"/>
      <c r="U28" s="30" t="n">
        <v>330</v>
      </c>
      <c r="V28" s="29" t="s">
        <v>29</v>
      </c>
      <c r="W28" s="26" t="n">
        <v>41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9</v>
      </c>
      <c r="L31" s="34"/>
      <c r="M31" s="35" t="n">
        <v>9</v>
      </c>
      <c r="N31" s="34"/>
      <c r="O31" s="35" t="n">
        <v>0</v>
      </c>
      <c r="P31" s="34"/>
      <c r="Q31" s="35" t="n">
        <v>0</v>
      </c>
      <c r="R31" s="34"/>
      <c r="S31" s="36" t="n">
        <v>15</v>
      </c>
      <c r="T31" s="34"/>
      <c r="U31" s="36" t="n">
        <v>15</v>
      </c>
      <c r="V31" s="34"/>
      <c r="W31" s="35" t="n">
        <v>2</v>
      </c>
      <c r="X31" s="37" t="e">
        <f aca="false">IF(#REF!="","",#REF!)</f>
        <v>#REF!</v>
      </c>
      <c r="Y31" s="38" t="e">
        <f aca="false">IF(#REF!="","",#REF!)</f>
        <v>#REF!</v>
      </c>
      <c r="Z31" s="37" t="e">
        <f aca="false">IF(#REF!="","",#REF!)</f>
        <v>#REF!</v>
      </c>
      <c r="AA31" s="38" t="e">
        <f aca="false">IF(#REF!="","",#REF!)</f>
        <v>#REF!</v>
      </c>
      <c r="AB31" s="37" t="e">
        <f aca="false">IF(#REF!="","",#REF!)</f>
        <v>#REF!</v>
      </c>
      <c r="AC31" s="38" t="e">
        <f aca="false">IF(#REF!="","",#REF!)</f>
        <v>#REF!</v>
      </c>
      <c r="AD31" s="37" t="e">
        <f aca="false">IF(#REF!="","",#REF!)</f>
        <v>#REF!</v>
      </c>
      <c r="AE31" s="38" t="e">
        <f aca="false">IF(#REF!="","",#REF!)</f>
        <v>#REF!</v>
      </c>
      <c r="AF31" s="37" t="e">
        <f aca="false">IF(#REF!="","",#REF!)</f>
        <v>#REF!</v>
      </c>
      <c r="AG31" s="38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30" t="n">
        <v>2</v>
      </c>
      <c r="R33" s="25"/>
      <c r="S33" s="26" t="n">
        <v>131</v>
      </c>
      <c r="T33" s="25"/>
      <c r="U33" s="30" t="n">
        <v>133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0</v>
      </c>
      <c r="T36" s="25"/>
      <c r="U36" s="26" t="n">
        <v>0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30" t="n">
        <v>774</v>
      </c>
      <c r="T37" s="25"/>
      <c r="U37" s="30" t="n">
        <v>776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0</v>
      </c>
      <c r="R42" s="25"/>
      <c r="S42" s="26" t="n">
        <v>34</v>
      </c>
      <c r="T42" s="25"/>
      <c r="U42" s="26" t="n">
        <v>3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30" t="n">
        <v>447</v>
      </c>
      <c r="T43" s="29" t="s">
        <v>29</v>
      </c>
      <c r="U43" s="30" t="n">
        <v>448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24</v>
      </c>
      <c r="T46" s="25"/>
      <c r="U46" s="26" t="n">
        <v>24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21</v>
      </c>
      <c r="T47" s="25"/>
      <c r="U47" s="26" t="n">
        <v>2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8</v>
      </c>
      <c r="T48" s="25"/>
      <c r="U48" s="26" t="n">
        <v>8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26" t="n">
        <v>345</v>
      </c>
      <c r="L56" s="29" t="s">
        <v>29</v>
      </c>
      <c r="M56" s="26" t="n">
        <v>358</v>
      </c>
      <c r="N56" s="29" t="s">
        <v>29</v>
      </c>
      <c r="O56" s="30" t="n">
        <v>9</v>
      </c>
      <c r="P56" s="29" t="s">
        <v>29</v>
      </c>
      <c r="Q56" s="30" t="n">
        <v>71</v>
      </c>
      <c r="R56" s="29" t="s">
        <v>29</v>
      </c>
      <c r="S56" s="30" t="n">
        <v>22064</v>
      </c>
      <c r="T56" s="29" t="s">
        <v>29</v>
      </c>
      <c r="U56" s="30" t="n">
        <v>22144</v>
      </c>
      <c r="V56" s="29" t="s">
        <v>29</v>
      </c>
      <c r="W56" s="26" t="n">
        <v>652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 t="s">
        <v>70</v>
      </c>
      <c r="O57" s="40"/>
      <c r="P57" s="40"/>
      <c r="Q57" s="40"/>
      <c r="R57" s="40"/>
      <c r="S57" s="40"/>
      <c r="T57" s="40"/>
      <c r="U57" s="40"/>
      <c r="V57" s="40"/>
      <c r="W57" s="40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1" t="n">
        <f aca="false">SUM(E13:E55)</f>
        <v>4</v>
      </c>
      <c r="F58" s="41" t="n">
        <f aca="false">SUM(F13:F55)</f>
        <v>0</v>
      </c>
      <c r="G58" s="41" t="n">
        <f aca="false">SUM(G13:G55)</f>
        <v>0</v>
      </c>
      <c r="H58" s="41" t="n">
        <f aca="false">SUM(H13:H55)</f>
        <v>0</v>
      </c>
      <c r="I58" s="41" t="n">
        <f aca="false">SUM(I13:I55)</f>
        <v>9</v>
      </c>
      <c r="J58" s="41" t="n">
        <f aca="false">SUM(J13:J55)</f>
        <v>0</v>
      </c>
      <c r="K58" s="41" t="n">
        <f aca="false">SUM(K13:K55)</f>
        <v>345</v>
      </c>
      <c r="L58" s="41" t="n">
        <f aca="false">SUM(L13:L55)</f>
        <v>0</v>
      </c>
      <c r="M58" s="41" t="n">
        <f aca="false">SUM(M13:M55)</f>
        <v>358</v>
      </c>
      <c r="N58" s="41" t="n">
        <f aca="false">SUM(N13:N55)</f>
        <v>0</v>
      </c>
      <c r="O58" s="41" t="n">
        <f aca="false">SUM(O13:O55)</f>
        <v>9</v>
      </c>
      <c r="P58" s="41" t="n">
        <f aca="false">SUM(P13:P55)</f>
        <v>0</v>
      </c>
      <c r="Q58" s="41" t="n">
        <f aca="false">SUM(Q13:Q55)</f>
        <v>71</v>
      </c>
      <c r="R58" s="41" t="n">
        <f aca="false">SUM(R13:R55)</f>
        <v>0</v>
      </c>
      <c r="S58" s="41" t="n">
        <f aca="false">SUM(S13:S55)</f>
        <v>22064</v>
      </c>
      <c r="T58" s="41" t="n">
        <f aca="false">SUM(T13:T55)</f>
        <v>0</v>
      </c>
      <c r="U58" s="41" t="n">
        <f aca="false">SUM(U13:U55)</f>
        <v>22144</v>
      </c>
      <c r="V58" s="41" t="n">
        <f aca="false">SUM(V13:V55)</f>
        <v>0</v>
      </c>
      <c r="W58" s="41" t="n">
        <f aca="false">SUM(W13:W55)</f>
        <v>652</v>
      </c>
      <c r="X58" s="41" t="e">
        <f aca="false">SUM(X13:X55)</f>
        <v>#REF!</v>
      </c>
      <c r="Y58" s="41" t="e">
        <f aca="false">SUM(Y13:Y55)</f>
        <v>#REF!</v>
      </c>
      <c r="Z58" s="41" t="e">
        <f aca="false">SUM(Z13:Z55)</f>
        <v>#REF!</v>
      </c>
      <c r="AA58" s="41" t="e">
        <f aca="false">SUM(AA13:AA55)</f>
        <v>#REF!</v>
      </c>
      <c r="AB58" s="41" t="e">
        <f aca="false">SUM(AB13:AB55)</f>
        <v>#REF!</v>
      </c>
      <c r="AC58" s="41" t="e">
        <f aca="false">SUM(AC13:AC55)</f>
        <v>#REF!</v>
      </c>
      <c r="AD58" s="41" t="e">
        <f aca="false">SUM(AD13:AD55)</f>
        <v>#REF!</v>
      </c>
      <c r="AE58" s="41" t="e">
        <f aca="false">SUM(AE13:AE55)</f>
        <v>#REF!</v>
      </c>
      <c r="AF58" s="41" t="e">
        <f aca="false">SUM(AF13:AF55)</f>
        <v>#REF!</v>
      </c>
      <c r="AG58" s="41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3T02:58:06Z</cp:lastPrinted>
  <dcterms:modified xsi:type="dcterms:W3CDTF">2018-07-03T04:01:43Z</dcterms:modified>
  <cp:revision>0</cp:revision>
  <dc:subject/>
  <dc:title/>
</cp:coreProperties>
</file>