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1069;&#22238;&#65289;&#21029;&#28155;&#65298;&#12288;&#36991;&#38627;&#25152;&#29366;&#27841;&#19968;&#35239;_201806261200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L2">
            <v>0</v>
          </cell>
        </row>
        <row r="2">
          <cell r="N2">
            <v>230</v>
          </cell>
        </row>
        <row r="4">
          <cell r="L4">
            <v>0</v>
          </cell>
        </row>
        <row r="4">
          <cell r="N4">
            <v>0</v>
          </cell>
        </row>
        <row r="6">
          <cell r="L6">
            <v>0</v>
          </cell>
        </row>
        <row r="6">
          <cell r="N6">
            <v>0</v>
          </cell>
        </row>
        <row r="7">
          <cell r="L7">
            <v>0</v>
          </cell>
        </row>
        <row r="7">
          <cell r="N7">
            <v>76</v>
          </cell>
        </row>
        <row r="9">
          <cell r="L9">
            <v>0</v>
          </cell>
        </row>
        <row r="9">
          <cell r="N9">
            <v>605</v>
          </cell>
        </row>
        <row r="11">
          <cell r="N11">
            <v>33</v>
          </cell>
        </row>
        <row r="12">
          <cell r="L12">
            <v>4</v>
          </cell>
        </row>
        <row r="12">
          <cell r="N12">
            <v>268</v>
          </cell>
        </row>
        <row r="13">
          <cell r="L13">
            <v>0</v>
          </cell>
        </row>
        <row r="13">
          <cell r="N13">
            <v>686</v>
          </cell>
        </row>
        <row r="17">
          <cell r="L17">
            <v>0</v>
          </cell>
        </row>
        <row r="17">
          <cell r="N17">
            <v>11</v>
          </cell>
        </row>
        <row r="22">
          <cell r="L22">
            <v>0</v>
          </cell>
        </row>
        <row r="22">
          <cell r="N22">
            <v>133</v>
          </cell>
        </row>
        <row r="25">
          <cell r="L25">
            <v>0</v>
          </cell>
        </row>
        <row r="25">
          <cell r="N25">
            <v>0</v>
          </cell>
        </row>
        <row r="26">
          <cell r="L26">
            <v>0</v>
          </cell>
        </row>
        <row r="26">
          <cell r="N26">
            <v>71</v>
          </cell>
        </row>
        <row r="31">
          <cell r="L31">
            <v>0</v>
          </cell>
        </row>
        <row r="31">
          <cell r="N31">
            <v>4</v>
          </cell>
        </row>
        <row r="32">
          <cell r="L32">
            <v>0</v>
          </cell>
        </row>
        <row r="32">
          <cell r="N32">
            <v>11</v>
          </cell>
        </row>
        <row r="35">
          <cell r="L35">
            <v>0</v>
          </cell>
        </row>
        <row r="35">
          <cell r="N35">
            <v>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6月27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[1]データ!L2="","",[1]データ!L2)</f>
        <v>0</v>
      </c>
      <c r="K12" s="22" t="n">
        <f aca="false">IF(データ!M2="","",データ!M2)</f>
        <v>0</v>
      </c>
      <c r="L12" s="22" t="n">
        <f aca="false">IF([1]データ!N2="","",[1]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[1]データ!L3="","",[1]データ!L3)</f>
        <v/>
      </c>
      <c r="K13" s="22" t="str">
        <f aca="false">IF(データ!M3="","",データ!M3)</f>
        <v/>
      </c>
      <c r="L13" s="22" t="str">
        <f aca="false">IF([1]データ!N3="","",[1]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[1]データ!L4="","",[1]データ!L4)</f>
        <v>0</v>
      </c>
      <c r="K14" s="22" t="n">
        <f aca="false">IF(データ!M4="","",データ!M4)</f>
        <v>0</v>
      </c>
      <c r="L14" s="22" t="n">
        <f aca="false">IF([1]データ!N4="","",[1]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2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v>0</v>
      </c>
      <c r="K15" s="22" t="n">
        <f aca="false">IF(データ!M5="","",データ!M5)</f>
        <v>4</v>
      </c>
      <c r="L15" s="22" t="n"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[1]データ!L6="","",[1]データ!L6)</f>
        <v>0</v>
      </c>
      <c r="K16" s="22" t="n">
        <f aca="false">IF(データ!M6="","",データ!M6)</f>
        <v>0</v>
      </c>
      <c r="L16" s="22" t="n">
        <f aca="false">IF([1]データ!N6="","",[1]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[1]データ!L7="","",[1]データ!L7)</f>
        <v>0</v>
      </c>
      <c r="K17" s="22" t="n">
        <f aca="false">IF(データ!M7="","",データ!M7)</f>
        <v>0</v>
      </c>
      <c r="L17" s="22" t="n">
        <f aca="false">IF([1]データ!N7="","",[1]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[1]データ!L8="","",[1]データ!L8)</f>
        <v/>
      </c>
      <c r="K18" s="22" t="str">
        <f aca="false">IF(データ!M8="","",データ!M8)</f>
        <v/>
      </c>
      <c r="L18" s="22" t="str">
        <f aca="false">IF([1]データ!N8="","",[1]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9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[1]データ!L9="","",[1]データ!L9)</f>
        <v>0</v>
      </c>
      <c r="K19" s="25" t="n">
        <f aca="false">IF(データ!M9="","",データ!M9)</f>
        <v>86</v>
      </c>
      <c r="L19" s="22" t="n">
        <f aca="false">IF([1]データ!N9="","",[1]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[1]データ!L10="","",[1]データ!L10)</f>
        <v/>
      </c>
      <c r="K20" s="22" t="str">
        <f aca="false">IF(データ!M10="","",データ!M10)</f>
        <v/>
      </c>
      <c r="L20" s="22" t="str">
        <f aca="false">IF([1]データ!N10="","",[1]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v>0</v>
      </c>
      <c r="K21" s="22" t="n">
        <f aca="false">IF(データ!M11="","",データ!M11)</f>
        <v>0</v>
      </c>
      <c r="L21" s="22" t="n">
        <f aca="false">IF([1]データ!N11="","",[1]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5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[1]データ!L12="","",[1]データ!L12)</f>
        <v>4</v>
      </c>
      <c r="K22" s="22" t="n">
        <f aca="false">IF(データ!M12="","",データ!M12)</f>
        <v>11</v>
      </c>
      <c r="L22" s="22" t="n">
        <f aca="false">IF([1]データ!N12="","",[1]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4" t="n">
        <f aca="false">IF(データ!F13="","",データ!F13)</f>
        <v>28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[1]データ!L13="","",[1]データ!L13)</f>
        <v>0</v>
      </c>
      <c r="K23" s="25" t="n">
        <f aca="false">IF(データ!M13="","",データ!M13)</f>
        <v>76</v>
      </c>
      <c r="L23" s="22" t="n">
        <f aca="false">IF([1]データ!N13="","",[1]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[1]データ!L14="","",[1]データ!L14)</f>
        <v/>
      </c>
      <c r="K24" s="22" t="str">
        <f aca="false">IF(データ!M14="","",データ!M14)</f>
        <v/>
      </c>
      <c r="L24" s="22" t="str">
        <f aca="false">IF([1]データ!N14="","",[1]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[1]データ!L15="","",[1]データ!L15)</f>
        <v/>
      </c>
      <c r="K25" s="22" t="str">
        <f aca="false">IF(データ!M15="","",データ!M15)</f>
        <v/>
      </c>
      <c r="L25" s="22" t="str">
        <f aca="false">IF([1]データ!N15="","",[1]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[1]データ!L16="","",[1]データ!L16)</f>
        <v/>
      </c>
      <c r="K26" s="22" t="str">
        <f aca="false">IF(データ!M16="","",データ!M16)</f>
        <v/>
      </c>
      <c r="L26" s="22" t="str">
        <f aca="false">IF([1]データ!N16="","",[1]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[1]データ!L17="","",[1]データ!L17)</f>
        <v>0</v>
      </c>
      <c r="K27" s="22" t="n">
        <f aca="false">IF(データ!M17="","",データ!M17)</f>
        <v>0</v>
      </c>
      <c r="L27" s="22" t="n">
        <f aca="false">IF([1]データ!N17="","",[1]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[1]データ!L18="","",[1]データ!L18)</f>
        <v/>
      </c>
      <c r="K28" s="22" t="str">
        <f aca="false">IF(データ!M18="","",データ!M18)</f>
        <v/>
      </c>
      <c r="L28" s="22" t="str">
        <f aca="false">IF([1]データ!N18="","",[1]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[1]データ!L19="","",[1]データ!L19)</f>
        <v/>
      </c>
      <c r="K29" s="22" t="str">
        <f aca="false">IF(データ!M19="","",データ!M19)</f>
        <v/>
      </c>
      <c r="L29" s="22" t="str">
        <f aca="false">IF([1]データ!N19="","",[1]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[1]データ!L20="","",[1]データ!L20)</f>
        <v/>
      </c>
      <c r="K30" s="22" t="str">
        <f aca="false">IF(データ!M20="","",データ!M20)</f>
        <v/>
      </c>
      <c r="L30" s="22" t="str">
        <f aca="false">IF([1]データ!N20="","",[1]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[1]データ!L21="","",[1]データ!L21)</f>
        <v/>
      </c>
      <c r="K31" s="22" t="str">
        <f aca="false">IF(データ!M21="","",データ!M21)</f>
        <v/>
      </c>
      <c r="L31" s="22" t="str">
        <f aca="false">IF([1]データ!N21="","",[1]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[1]データ!L22="","",[1]データ!L22)</f>
        <v>0</v>
      </c>
      <c r="K32" s="22" t="n">
        <f aca="false">IF(データ!M22="","",データ!M22)</f>
        <v>0</v>
      </c>
      <c r="L32" s="22" t="n">
        <f aca="false">IF([1]データ!N22="","",[1]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[1]データ!L23="","",[1]データ!L23)</f>
        <v/>
      </c>
      <c r="K33" s="22" t="str">
        <f aca="false">IF(データ!M23="","",データ!M23)</f>
        <v/>
      </c>
      <c r="L33" s="22" t="str">
        <f aca="false">IF([1]データ!N23="","",[1]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[1]データ!L24="","",[1]データ!L24)</f>
        <v/>
      </c>
      <c r="K34" s="22" t="str">
        <f aca="false">IF(データ!M24="","",データ!M24)</f>
        <v/>
      </c>
      <c r="L34" s="22" t="str">
        <f aca="false">IF([1]データ!N24="","",[1]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[1]データ!L25="","",[1]データ!L25)</f>
        <v>0</v>
      </c>
      <c r="K35" s="22" t="n">
        <f aca="false">IF(データ!M25="","",データ!M25)</f>
        <v>0</v>
      </c>
      <c r="L35" s="22" t="n">
        <f aca="false">IF([1]データ!N25="","",[1]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2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[1]データ!L26="","",[1]データ!L26)</f>
        <v>0</v>
      </c>
      <c r="K36" s="22" t="n">
        <f aca="false">IF(データ!M26="","",データ!M26)</f>
        <v>3</v>
      </c>
      <c r="L36" s="22" t="n">
        <f aca="false">IF([1]データ!N26="","",[1]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[1]データ!L27="","",[1]データ!L27)</f>
        <v/>
      </c>
      <c r="K37" s="22" t="str">
        <f aca="false">IF(データ!M27="","",データ!M27)</f>
        <v/>
      </c>
      <c r="L37" s="22" t="str">
        <f aca="false">IF([1]データ!N27="","",[1]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[1]データ!L28="","",[1]データ!L28)</f>
        <v/>
      </c>
      <c r="K38" s="22" t="str">
        <f aca="false">IF(データ!M28="","",データ!M28)</f>
        <v/>
      </c>
      <c r="L38" s="22" t="str">
        <f aca="false">IF([1]データ!N28="","",[1]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[1]データ!L29="","",[1]データ!L29)</f>
        <v/>
      </c>
      <c r="K39" s="22" t="str">
        <f aca="false">IF(データ!M29="","",データ!M29)</f>
        <v/>
      </c>
      <c r="L39" s="22" t="str">
        <f aca="false">IF([1]データ!N29="","",[1]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[1]データ!L30="","",[1]データ!L30)</f>
        <v/>
      </c>
      <c r="K40" s="22" t="str">
        <f aca="false">IF(データ!M30="","",データ!M30)</f>
        <v/>
      </c>
      <c r="L40" s="22" t="str">
        <f aca="false">IF([1]データ!N30="","",[1]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[1]データ!L31="","",[1]データ!L31)</f>
        <v>0</v>
      </c>
      <c r="K41" s="22" t="n">
        <f aca="false">IF(データ!M31="","",データ!M31)</f>
        <v>0</v>
      </c>
      <c r="L41" s="22" t="n">
        <f aca="false">IF([1]データ!N31="","",[1]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[1]データ!L32="","",[1]データ!L32)</f>
        <v>0</v>
      </c>
      <c r="K42" s="22" t="n">
        <f aca="false">IF(データ!M32="","",データ!M32)</f>
        <v>0</v>
      </c>
      <c r="L42" s="22" t="n">
        <f aca="false">IF([1]データ!N32="","",[1]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[1]データ!L33="","",[1]データ!L33)</f>
        <v/>
      </c>
      <c r="K43" s="22" t="str">
        <f aca="false">IF(データ!M33="","",データ!M33)</f>
        <v/>
      </c>
      <c r="L43" s="22" t="str">
        <f aca="false">IF([1]データ!N33="","",[1]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[1]データ!L34="","",[1]データ!L34)</f>
        <v/>
      </c>
      <c r="K44" s="22" t="str">
        <f aca="false">IF(データ!M34="","",データ!M34)</f>
        <v/>
      </c>
      <c r="L44" s="22" t="str">
        <f aca="false">IF([1]データ!N34="","",[1]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[1]データ!L35="","",[1]データ!L35)</f>
        <v>0</v>
      </c>
      <c r="K45" s="22" t="n">
        <f aca="false">IF(データ!M35="","",データ!M35)</f>
        <v>0</v>
      </c>
      <c r="L45" s="22" t="n">
        <f aca="false">IF([1]データ!N35="","",[1]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[1]データ!L36="","",[1]データ!L36)</f>
        <v/>
      </c>
      <c r="K46" s="22" t="str">
        <f aca="false">IF(データ!M36="","",データ!M36)</f>
        <v/>
      </c>
      <c r="L46" s="22" t="str">
        <f aca="false">IF([1]データ!N36="","",[1]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[1]データ!L37="","",[1]データ!L37)</f>
        <v/>
      </c>
      <c r="K47" s="22" t="str">
        <f aca="false">IF(データ!M37="","",データ!M37)</f>
        <v/>
      </c>
      <c r="L47" s="22" t="str">
        <f aca="false">IF([1]データ!N37="","",[1]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[1]データ!L38="","",[1]データ!L38)</f>
        <v/>
      </c>
      <c r="K48" s="22" t="str">
        <f aca="false">IF(データ!M38="","",データ!M38)</f>
        <v/>
      </c>
      <c r="L48" s="22" t="str">
        <f aca="false">IF([1]データ!N38="","",[1]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[1]データ!L39="","",[1]データ!L39)</f>
        <v/>
      </c>
      <c r="K49" s="22" t="str">
        <f aca="false">IF(データ!M39="","",データ!M39)</f>
        <v/>
      </c>
      <c r="L49" s="22" t="str">
        <f aca="false">IF([1]データ!N39="","",[1]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[1]データ!L40="","",[1]データ!L40)</f>
        <v/>
      </c>
      <c r="K50" s="22" t="str">
        <f aca="false">IF(データ!M40="","",データ!M40)</f>
        <v/>
      </c>
      <c r="L50" s="22" t="str">
        <f aca="false">IF([1]データ!N40="","",[1]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[1]データ!L41="","",[1]データ!L41)</f>
        <v/>
      </c>
      <c r="K51" s="22" t="str">
        <f aca="false">IF(データ!M41="","",データ!M41)</f>
        <v/>
      </c>
      <c r="L51" s="22" t="str">
        <f aca="false">IF([1]データ!N41="","",[1]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[1]データ!L42="","",[1]データ!L42)</f>
        <v/>
      </c>
      <c r="K52" s="22" t="str">
        <f aca="false">IF(データ!M42="","",データ!M42)</f>
        <v/>
      </c>
      <c r="L52" s="22" t="str">
        <f aca="false">IF([1]データ!N42="","",[1]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[1]データ!L43="","",[1]データ!L43)</f>
        <v/>
      </c>
      <c r="K53" s="22" t="str">
        <f aca="false">IF(データ!M43="","",データ!M43)</f>
        <v/>
      </c>
      <c r="L53" s="22" t="str">
        <f aca="false">IF([1]データ!N43="","",[1]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[1]データ!L44="","",[1]データ!L44)</f>
        <v/>
      </c>
      <c r="K54" s="22" t="str">
        <f aca="false">IF(データ!M44="","",データ!M44)</f>
        <v/>
      </c>
      <c r="L54" s="22" t="str">
        <f aca="false">IF([1]データ!N44="","",[1]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IF(データ!F45="","",データ!F45)</f>
        <v>92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v>4</v>
      </c>
      <c r="K55" s="25" t="n">
        <f aca="false">IF(データ!M45="","",データ!M45)</f>
        <v>180</v>
      </c>
      <c r="L55" s="22" t="n"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2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4</v>
      </c>
      <c r="N5" s="26" t="n">
        <v>52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9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86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5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11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28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76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2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3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92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112</v>
      </c>
      <c r="M45" s="26" t="n">
        <v>180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7T03:09:00Z</cp:lastPrinted>
  <dcterms:modified xsi:type="dcterms:W3CDTF">2018-06-27T03:09:08Z</dcterms:modified>
  <cp:revision>0</cp:revision>
  <dc:subject/>
  <dc:title/>
</cp:coreProperties>
</file>