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前回分の入力を忘れずに）" sheetId="1" state="visible" r:id="rId2"/>
    <sheet name="前回分を入力" sheetId="2" state="visible" r:id="rId3"/>
    <sheet name="増減確認表（センター長提出用）" sheetId="3" state="visible" r:id="rId4"/>
  </sheets>
  <definedNames>
    <definedName function="false" hidden="false" localSheetId="1" name="_xlnm.Print_Area" vbProcedure="false">前回分を入力!$B$1:$AH$57</definedName>
    <definedName function="false" hidden="false" localSheetId="1" name="_xlnm.Print_Titles" vbProcedure="false">前回分を入力!$1:$12</definedName>
    <definedName function="false" hidden="false" localSheetId="2" name="_xlnm.Print_Area" vbProcedure="false">'増減確認表（センター長提出用）'!$B$1:$AQ$58</definedName>
    <definedName function="false" hidden="false" localSheetId="2" name="_xlnm.Print_Titles" vbProcedure="false">'増減確認表（センター長提出用）'!$1:$12</definedName>
    <definedName function="false" hidden="false" localSheetId="0" name="_xlnm.Print_Area" vbProcedure="false">'提出用（前回分の入力を忘れずに）'!$B$1:$AH$57</definedName>
    <definedName function="false" hidden="false" localSheetId="0" name="_xlnm.Print_Titles" vbProcedure="false">'提出用（前回分の入力を忘れずに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  <si>
    <r>
      <rPr>
        <b val="true"/>
        <sz val="16"/>
        <rFont val="Noto Sans"/>
        <family val="2"/>
      </rPr>
      <t xml:space="preserve">７月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日　１１時３０分現在</t>
    </r>
  </si>
  <si>
    <t xml:space="preserve">前回の被害状況（速報報告）</t>
  </si>
  <si>
    <r>
      <rPr>
        <b val="true"/>
        <sz val="10"/>
        <rFont val="Noto Sans"/>
        <family val="2"/>
      </rPr>
      <t xml:space="preserve">人的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住家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非住家
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t xml:space="preserve">※死者数については、災害関連死であるかどうか確認中。</t>
  </si>
  <si>
    <t xml:space="preserve">被害状況（速報報告）増減付き</t>
  </si>
  <si>
    <t xml:space="preserve">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_);[RED]\(#,##0\)"/>
    <numFmt numFmtId="167" formatCode="General"/>
    <numFmt numFmtId="168" formatCode="#,##0_ ;[RED]\-#,##0\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u val="single"/>
      <sz val="12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N44" activeCellId="0" sqref="N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7"/>
      <c r="G13" s="26" t="n">
        <v>0</v>
      </c>
      <c r="H13" s="27"/>
      <c r="I13" s="26" t="n">
        <v>0</v>
      </c>
      <c r="J13" s="27"/>
      <c r="K13" s="26" t="n">
        <v>68</v>
      </c>
      <c r="L13" s="27"/>
      <c r="M13" s="26" t="n">
        <v>69</v>
      </c>
      <c r="N13" s="27"/>
      <c r="O13" s="26" t="n">
        <v>0</v>
      </c>
      <c r="P13" s="27"/>
      <c r="Q13" s="26" t="n">
        <v>0</v>
      </c>
      <c r="R13" s="27"/>
      <c r="S13" s="26" t="n">
        <v>223</v>
      </c>
      <c r="T13" s="27"/>
      <c r="U13" s="26" t="n">
        <v>223</v>
      </c>
      <c r="V13" s="25"/>
      <c r="W13" s="28" t="n">
        <v>272</v>
      </c>
      <c r="X13" s="29" t="e">
        <f aca="false">IF(#REF!="","",#REF!)</f>
        <v>#REF!</v>
      </c>
      <c r="Y13" s="30" t="e">
        <f aca="false">IF(#REF!="","",#REF!)</f>
        <v>#REF!</v>
      </c>
      <c r="Z13" s="29" t="e">
        <f aca="false">IF(#REF!="","",#REF!)</f>
        <v>#REF!</v>
      </c>
      <c r="AA13" s="30" t="e">
        <f aca="false">IF(#REF!="","",#REF!)</f>
        <v>#REF!</v>
      </c>
      <c r="AB13" s="29" t="e">
        <f aca="false">IF(#REF!="","",#REF!)</f>
        <v>#REF!</v>
      </c>
      <c r="AC13" s="30" t="e">
        <f aca="false">IF(#REF!="","",#REF!)</f>
        <v>#REF!</v>
      </c>
      <c r="AD13" s="29" t="e">
        <f aca="false">IF(#REF!="","",#REF!)</f>
        <v>#REF!</v>
      </c>
      <c r="AE13" s="30" t="e">
        <f aca="false">IF(#REF!="","",#REF!)</f>
        <v>#REF!</v>
      </c>
      <c r="AF13" s="29" t="e">
        <f aca="false">IF(#REF!="","",#REF!)</f>
        <v>#REF!</v>
      </c>
      <c r="AG13" s="30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7"/>
      <c r="G14" s="26" t="n">
        <v>0</v>
      </c>
      <c r="H14" s="27"/>
      <c r="I14" s="26" t="n">
        <v>0</v>
      </c>
      <c r="J14" s="27"/>
      <c r="K14" s="26" t="n">
        <v>0</v>
      </c>
      <c r="L14" s="27"/>
      <c r="M14" s="26" t="n">
        <v>0</v>
      </c>
      <c r="N14" s="27"/>
      <c r="O14" s="26" t="n">
        <v>0</v>
      </c>
      <c r="P14" s="27"/>
      <c r="Q14" s="26" t="n">
        <v>0</v>
      </c>
      <c r="R14" s="27"/>
      <c r="S14" s="26" t="n">
        <v>0</v>
      </c>
      <c r="T14" s="27"/>
      <c r="U14" s="26" t="n">
        <v>0</v>
      </c>
      <c r="V14" s="25"/>
      <c r="W14" s="28" t="n">
        <v>0</v>
      </c>
      <c r="X14" s="29" t="e">
        <f aca="false">IF(#REF!="","",#REF!)</f>
        <v>#REF!</v>
      </c>
      <c r="Y14" s="30" t="e">
        <f aca="false">IF(#REF!="","",#REF!)</f>
        <v>#REF!</v>
      </c>
      <c r="Z14" s="29" t="e">
        <f aca="false">IF(#REF!="","",#REF!)</f>
        <v>#REF!</v>
      </c>
      <c r="AA14" s="30" t="e">
        <f aca="false">IF(#REF!="","",#REF!)</f>
        <v>#REF!</v>
      </c>
      <c r="AB14" s="29" t="e">
        <f aca="false">IF(#REF!="","",#REF!)</f>
        <v>#REF!</v>
      </c>
      <c r="AC14" s="30" t="e">
        <f aca="false">IF(#REF!="","",#REF!)</f>
        <v>#REF!</v>
      </c>
      <c r="AD14" s="29" t="e">
        <f aca="false">IF(#REF!="","",#REF!)</f>
        <v>#REF!</v>
      </c>
      <c r="AE14" s="30" t="e">
        <f aca="false">IF(#REF!="","",#REF!)</f>
        <v>#REF!</v>
      </c>
      <c r="AF14" s="29" t="e">
        <f aca="false">IF(#REF!="","",#REF!)</f>
        <v>#REF!</v>
      </c>
      <c r="AG14" s="30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7"/>
      <c r="G15" s="26" t="n">
        <v>0</v>
      </c>
      <c r="H15" s="27"/>
      <c r="I15" s="26" t="n">
        <v>0</v>
      </c>
      <c r="J15" s="27"/>
      <c r="K15" s="26" t="n">
        <v>0</v>
      </c>
      <c r="L15" s="27"/>
      <c r="M15" s="26" t="n">
        <v>0</v>
      </c>
      <c r="N15" s="27"/>
      <c r="O15" s="26" t="n">
        <v>0</v>
      </c>
      <c r="P15" s="27"/>
      <c r="Q15" s="26" t="n">
        <v>0</v>
      </c>
      <c r="R15" s="27"/>
      <c r="S15" s="26" t="n">
        <v>0</v>
      </c>
      <c r="T15" s="27"/>
      <c r="U15" s="26" t="n">
        <v>0</v>
      </c>
      <c r="V15" s="25"/>
      <c r="W15" s="28" t="n">
        <v>0</v>
      </c>
      <c r="X15" s="29" t="e">
        <f aca="false">IF(#REF!="","",#REF!)</f>
        <v>#REF!</v>
      </c>
      <c r="Y15" s="30" t="e">
        <f aca="false">IF(#REF!="","",#REF!)</f>
        <v>#REF!</v>
      </c>
      <c r="Z15" s="29" t="e">
        <f aca="false">IF(#REF!="","",#REF!)</f>
        <v>#REF!</v>
      </c>
      <c r="AA15" s="30" t="e">
        <f aca="false">IF(#REF!="","",#REF!)</f>
        <v>#REF!</v>
      </c>
      <c r="AB15" s="29" t="e">
        <f aca="false">IF(#REF!="","",#REF!)</f>
        <v>#REF!</v>
      </c>
      <c r="AC15" s="30" t="e">
        <f aca="false">IF(#REF!="","",#REF!)</f>
        <v>#REF!</v>
      </c>
      <c r="AD15" s="29" t="e">
        <f aca="false">IF(#REF!="","",#REF!)</f>
        <v>#REF!</v>
      </c>
      <c r="AE15" s="30" t="e">
        <f aca="false">IF(#REF!="","",#REF!)</f>
        <v>#REF!</v>
      </c>
      <c r="AF15" s="29" t="e">
        <f aca="false">IF(#REF!="","",#REF!)</f>
        <v>#REF!</v>
      </c>
      <c r="AG15" s="30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7"/>
      <c r="G16" s="26" t="n">
        <v>0</v>
      </c>
      <c r="H16" s="27"/>
      <c r="I16" s="26" t="n">
        <v>1</v>
      </c>
      <c r="J16" s="27"/>
      <c r="K16" s="26" t="n">
        <v>38</v>
      </c>
      <c r="L16" s="27"/>
      <c r="M16" s="26" t="n">
        <v>39</v>
      </c>
      <c r="N16" s="31" t="s">
        <v>29</v>
      </c>
      <c r="O16" s="26" t="n">
        <v>3</v>
      </c>
      <c r="P16" s="31" t="s">
        <v>29</v>
      </c>
      <c r="Q16" s="32" t="n">
        <v>24</v>
      </c>
      <c r="R16" s="31" t="s">
        <v>29</v>
      </c>
      <c r="S16" s="32" t="n">
        <v>1161</v>
      </c>
      <c r="T16" s="31" t="s">
        <v>29</v>
      </c>
      <c r="U16" s="32" t="n">
        <v>1188</v>
      </c>
      <c r="V16" s="33" t="s">
        <v>29</v>
      </c>
      <c r="W16" s="28" t="n">
        <v>10</v>
      </c>
      <c r="X16" s="29" t="e">
        <f aca="false">IF(#REF!="","",#REF!)</f>
        <v>#REF!</v>
      </c>
      <c r="Y16" s="30" t="e">
        <f aca="false">IF(#REF!="","",#REF!)</f>
        <v>#REF!</v>
      </c>
      <c r="Z16" s="29" t="e">
        <f aca="false">IF(#REF!="","",#REF!)</f>
        <v>#REF!</v>
      </c>
      <c r="AA16" s="30" t="e">
        <f aca="false">IF(#REF!="","",#REF!)</f>
        <v>#REF!</v>
      </c>
      <c r="AB16" s="29" t="e">
        <f aca="false">IF(#REF!="","",#REF!)</f>
        <v>#REF!</v>
      </c>
      <c r="AC16" s="30" t="e">
        <f aca="false">IF(#REF!="","",#REF!)</f>
        <v>#REF!</v>
      </c>
      <c r="AD16" s="29" t="e">
        <f aca="false">IF(#REF!="","",#REF!)</f>
        <v>#REF!</v>
      </c>
      <c r="AE16" s="30" t="e">
        <f aca="false">IF(#REF!="","",#REF!)</f>
        <v>#REF!</v>
      </c>
      <c r="AF16" s="29" t="e">
        <f aca="false">IF(#REF!="","",#REF!)</f>
        <v>#REF!</v>
      </c>
      <c r="AG16" s="30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7"/>
      <c r="G17" s="26" t="n">
        <v>0</v>
      </c>
      <c r="H17" s="27"/>
      <c r="I17" s="26" t="n">
        <v>0</v>
      </c>
      <c r="J17" s="27"/>
      <c r="K17" s="26" t="n">
        <v>7</v>
      </c>
      <c r="L17" s="27"/>
      <c r="M17" s="26" t="n">
        <v>7</v>
      </c>
      <c r="N17" s="27"/>
      <c r="O17" s="26" t="n">
        <v>0</v>
      </c>
      <c r="P17" s="27"/>
      <c r="Q17" s="26" t="n">
        <v>0</v>
      </c>
      <c r="R17" s="27"/>
      <c r="S17" s="32" t="n">
        <v>82</v>
      </c>
      <c r="T17" s="27"/>
      <c r="U17" s="32" t="n">
        <v>82</v>
      </c>
      <c r="V17" s="25"/>
      <c r="W17" s="28" t="n">
        <v>29</v>
      </c>
      <c r="X17" s="29" t="e">
        <f aca="false">IF(#REF!="","",#REF!)</f>
        <v>#REF!</v>
      </c>
      <c r="Y17" s="30" t="e">
        <f aca="false">IF(#REF!="","",#REF!)</f>
        <v>#REF!</v>
      </c>
      <c r="Z17" s="29" t="e">
        <f aca="false">IF(#REF!="","",#REF!)</f>
        <v>#REF!</v>
      </c>
      <c r="AA17" s="30" t="e">
        <f aca="false">IF(#REF!="","",#REF!)</f>
        <v>#REF!</v>
      </c>
      <c r="AB17" s="29" t="e">
        <f aca="false">IF(#REF!="","",#REF!)</f>
        <v>#REF!</v>
      </c>
      <c r="AC17" s="30" t="e">
        <f aca="false">IF(#REF!="","",#REF!)</f>
        <v>#REF!</v>
      </c>
      <c r="AD17" s="29" t="e">
        <f aca="false">IF(#REF!="","",#REF!)</f>
        <v>#REF!</v>
      </c>
      <c r="AE17" s="30" t="e">
        <f aca="false">IF(#REF!="","",#REF!)</f>
        <v>#REF!</v>
      </c>
      <c r="AF17" s="29" t="e">
        <f aca="false">IF(#REF!="","",#REF!)</f>
        <v>#REF!</v>
      </c>
      <c r="AG17" s="30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7"/>
      <c r="G18" s="26" t="n">
        <v>0</v>
      </c>
      <c r="H18" s="27"/>
      <c r="I18" s="26" t="n">
        <v>4</v>
      </c>
      <c r="J18" s="27"/>
      <c r="K18" s="26" t="n">
        <v>58</v>
      </c>
      <c r="L18" s="27"/>
      <c r="M18" s="26" t="n">
        <v>62</v>
      </c>
      <c r="N18" s="27"/>
      <c r="O18" s="26" t="n">
        <v>0</v>
      </c>
      <c r="P18" s="27"/>
      <c r="Q18" s="26" t="n">
        <v>2</v>
      </c>
      <c r="R18" s="27"/>
      <c r="S18" s="26" t="n">
        <v>1277</v>
      </c>
      <c r="T18" s="27"/>
      <c r="U18" s="26" t="n">
        <v>1279</v>
      </c>
      <c r="V18" s="25"/>
      <c r="W18" s="28" t="n">
        <v>163</v>
      </c>
      <c r="X18" s="29" t="e">
        <f aca="false">IF(#REF!="","",#REF!)</f>
        <v>#REF!</v>
      </c>
      <c r="Y18" s="30" t="e">
        <f aca="false">IF(#REF!="","",#REF!)</f>
        <v>#REF!</v>
      </c>
      <c r="Z18" s="29" t="e">
        <f aca="false">IF(#REF!="","",#REF!)</f>
        <v>#REF!</v>
      </c>
      <c r="AA18" s="30" t="e">
        <f aca="false">IF(#REF!="","",#REF!)</f>
        <v>#REF!</v>
      </c>
      <c r="AB18" s="29" t="e">
        <f aca="false">IF(#REF!="","",#REF!)</f>
        <v>#REF!</v>
      </c>
      <c r="AC18" s="30" t="e">
        <f aca="false">IF(#REF!="","",#REF!)</f>
        <v>#REF!</v>
      </c>
      <c r="AD18" s="29" t="e">
        <f aca="false">IF(#REF!="","",#REF!)</f>
        <v>#REF!</v>
      </c>
      <c r="AE18" s="30" t="e">
        <f aca="false">IF(#REF!="","",#REF!)</f>
        <v>#REF!</v>
      </c>
      <c r="AF18" s="29" t="e">
        <f aca="false">IF(#REF!="","",#REF!)</f>
        <v>#REF!</v>
      </c>
      <c r="AG18" s="30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7"/>
      <c r="G19" s="26" t="n">
        <v>0</v>
      </c>
      <c r="H19" s="27"/>
      <c r="I19" s="26" t="n">
        <v>0</v>
      </c>
      <c r="J19" s="27"/>
      <c r="K19" s="26" t="n">
        <v>0</v>
      </c>
      <c r="L19" s="27"/>
      <c r="M19" s="26" t="n">
        <v>0</v>
      </c>
      <c r="N19" s="27"/>
      <c r="O19" s="26" t="n">
        <v>0</v>
      </c>
      <c r="P19" s="27"/>
      <c r="Q19" s="26" t="n">
        <v>0</v>
      </c>
      <c r="R19" s="27"/>
      <c r="S19" s="26" t="n">
        <v>0</v>
      </c>
      <c r="T19" s="27"/>
      <c r="U19" s="26" t="n">
        <v>0</v>
      </c>
      <c r="V19" s="25"/>
      <c r="W19" s="28" t="n">
        <v>0</v>
      </c>
      <c r="X19" s="29" t="e">
        <f aca="false">IF(#REF!="","",#REF!)</f>
        <v>#REF!</v>
      </c>
      <c r="Y19" s="30" t="e">
        <f aca="false">IF(#REF!="","",#REF!)</f>
        <v>#REF!</v>
      </c>
      <c r="Z19" s="29" t="e">
        <f aca="false">IF(#REF!="","",#REF!)</f>
        <v>#REF!</v>
      </c>
      <c r="AA19" s="30" t="e">
        <f aca="false">IF(#REF!="","",#REF!)</f>
        <v>#REF!</v>
      </c>
      <c r="AB19" s="29" t="e">
        <f aca="false">IF(#REF!="","",#REF!)</f>
        <v>#REF!</v>
      </c>
      <c r="AC19" s="30" t="e">
        <f aca="false">IF(#REF!="","",#REF!)</f>
        <v>#REF!</v>
      </c>
      <c r="AD19" s="29" t="e">
        <f aca="false">IF(#REF!="","",#REF!)</f>
        <v>#REF!</v>
      </c>
      <c r="AE19" s="30" t="e">
        <f aca="false">IF(#REF!="","",#REF!)</f>
        <v>#REF!</v>
      </c>
      <c r="AF19" s="29" t="e">
        <f aca="false">IF(#REF!="","",#REF!)</f>
        <v>#REF!</v>
      </c>
      <c r="AG19" s="30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7"/>
      <c r="G20" s="26" t="n">
        <v>0</v>
      </c>
      <c r="H20" s="27"/>
      <c r="I20" s="26" t="n">
        <v>1</v>
      </c>
      <c r="J20" s="27"/>
      <c r="K20" s="26" t="n">
        <v>39</v>
      </c>
      <c r="L20" s="27"/>
      <c r="M20" s="26" t="n">
        <v>42</v>
      </c>
      <c r="N20" s="27"/>
      <c r="O20" s="26" t="n">
        <v>3</v>
      </c>
      <c r="P20" s="31" t="s">
        <v>29</v>
      </c>
      <c r="Q20" s="32" t="n">
        <v>24</v>
      </c>
      <c r="R20" s="31" t="s">
        <v>29</v>
      </c>
      <c r="S20" s="32" t="n">
        <v>6968</v>
      </c>
      <c r="T20" s="31" t="s">
        <v>29</v>
      </c>
      <c r="U20" s="32" t="n">
        <v>6995</v>
      </c>
      <c r="V20" s="25"/>
      <c r="W20" s="28" t="n">
        <v>2</v>
      </c>
      <c r="X20" s="29" t="e">
        <f aca="false">IF(#REF!="","",#REF!)</f>
        <v>#REF!</v>
      </c>
      <c r="Y20" s="30" t="e">
        <f aca="false">IF(#REF!="","",#REF!)</f>
        <v>#REF!</v>
      </c>
      <c r="Z20" s="29" t="e">
        <f aca="false">IF(#REF!="","",#REF!)</f>
        <v>#REF!</v>
      </c>
      <c r="AA20" s="30" t="e">
        <f aca="false">IF(#REF!="","",#REF!)</f>
        <v>#REF!</v>
      </c>
      <c r="AB20" s="29" t="e">
        <f aca="false">IF(#REF!="","",#REF!)</f>
        <v>#REF!</v>
      </c>
      <c r="AC20" s="30" t="e">
        <f aca="false">IF(#REF!="","",#REF!)</f>
        <v>#REF!</v>
      </c>
      <c r="AD20" s="29" t="e">
        <f aca="false">IF(#REF!="","",#REF!)</f>
        <v>#REF!</v>
      </c>
      <c r="AE20" s="30" t="e">
        <f aca="false">IF(#REF!="","",#REF!)</f>
        <v>#REF!</v>
      </c>
      <c r="AF20" s="29" t="e">
        <f aca="false">IF(#REF!="","",#REF!)</f>
        <v>#REF!</v>
      </c>
      <c r="AG20" s="30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7"/>
      <c r="G21" s="26" t="n">
        <v>0</v>
      </c>
      <c r="H21" s="27"/>
      <c r="I21" s="26" t="n">
        <v>0</v>
      </c>
      <c r="J21" s="27"/>
      <c r="K21" s="26" t="n">
        <v>0</v>
      </c>
      <c r="L21" s="27"/>
      <c r="M21" s="26" t="n">
        <v>0</v>
      </c>
      <c r="N21" s="27"/>
      <c r="O21" s="26" t="n">
        <v>0</v>
      </c>
      <c r="P21" s="27"/>
      <c r="Q21" s="26" t="n">
        <v>0</v>
      </c>
      <c r="R21" s="27"/>
      <c r="S21" s="26" t="n">
        <v>0</v>
      </c>
      <c r="T21" s="27"/>
      <c r="U21" s="26" t="n">
        <v>0</v>
      </c>
      <c r="V21" s="25"/>
      <c r="W21" s="28" t="n">
        <v>0</v>
      </c>
      <c r="X21" s="29" t="e">
        <f aca="false">IF(#REF!="","",#REF!)</f>
        <v>#REF!</v>
      </c>
      <c r="Y21" s="30" t="e">
        <f aca="false">IF(#REF!="","",#REF!)</f>
        <v>#REF!</v>
      </c>
      <c r="Z21" s="29" t="e">
        <f aca="false">IF(#REF!="","",#REF!)</f>
        <v>#REF!</v>
      </c>
      <c r="AA21" s="30" t="e">
        <f aca="false">IF(#REF!="","",#REF!)</f>
        <v>#REF!</v>
      </c>
      <c r="AB21" s="29" t="e">
        <f aca="false">IF(#REF!="","",#REF!)</f>
        <v>#REF!</v>
      </c>
      <c r="AC21" s="30" t="e">
        <f aca="false">IF(#REF!="","",#REF!)</f>
        <v>#REF!</v>
      </c>
      <c r="AD21" s="29" t="e">
        <f aca="false">IF(#REF!="","",#REF!)</f>
        <v>#REF!</v>
      </c>
      <c r="AE21" s="30" t="e">
        <f aca="false">IF(#REF!="","",#REF!)</f>
        <v>#REF!</v>
      </c>
      <c r="AF21" s="29" t="e">
        <f aca="false">IF(#REF!="","",#REF!)</f>
        <v>#REF!</v>
      </c>
      <c r="AG21" s="30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7"/>
      <c r="G22" s="26" t="n">
        <v>0</v>
      </c>
      <c r="H22" s="27"/>
      <c r="I22" s="26" t="n">
        <v>0</v>
      </c>
      <c r="J22" s="27"/>
      <c r="K22" s="26" t="n">
        <v>7</v>
      </c>
      <c r="L22" s="27"/>
      <c r="M22" s="26" t="n">
        <v>7</v>
      </c>
      <c r="N22" s="27"/>
      <c r="O22" s="26" t="n">
        <v>0</v>
      </c>
      <c r="P22" s="27"/>
      <c r="Q22" s="26" t="n">
        <v>0</v>
      </c>
      <c r="R22" s="27"/>
      <c r="S22" s="26" t="n">
        <v>425</v>
      </c>
      <c r="T22" s="27"/>
      <c r="U22" s="26" t="n">
        <v>425</v>
      </c>
      <c r="V22" s="25"/>
      <c r="W22" s="28" t="n">
        <v>51</v>
      </c>
      <c r="X22" s="29" t="e">
        <f aca="false">IF(#REF!="","",#REF!)</f>
        <v>#REF!</v>
      </c>
      <c r="Y22" s="30" t="e">
        <f aca="false">IF(#REF!="","",#REF!)</f>
        <v>#REF!</v>
      </c>
      <c r="Z22" s="29" t="e">
        <f aca="false">IF(#REF!="","",#REF!)</f>
        <v>#REF!</v>
      </c>
      <c r="AA22" s="30" t="e">
        <f aca="false">IF(#REF!="","",#REF!)</f>
        <v>#REF!</v>
      </c>
      <c r="AB22" s="29" t="e">
        <f aca="false">IF(#REF!="","",#REF!)</f>
        <v>#REF!</v>
      </c>
      <c r="AC22" s="30" t="e">
        <f aca="false">IF(#REF!="","",#REF!)</f>
        <v>#REF!</v>
      </c>
      <c r="AD22" s="29" t="e">
        <f aca="false">IF(#REF!="","",#REF!)</f>
        <v>#REF!</v>
      </c>
      <c r="AE22" s="30" t="e">
        <f aca="false">IF(#REF!="","",#REF!)</f>
        <v>#REF!</v>
      </c>
      <c r="AF22" s="29" t="e">
        <f aca="false">IF(#REF!="","",#REF!)</f>
        <v>#REF!</v>
      </c>
      <c r="AG22" s="30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7"/>
      <c r="G23" s="26" t="n">
        <v>0</v>
      </c>
      <c r="H23" s="27"/>
      <c r="I23" s="26" t="n">
        <v>0</v>
      </c>
      <c r="J23" s="31" t="s">
        <v>29</v>
      </c>
      <c r="K23" s="26" t="n">
        <v>23</v>
      </c>
      <c r="L23" s="31" t="s">
        <v>29</v>
      </c>
      <c r="M23" s="26" t="n">
        <v>23</v>
      </c>
      <c r="N23" s="27"/>
      <c r="O23" s="26" t="n">
        <v>1</v>
      </c>
      <c r="P23" s="31" t="s">
        <v>29</v>
      </c>
      <c r="Q23" s="26" t="n">
        <v>23</v>
      </c>
      <c r="R23" s="31" t="s">
        <v>29</v>
      </c>
      <c r="S23" s="32" t="n">
        <v>3600</v>
      </c>
      <c r="T23" s="31" t="s">
        <v>29</v>
      </c>
      <c r="U23" s="32" t="n">
        <v>3624</v>
      </c>
      <c r="V23" s="25"/>
      <c r="W23" s="28" t="n">
        <v>0</v>
      </c>
      <c r="X23" s="29" t="e">
        <f aca="false">IF(#REF!="","",#REF!)</f>
        <v>#REF!</v>
      </c>
      <c r="Y23" s="30" t="e">
        <f aca="false">IF(#REF!="","",#REF!)</f>
        <v>#REF!</v>
      </c>
      <c r="Z23" s="29" t="e">
        <f aca="false">IF(#REF!="","",#REF!)</f>
        <v>#REF!</v>
      </c>
      <c r="AA23" s="30" t="e">
        <f aca="false">IF(#REF!="","",#REF!)</f>
        <v>#REF!</v>
      </c>
      <c r="AB23" s="29" t="e">
        <f aca="false">IF(#REF!="","",#REF!)</f>
        <v>#REF!</v>
      </c>
      <c r="AC23" s="30" t="e">
        <f aca="false">IF(#REF!="","",#REF!)</f>
        <v>#REF!</v>
      </c>
      <c r="AD23" s="29" t="e">
        <f aca="false">IF(#REF!="","",#REF!)</f>
        <v>#REF!</v>
      </c>
      <c r="AE23" s="30" t="e">
        <f aca="false">IF(#REF!="","",#REF!)</f>
        <v>#REF!</v>
      </c>
      <c r="AF23" s="29" t="e">
        <f aca="false">IF(#REF!="","",#REF!)</f>
        <v>#REF!</v>
      </c>
      <c r="AG23" s="30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7"/>
      <c r="G24" s="26" t="n">
        <v>0</v>
      </c>
      <c r="H24" s="27"/>
      <c r="I24" s="26" t="n">
        <v>1</v>
      </c>
      <c r="J24" s="31" t="s">
        <v>29</v>
      </c>
      <c r="K24" s="26" t="n">
        <v>68</v>
      </c>
      <c r="L24" s="31" t="s">
        <v>29</v>
      </c>
      <c r="M24" s="26" t="n">
        <v>70</v>
      </c>
      <c r="N24" s="27"/>
      <c r="O24" s="26" t="n">
        <v>2</v>
      </c>
      <c r="P24" s="31" t="s">
        <v>29</v>
      </c>
      <c r="Q24" s="32" t="n">
        <v>28</v>
      </c>
      <c r="R24" s="31" t="s">
        <v>29</v>
      </c>
      <c r="S24" s="32" t="n">
        <v>9975</v>
      </c>
      <c r="T24" s="31" t="s">
        <v>29</v>
      </c>
      <c r="U24" s="32" t="n">
        <v>10005</v>
      </c>
      <c r="V24" s="33" t="s">
        <v>29</v>
      </c>
      <c r="W24" s="28" t="n">
        <v>3</v>
      </c>
      <c r="X24" s="29" t="e">
        <f aca="false">IF(#REF!="","",#REF!)</f>
        <v>#REF!</v>
      </c>
      <c r="Y24" s="30" t="e">
        <f aca="false">IF(#REF!="","",#REF!)</f>
        <v>#REF!</v>
      </c>
      <c r="Z24" s="29" t="e">
        <f aca="false">IF(#REF!="","",#REF!)</f>
        <v>#REF!</v>
      </c>
      <c r="AA24" s="30" t="e">
        <f aca="false">IF(#REF!="","",#REF!)</f>
        <v>#REF!</v>
      </c>
      <c r="AB24" s="29" t="e">
        <f aca="false">IF(#REF!="","",#REF!)</f>
        <v>#REF!</v>
      </c>
      <c r="AC24" s="30" t="e">
        <f aca="false">IF(#REF!="","",#REF!)</f>
        <v>#REF!</v>
      </c>
      <c r="AD24" s="29" t="e">
        <f aca="false">IF(#REF!="","",#REF!)</f>
        <v>#REF!</v>
      </c>
      <c r="AE24" s="30" t="e">
        <f aca="false">IF(#REF!="","",#REF!)</f>
        <v>#REF!</v>
      </c>
      <c r="AF24" s="29" t="e">
        <f aca="false">IF(#REF!="","",#REF!)</f>
        <v>#REF!</v>
      </c>
      <c r="AG24" s="30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7"/>
      <c r="G25" s="26" t="n">
        <v>0</v>
      </c>
      <c r="H25" s="27"/>
      <c r="I25" s="26" t="n">
        <v>0</v>
      </c>
      <c r="J25" s="27"/>
      <c r="K25" s="26" t="n">
        <v>1</v>
      </c>
      <c r="L25" s="27"/>
      <c r="M25" s="26" t="n">
        <v>1</v>
      </c>
      <c r="N25" s="27"/>
      <c r="O25" s="26" t="n">
        <v>0</v>
      </c>
      <c r="P25" s="27"/>
      <c r="Q25" s="26" t="n">
        <v>0</v>
      </c>
      <c r="R25" s="27"/>
      <c r="S25" s="26" t="n">
        <v>0</v>
      </c>
      <c r="T25" s="27"/>
      <c r="U25" s="26" t="n">
        <v>0</v>
      </c>
      <c r="V25" s="25"/>
      <c r="W25" s="28" t="n">
        <v>0</v>
      </c>
      <c r="X25" s="29" t="e">
        <f aca="false">IF(#REF!="","",#REF!)</f>
        <v>#REF!</v>
      </c>
      <c r="Y25" s="30" t="e">
        <f aca="false">IF(#REF!="","",#REF!)</f>
        <v>#REF!</v>
      </c>
      <c r="Z25" s="29" t="e">
        <f aca="false">IF(#REF!="","",#REF!)</f>
        <v>#REF!</v>
      </c>
      <c r="AA25" s="30" t="e">
        <f aca="false">IF(#REF!="","",#REF!)</f>
        <v>#REF!</v>
      </c>
      <c r="AB25" s="29" t="e">
        <f aca="false">IF(#REF!="","",#REF!)</f>
        <v>#REF!</v>
      </c>
      <c r="AC25" s="30" t="e">
        <f aca="false">IF(#REF!="","",#REF!)</f>
        <v>#REF!</v>
      </c>
      <c r="AD25" s="29" t="e">
        <f aca="false">IF(#REF!="","",#REF!)</f>
        <v>#REF!</v>
      </c>
      <c r="AE25" s="30" t="e">
        <f aca="false">IF(#REF!="","",#REF!)</f>
        <v>#REF!</v>
      </c>
      <c r="AF25" s="29" t="e">
        <f aca="false">IF(#REF!="","",#REF!)</f>
        <v>#REF!</v>
      </c>
      <c r="AG25" s="30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7"/>
      <c r="G26" s="26" t="n">
        <v>0</v>
      </c>
      <c r="H26" s="27"/>
      <c r="I26" s="26" t="n">
        <v>0</v>
      </c>
      <c r="J26" s="27"/>
      <c r="K26" s="26" t="n">
        <v>0</v>
      </c>
      <c r="L26" s="27"/>
      <c r="M26" s="26" t="n">
        <v>0</v>
      </c>
      <c r="N26" s="27"/>
      <c r="O26" s="26" t="n">
        <v>0</v>
      </c>
      <c r="P26" s="27"/>
      <c r="Q26" s="26" t="n">
        <v>0</v>
      </c>
      <c r="R26" s="27"/>
      <c r="S26" s="26" t="n">
        <v>0</v>
      </c>
      <c r="T26" s="27"/>
      <c r="U26" s="26" t="n">
        <v>0</v>
      </c>
      <c r="V26" s="25"/>
      <c r="W26" s="28" t="n">
        <v>0</v>
      </c>
      <c r="X26" s="29" t="e">
        <f aca="false">IF(#REF!="","",#REF!)</f>
        <v>#REF!</v>
      </c>
      <c r="Y26" s="30" t="e">
        <f aca="false">IF(#REF!="","",#REF!)</f>
        <v>#REF!</v>
      </c>
      <c r="Z26" s="29" t="e">
        <f aca="false">IF(#REF!="","",#REF!)</f>
        <v>#REF!</v>
      </c>
      <c r="AA26" s="30" t="e">
        <f aca="false">IF(#REF!="","",#REF!)</f>
        <v>#REF!</v>
      </c>
      <c r="AB26" s="29" t="e">
        <f aca="false">IF(#REF!="","",#REF!)</f>
        <v>#REF!</v>
      </c>
      <c r="AC26" s="30" t="e">
        <f aca="false">IF(#REF!="","",#REF!)</f>
        <v>#REF!</v>
      </c>
      <c r="AD26" s="29" t="e">
        <f aca="false">IF(#REF!="","",#REF!)</f>
        <v>#REF!</v>
      </c>
      <c r="AE26" s="30" t="e">
        <f aca="false">IF(#REF!="","",#REF!)</f>
        <v>#REF!</v>
      </c>
      <c r="AF26" s="29" t="e">
        <f aca="false">IF(#REF!="","",#REF!)</f>
        <v>#REF!</v>
      </c>
      <c r="AG26" s="30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7"/>
      <c r="G27" s="26" t="n">
        <v>0</v>
      </c>
      <c r="H27" s="27"/>
      <c r="I27" s="26" t="n">
        <v>0</v>
      </c>
      <c r="J27" s="27"/>
      <c r="K27" s="26" t="n">
        <v>1</v>
      </c>
      <c r="L27" s="27"/>
      <c r="M27" s="26" t="n">
        <v>1</v>
      </c>
      <c r="N27" s="27"/>
      <c r="O27" s="26" t="n">
        <v>0</v>
      </c>
      <c r="P27" s="27"/>
      <c r="Q27" s="26" t="n">
        <v>0</v>
      </c>
      <c r="R27" s="27"/>
      <c r="S27" s="26" t="n">
        <v>0</v>
      </c>
      <c r="T27" s="27"/>
      <c r="U27" s="26" t="n">
        <v>0</v>
      </c>
      <c r="V27" s="25"/>
      <c r="W27" s="28" t="n">
        <v>0</v>
      </c>
      <c r="X27" s="29" t="e">
        <f aca="false">IF(#REF!="","",#REF!)</f>
        <v>#REF!</v>
      </c>
      <c r="Y27" s="30" t="e">
        <f aca="false">IF(#REF!="","",#REF!)</f>
        <v>#REF!</v>
      </c>
      <c r="Z27" s="29" t="e">
        <f aca="false">IF(#REF!="","",#REF!)</f>
        <v>#REF!</v>
      </c>
      <c r="AA27" s="30" t="e">
        <f aca="false">IF(#REF!="","",#REF!)</f>
        <v>#REF!</v>
      </c>
      <c r="AB27" s="29" t="e">
        <f aca="false">IF(#REF!="","",#REF!)</f>
        <v>#REF!</v>
      </c>
      <c r="AC27" s="30" t="e">
        <f aca="false">IF(#REF!="","",#REF!)</f>
        <v>#REF!</v>
      </c>
      <c r="AD27" s="29" t="e">
        <f aca="false">IF(#REF!="","",#REF!)</f>
        <v>#REF!</v>
      </c>
      <c r="AE27" s="30" t="e">
        <f aca="false">IF(#REF!="","",#REF!)</f>
        <v>#REF!</v>
      </c>
      <c r="AF27" s="29" t="e">
        <f aca="false">IF(#REF!="","",#REF!)</f>
        <v>#REF!</v>
      </c>
      <c r="AG27" s="30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7"/>
      <c r="G28" s="26" t="n">
        <v>0</v>
      </c>
      <c r="H28" s="27"/>
      <c r="I28" s="26" t="n">
        <v>0</v>
      </c>
      <c r="J28" s="27"/>
      <c r="K28" s="26" t="n">
        <v>9</v>
      </c>
      <c r="L28" s="27"/>
      <c r="M28" s="26" t="n">
        <v>9</v>
      </c>
      <c r="N28" s="27"/>
      <c r="O28" s="26" t="n">
        <v>0</v>
      </c>
      <c r="P28" s="27"/>
      <c r="Q28" s="26" t="n">
        <v>2</v>
      </c>
      <c r="R28" s="27"/>
      <c r="S28" s="32" t="n">
        <v>492</v>
      </c>
      <c r="T28" s="27"/>
      <c r="U28" s="32" t="n">
        <v>494</v>
      </c>
      <c r="V28" s="33" t="s">
        <v>29</v>
      </c>
      <c r="W28" s="28" t="n">
        <v>72</v>
      </c>
      <c r="X28" s="29" t="e">
        <f aca="false">IF(#REF!="","",#REF!)</f>
        <v>#REF!</v>
      </c>
      <c r="Y28" s="30" t="e">
        <f aca="false">IF(#REF!="","",#REF!)</f>
        <v>#REF!</v>
      </c>
      <c r="Z28" s="29" t="e">
        <f aca="false">IF(#REF!="","",#REF!)</f>
        <v>#REF!</v>
      </c>
      <c r="AA28" s="30" t="e">
        <f aca="false">IF(#REF!="","",#REF!)</f>
        <v>#REF!</v>
      </c>
      <c r="AB28" s="29" t="e">
        <f aca="false">IF(#REF!="","",#REF!)</f>
        <v>#REF!</v>
      </c>
      <c r="AC28" s="30" t="e">
        <f aca="false">IF(#REF!="","",#REF!)</f>
        <v>#REF!</v>
      </c>
      <c r="AD28" s="29" t="e">
        <f aca="false">IF(#REF!="","",#REF!)</f>
        <v>#REF!</v>
      </c>
      <c r="AE28" s="30" t="e">
        <f aca="false">IF(#REF!="","",#REF!)</f>
        <v>#REF!</v>
      </c>
      <c r="AF28" s="29" t="e">
        <f aca="false">IF(#REF!="","",#REF!)</f>
        <v>#REF!</v>
      </c>
      <c r="AG28" s="30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7"/>
      <c r="G29" s="26" t="n">
        <v>0</v>
      </c>
      <c r="H29" s="27"/>
      <c r="I29" s="26" t="n">
        <v>0</v>
      </c>
      <c r="J29" s="27"/>
      <c r="K29" s="26" t="n">
        <v>0</v>
      </c>
      <c r="L29" s="27"/>
      <c r="M29" s="26" t="n">
        <v>0</v>
      </c>
      <c r="N29" s="27"/>
      <c r="O29" s="26" t="n">
        <v>0</v>
      </c>
      <c r="P29" s="27"/>
      <c r="Q29" s="26" t="n">
        <v>0</v>
      </c>
      <c r="R29" s="27"/>
      <c r="S29" s="26" t="n">
        <v>1</v>
      </c>
      <c r="T29" s="27"/>
      <c r="U29" s="26" t="n">
        <v>1</v>
      </c>
      <c r="V29" s="25"/>
      <c r="W29" s="28" t="n">
        <v>0</v>
      </c>
      <c r="X29" s="29" t="e">
        <f aca="false">IF(#REF!="","",#REF!)</f>
        <v>#REF!</v>
      </c>
      <c r="Y29" s="30" t="e">
        <f aca="false">IF(#REF!="","",#REF!)</f>
        <v>#REF!</v>
      </c>
      <c r="Z29" s="29" t="e">
        <f aca="false">IF(#REF!="","",#REF!)</f>
        <v>#REF!</v>
      </c>
      <c r="AA29" s="30" t="e">
        <f aca="false">IF(#REF!="","",#REF!)</f>
        <v>#REF!</v>
      </c>
      <c r="AB29" s="29" t="e">
        <f aca="false">IF(#REF!="","",#REF!)</f>
        <v>#REF!</v>
      </c>
      <c r="AC29" s="30" t="e">
        <f aca="false">IF(#REF!="","",#REF!)</f>
        <v>#REF!</v>
      </c>
      <c r="AD29" s="29" t="e">
        <f aca="false">IF(#REF!="","",#REF!)</f>
        <v>#REF!</v>
      </c>
      <c r="AE29" s="30" t="e">
        <f aca="false">IF(#REF!="","",#REF!)</f>
        <v>#REF!</v>
      </c>
      <c r="AF29" s="29" t="e">
        <f aca="false">IF(#REF!="","",#REF!)</f>
        <v>#REF!</v>
      </c>
      <c r="AG29" s="30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7"/>
      <c r="G30" s="26" t="n">
        <v>0</v>
      </c>
      <c r="H30" s="27"/>
      <c r="I30" s="26" t="n">
        <v>0</v>
      </c>
      <c r="J30" s="27"/>
      <c r="K30" s="26" t="n">
        <v>0</v>
      </c>
      <c r="L30" s="27"/>
      <c r="M30" s="26" t="n">
        <v>0</v>
      </c>
      <c r="N30" s="27"/>
      <c r="O30" s="26" t="n">
        <v>0</v>
      </c>
      <c r="P30" s="27"/>
      <c r="Q30" s="26" t="n">
        <v>0</v>
      </c>
      <c r="R30" s="27"/>
      <c r="S30" s="26" t="n">
        <v>0</v>
      </c>
      <c r="T30" s="27"/>
      <c r="U30" s="26" t="n">
        <v>0</v>
      </c>
      <c r="V30" s="25"/>
      <c r="W30" s="28" t="n">
        <v>0</v>
      </c>
      <c r="X30" s="29" t="e">
        <f aca="false">IF(#REF!="","",#REF!)</f>
        <v>#REF!</v>
      </c>
      <c r="Y30" s="30" t="e">
        <f aca="false">IF(#REF!="","",#REF!)</f>
        <v>#REF!</v>
      </c>
      <c r="Z30" s="29" t="e">
        <f aca="false">IF(#REF!="","",#REF!)</f>
        <v>#REF!</v>
      </c>
      <c r="AA30" s="30" t="e">
        <f aca="false">IF(#REF!="","",#REF!)</f>
        <v>#REF!</v>
      </c>
      <c r="AB30" s="29" t="e">
        <f aca="false">IF(#REF!="","",#REF!)</f>
        <v>#REF!</v>
      </c>
      <c r="AC30" s="30" t="e">
        <f aca="false">IF(#REF!="","",#REF!)</f>
        <v>#REF!</v>
      </c>
      <c r="AD30" s="29" t="e">
        <f aca="false">IF(#REF!="","",#REF!)</f>
        <v>#REF!</v>
      </c>
      <c r="AE30" s="30" t="e">
        <f aca="false">IF(#REF!="","",#REF!)</f>
        <v>#REF!</v>
      </c>
      <c r="AF30" s="29" t="e">
        <f aca="false">IF(#REF!="","",#REF!)</f>
        <v>#REF!</v>
      </c>
      <c r="AG30" s="30" t="e">
        <f aca="false">IF(#REF!="","",#REF!)</f>
        <v>#REF!</v>
      </c>
    </row>
    <row r="31" s="34" customFormat="true" ht="18" hidden="false" customHeight="true" outlineLevel="0" collapsed="false">
      <c r="B31" s="35" t="s">
        <v>44</v>
      </c>
      <c r="C31" s="36"/>
      <c r="D31" s="37"/>
      <c r="E31" s="38" t="n">
        <v>0</v>
      </c>
      <c r="F31" s="39"/>
      <c r="G31" s="38" t="n">
        <v>0</v>
      </c>
      <c r="H31" s="39"/>
      <c r="I31" s="38" t="n">
        <v>0</v>
      </c>
      <c r="J31" s="39"/>
      <c r="K31" s="38" t="n">
        <v>11</v>
      </c>
      <c r="L31" s="39"/>
      <c r="M31" s="38" t="n">
        <v>11</v>
      </c>
      <c r="N31" s="39"/>
      <c r="O31" s="38" t="n">
        <v>0</v>
      </c>
      <c r="P31" s="39"/>
      <c r="Q31" s="38" t="n">
        <v>0</v>
      </c>
      <c r="R31" s="39"/>
      <c r="S31" s="38" t="n">
        <v>20</v>
      </c>
      <c r="T31" s="39"/>
      <c r="U31" s="38" t="n">
        <v>20</v>
      </c>
      <c r="V31" s="37"/>
      <c r="W31" s="40" t="n">
        <v>2</v>
      </c>
      <c r="X31" s="41" t="e">
        <f aca="false">IF(#REF!="","",#REF!)</f>
        <v>#REF!</v>
      </c>
      <c r="Y31" s="42" t="e">
        <f aca="false">IF(#REF!="","",#REF!)</f>
        <v>#REF!</v>
      </c>
      <c r="Z31" s="41" t="e">
        <f aca="false">IF(#REF!="","",#REF!)</f>
        <v>#REF!</v>
      </c>
      <c r="AA31" s="42" t="e">
        <f aca="false">IF(#REF!="","",#REF!)</f>
        <v>#REF!</v>
      </c>
      <c r="AB31" s="41" t="e">
        <f aca="false">IF(#REF!="","",#REF!)</f>
        <v>#REF!</v>
      </c>
      <c r="AC31" s="42" t="e">
        <f aca="false">IF(#REF!="","",#REF!)</f>
        <v>#REF!</v>
      </c>
      <c r="AD31" s="41" t="e">
        <f aca="false">IF(#REF!="","",#REF!)</f>
        <v>#REF!</v>
      </c>
      <c r="AE31" s="42" t="e">
        <f aca="false">IF(#REF!="","",#REF!)</f>
        <v>#REF!</v>
      </c>
      <c r="AF31" s="41" t="e">
        <f aca="false">IF(#REF!="","",#REF!)</f>
        <v>#REF!</v>
      </c>
      <c r="AG31" s="42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8" t="n">
        <v>0</v>
      </c>
      <c r="F32" s="39"/>
      <c r="G32" s="38" t="n">
        <v>0</v>
      </c>
      <c r="H32" s="39"/>
      <c r="I32" s="38" t="n">
        <v>0</v>
      </c>
      <c r="J32" s="27"/>
      <c r="K32" s="26" t="n">
        <v>3</v>
      </c>
      <c r="L32" s="27"/>
      <c r="M32" s="26" t="n">
        <v>3</v>
      </c>
      <c r="N32" s="27"/>
      <c r="O32" s="26" t="n">
        <v>0</v>
      </c>
      <c r="P32" s="27"/>
      <c r="Q32" s="26" t="n">
        <v>0</v>
      </c>
      <c r="R32" s="27"/>
      <c r="S32" s="26" t="n">
        <v>0</v>
      </c>
      <c r="T32" s="27"/>
      <c r="U32" s="26" t="n">
        <v>0</v>
      </c>
      <c r="V32" s="25"/>
      <c r="W32" s="28" t="n">
        <v>0</v>
      </c>
      <c r="X32" s="29" t="e">
        <f aca="false">IF(#REF!="","",#REF!)</f>
        <v>#REF!</v>
      </c>
      <c r="Y32" s="30" t="e">
        <f aca="false">IF(#REF!="","",#REF!)</f>
        <v>#REF!</v>
      </c>
      <c r="Z32" s="29" t="e">
        <f aca="false">IF(#REF!="","",#REF!)</f>
        <v>#REF!</v>
      </c>
      <c r="AA32" s="30" t="e">
        <f aca="false">IF(#REF!="","",#REF!)</f>
        <v>#REF!</v>
      </c>
      <c r="AB32" s="29" t="e">
        <f aca="false">IF(#REF!="","",#REF!)</f>
        <v>#REF!</v>
      </c>
      <c r="AC32" s="30" t="e">
        <f aca="false">IF(#REF!="","",#REF!)</f>
        <v>#REF!</v>
      </c>
      <c r="AD32" s="29" t="e">
        <f aca="false">IF(#REF!="","",#REF!)</f>
        <v>#REF!</v>
      </c>
      <c r="AE32" s="30" t="e">
        <f aca="false">IF(#REF!="","",#REF!)</f>
        <v>#REF!</v>
      </c>
      <c r="AF32" s="29" t="e">
        <f aca="false">IF(#REF!="","",#REF!)</f>
        <v>#REF!</v>
      </c>
      <c r="AG32" s="30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7"/>
      <c r="G33" s="26" t="n">
        <v>0</v>
      </c>
      <c r="H33" s="27"/>
      <c r="I33" s="26" t="n">
        <v>2</v>
      </c>
      <c r="J33" s="27"/>
      <c r="K33" s="26" t="n">
        <v>4</v>
      </c>
      <c r="L33" s="27"/>
      <c r="M33" s="26" t="n">
        <v>6</v>
      </c>
      <c r="N33" s="27"/>
      <c r="O33" s="26" t="n">
        <v>0</v>
      </c>
      <c r="P33" s="27"/>
      <c r="Q33" s="32" t="n">
        <v>6</v>
      </c>
      <c r="R33" s="27"/>
      <c r="S33" s="32" t="n">
        <v>208</v>
      </c>
      <c r="T33" s="27"/>
      <c r="U33" s="32" t="n">
        <v>214</v>
      </c>
      <c r="V33" s="25"/>
      <c r="W33" s="28" t="n">
        <v>73</v>
      </c>
      <c r="X33" s="29" t="e">
        <f aca="false">IF(#REF!="","",#REF!)</f>
        <v>#REF!</v>
      </c>
      <c r="Y33" s="30" t="e">
        <f aca="false">IF(#REF!="","",#REF!)</f>
        <v>#REF!</v>
      </c>
      <c r="Z33" s="29" t="e">
        <f aca="false">IF(#REF!="","",#REF!)</f>
        <v>#REF!</v>
      </c>
      <c r="AA33" s="30" t="e">
        <f aca="false">IF(#REF!="","",#REF!)</f>
        <v>#REF!</v>
      </c>
      <c r="AB33" s="29" t="e">
        <f aca="false">IF(#REF!="","",#REF!)</f>
        <v>#REF!</v>
      </c>
      <c r="AC33" s="30" t="e">
        <f aca="false">IF(#REF!="","",#REF!)</f>
        <v>#REF!</v>
      </c>
      <c r="AD33" s="29" t="e">
        <f aca="false">IF(#REF!="","",#REF!)</f>
        <v>#REF!</v>
      </c>
      <c r="AE33" s="30" t="e">
        <f aca="false">IF(#REF!="","",#REF!)</f>
        <v>#REF!</v>
      </c>
      <c r="AF33" s="29" t="e">
        <f aca="false">IF(#REF!="","",#REF!)</f>
        <v>#REF!</v>
      </c>
      <c r="AG33" s="30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7"/>
      <c r="G34" s="26" t="n">
        <v>0</v>
      </c>
      <c r="H34" s="27"/>
      <c r="I34" s="26" t="n">
        <v>0</v>
      </c>
      <c r="J34" s="27"/>
      <c r="K34" s="26" t="n">
        <v>0</v>
      </c>
      <c r="L34" s="27"/>
      <c r="M34" s="26" t="n">
        <v>0</v>
      </c>
      <c r="N34" s="27"/>
      <c r="O34" s="26" t="n">
        <v>0</v>
      </c>
      <c r="P34" s="27"/>
      <c r="Q34" s="26" t="n">
        <v>0</v>
      </c>
      <c r="R34" s="27"/>
      <c r="S34" s="26" t="n">
        <v>0</v>
      </c>
      <c r="T34" s="27"/>
      <c r="U34" s="26" t="n">
        <v>0</v>
      </c>
      <c r="V34" s="25"/>
      <c r="W34" s="28" t="n">
        <v>0</v>
      </c>
      <c r="X34" s="29" t="e">
        <f aca="false">IF(#REF!="","",#REF!)</f>
        <v>#REF!</v>
      </c>
      <c r="Y34" s="30" t="e">
        <f aca="false">IF(#REF!="","",#REF!)</f>
        <v>#REF!</v>
      </c>
      <c r="Z34" s="29" t="e">
        <f aca="false">IF(#REF!="","",#REF!)</f>
        <v>#REF!</v>
      </c>
      <c r="AA34" s="30" t="e">
        <f aca="false">IF(#REF!="","",#REF!)</f>
        <v>#REF!</v>
      </c>
      <c r="AB34" s="29" t="e">
        <f aca="false">IF(#REF!="","",#REF!)</f>
        <v>#REF!</v>
      </c>
      <c r="AC34" s="30" t="e">
        <f aca="false">IF(#REF!="","",#REF!)</f>
        <v>#REF!</v>
      </c>
      <c r="AD34" s="29" t="e">
        <f aca="false">IF(#REF!="","",#REF!)</f>
        <v>#REF!</v>
      </c>
      <c r="AE34" s="30" t="e">
        <f aca="false">IF(#REF!="","",#REF!)</f>
        <v>#REF!</v>
      </c>
      <c r="AF34" s="29" t="e">
        <f aca="false">IF(#REF!="","",#REF!)</f>
        <v>#REF!</v>
      </c>
      <c r="AG34" s="30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7"/>
      <c r="G35" s="26" t="n">
        <v>0</v>
      </c>
      <c r="H35" s="27"/>
      <c r="I35" s="26" t="n">
        <v>0</v>
      </c>
      <c r="J35" s="27"/>
      <c r="K35" s="26" t="n">
        <v>0</v>
      </c>
      <c r="L35" s="27"/>
      <c r="M35" s="26" t="n">
        <v>0</v>
      </c>
      <c r="N35" s="27"/>
      <c r="O35" s="26" t="n">
        <v>0</v>
      </c>
      <c r="P35" s="27"/>
      <c r="Q35" s="26" t="n">
        <v>0</v>
      </c>
      <c r="R35" s="27"/>
      <c r="S35" s="26" t="n">
        <v>0</v>
      </c>
      <c r="T35" s="27"/>
      <c r="U35" s="26" t="n">
        <v>0</v>
      </c>
      <c r="V35" s="25"/>
      <c r="W35" s="28" t="n">
        <v>0</v>
      </c>
      <c r="X35" s="29" t="e">
        <f aca="false">IF(#REF!="","",#REF!)</f>
        <v>#REF!</v>
      </c>
      <c r="Y35" s="30" t="e">
        <f aca="false">IF(#REF!="","",#REF!)</f>
        <v>#REF!</v>
      </c>
      <c r="Z35" s="29" t="e">
        <f aca="false">IF(#REF!="","",#REF!)</f>
        <v>#REF!</v>
      </c>
      <c r="AA35" s="30" t="e">
        <f aca="false">IF(#REF!="","",#REF!)</f>
        <v>#REF!</v>
      </c>
      <c r="AB35" s="29" t="e">
        <f aca="false">IF(#REF!="","",#REF!)</f>
        <v>#REF!</v>
      </c>
      <c r="AC35" s="30" t="e">
        <f aca="false">IF(#REF!="","",#REF!)</f>
        <v>#REF!</v>
      </c>
      <c r="AD35" s="29" t="e">
        <f aca="false">IF(#REF!="","",#REF!)</f>
        <v>#REF!</v>
      </c>
      <c r="AE35" s="30" t="e">
        <f aca="false">IF(#REF!="","",#REF!)</f>
        <v>#REF!</v>
      </c>
      <c r="AF35" s="29" t="e">
        <f aca="false">IF(#REF!="","",#REF!)</f>
        <v>#REF!</v>
      </c>
      <c r="AG35" s="30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7"/>
      <c r="G36" s="26" t="n">
        <v>0</v>
      </c>
      <c r="H36" s="27"/>
      <c r="I36" s="26" t="n">
        <v>0</v>
      </c>
      <c r="J36" s="27"/>
      <c r="K36" s="26" t="n">
        <v>0</v>
      </c>
      <c r="L36" s="27"/>
      <c r="M36" s="26" t="n">
        <v>0</v>
      </c>
      <c r="N36" s="27"/>
      <c r="O36" s="26" t="n">
        <v>0</v>
      </c>
      <c r="P36" s="27"/>
      <c r="Q36" s="26" t="n">
        <v>0</v>
      </c>
      <c r="R36" s="27"/>
      <c r="S36" s="32" t="n">
        <v>3</v>
      </c>
      <c r="T36" s="27"/>
      <c r="U36" s="32" t="n">
        <v>3</v>
      </c>
      <c r="V36" s="25"/>
      <c r="W36" s="28" t="n">
        <v>0</v>
      </c>
      <c r="X36" s="29" t="e">
        <f aca="false">IF(#REF!="","",#REF!)</f>
        <v>#REF!</v>
      </c>
      <c r="Y36" s="30" t="e">
        <f aca="false">IF(#REF!="","",#REF!)</f>
        <v>#REF!</v>
      </c>
      <c r="Z36" s="29" t="e">
        <f aca="false">IF(#REF!="","",#REF!)</f>
        <v>#REF!</v>
      </c>
      <c r="AA36" s="30" t="e">
        <f aca="false">IF(#REF!="","",#REF!)</f>
        <v>#REF!</v>
      </c>
      <c r="AB36" s="29" t="e">
        <f aca="false">IF(#REF!="","",#REF!)</f>
        <v>#REF!</v>
      </c>
      <c r="AC36" s="30" t="e">
        <f aca="false">IF(#REF!="","",#REF!)</f>
        <v>#REF!</v>
      </c>
      <c r="AD36" s="29" t="e">
        <f aca="false">IF(#REF!="","",#REF!)</f>
        <v>#REF!</v>
      </c>
      <c r="AE36" s="30" t="e">
        <f aca="false">IF(#REF!="","",#REF!)</f>
        <v>#REF!</v>
      </c>
      <c r="AF36" s="29" t="e">
        <f aca="false">IF(#REF!="","",#REF!)</f>
        <v>#REF!</v>
      </c>
      <c r="AG36" s="30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7"/>
      <c r="G37" s="26" t="n">
        <v>0</v>
      </c>
      <c r="H37" s="27"/>
      <c r="I37" s="26" t="n">
        <v>0</v>
      </c>
      <c r="J37" s="27"/>
      <c r="K37" s="26" t="n">
        <v>8</v>
      </c>
      <c r="L37" s="27"/>
      <c r="M37" s="26" t="n">
        <v>8</v>
      </c>
      <c r="N37" s="27"/>
      <c r="O37" s="26" t="n">
        <v>0</v>
      </c>
      <c r="P37" s="27"/>
      <c r="Q37" s="26" t="n">
        <v>2</v>
      </c>
      <c r="R37" s="27"/>
      <c r="S37" s="26" t="n">
        <v>889</v>
      </c>
      <c r="T37" s="27"/>
      <c r="U37" s="26" t="n">
        <v>891</v>
      </c>
      <c r="V37" s="25"/>
      <c r="W37" s="28" t="n">
        <v>0</v>
      </c>
      <c r="X37" s="29" t="e">
        <f aca="false">IF(#REF!="","",#REF!)</f>
        <v>#REF!</v>
      </c>
      <c r="Y37" s="30" t="e">
        <f aca="false">IF(#REF!="","",#REF!)</f>
        <v>#REF!</v>
      </c>
      <c r="Z37" s="29" t="e">
        <f aca="false">IF(#REF!="","",#REF!)</f>
        <v>#REF!</v>
      </c>
      <c r="AA37" s="30" t="e">
        <f aca="false">IF(#REF!="","",#REF!)</f>
        <v>#REF!</v>
      </c>
      <c r="AB37" s="29" t="e">
        <f aca="false">IF(#REF!="","",#REF!)</f>
        <v>#REF!</v>
      </c>
      <c r="AC37" s="30" t="e">
        <f aca="false">IF(#REF!="","",#REF!)</f>
        <v>#REF!</v>
      </c>
      <c r="AD37" s="29" t="e">
        <f aca="false">IF(#REF!="","",#REF!)</f>
        <v>#REF!</v>
      </c>
      <c r="AE37" s="30" t="e">
        <f aca="false">IF(#REF!="","",#REF!)</f>
        <v>#REF!</v>
      </c>
      <c r="AF37" s="29" t="e">
        <f aca="false">IF(#REF!="","",#REF!)</f>
        <v>#REF!</v>
      </c>
      <c r="AG37" s="30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7"/>
      <c r="G38" s="26" t="n">
        <v>0</v>
      </c>
      <c r="H38" s="27"/>
      <c r="I38" s="26" t="n">
        <v>0</v>
      </c>
      <c r="J38" s="27"/>
      <c r="K38" s="26" t="n">
        <v>0</v>
      </c>
      <c r="L38" s="27"/>
      <c r="M38" s="26" t="n">
        <v>0</v>
      </c>
      <c r="N38" s="27"/>
      <c r="O38" s="26" t="n">
        <v>0</v>
      </c>
      <c r="P38" s="27"/>
      <c r="Q38" s="26" t="n">
        <v>0</v>
      </c>
      <c r="R38" s="27"/>
      <c r="S38" s="26" t="n">
        <v>0</v>
      </c>
      <c r="T38" s="27"/>
      <c r="U38" s="26" t="n">
        <v>0</v>
      </c>
      <c r="V38" s="25"/>
      <c r="W38" s="28" t="n">
        <v>0</v>
      </c>
      <c r="X38" s="29" t="e">
        <f aca="false">IF(#REF!="","",#REF!)</f>
        <v>#REF!</v>
      </c>
      <c r="Y38" s="30" t="e">
        <f aca="false">IF(#REF!="","",#REF!)</f>
        <v>#REF!</v>
      </c>
      <c r="Z38" s="29" t="e">
        <f aca="false">IF(#REF!="","",#REF!)</f>
        <v>#REF!</v>
      </c>
      <c r="AA38" s="30" t="e">
        <f aca="false">IF(#REF!="","",#REF!)</f>
        <v>#REF!</v>
      </c>
      <c r="AB38" s="29" t="e">
        <f aca="false">IF(#REF!="","",#REF!)</f>
        <v>#REF!</v>
      </c>
      <c r="AC38" s="30" t="e">
        <f aca="false">IF(#REF!="","",#REF!)</f>
        <v>#REF!</v>
      </c>
      <c r="AD38" s="29" t="e">
        <f aca="false">IF(#REF!="","",#REF!)</f>
        <v>#REF!</v>
      </c>
      <c r="AE38" s="30" t="e">
        <f aca="false">IF(#REF!="","",#REF!)</f>
        <v>#REF!</v>
      </c>
      <c r="AF38" s="29" t="e">
        <f aca="false">IF(#REF!="","",#REF!)</f>
        <v>#REF!</v>
      </c>
      <c r="AG38" s="30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7"/>
      <c r="G39" s="26" t="n">
        <v>0</v>
      </c>
      <c r="H39" s="27"/>
      <c r="I39" s="26" t="n">
        <v>0</v>
      </c>
      <c r="J39" s="27"/>
      <c r="K39" s="26" t="n">
        <v>0</v>
      </c>
      <c r="L39" s="27"/>
      <c r="M39" s="26" t="n">
        <v>0</v>
      </c>
      <c r="N39" s="27"/>
      <c r="O39" s="26" t="n">
        <v>0</v>
      </c>
      <c r="P39" s="27"/>
      <c r="Q39" s="26" t="n">
        <v>0</v>
      </c>
      <c r="R39" s="27"/>
      <c r="S39" s="26" t="n">
        <v>0</v>
      </c>
      <c r="T39" s="27"/>
      <c r="U39" s="26" t="n">
        <v>0</v>
      </c>
      <c r="V39" s="25"/>
      <c r="W39" s="28" t="n">
        <v>0</v>
      </c>
      <c r="X39" s="29" t="e">
        <f aca="false">IF(#REF!="","",#REF!)</f>
        <v>#REF!</v>
      </c>
      <c r="Y39" s="30" t="e">
        <f aca="false">IF(#REF!="","",#REF!)</f>
        <v>#REF!</v>
      </c>
      <c r="Z39" s="29" t="e">
        <f aca="false">IF(#REF!="","",#REF!)</f>
        <v>#REF!</v>
      </c>
      <c r="AA39" s="30" t="e">
        <f aca="false">IF(#REF!="","",#REF!)</f>
        <v>#REF!</v>
      </c>
      <c r="AB39" s="29" t="e">
        <f aca="false">IF(#REF!="","",#REF!)</f>
        <v>#REF!</v>
      </c>
      <c r="AC39" s="30" t="e">
        <f aca="false">IF(#REF!="","",#REF!)</f>
        <v>#REF!</v>
      </c>
      <c r="AD39" s="29" t="e">
        <f aca="false">IF(#REF!="","",#REF!)</f>
        <v>#REF!</v>
      </c>
      <c r="AE39" s="30" t="e">
        <f aca="false">IF(#REF!="","",#REF!)</f>
        <v>#REF!</v>
      </c>
      <c r="AF39" s="29" t="e">
        <f aca="false">IF(#REF!="","",#REF!)</f>
        <v>#REF!</v>
      </c>
      <c r="AG39" s="30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7"/>
      <c r="G40" s="26" t="n">
        <v>0</v>
      </c>
      <c r="H40" s="27"/>
      <c r="I40" s="26" t="n">
        <v>0</v>
      </c>
      <c r="J40" s="27"/>
      <c r="K40" s="26" t="n">
        <v>2</v>
      </c>
      <c r="L40" s="27"/>
      <c r="M40" s="26" t="n">
        <v>2</v>
      </c>
      <c r="N40" s="27"/>
      <c r="O40" s="26" t="n">
        <v>0</v>
      </c>
      <c r="P40" s="27"/>
      <c r="Q40" s="26" t="n">
        <v>0</v>
      </c>
      <c r="R40" s="27"/>
      <c r="S40" s="26" t="n">
        <v>0</v>
      </c>
      <c r="T40" s="27"/>
      <c r="U40" s="26" t="n">
        <v>0</v>
      </c>
      <c r="V40" s="25"/>
      <c r="W40" s="28" t="n">
        <v>0</v>
      </c>
      <c r="X40" s="29" t="e">
        <f aca="false">IF(#REF!="","",#REF!)</f>
        <v>#REF!</v>
      </c>
      <c r="Y40" s="30" t="e">
        <f aca="false">IF(#REF!="","",#REF!)</f>
        <v>#REF!</v>
      </c>
      <c r="Z40" s="29" t="e">
        <f aca="false">IF(#REF!="","",#REF!)</f>
        <v>#REF!</v>
      </c>
      <c r="AA40" s="30" t="e">
        <f aca="false">IF(#REF!="","",#REF!)</f>
        <v>#REF!</v>
      </c>
      <c r="AB40" s="29" t="e">
        <f aca="false">IF(#REF!="","",#REF!)</f>
        <v>#REF!</v>
      </c>
      <c r="AC40" s="30" t="e">
        <f aca="false">IF(#REF!="","",#REF!)</f>
        <v>#REF!</v>
      </c>
      <c r="AD40" s="29" t="e">
        <f aca="false">IF(#REF!="","",#REF!)</f>
        <v>#REF!</v>
      </c>
      <c r="AE40" s="30" t="e">
        <f aca="false">IF(#REF!="","",#REF!)</f>
        <v>#REF!</v>
      </c>
      <c r="AF40" s="29" t="e">
        <f aca="false">IF(#REF!="","",#REF!)</f>
        <v>#REF!</v>
      </c>
      <c r="AG40" s="30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7"/>
      <c r="G41" s="26" t="n">
        <v>0</v>
      </c>
      <c r="H41" s="27"/>
      <c r="I41" s="26" t="n">
        <v>0</v>
      </c>
      <c r="J41" s="27"/>
      <c r="K41" s="26" t="n">
        <v>0</v>
      </c>
      <c r="L41" s="27"/>
      <c r="M41" s="26" t="n">
        <v>0</v>
      </c>
      <c r="N41" s="27"/>
      <c r="O41" s="26" t="n">
        <v>0</v>
      </c>
      <c r="P41" s="27"/>
      <c r="Q41" s="26" t="n">
        <v>0</v>
      </c>
      <c r="R41" s="27"/>
      <c r="S41" s="26" t="n">
        <v>0</v>
      </c>
      <c r="T41" s="27"/>
      <c r="U41" s="26" t="n">
        <v>0</v>
      </c>
      <c r="V41" s="25"/>
      <c r="W41" s="28" t="n">
        <v>0</v>
      </c>
      <c r="X41" s="29" t="e">
        <f aca="false">IF(#REF!="","",#REF!)</f>
        <v>#REF!</v>
      </c>
      <c r="Y41" s="30" t="e">
        <f aca="false">IF(#REF!="","",#REF!)</f>
        <v>#REF!</v>
      </c>
      <c r="Z41" s="29" t="e">
        <f aca="false">IF(#REF!="","",#REF!)</f>
        <v>#REF!</v>
      </c>
      <c r="AA41" s="30" t="e">
        <f aca="false">IF(#REF!="","",#REF!)</f>
        <v>#REF!</v>
      </c>
      <c r="AB41" s="29" t="e">
        <f aca="false">IF(#REF!="","",#REF!)</f>
        <v>#REF!</v>
      </c>
      <c r="AC41" s="30" t="e">
        <f aca="false">IF(#REF!="","",#REF!)</f>
        <v>#REF!</v>
      </c>
      <c r="AD41" s="29" t="e">
        <f aca="false">IF(#REF!="","",#REF!)</f>
        <v>#REF!</v>
      </c>
      <c r="AE41" s="30" t="e">
        <f aca="false">IF(#REF!="","",#REF!)</f>
        <v>#REF!</v>
      </c>
      <c r="AF41" s="29" t="e">
        <f aca="false">IF(#REF!="","",#REF!)</f>
        <v>#REF!</v>
      </c>
      <c r="AG41" s="30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7"/>
      <c r="G42" s="26" t="n">
        <v>0</v>
      </c>
      <c r="H42" s="27"/>
      <c r="I42" s="26" t="n">
        <v>0</v>
      </c>
      <c r="J42" s="27"/>
      <c r="K42" s="26" t="n">
        <v>2</v>
      </c>
      <c r="L42" s="27"/>
      <c r="M42" s="26" t="n">
        <v>2</v>
      </c>
      <c r="N42" s="27"/>
      <c r="O42" s="26" t="n">
        <v>0</v>
      </c>
      <c r="P42" s="27"/>
      <c r="Q42" s="26" t="n">
        <v>0</v>
      </c>
      <c r="R42" s="27"/>
      <c r="S42" s="26" t="n">
        <v>34</v>
      </c>
      <c r="T42" s="27"/>
      <c r="U42" s="26" t="n">
        <v>34</v>
      </c>
      <c r="V42" s="25"/>
      <c r="W42" s="28" t="n">
        <v>0</v>
      </c>
      <c r="X42" s="29" t="e">
        <f aca="false">IF(#REF!="","",#REF!)</f>
        <v>#REF!</v>
      </c>
      <c r="Y42" s="30" t="e">
        <f aca="false">IF(#REF!="","",#REF!)</f>
        <v>#REF!</v>
      </c>
      <c r="Z42" s="29" t="e">
        <f aca="false">IF(#REF!="","",#REF!)</f>
        <v>#REF!</v>
      </c>
      <c r="AA42" s="30" t="e">
        <f aca="false">IF(#REF!="","",#REF!)</f>
        <v>#REF!</v>
      </c>
      <c r="AB42" s="29" t="e">
        <f aca="false">IF(#REF!="","",#REF!)</f>
        <v>#REF!</v>
      </c>
      <c r="AC42" s="30" t="e">
        <f aca="false">IF(#REF!="","",#REF!)</f>
        <v>#REF!</v>
      </c>
      <c r="AD42" s="29" t="e">
        <f aca="false">IF(#REF!="","",#REF!)</f>
        <v>#REF!</v>
      </c>
      <c r="AE42" s="30" t="e">
        <f aca="false">IF(#REF!="","",#REF!)</f>
        <v>#REF!</v>
      </c>
      <c r="AF42" s="29" t="e">
        <f aca="false">IF(#REF!="","",#REF!)</f>
        <v>#REF!</v>
      </c>
      <c r="AG42" s="30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7"/>
      <c r="G43" s="26" t="n">
        <v>0</v>
      </c>
      <c r="H43" s="27"/>
      <c r="I43" s="26" t="n">
        <v>0</v>
      </c>
      <c r="J43" s="31" t="s">
        <v>29</v>
      </c>
      <c r="K43" s="26" t="n">
        <v>2</v>
      </c>
      <c r="L43" s="31" t="s">
        <v>29</v>
      </c>
      <c r="M43" s="26" t="n">
        <v>2</v>
      </c>
      <c r="N43" s="27"/>
      <c r="O43" s="26" t="n">
        <v>0</v>
      </c>
      <c r="P43" s="27"/>
      <c r="Q43" s="26" t="n">
        <v>1</v>
      </c>
      <c r="R43" s="31" t="s">
        <v>29</v>
      </c>
      <c r="S43" s="32" t="n">
        <v>554</v>
      </c>
      <c r="T43" s="31" t="s">
        <v>29</v>
      </c>
      <c r="U43" s="32" t="n">
        <v>555</v>
      </c>
      <c r="V43" s="25"/>
      <c r="W43" s="28" t="n">
        <v>0</v>
      </c>
      <c r="X43" s="29" t="e">
        <f aca="false">IF(#REF!="","",#REF!)</f>
        <v>#REF!</v>
      </c>
      <c r="Y43" s="30" t="e">
        <f aca="false">IF(#REF!="","",#REF!)</f>
        <v>#REF!</v>
      </c>
      <c r="Z43" s="29" t="e">
        <f aca="false">IF(#REF!="","",#REF!)</f>
        <v>#REF!</v>
      </c>
      <c r="AA43" s="30" t="e">
        <f aca="false">IF(#REF!="","",#REF!)</f>
        <v>#REF!</v>
      </c>
      <c r="AB43" s="29" t="e">
        <f aca="false">IF(#REF!="","",#REF!)</f>
        <v>#REF!</v>
      </c>
      <c r="AC43" s="30" t="e">
        <f aca="false">IF(#REF!="","",#REF!)</f>
        <v>#REF!</v>
      </c>
      <c r="AD43" s="29" t="e">
        <f aca="false">IF(#REF!="","",#REF!)</f>
        <v>#REF!</v>
      </c>
      <c r="AE43" s="30" t="e">
        <f aca="false">IF(#REF!="","",#REF!)</f>
        <v>#REF!</v>
      </c>
      <c r="AF43" s="29" t="e">
        <f aca="false">IF(#REF!="","",#REF!)</f>
        <v>#REF!</v>
      </c>
      <c r="AG43" s="30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7"/>
      <c r="G44" s="26" t="n">
        <v>0</v>
      </c>
      <c r="H44" s="27"/>
      <c r="I44" s="26" t="n">
        <v>0</v>
      </c>
      <c r="J44" s="27"/>
      <c r="K44" s="26" t="n">
        <v>0</v>
      </c>
      <c r="L44" s="27"/>
      <c r="M44" s="26" t="n">
        <v>0</v>
      </c>
      <c r="N44" s="27"/>
      <c r="O44" s="26" t="n">
        <v>0</v>
      </c>
      <c r="P44" s="27"/>
      <c r="Q44" s="26" t="n">
        <v>0</v>
      </c>
      <c r="R44" s="27"/>
      <c r="S44" s="26" t="n">
        <v>0</v>
      </c>
      <c r="T44" s="27"/>
      <c r="U44" s="26" t="n">
        <v>0</v>
      </c>
      <c r="V44" s="25"/>
      <c r="W44" s="28" t="n">
        <v>0</v>
      </c>
      <c r="X44" s="29" t="e">
        <f aca="false">IF(#REF!="","",#REF!)</f>
        <v>#REF!</v>
      </c>
      <c r="Y44" s="30" t="e">
        <f aca="false">IF(#REF!="","",#REF!)</f>
        <v>#REF!</v>
      </c>
      <c r="Z44" s="29" t="e">
        <f aca="false">IF(#REF!="","",#REF!)</f>
        <v>#REF!</v>
      </c>
      <c r="AA44" s="30" t="e">
        <f aca="false">IF(#REF!="","",#REF!)</f>
        <v>#REF!</v>
      </c>
      <c r="AB44" s="29" t="e">
        <f aca="false">IF(#REF!="","",#REF!)</f>
        <v>#REF!</v>
      </c>
      <c r="AC44" s="30" t="e">
        <f aca="false">IF(#REF!="","",#REF!)</f>
        <v>#REF!</v>
      </c>
      <c r="AD44" s="29" t="e">
        <f aca="false">IF(#REF!="","",#REF!)</f>
        <v>#REF!</v>
      </c>
      <c r="AE44" s="30" t="e">
        <f aca="false">IF(#REF!="","",#REF!)</f>
        <v>#REF!</v>
      </c>
      <c r="AF44" s="29" t="e">
        <f aca="false">IF(#REF!="","",#REF!)</f>
        <v>#REF!</v>
      </c>
      <c r="AG44" s="30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7"/>
      <c r="G45" s="26" t="n">
        <v>0</v>
      </c>
      <c r="H45" s="27"/>
      <c r="I45" s="26" t="n">
        <v>0</v>
      </c>
      <c r="J45" s="27"/>
      <c r="K45" s="26" t="n">
        <v>0</v>
      </c>
      <c r="L45" s="27"/>
      <c r="M45" s="26" t="n">
        <v>0</v>
      </c>
      <c r="N45" s="27"/>
      <c r="O45" s="26" t="n">
        <v>0</v>
      </c>
      <c r="P45" s="27"/>
      <c r="Q45" s="26" t="n">
        <v>0</v>
      </c>
      <c r="R45" s="27"/>
      <c r="S45" s="26" t="n">
        <v>0</v>
      </c>
      <c r="T45" s="27"/>
      <c r="U45" s="26" t="n">
        <v>0</v>
      </c>
      <c r="V45" s="25"/>
      <c r="W45" s="28" t="n">
        <v>0</v>
      </c>
      <c r="X45" s="29" t="e">
        <f aca="false">IF(#REF!="","",#REF!)</f>
        <v>#REF!</v>
      </c>
      <c r="Y45" s="30" t="e">
        <f aca="false">IF(#REF!="","",#REF!)</f>
        <v>#REF!</v>
      </c>
      <c r="Z45" s="29" t="e">
        <f aca="false">IF(#REF!="","",#REF!)</f>
        <v>#REF!</v>
      </c>
      <c r="AA45" s="30" t="e">
        <f aca="false">IF(#REF!="","",#REF!)</f>
        <v>#REF!</v>
      </c>
      <c r="AB45" s="29" t="e">
        <f aca="false">IF(#REF!="","",#REF!)</f>
        <v>#REF!</v>
      </c>
      <c r="AC45" s="30" t="e">
        <f aca="false">IF(#REF!="","",#REF!)</f>
        <v>#REF!</v>
      </c>
      <c r="AD45" s="29" t="e">
        <f aca="false">IF(#REF!="","",#REF!)</f>
        <v>#REF!</v>
      </c>
      <c r="AE45" s="30" t="e">
        <f aca="false">IF(#REF!="","",#REF!)</f>
        <v>#REF!</v>
      </c>
      <c r="AF45" s="29" t="e">
        <f aca="false">IF(#REF!="","",#REF!)</f>
        <v>#REF!</v>
      </c>
      <c r="AG45" s="30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7"/>
      <c r="G46" s="26" t="n">
        <v>0</v>
      </c>
      <c r="H46" s="27"/>
      <c r="I46" s="26" t="n">
        <v>0</v>
      </c>
      <c r="J46" s="27"/>
      <c r="K46" s="26" t="n">
        <v>0</v>
      </c>
      <c r="L46" s="27"/>
      <c r="M46" s="26" t="n">
        <v>0</v>
      </c>
      <c r="N46" s="27"/>
      <c r="O46" s="26" t="n">
        <v>0</v>
      </c>
      <c r="P46" s="27"/>
      <c r="Q46" s="26" t="n">
        <v>0</v>
      </c>
      <c r="R46" s="27"/>
      <c r="S46" s="43" t="n">
        <v>46</v>
      </c>
      <c r="T46" s="27"/>
      <c r="U46" s="32" t="n">
        <v>46</v>
      </c>
      <c r="V46" s="25"/>
      <c r="W46" s="28" t="n">
        <v>9</v>
      </c>
      <c r="X46" s="29" t="e">
        <f aca="false">IF(#REF!="","",#REF!)</f>
        <v>#REF!</v>
      </c>
      <c r="Y46" s="30" t="e">
        <f aca="false">IF(#REF!="","",#REF!)</f>
        <v>#REF!</v>
      </c>
      <c r="Z46" s="29" t="e">
        <f aca="false">IF(#REF!="","",#REF!)</f>
        <v>#REF!</v>
      </c>
      <c r="AA46" s="30" t="e">
        <f aca="false">IF(#REF!="","",#REF!)</f>
        <v>#REF!</v>
      </c>
      <c r="AB46" s="29" t="e">
        <f aca="false">IF(#REF!="","",#REF!)</f>
        <v>#REF!</v>
      </c>
      <c r="AC46" s="30" t="e">
        <f aca="false">IF(#REF!="","",#REF!)</f>
        <v>#REF!</v>
      </c>
      <c r="AD46" s="29" t="e">
        <f aca="false">IF(#REF!="","",#REF!)</f>
        <v>#REF!</v>
      </c>
      <c r="AE46" s="30" t="e">
        <f aca="false">IF(#REF!="","",#REF!)</f>
        <v>#REF!</v>
      </c>
      <c r="AF46" s="29" t="e">
        <f aca="false">IF(#REF!="","",#REF!)</f>
        <v>#REF!</v>
      </c>
      <c r="AG46" s="30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7"/>
      <c r="G47" s="26" t="n">
        <v>0</v>
      </c>
      <c r="H47" s="27"/>
      <c r="I47" s="26" t="n">
        <v>0</v>
      </c>
      <c r="J47" s="27"/>
      <c r="K47" s="26" t="n">
        <v>0</v>
      </c>
      <c r="L47" s="27"/>
      <c r="M47" s="26" t="n">
        <v>0</v>
      </c>
      <c r="N47" s="27"/>
      <c r="O47" s="26" t="n">
        <v>0</v>
      </c>
      <c r="P47" s="27"/>
      <c r="Q47" s="26" t="n">
        <v>0</v>
      </c>
      <c r="R47" s="27"/>
      <c r="S47" s="26" t="n">
        <v>21</v>
      </c>
      <c r="T47" s="27"/>
      <c r="U47" s="26" t="n">
        <v>21</v>
      </c>
      <c r="V47" s="25"/>
      <c r="W47" s="28" t="n">
        <v>0</v>
      </c>
      <c r="X47" s="29" t="e">
        <f aca="false">IF(#REF!="","",#REF!)</f>
        <v>#REF!</v>
      </c>
      <c r="Y47" s="30" t="e">
        <f aca="false">IF(#REF!="","",#REF!)</f>
        <v>#REF!</v>
      </c>
      <c r="Z47" s="29" t="e">
        <f aca="false">IF(#REF!="","",#REF!)</f>
        <v>#REF!</v>
      </c>
      <c r="AA47" s="30" t="e">
        <f aca="false">IF(#REF!="","",#REF!)</f>
        <v>#REF!</v>
      </c>
      <c r="AB47" s="29" t="e">
        <f aca="false">IF(#REF!="","",#REF!)</f>
        <v>#REF!</v>
      </c>
      <c r="AC47" s="30" t="e">
        <f aca="false">IF(#REF!="","",#REF!)</f>
        <v>#REF!</v>
      </c>
      <c r="AD47" s="29" t="e">
        <f aca="false">IF(#REF!="","",#REF!)</f>
        <v>#REF!</v>
      </c>
      <c r="AE47" s="30" t="e">
        <f aca="false">IF(#REF!="","",#REF!)</f>
        <v>#REF!</v>
      </c>
      <c r="AF47" s="29" t="e">
        <f aca="false">IF(#REF!="","",#REF!)</f>
        <v>#REF!</v>
      </c>
      <c r="AG47" s="30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7"/>
      <c r="G48" s="26" t="n">
        <v>0</v>
      </c>
      <c r="H48" s="27"/>
      <c r="I48" s="26" t="n">
        <v>0</v>
      </c>
      <c r="J48" s="27"/>
      <c r="K48" s="26" t="n">
        <v>0</v>
      </c>
      <c r="L48" s="27"/>
      <c r="M48" s="26" t="n">
        <v>0</v>
      </c>
      <c r="N48" s="27"/>
      <c r="O48" s="26" t="n">
        <v>0</v>
      </c>
      <c r="P48" s="27"/>
      <c r="Q48" s="26" t="n">
        <v>0</v>
      </c>
      <c r="R48" s="27"/>
      <c r="S48" s="26" t="n">
        <v>9</v>
      </c>
      <c r="T48" s="27"/>
      <c r="U48" s="26" t="n">
        <v>9</v>
      </c>
      <c r="V48" s="25"/>
      <c r="W48" s="28" t="n">
        <v>0</v>
      </c>
      <c r="X48" s="29" t="e">
        <f aca="false">IF(#REF!="","",#REF!)</f>
        <v>#REF!</v>
      </c>
      <c r="Y48" s="30" t="e">
        <f aca="false">IF(#REF!="","",#REF!)</f>
        <v>#REF!</v>
      </c>
      <c r="Z48" s="29" t="e">
        <f aca="false">IF(#REF!="","",#REF!)</f>
        <v>#REF!</v>
      </c>
      <c r="AA48" s="30" t="e">
        <f aca="false">IF(#REF!="","",#REF!)</f>
        <v>#REF!</v>
      </c>
      <c r="AB48" s="29" t="e">
        <f aca="false">IF(#REF!="","",#REF!)</f>
        <v>#REF!</v>
      </c>
      <c r="AC48" s="30" t="e">
        <f aca="false">IF(#REF!="","",#REF!)</f>
        <v>#REF!</v>
      </c>
      <c r="AD48" s="29" t="e">
        <f aca="false">IF(#REF!="","",#REF!)</f>
        <v>#REF!</v>
      </c>
      <c r="AE48" s="30" t="e">
        <f aca="false">IF(#REF!="","",#REF!)</f>
        <v>#REF!</v>
      </c>
      <c r="AF48" s="29" t="e">
        <f aca="false">IF(#REF!="","",#REF!)</f>
        <v>#REF!</v>
      </c>
      <c r="AG48" s="30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7"/>
      <c r="G49" s="26" t="n">
        <v>0</v>
      </c>
      <c r="H49" s="27"/>
      <c r="I49" s="26" t="n">
        <v>0</v>
      </c>
      <c r="J49" s="27"/>
      <c r="K49" s="26" t="n">
        <v>0</v>
      </c>
      <c r="L49" s="27"/>
      <c r="M49" s="26" t="n">
        <v>0</v>
      </c>
      <c r="N49" s="27"/>
      <c r="O49" s="26" t="n">
        <v>0</v>
      </c>
      <c r="P49" s="27"/>
      <c r="Q49" s="26" t="n">
        <v>0</v>
      </c>
      <c r="R49" s="27"/>
      <c r="S49" s="26" t="n">
        <v>0</v>
      </c>
      <c r="T49" s="27"/>
      <c r="U49" s="26" t="n">
        <v>0</v>
      </c>
      <c r="V49" s="25"/>
      <c r="W49" s="28" t="n">
        <v>0</v>
      </c>
      <c r="X49" s="29" t="e">
        <f aca="false">IF(#REF!="","",#REF!)</f>
        <v>#REF!</v>
      </c>
      <c r="Y49" s="30" t="e">
        <f aca="false">IF(#REF!="","",#REF!)</f>
        <v>#REF!</v>
      </c>
      <c r="Z49" s="29" t="e">
        <f aca="false">IF(#REF!="","",#REF!)</f>
        <v>#REF!</v>
      </c>
      <c r="AA49" s="30" t="e">
        <f aca="false">IF(#REF!="","",#REF!)</f>
        <v>#REF!</v>
      </c>
      <c r="AB49" s="29" t="e">
        <f aca="false">IF(#REF!="","",#REF!)</f>
        <v>#REF!</v>
      </c>
      <c r="AC49" s="30" t="e">
        <f aca="false">IF(#REF!="","",#REF!)</f>
        <v>#REF!</v>
      </c>
      <c r="AD49" s="29" t="e">
        <f aca="false">IF(#REF!="","",#REF!)</f>
        <v>#REF!</v>
      </c>
      <c r="AE49" s="30" t="e">
        <f aca="false">IF(#REF!="","",#REF!)</f>
        <v>#REF!</v>
      </c>
      <c r="AF49" s="29" t="e">
        <f aca="false">IF(#REF!="","",#REF!)</f>
        <v>#REF!</v>
      </c>
      <c r="AG49" s="30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7"/>
      <c r="G50" s="26" t="n">
        <v>0</v>
      </c>
      <c r="H50" s="27"/>
      <c r="I50" s="26" t="n">
        <v>0</v>
      </c>
      <c r="J50" s="27"/>
      <c r="K50" s="26" t="n">
        <v>0</v>
      </c>
      <c r="L50" s="27"/>
      <c r="M50" s="26" t="n">
        <v>0</v>
      </c>
      <c r="N50" s="27"/>
      <c r="O50" s="26" t="n">
        <v>0</v>
      </c>
      <c r="P50" s="27"/>
      <c r="Q50" s="26" t="n">
        <v>0</v>
      </c>
      <c r="R50" s="27"/>
      <c r="S50" s="26" t="n">
        <v>0</v>
      </c>
      <c r="T50" s="27"/>
      <c r="U50" s="26" t="n">
        <v>0</v>
      </c>
      <c r="V50" s="25"/>
      <c r="W50" s="28" t="n">
        <v>0</v>
      </c>
      <c r="X50" s="29" t="e">
        <f aca="false">IF(#REF!="","",#REF!)</f>
        <v>#REF!</v>
      </c>
      <c r="Y50" s="30" t="e">
        <f aca="false">IF(#REF!="","",#REF!)</f>
        <v>#REF!</v>
      </c>
      <c r="Z50" s="29" t="e">
        <f aca="false">IF(#REF!="","",#REF!)</f>
        <v>#REF!</v>
      </c>
      <c r="AA50" s="30" t="e">
        <f aca="false">IF(#REF!="","",#REF!)</f>
        <v>#REF!</v>
      </c>
      <c r="AB50" s="29" t="e">
        <f aca="false">IF(#REF!="","",#REF!)</f>
        <v>#REF!</v>
      </c>
      <c r="AC50" s="30" t="e">
        <f aca="false">IF(#REF!="","",#REF!)</f>
        <v>#REF!</v>
      </c>
      <c r="AD50" s="29" t="e">
        <f aca="false">IF(#REF!="","",#REF!)</f>
        <v>#REF!</v>
      </c>
      <c r="AE50" s="30" t="e">
        <f aca="false">IF(#REF!="","",#REF!)</f>
        <v>#REF!</v>
      </c>
      <c r="AF50" s="29" t="e">
        <f aca="false">IF(#REF!="","",#REF!)</f>
        <v>#REF!</v>
      </c>
      <c r="AG50" s="30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7"/>
      <c r="G51" s="26" t="n">
        <v>0</v>
      </c>
      <c r="H51" s="27"/>
      <c r="I51" s="26" t="n">
        <v>0</v>
      </c>
      <c r="J51" s="27"/>
      <c r="K51" s="26" t="n">
        <v>0</v>
      </c>
      <c r="L51" s="27"/>
      <c r="M51" s="26" t="n">
        <v>0</v>
      </c>
      <c r="N51" s="27"/>
      <c r="O51" s="26" t="n">
        <v>0</v>
      </c>
      <c r="P51" s="27"/>
      <c r="Q51" s="26" t="n">
        <v>0</v>
      </c>
      <c r="R51" s="27"/>
      <c r="S51" s="26" t="n">
        <v>0</v>
      </c>
      <c r="T51" s="27"/>
      <c r="U51" s="26" t="n">
        <v>0</v>
      </c>
      <c r="V51" s="25"/>
      <c r="W51" s="28" t="n">
        <v>0</v>
      </c>
      <c r="X51" s="29" t="e">
        <f aca="false">IF(#REF!="","",#REF!)</f>
        <v>#REF!</v>
      </c>
      <c r="Y51" s="30" t="e">
        <f aca="false">IF(#REF!="","",#REF!)</f>
        <v>#REF!</v>
      </c>
      <c r="Z51" s="29" t="e">
        <f aca="false">IF(#REF!="","",#REF!)</f>
        <v>#REF!</v>
      </c>
      <c r="AA51" s="30" t="e">
        <f aca="false">IF(#REF!="","",#REF!)</f>
        <v>#REF!</v>
      </c>
      <c r="AB51" s="29" t="e">
        <f aca="false">IF(#REF!="","",#REF!)</f>
        <v>#REF!</v>
      </c>
      <c r="AC51" s="30" t="e">
        <f aca="false">IF(#REF!="","",#REF!)</f>
        <v>#REF!</v>
      </c>
      <c r="AD51" s="29" t="e">
        <f aca="false">IF(#REF!="","",#REF!)</f>
        <v>#REF!</v>
      </c>
      <c r="AE51" s="30" t="e">
        <f aca="false">IF(#REF!="","",#REF!)</f>
        <v>#REF!</v>
      </c>
      <c r="AF51" s="29" t="e">
        <f aca="false">IF(#REF!="","",#REF!)</f>
        <v>#REF!</v>
      </c>
      <c r="AG51" s="30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7"/>
      <c r="G52" s="26" t="n">
        <v>0</v>
      </c>
      <c r="H52" s="27"/>
      <c r="I52" s="26" t="n">
        <v>0</v>
      </c>
      <c r="J52" s="27"/>
      <c r="K52" s="26" t="n">
        <v>0</v>
      </c>
      <c r="L52" s="27"/>
      <c r="M52" s="26" t="n">
        <v>0</v>
      </c>
      <c r="N52" s="27"/>
      <c r="O52" s="26" t="n">
        <v>0</v>
      </c>
      <c r="P52" s="27"/>
      <c r="Q52" s="26" t="n">
        <v>0</v>
      </c>
      <c r="R52" s="27"/>
      <c r="S52" s="26" t="n">
        <v>0</v>
      </c>
      <c r="T52" s="27"/>
      <c r="U52" s="26" t="n">
        <v>0</v>
      </c>
      <c r="V52" s="25"/>
      <c r="W52" s="28" t="n">
        <v>0</v>
      </c>
      <c r="X52" s="29" t="e">
        <f aca="false">IF(#REF!="","",#REF!)</f>
        <v>#REF!</v>
      </c>
      <c r="Y52" s="30" t="e">
        <f aca="false">IF(#REF!="","",#REF!)</f>
        <v>#REF!</v>
      </c>
      <c r="Z52" s="29" t="e">
        <f aca="false">IF(#REF!="","",#REF!)</f>
        <v>#REF!</v>
      </c>
      <c r="AA52" s="30" t="e">
        <f aca="false">IF(#REF!="","",#REF!)</f>
        <v>#REF!</v>
      </c>
      <c r="AB52" s="29" t="e">
        <f aca="false">IF(#REF!="","",#REF!)</f>
        <v>#REF!</v>
      </c>
      <c r="AC52" s="30" t="e">
        <f aca="false">IF(#REF!="","",#REF!)</f>
        <v>#REF!</v>
      </c>
      <c r="AD52" s="29" t="e">
        <f aca="false">IF(#REF!="","",#REF!)</f>
        <v>#REF!</v>
      </c>
      <c r="AE52" s="30" t="e">
        <f aca="false">IF(#REF!="","",#REF!)</f>
        <v>#REF!</v>
      </c>
      <c r="AF52" s="29" t="e">
        <f aca="false">IF(#REF!="","",#REF!)</f>
        <v>#REF!</v>
      </c>
      <c r="AG52" s="30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7"/>
      <c r="G53" s="26" t="n">
        <v>0</v>
      </c>
      <c r="H53" s="27"/>
      <c r="I53" s="26" t="n">
        <v>0</v>
      </c>
      <c r="J53" s="27"/>
      <c r="K53" s="26" t="n">
        <v>0</v>
      </c>
      <c r="L53" s="27"/>
      <c r="M53" s="26" t="n">
        <v>0</v>
      </c>
      <c r="N53" s="27"/>
      <c r="O53" s="26" t="n">
        <v>0</v>
      </c>
      <c r="P53" s="27"/>
      <c r="Q53" s="26" t="n">
        <v>0</v>
      </c>
      <c r="R53" s="27"/>
      <c r="S53" s="26" t="n">
        <v>0</v>
      </c>
      <c r="T53" s="27"/>
      <c r="U53" s="26" t="n">
        <v>0</v>
      </c>
      <c r="V53" s="25"/>
      <c r="W53" s="28" t="n">
        <v>0</v>
      </c>
      <c r="X53" s="29" t="e">
        <f aca="false">IF(#REF!="","",#REF!)</f>
        <v>#REF!</v>
      </c>
      <c r="Y53" s="30" t="e">
        <f aca="false">IF(#REF!="","",#REF!)</f>
        <v>#REF!</v>
      </c>
      <c r="Z53" s="29" t="e">
        <f aca="false">IF(#REF!="","",#REF!)</f>
        <v>#REF!</v>
      </c>
      <c r="AA53" s="30" t="e">
        <f aca="false">IF(#REF!="","",#REF!)</f>
        <v>#REF!</v>
      </c>
      <c r="AB53" s="29" t="e">
        <f aca="false">IF(#REF!="","",#REF!)</f>
        <v>#REF!</v>
      </c>
      <c r="AC53" s="30" t="e">
        <f aca="false">IF(#REF!="","",#REF!)</f>
        <v>#REF!</v>
      </c>
      <c r="AD53" s="29" t="e">
        <f aca="false">IF(#REF!="","",#REF!)</f>
        <v>#REF!</v>
      </c>
      <c r="AE53" s="30" t="e">
        <f aca="false">IF(#REF!="","",#REF!)</f>
        <v>#REF!</v>
      </c>
      <c r="AF53" s="29" t="e">
        <f aca="false">IF(#REF!="","",#REF!)</f>
        <v>#REF!</v>
      </c>
      <c r="AG53" s="30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7"/>
      <c r="G54" s="26" t="n">
        <v>0</v>
      </c>
      <c r="H54" s="27"/>
      <c r="I54" s="26" t="n">
        <v>0</v>
      </c>
      <c r="J54" s="27"/>
      <c r="K54" s="26" t="n">
        <v>0</v>
      </c>
      <c r="L54" s="27"/>
      <c r="M54" s="26" t="n">
        <v>0</v>
      </c>
      <c r="N54" s="27"/>
      <c r="O54" s="26" t="n">
        <v>0</v>
      </c>
      <c r="P54" s="27"/>
      <c r="Q54" s="26" t="n">
        <v>0</v>
      </c>
      <c r="R54" s="27"/>
      <c r="S54" s="26" t="n">
        <v>0</v>
      </c>
      <c r="T54" s="27"/>
      <c r="U54" s="26" t="n">
        <v>0</v>
      </c>
      <c r="V54" s="25"/>
      <c r="W54" s="28" t="n">
        <v>0</v>
      </c>
      <c r="X54" s="29" t="e">
        <f aca="false">IF(#REF!="","",#REF!)</f>
        <v>#REF!</v>
      </c>
      <c r="Y54" s="30" t="e">
        <f aca="false">IF(#REF!="","",#REF!)</f>
        <v>#REF!</v>
      </c>
      <c r="Z54" s="29" t="e">
        <f aca="false">IF(#REF!="","",#REF!)</f>
        <v>#REF!</v>
      </c>
      <c r="AA54" s="30" t="e">
        <f aca="false">IF(#REF!="","",#REF!)</f>
        <v>#REF!</v>
      </c>
      <c r="AB54" s="29" t="e">
        <f aca="false">IF(#REF!="","",#REF!)</f>
        <v>#REF!</v>
      </c>
      <c r="AC54" s="30" t="e">
        <f aca="false">IF(#REF!="","",#REF!)</f>
        <v>#REF!</v>
      </c>
      <c r="AD54" s="29" t="e">
        <f aca="false">IF(#REF!="","",#REF!)</f>
        <v>#REF!</v>
      </c>
      <c r="AE54" s="30" t="e">
        <f aca="false">IF(#REF!="","",#REF!)</f>
        <v>#REF!</v>
      </c>
      <c r="AF54" s="29" t="e">
        <f aca="false">IF(#REF!="","",#REF!)</f>
        <v>#REF!</v>
      </c>
      <c r="AG54" s="30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7"/>
      <c r="G55" s="26" t="n">
        <v>0</v>
      </c>
      <c r="H55" s="27"/>
      <c r="I55" s="26" t="n">
        <v>0</v>
      </c>
      <c r="J55" s="27"/>
      <c r="K55" s="26" t="n">
        <v>0</v>
      </c>
      <c r="L55" s="27"/>
      <c r="M55" s="26" t="n">
        <v>0</v>
      </c>
      <c r="N55" s="27"/>
      <c r="O55" s="26" t="n">
        <v>0</v>
      </c>
      <c r="P55" s="27"/>
      <c r="Q55" s="26" t="n">
        <v>0</v>
      </c>
      <c r="R55" s="27"/>
      <c r="S55" s="26" t="n">
        <v>0</v>
      </c>
      <c r="T55" s="27"/>
      <c r="U55" s="26" t="n">
        <v>0</v>
      </c>
      <c r="V55" s="25"/>
      <c r="W55" s="28" t="n">
        <v>0</v>
      </c>
      <c r="X55" s="29" t="e">
        <f aca="false">IF(#REF!="","",#REF!)</f>
        <v>#REF!</v>
      </c>
      <c r="Y55" s="30" t="e">
        <f aca="false">IF(#REF!="","",#REF!)</f>
        <v>#REF!</v>
      </c>
      <c r="Z55" s="29" t="e">
        <f aca="false">IF(#REF!="","",#REF!)</f>
        <v>#REF!</v>
      </c>
      <c r="AA55" s="30" t="e">
        <f aca="false">IF(#REF!="","",#REF!)</f>
        <v>#REF!</v>
      </c>
      <c r="AB55" s="29" t="e">
        <f aca="false">IF(#REF!="","",#REF!)</f>
        <v>#REF!</v>
      </c>
      <c r="AC55" s="30" t="e">
        <f aca="false">IF(#REF!="","",#REF!)</f>
        <v>#REF!</v>
      </c>
      <c r="AD55" s="29" t="e">
        <f aca="false">IF(#REF!="","",#REF!)</f>
        <v>#REF!</v>
      </c>
      <c r="AE55" s="30" t="e">
        <f aca="false">IF(#REF!="","",#REF!)</f>
        <v>#REF!</v>
      </c>
      <c r="AF55" s="29" t="e">
        <f aca="false">IF(#REF!="","",#REF!)</f>
        <v>#REF!</v>
      </c>
      <c r="AG55" s="30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7"/>
      <c r="G56" s="26" t="n">
        <v>0</v>
      </c>
      <c r="H56" s="27"/>
      <c r="I56" s="26" t="n">
        <v>9</v>
      </c>
      <c r="J56" s="31" t="s">
        <v>29</v>
      </c>
      <c r="K56" s="26" t="n">
        <v>351</v>
      </c>
      <c r="L56" s="31" t="s">
        <v>29</v>
      </c>
      <c r="M56" s="26" t="n">
        <v>364</v>
      </c>
      <c r="N56" s="31" t="s">
        <v>29</v>
      </c>
      <c r="O56" s="26" t="n">
        <v>9</v>
      </c>
      <c r="P56" s="31" t="s">
        <v>29</v>
      </c>
      <c r="Q56" s="32" t="n">
        <v>112</v>
      </c>
      <c r="R56" s="31" t="s">
        <v>29</v>
      </c>
      <c r="S56" s="32" t="n">
        <v>26109</v>
      </c>
      <c r="T56" s="31" t="s">
        <v>29</v>
      </c>
      <c r="U56" s="32" t="n">
        <v>26109</v>
      </c>
      <c r="V56" s="33" t="s">
        <v>29</v>
      </c>
      <c r="W56" s="28" t="n">
        <v>686</v>
      </c>
      <c r="X56" s="29" t="e">
        <f aca="false">IF(#REF!="","",#REF!)</f>
        <v>#REF!</v>
      </c>
      <c r="Y56" s="30" t="e">
        <f aca="false">IF(#REF!="","",#REF!)</f>
        <v>#REF!</v>
      </c>
      <c r="Z56" s="29" t="e">
        <f aca="false">IF(#REF!="","",#REF!)</f>
        <v>#REF!</v>
      </c>
      <c r="AA56" s="30" t="e">
        <f aca="false">IF(#REF!="","",#REF!)</f>
        <v>#REF!</v>
      </c>
      <c r="AB56" s="29" t="e">
        <f aca="false">IF(#REF!="","",#REF!)</f>
        <v>#REF!</v>
      </c>
      <c r="AC56" s="30" t="e">
        <f aca="false">IF(#REF!="","",#REF!)</f>
        <v>#REF!</v>
      </c>
      <c r="AD56" s="29" t="e">
        <f aca="false">IF(#REF!="","",#REF!)</f>
        <v>#REF!</v>
      </c>
      <c r="AE56" s="30" t="e">
        <f aca="false">IF(#REF!="","",#REF!)</f>
        <v>#REF!</v>
      </c>
      <c r="AF56" s="29" t="e">
        <f aca="false">IF(#REF!="","",#REF!)</f>
        <v>#REF!</v>
      </c>
      <c r="AG56" s="30" t="e">
        <f aca="false">IF(#REF!="","",#REF!)</f>
        <v>#REF!</v>
      </c>
    </row>
    <row r="57" customFormat="false" ht="18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 t="s">
        <v>70</v>
      </c>
      <c r="O57" s="45"/>
      <c r="P57" s="45"/>
      <c r="Q57" s="45"/>
      <c r="R57" s="45"/>
      <c r="S57" s="45"/>
      <c r="T57" s="45"/>
      <c r="U57" s="45"/>
      <c r="V57" s="45"/>
      <c r="W57" s="45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6" t="n">
        <f aca="false">SUM(E13:E55)</f>
        <v>4</v>
      </c>
      <c r="F58" s="46" t="n">
        <f aca="false">SUM(F13:F55)</f>
        <v>0</v>
      </c>
      <c r="G58" s="46" t="n">
        <f aca="false">SUM(G13:G55)</f>
        <v>0</v>
      </c>
      <c r="H58" s="46" t="n">
        <f aca="false">SUM(H13:H55)</f>
        <v>0</v>
      </c>
      <c r="I58" s="46" t="n">
        <f aca="false">SUM(I13:I55)</f>
        <v>9</v>
      </c>
      <c r="J58" s="46" t="n">
        <f aca="false">SUM(J13:J55)</f>
        <v>0</v>
      </c>
      <c r="K58" s="46" t="n">
        <f aca="false">SUM(K13:K55)</f>
        <v>351</v>
      </c>
      <c r="L58" s="46" t="n">
        <f aca="false">SUM(L13:L55)</f>
        <v>0</v>
      </c>
      <c r="M58" s="46" t="n">
        <f aca="false">SUM(M13:M55)</f>
        <v>364</v>
      </c>
      <c r="N58" s="46" t="n">
        <f aca="false">SUM(N13:N55)</f>
        <v>0</v>
      </c>
      <c r="O58" s="46" t="n">
        <f aca="false">SUM(O13:O55)</f>
        <v>9</v>
      </c>
      <c r="P58" s="46" t="n">
        <f aca="false">SUM(P13:P55)</f>
        <v>0</v>
      </c>
      <c r="Q58" s="46" t="n">
        <f aca="false">SUM(Q13:Q55)</f>
        <v>112</v>
      </c>
      <c r="R58" s="46" t="n">
        <f aca="false">SUM(R13:R55)</f>
        <v>0</v>
      </c>
      <c r="S58" s="46" t="n">
        <f aca="false">SUM(S13:S55)</f>
        <v>25988</v>
      </c>
      <c r="T58" s="46" t="n">
        <f aca="false">SUM(T13:T55)</f>
        <v>0</v>
      </c>
      <c r="U58" s="46" t="n">
        <f aca="false">SUM(U13:U55)</f>
        <v>26109</v>
      </c>
      <c r="V58" s="46" t="n">
        <f aca="false">SUM(V13:V55)</f>
        <v>0</v>
      </c>
      <c r="W58" s="46" t="n">
        <f aca="false">SUM(W13:W55)</f>
        <v>686</v>
      </c>
      <c r="X58" s="46" t="e">
        <f aca="false">SUM(X13:X55)</f>
        <v>#REF!</v>
      </c>
      <c r="Y58" s="46" t="e">
        <f aca="false">SUM(Y13:Y55)</f>
        <v>#REF!</v>
      </c>
      <c r="Z58" s="46" t="e">
        <f aca="false">SUM(Z13:Z55)</f>
        <v>#REF!</v>
      </c>
      <c r="AA58" s="46" t="e">
        <f aca="false">SUM(AA13:AA55)</f>
        <v>#REF!</v>
      </c>
      <c r="AB58" s="46" t="e">
        <f aca="false">SUM(AB13:AB55)</f>
        <v>#REF!</v>
      </c>
      <c r="AC58" s="46" t="e">
        <f aca="false">SUM(AC13:AC55)</f>
        <v>#REF!</v>
      </c>
      <c r="AD58" s="46" t="e">
        <f aca="false">SUM(AD13:AD55)</f>
        <v>#REF!</v>
      </c>
      <c r="AE58" s="46" t="e">
        <f aca="false">SUM(AE13:AE55)</f>
        <v>#REF!</v>
      </c>
      <c r="AF58" s="46" t="e">
        <f aca="false">SUM(AF13:AF55)</f>
        <v>#REF!</v>
      </c>
      <c r="AG58" s="46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B3" activeCellId="0" sqref="B3:A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U1" s="4"/>
      <c r="V1" s="4"/>
      <c r="W1" s="4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52.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48" t="s">
        <v>71</v>
      </c>
      <c r="T2" s="48"/>
      <c r="U2" s="48"/>
      <c r="V2" s="48"/>
      <c r="W2" s="48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7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20" t="s">
        <v>7</v>
      </c>
      <c r="C11" s="20"/>
      <c r="D11" s="21" t="s"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74</v>
      </c>
      <c r="O11" s="21"/>
      <c r="P11" s="21"/>
      <c r="Q11" s="21"/>
      <c r="R11" s="21"/>
      <c r="S11" s="21"/>
      <c r="T11" s="21"/>
      <c r="U11" s="21"/>
      <c r="V11" s="49" t="s">
        <v>75</v>
      </c>
      <c r="W11" s="4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20"/>
      <c r="C12" s="20"/>
      <c r="D12" s="21" t="s">
        <v>13</v>
      </c>
      <c r="E12" s="21"/>
      <c r="F12" s="21" t="s">
        <v>14</v>
      </c>
      <c r="G12" s="21"/>
      <c r="H12" s="21" t="s">
        <v>15</v>
      </c>
      <c r="I12" s="21"/>
      <c r="J12" s="21" t="s">
        <v>16</v>
      </c>
      <c r="K12" s="21"/>
      <c r="L12" s="21" t="s">
        <v>17</v>
      </c>
      <c r="M12" s="21"/>
      <c r="N12" s="21" t="s">
        <v>18</v>
      </c>
      <c r="O12" s="21"/>
      <c r="P12" s="21" t="s">
        <v>19</v>
      </c>
      <c r="Q12" s="21"/>
      <c r="R12" s="21" t="s">
        <v>20</v>
      </c>
      <c r="S12" s="21"/>
      <c r="T12" s="21" t="s">
        <v>17</v>
      </c>
      <c r="U12" s="21"/>
      <c r="V12" s="49"/>
      <c r="W12" s="4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7"/>
      <c r="G13" s="26" t="n">
        <v>0</v>
      </c>
      <c r="H13" s="27"/>
      <c r="I13" s="26" t="n">
        <v>0</v>
      </c>
      <c r="J13" s="27"/>
      <c r="K13" s="26" t="n">
        <v>68</v>
      </c>
      <c r="L13" s="27"/>
      <c r="M13" s="26" t="n">
        <v>69</v>
      </c>
      <c r="N13" s="27"/>
      <c r="O13" s="26" t="n">
        <v>0</v>
      </c>
      <c r="P13" s="27"/>
      <c r="Q13" s="26" t="n">
        <v>0</v>
      </c>
      <c r="R13" s="27"/>
      <c r="S13" s="26" t="n">
        <v>223</v>
      </c>
      <c r="T13" s="27"/>
      <c r="U13" s="26" t="n">
        <v>223</v>
      </c>
      <c r="V13" s="27"/>
      <c r="W13" s="26" t="n">
        <v>272</v>
      </c>
      <c r="X13" s="29" t="e">
        <f aca="false">IF(#REF!="","",#REF!)</f>
        <v>#REF!</v>
      </c>
      <c r="Y13" s="30" t="e">
        <f aca="false">IF(#REF!="","",#REF!)</f>
        <v>#REF!</v>
      </c>
      <c r="Z13" s="29" t="e">
        <f aca="false">IF(#REF!="","",#REF!)</f>
        <v>#REF!</v>
      </c>
      <c r="AA13" s="30" t="e">
        <f aca="false">IF(#REF!="","",#REF!)</f>
        <v>#REF!</v>
      </c>
      <c r="AB13" s="29" t="e">
        <f aca="false">IF(#REF!="","",#REF!)</f>
        <v>#REF!</v>
      </c>
      <c r="AC13" s="30" t="e">
        <f aca="false">IF(#REF!="","",#REF!)</f>
        <v>#REF!</v>
      </c>
      <c r="AD13" s="29" t="e">
        <f aca="false">IF(#REF!="","",#REF!)</f>
        <v>#REF!</v>
      </c>
      <c r="AE13" s="30" t="e">
        <f aca="false">IF(#REF!="","",#REF!)</f>
        <v>#REF!</v>
      </c>
      <c r="AF13" s="29" t="e">
        <f aca="false">IF(#REF!="","",#REF!)</f>
        <v>#REF!</v>
      </c>
      <c r="AG13" s="30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7"/>
      <c r="G14" s="26" t="n">
        <v>0</v>
      </c>
      <c r="H14" s="27"/>
      <c r="I14" s="26" t="n">
        <v>0</v>
      </c>
      <c r="J14" s="27"/>
      <c r="K14" s="26" t="n">
        <v>0</v>
      </c>
      <c r="L14" s="27"/>
      <c r="M14" s="26" t="n">
        <v>0</v>
      </c>
      <c r="N14" s="27"/>
      <c r="O14" s="26" t="n">
        <v>0</v>
      </c>
      <c r="P14" s="27"/>
      <c r="Q14" s="26" t="n">
        <v>0</v>
      </c>
      <c r="R14" s="27"/>
      <c r="S14" s="26" t="n">
        <v>0</v>
      </c>
      <c r="T14" s="27"/>
      <c r="U14" s="26" t="n">
        <v>0</v>
      </c>
      <c r="V14" s="27"/>
      <c r="W14" s="26" t="n">
        <v>0</v>
      </c>
      <c r="X14" s="29" t="e">
        <f aca="false">IF(#REF!="","",#REF!)</f>
        <v>#REF!</v>
      </c>
      <c r="Y14" s="30" t="e">
        <f aca="false">IF(#REF!="","",#REF!)</f>
        <v>#REF!</v>
      </c>
      <c r="Z14" s="29" t="e">
        <f aca="false">IF(#REF!="","",#REF!)</f>
        <v>#REF!</v>
      </c>
      <c r="AA14" s="30" t="e">
        <f aca="false">IF(#REF!="","",#REF!)</f>
        <v>#REF!</v>
      </c>
      <c r="AB14" s="29" t="e">
        <f aca="false">IF(#REF!="","",#REF!)</f>
        <v>#REF!</v>
      </c>
      <c r="AC14" s="30" t="e">
        <f aca="false">IF(#REF!="","",#REF!)</f>
        <v>#REF!</v>
      </c>
      <c r="AD14" s="29" t="e">
        <f aca="false">IF(#REF!="","",#REF!)</f>
        <v>#REF!</v>
      </c>
      <c r="AE14" s="30" t="e">
        <f aca="false">IF(#REF!="","",#REF!)</f>
        <v>#REF!</v>
      </c>
      <c r="AF14" s="29" t="e">
        <f aca="false">IF(#REF!="","",#REF!)</f>
        <v>#REF!</v>
      </c>
      <c r="AG14" s="30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7"/>
      <c r="G15" s="26" t="n">
        <v>0</v>
      </c>
      <c r="H15" s="27"/>
      <c r="I15" s="26" t="n">
        <v>0</v>
      </c>
      <c r="J15" s="27"/>
      <c r="K15" s="26" t="n">
        <v>0</v>
      </c>
      <c r="L15" s="27"/>
      <c r="M15" s="26" t="n">
        <v>0</v>
      </c>
      <c r="N15" s="27"/>
      <c r="O15" s="26" t="n">
        <v>0</v>
      </c>
      <c r="P15" s="27"/>
      <c r="Q15" s="26" t="n">
        <v>0</v>
      </c>
      <c r="R15" s="27"/>
      <c r="S15" s="26" t="n">
        <v>0</v>
      </c>
      <c r="T15" s="27"/>
      <c r="U15" s="26" t="n">
        <v>0</v>
      </c>
      <c r="V15" s="27"/>
      <c r="W15" s="26" t="n">
        <v>0</v>
      </c>
      <c r="X15" s="29" t="e">
        <f aca="false">IF(#REF!="","",#REF!)</f>
        <v>#REF!</v>
      </c>
      <c r="Y15" s="30" t="e">
        <f aca="false">IF(#REF!="","",#REF!)</f>
        <v>#REF!</v>
      </c>
      <c r="Z15" s="29" t="e">
        <f aca="false">IF(#REF!="","",#REF!)</f>
        <v>#REF!</v>
      </c>
      <c r="AA15" s="30" t="e">
        <f aca="false">IF(#REF!="","",#REF!)</f>
        <v>#REF!</v>
      </c>
      <c r="AB15" s="29" t="e">
        <f aca="false">IF(#REF!="","",#REF!)</f>
        <v>#REF!</v>
      </c>
      <c r="AC15" s="30" t="e">
        <f aca="false">IF(#REF!="","",#REF!)</f>
        <v>#REF!</v>
      </c>
      <c r="AD15" s="29" t="e">
        <f aca="false">IF(#REF!="","",#REF!)</f>
        <v>#REF!</v>
      </c>
      <c r="AE15" s="30" t="e">
        <f aca="false">IF(#REF!="","",#REF!)</f>
        <v>#REF!</v>
      </c>
      <c r="AF15" s="29" t="e">
        <f aca="false">IF(#REF!="","",#REF!)</f>
        <v>#REF!</v>
      </c>
      <c r="AG15" s="30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7"/>
      <c r="G16" s="26" t="n">
        <v>0</v>
      </c>
      <c r="H16" s="27"/>
      <c r="I16" s="26" t="n">
        <v>1</v>
      </c>
      <c r="J16" s="27"/>
      <c r="K16" s="26" t="n">
        <v>38</v>
      </c>
      <c r="L16" s="27"/>
      <c r="M16" s="26" t="n">
        <v>39</v>
      </c>
      <c r="N16" s="31" t="s">
        <v>29</v>
      </c>
      <c r="O16" s="26" t="n">
        <v>3</v>
      </c>
      <c r="P16" s="31" t="s">
        <v>29</v>
      </c>
      <c r="Q16" s="26" t="n">
        <v>23</v>
      </c>
      <c r="R16" s="31" t="s">
        <v>29</v>
      </c>
      <c r="S16" s="50" t="n">
        <v>1121</v>
      </c>
      <c r="T16" s="31" t="s">
        <v>29</v>
      </c>
      <c r="U16" s="50" t="n">
        <v>1147</v>
      </c>
      <c r="V16" s="31" t="s">
        <v>29</v>
      </c>
      <c r="W16" s="26" t="n">
        <v>10</v>
      </c>
      <c r="X16" s="29" t="e">
        <f aca="false">IF(#REF!="","",#REF!)</f>
        <v>#REF!</v>
      </c>
      <c r="Y16" s="30" t="e">
        <f aca="false">IF(#REF!="","",#REF!)</f>
        <v>#REF!</v>
      </c>
      <c r="Z16" s="29" t="e">
        <f aca="false">IF(#REF!="","",#REF!)</f>
        <v>#REF!</v>
      </c>
      <c r="AA16" s="30" t="e">
        <f aca="false">IF(#REF!="","",#REF!)</f>
        <v>#REF!</v>
      </c>
      <c r="AB16" s="29" t="e">
        <f aca="false">IF(#REF!="","",#REF!)</f>
        <v>#REF!</v>
      </c>
      <c r="AC16" s="30" t="e">
        <f aca="false">IF(#REF!="","",#REF!)</f>
        <v>#REF!</v>
      </c>
      <c r="AD16" s="29" t="e">
        <f aca="false">IF(#REF!="","",#REF!)</f>
        <v>#REF!</v>
      </c>
      <c r="AE16" s="30" t="e">
        <f aca="false">IF(#REF!="","",#REF!)</f>
        <v>#REF!</v>
      </c>
      <c r="AF16" s="29" t="e">
        <f aca="false">IF(#REF!="","",#REF!)</f>
        <v>#REF!</v>
      </c>
      <c r="AG16" s="30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7"/>
      <c r="G17" s="26" t="n">
        <v>0</v>
      </c>
      <c r="H17" s="27"/>
      <c r="I17" s="26" t="n">
        <v>0</v>
      </c>
      <c r="J17" s="27"/>
      <c r="K17" s="26" t="n">
        <v>7</v>
      </c>
      <c r="L17" s="27"/>
      <c r="M17" s="26" t="n">
        <v>7</v>
      </c>
      <c r="N17" s="27"/>
      <c r="O17" s="26" t="n">
        <v>0</v>
      </c>
      <c r="P17" s="27"/>
      <c r="Q17" s="26" t="n">
        <v>0</v>
      </c>
      <c r="R17" s="27"/>
      <c r="S17" s="26" t="n">
        <v>73</v>
      </c>
      <c r="T17" s="27"/>
      <c r="U17" s="26" t="n">
        <v>73</v>
      </c>
      <c r="V17" s="27"/>
      <c r="W17" s="26" t="n">
        <v>29</v>
      </c>
      <c r="X17" s="29" t="e">
        <f aca="false">IF(#REF!="","",#REF!)</f>
        <v>#REF!</v>
      </c>
      <c r="Y17" s="30" t="e">
        <f aca="false">IF(#REF!="","",#REF!)</f>
        <v>#REF!</v>
      </c>
      <c r="Z17" s="29" t="e">
        <f aca="false">IF(#REF!="","",#REF!)</f>
        <v>#REF!</v>
      </c>
      <c r="AA17" s="30" t="e">
        <f aca="false">IF(#REF!="","",#REF!)</f>
        <v>#REF!</v>
      </c>
      <c r="AB17" s="29" t="e">
        <f aca="false">IF(#REF!="","",#REF!)</f>
        <v>#REF!</v>
      </c>
      <c r="AC17" s="30" t="e">
        <f aca="false">IF(#REF!="","",#REF!)</f>
        <v>#REF!</v>
      </c>
      <c r="AD17" s="29" t="e">
        <f aca="false">IF(#REF!="","",#REF!)</f>
        <v>#REF!</v>
      </c>
      <c r="AE17" s="30" t="e">
        <f aca="false">IF(#REF!="","",#REF!)</f>
        <v>#REF!</v>
      </c>
      <c r="AF17" s="29" t="e">
        <f aca="false">IF(#REF!="","",#REF!)</f>
        <v>#REF!</v>
      </c>
      <c r="AG17" s="30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7"/>
      <c r="G18" s="26" t="n">
        <v>0</v>
      </c>
      <c r="H18" s="27"/>
      <c r="I18" s="26" t="n">
        <v>4</v>
      </c>
      <c r="J18" s="27"/>
      <c r="K18" s="50" t="n">
        <v>58</v>
      </c>
      <c r="L18" s="27"/>
      <c r="M18" s="50" t="n">
        <v>62</v>
      </c>
      <c r="N18" s="27"/>
      <c r="O18" s="26" t="n">
        <v>0</v>
      </c>
      <c r="P18" s="27"/>
      <c r="Q18" s="50" t="n">
        <v>2</v>
      </c>
      <c r="R18" s="27"/>
      <c r="S18" s="50" t="n">
        <v>1277</v>
      </c>
      <c r="T18" s="27"/>
      <c r="U18" s="50" t="n">
        <v>1279</v>
      </c>
      <c r="V18" s="27"/>
      <c r="W18" s="26" t="n">
        <v>163</v>
      </c>
      <c r="X18" s="29" t="e">
        <f aca="false">IF(#REF!="","",#REF!)</f>
        <v>#REF!</v>
      </c>
      <c r="Y18" s="30" t="e">
        <f aca="false">IF(#REF!="","",#REF!)</f>
        <v>#REF!</v>
      </c>
      <c r="Z18" s="29" t="e">
        <f aca="false">IF(#REF!="","",#REF!)</f>
        <v>#REF!</v>
      </c>
      <c r="AA18" s="30" t="e">
        <f aca="false">IF(#REF!="","",#REF!)</f>
        <v>#REF!</v>
      </c>
      <c r="AB18" s="29" t="e">
        <f aca="false">IF(#REF!="","",#REF!)</f>
        <v>#REF!</v>
      </c>
      <c r="AC18" s="30" t="e">
        <f aca="false">IF(#REF!="","",#REF!)</f>
        <v>#REF!</v>
      </c>
      <c r="AD18" s="29" t="e">
        <f aca="false">IF(#REF!="","",#REF!)</f>
        <v>#REF!</v>
      </c>
      <c r="AE18" s="30" t="e">
        <f aca="false">IF(#REF!="","",#REF!)</f>
        <v>#REF!</v>
      </c>
      <c r="AF18" s="29" t="e">
        <f aca="false">IF(#REF!="","",#REF!)</f>
        <v>#REF!</v>
      </c>
      <c r="AG18" s="30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7"/>
      <c r="G19" s="26" t="n">
        <v>0</v>
      </c>
      <c r="H19" s="27"/>
      <c r="I19" s="26" t="n">
        <v>0</v>
      </c>
      <c r="J19" s="27"/>
      <c r="K19" s="26" t="n">
        <v>0</v>
      </c>
      <c r="L19" s="27"/>
      <c r="M19" s="26" t="n">
        <v>0</v>
      </c>
      <c r="N19" s="27"/>
      <c r="O19" s="26" t="n">
        <v>0</v>
      </c>
      <c r="P19" s="27"/>
      <c r="Q19" s="26" t="n">
        <v>0</v>
      </c>
      <c r="R19" s="27"/>
      <c r="S19" s="26" t="n">
        <v>0</v>
      </c>
      <c r="T19" s="27"/>
      <c r="U19" s="26" t="n">
        <v>0</v>
      </c>
      <c r="V19" s="27"/>
      <c r="W19" s="26" t="n">
        <v>0</v>
      </c>
      <c r="X19" s="29" t="e">
        <f aca="false">IF(#REF!="","",#REF!)</f>
        <v>#REF!</v>
      </c>
      <c r="Y19" s="30" t="e">
        <f aca="false">IF(#REF!="","",#REF!)</f>
        <v>#REF!</v>
      </c>
      <c r="Z19" s="29" t="e">
        <f aca="false">IF(#REF!="","",#REF!)</f>
        <v>#REF!</v>
      </c>
      <c r="AA19" s="30" t="e">
        <f aca="false">IF(#REF!="","",#REF!)</f>
        <v>#REF!</v>
      </c>
      <c r="AB19" s="29" t="e">
        <f aca="false">IF(#REF!="","",#REF!)</f>
        <v>#REF!</v>
      </c>
      <c r="AC19" s="30" t="e">
        <f aca="false">IF(#REF!="","",#REF!)</f>
        <v>#REF!</v>
      </c>
      <c r="AD19" s="29" t="e">
        <f aca="false">IF(#REF!="","",#REF!)</f>
        <v>#REF!</v>
      </c>
      <c r="AE19" s="30" t="e">
        <f aca="false">IF(#REF!="","",#REF!)</f>
        <v>#REF!</v>
      </c>
      <c r="AF19" s="29" t="e">
        <f aca="false">IF(#REF!="","",#REF!)</f>
        <v>#REF!</v>
      </c>
      <c r="AG19" s="30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7"/>
      <c r="G20" s="26" t="n">
        <v>0</v>
      </c>
      <c r="H20" s="27"/>
      <c r="I20" s="26" t="n">
        <v>1</v>
      </c>
      <c r="J20" s="27"/>
      <c r="K20" s="26" t="n">
        <v>39</v>
      </c>
      <c r="L20" s="27"/>
      <c r="M20" s="26" t="n">
        <v>42</v>
      </c>
      <c r="N20" s="27"/>
      <c r="O20" s="26" t="n">
        <v>3</v>
      </c>
      <c r="P20" s="31" t="s">
        <v>29</v>
      </c>
      <c r="Q20" s="26" t="n">
        <v>6</v>
      </c>
      <c r="R20" s="31" t="s">
        <v>29</v>
      </c>
      <c r="S20" s="50" t="n">
        <v>6754</v>
      </c>
      <c r="T20" s="31" t="s">
        <v>29</v>
      </c>
      <c r="U20" s="26" t="n">
        <v>6763</v>
      </c>
      <c r="V20" s="27"/>
      <c r="W20" s="26" t="n">
        <v>2</v>
      </c>
      <c r="X20" s="29" t="e">
        <f aca="false">IF(#REF!="","",#REF!)</f>
        <v>#REF!</v>
      </c>
      <c r="Y20" s="30" t="e">
        <f aca="false">IF(#REF!="","",#REF!)</f>
        <v>#REF!</v>
      </c>
      <c r="Z20" s="29" t="e">
        <f aca="false">IF(#REF!="","",#REF!)</f>
        <v>#REF!</v>
      </c>
      <c r="AA20" s="30" t="e">
        <f aca="false">IF(#REF!="","",#REF!)</f>
        <v>#REF!</v>
      </c>
      <c r="AB20" s="29" t="e">
        <f aca="false">IF(#REF!="","",#REF!)</f>
        <v>#REF!</v>
      </c>
      <c r="AC20" s="30" t="e">
        <f aca="false">IF(#REF!="","",#REF!)</f>
        <v>#REF!</v>
      </c>
      <c r="AD20" s="29" t="e">
        <f aca="false">IF(#REF!="","",#REF!)</f>
        <v>#REF!</v>
      </c>
      <c r="AE20" s="30" t="e">
        <f aca="false">IF(#REF!="","",#REF!)</f>
        <v>#REF!</v>
      </c>
      <c r="AF20" s="29" t="e">
        <f aca="false">IF(#REF!="","",#REF!)</f>
        <v>#REF!</v>
      </c>
      <c r="AG20" s="30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7"/>
      <c r="G21" s="26" t="n">
        <v>0</v>
      </c>
      <c r="H21" s="27"/>
      <c r="I21" s="26" t="n">
        <v>0</v>
      </c>
      <c r="J21" s="27"/>
      <c r="K21" s="26" t="n">
        <v>0</v>
      </c>
      <c r="L21" s="27"/>
      <c r="M21" s="26" t="n">
        <v>0</v>
      </c>
      <c r="N21" s="27"/>
      <c r="O21" s="26" t="n">
        <v>0</v>
      </c>
      <c r="P21" s="27"/>
      <c r="Q21" s="26" t="n">
        <v>0</v>
      </c>
      <c r="R21" s="27"/>
      <c r="S21" s="26" t="n">
        <v>0</v>
      </c>
      <c r="T21" s="27"/>
      <c r="U21" s="26" t="n">
        <v>0</v>
      </c>
      <c r="V21" s="27"/>
      <c r="W21" s="26" t="n">
        <v>0</v>
      </c>
      <c r="X21" s="29" t="e">
        <f aca="false">IF(#REF!="","",#REF!)</f>
        <v>#REF!</v>
      </c>
      <c r="Y21" s="30" t="e">
        <f aca="false">IF(#REF!="","",#REF!)</f>
        <v>#REF!</v>
      </c>
      <c r="Z21" s="29" t="e">
        <f aca="false">IF(#REF!="","",#REF!)</f>
        <v>#REF!</v>
      </c>
      <c r="AA21" s="30" t="e">
        <f aca="false">IF(#REF!="","",#REF!)</f>
        <v>#REF!</v>
      </c>
      <c r="AB21" s="29" t="e">
        <f aca="false">IF(#REF!="","",#REF!)</f>
        <v>#REF!</v>
      </c>
      <c r="AC21" s="30" t="e">
        <f aca="false">IF(#REF!="","",#REF!)</f>
        <v>#REF!</v>
      </c>
      <c r="AD21" s="29" t="e">
        <f aca="false">IF(#REF!="","",#REF!)</f>
        <v>#REF!</v>
      </c>
      <c r="AE21" s="30" t="e">
        <f aca="false">IF(#REF!="","",#REF!)</f>
        <v>#REF!</v>
      </c>
      <c r="AF21" s="29" t="e">
        <f aca="false">IF(#REF!="","",#REF!)</f>
        <v>#REF!</v>
      </c>
      <c r="AG21" s="30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7"/>
      <c r="G22" s="26" t="n">
        <v>0</v>
      </c>
      <c r="H22" s="27"/>
      <c r="I22" s="26" t="n">
        <v>0</v>
      </c>
      <c r="J22" s="27"/>
      <c r="K22" s="26" t="n">
        <v>7</v>
      </c>
      <c r="L22" s="27"/>
      <c r="M22" s="26" t="n">
        <v>7</v>
      </c>
      <c r="N22" s="27"/>
      <c r="O22" s="26" t="n">
        <v>0</v>
      </c>
      <c r="P22" s="27"/>
      <c r="Q22" s="26" t="n">
        <v>0</v>
      </c>
      <c r="R22" s="27"/>
      <c r="S22" s="50" t="n">
        <v>425</v>
      </c>
      <c r="T22" s="27"/>
      <c r="U22" s="50" t="n">
        <v>425</v>
      </c>
      <c r="V22" s="27"/>
      <c r="W22" s="26" t="n">
        <v>51</v>
      </c>
      <c r="X22" s="29" t="e">
        <f aca="false">IF(#REF!="","",#REF!)</f>
        <v>#REF!</v>
      </c>
      <c r="Y22" s="30" t="e">
        <f aca="false">IF(#REF!="","",#REF!)</f>
        <v>#REF!</v>
      </c>
      <c r="Z22" s="29" t="e">
        <f aca="false">IF(#REF!="","",#REF!)</f>
        <v>#REF!</v>
      </c>
      <c r="AA22" s="30" t="e">
        <f aca="false">IF(#REF!="","",#REF!)</f>
        <v>#REF!</v>
      </c>
      <c r="AB22" s="29" t="e">
        <f aca="false">IF(#REF!="","",#REF!)</f>
        <v>#REF!</v>
      </c>
      <c r="AC22" s="30" t="e">
        <f aca="false">IF(#REF!="","",#REF!)</f>
        <v>#REF!</v>
      </c>
      <c r="AD22" s="29" t="e">
        <f aca="false">IF(#REF!="","",#REF!)</f>
        <v>#REF!</v>
      </c>
      <c r="AE22" s="30" t="e">
        <f aca="false">IF(#REF!="","",#REF!)</f>
        <v>#REF!</v>
      </c>
      <c r="AF22" s="29" t="e">
        <f aca="false">IF(#REF!="","",#REF!)</f>
        <v>#REF!</v>
      </c>
      <c r="AG22" s="30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7"/>
      <c r="G23" s="26" t="n">
        <v>0</v>
      </c>
      <c r="H23" s="27"/>
      <c r="I23" s="26" t="n">
        <v>0</v>
      </c>
      <c r="J23" s="31" t="s">
        <v>29</v>
      </c>
      <c r="K23" s="26" t="n">
        <v>23</v>
      </c>
      <c r="L23" s="31" t="s">
        <v>29</v>
      </c>
      <c r="M23" s="26" t="n">
        <v>23</v>
      </c>
      <c r="N23" s="27"/>
      <c r="O23" s="26" t="n">
        <v>1</v>
      </c>
      <c r="P23" s="31" t="s">
        <v>29</v>
      </c>
      <c r="Q23" s="26" t="n">
        <v>23</v>
      </c>
      <c r="R23" s="31" t="s">
        <v>29</v>
      </c>
      <c r="S23" s="50" t="n">
        <v>3500</v>
      </c>
      <c r="T23" s="31" t="s">
        <v>29</v>
      </c>
      <c r="U23" s="50" t="n">
        <v>3524</v>
      </c>
      <c r="V23" s="27"/>
      <c r="W23" s="26" t="n">
        <v>0</v>
      </c>
      <c r="X23" s="29" t="e">
        <f aca="false">IF(#REF!="","",#REF!)</f>
        <v>#REF!</v>
      </c>
      <c r="Y23" s="30" t="e">
        <f aca="false">IF(#REF!="","",#REF!)</f>
        <v>#REF!</v>
      </c>
      <c r="Z23" s="29" t="e">
        <f aca="false">IF(#REF!="","",#REF!)</f>
        <v>#REF!</v>
      </c>
      <c r="AA23" s="30" t="e">
        <f aca="false">IF(#REF!="","",#REF!)</f>
        <v>#REF!</v>
      </c>
      <c r="AB23" s="29" t="e">
        <f aca="false">IF(#REF!="","",#REF!)</f>
        <v>#REF!</v>
      </c>
      <c r="AC23" s="30" t="e">
        <f aca="false">IF(#REF!="","",#REF!)</f>
        <v>#REF!</v>
      </c>
      <c r="AD23" s="29" t="e">
        <f aca="false">IF(#REF!="","",#REF!)</f>
        <v>#REF!</v>
      </c>
      <c r="AE23" s="30" t="e">
        <f aca="false">IF(#REF!="","",#REF!)</f>
        <v>#REF!</v>
      </c>
      <c r="AF23" s="29" t="e">
        <f aca="false">IF(#REF!="","",#REF!)</f>
        <v>#REF!</v>
      </c>
      <c r="AG23" s="30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7"/>
      <c r="G24" s="26" t="n">
        <v>0</v>
      </c>
      <c r="H24" s="27"/>
      <c r="I24" s="26" t="n">
        <v>1</v>
      </c>
      <c r="J24" s="31" t="s">
        <v>29</v>
      </c>
      <c r="K24" s="26" t="n">
        <v>68</v>
      </c>
      <c r="L24" s="31" t="s">
        <v>29</v>
      </c>
      <c r="M24" s="26" t="n">
        <v>70</v>
      </c>
      <c r="N24" s="27"/>
      <c r="O24" s="26" t="n">
        <v>2</v>
      </c>
      <c r="P24" s="31" t="s">
        <v>29</v>
      </c>
      <c r="Q24" s="26" t="n">
        <v>25</v>
      </c>
      <c r="R24" s="31" t="s">
        <v>29</v>
      </c>
      <c r="S24" s="26" t="n">
        <v>9194</v>
      </c>
      <c r="T24" s="31" t="s">
        <v>29</v>
      </c>
      <c r="U24" s="26" t="n">
        <v>9221</v>
      </c>
      <c r="V24" s="31" t="s">
        <v>29</v>
      </c>
      <c r="W24" s="26" t="n">
        <v>3</v>
      </c>
      <c r="X24" s="29" t="e">
        <f aca="false">IF(#REF!="","",#REF!)</f>
        <v>#REF!</v>
      </c>
      <c r="Y24" s="30" t="e">
        <f aca="false">IF(#REF!="","",#REF!)</f>
        <v>#REF!</v>
      </c>
      <c r="Z24" s="29" t="e">
        <f aca="false">IF(#REF!="","",#REF!)</f>
        <v>#REF!</v>
      </c>
      <c r="AA24" s="30" t="e">
        <f aca="false">IF(#REF!="","",#REF!)</f>
        <v>#REF!</v>
      </c>
      <c r="AB24" s="29" t="e">
        <f aca="false">IF(#REF!="","",#REF!)</f>
        <v>#REF!</v>
      </c>
      <c r="AC24" s="30" t="e">
        <f aca="false">IF(#REF!="","",#REF!)</f>
        <v>#REF!</v>
      </c>
      <c r="AD24" s="29" t="e">
        <f aca="false">IF(#REF!="","",#REF!)</f>
        <v>#REF!</v>
      </c>
      <c r="AE24" s="30" t="e">
        <f aca="false">IF(#REF!="","",#REF!)</f>
        <v>#REF!</v>
      </c>
      <c r="AF24" s="29" t="e">
        <f aca="false">IF(#REF!="","",#REF!)</f>
        <v>#REF!</v>
      </c>
      <c r="AG24" s="30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7"/>
      <c r="G25" s="26" t="n">
        <v>0</v>
      </c>
      <c r="H25" s="27"/>
      <c r="I25" s="26" t="n">
        <v>0</v>
      </c>
      <c r="J25" s="27"/>
      <c r="K25" s="26" t="n">
        <v>1</v>
      </c>
      <c r="L25" s="27"/>
      <c r="M25" s="26" t="n">
        <v>1</v>
      </c>
      <c r="N25" s="27"/>
      <c r="O25" s="26" t="n">
        <v>0</v>
      </c>
      <c r="P25" s="27"/>
      <c r="Q25" s="26" t="n">
        <v>0</v>
      </c>
      <c r="R25" s="27"/>
      <c r="S25" s="26" t="n">
        <v>0</v>
      </c>
      <c r="T25" s="27"/>
      <c r="U25" s="26" t="n">
        <v>0</v>
      </c>
      <c r="V25" s="27"/>
      <c r="W25" s="26" t="n">
        <v>0</v>
      </c>
      <c r="X25" s="29" t="e">
        <f aca="false">IF(#REF!="","",#REF!)</f>
        <v>#REF!</v>
      </c>
      <c r="Y25" s="30" t="e">
        <f aca="false">IF(#REF!="","",#REF!)</f>
        <v>#REF!</v>
      </c>
      <c r="Z25" s="29" t="e">
        <f aca="false">IF(#REF!="","",#REF!)</f>
        <v>#REF!</v>
      </c>
      <c r="AA25" s="30" t="e">
        <f aca="false">IF(#REF!="","",#REF!)</f>
        <v>#REF!</v>
      </c>
      <c r="AB25" s="29" t="e">
        <f aca="false">IF(#REF!="","",#REF!)</f>
        <v>#REF!</v>
      </c>
      <c r="AC25" s="30" t="e">
        <f aca="false">IF(#REF!="","",#REF!)</f>
        <v>#REF!</v>
      </c>
      <c r="AD25" s="29" t="e">
        <f aca="false">IF(#REF!="","",#REF!)</f>
        <v>#REF!</v>
      </c>
      <c r="AE25" s="30" t="e">
        <f aca="false">IF(#REF!="","",#REF!)</f>
        <v>#REF!</v>
      </c>
      <c r="AF25" s="29" t="e">
        <f aca="false">IF(#REF!="","",#REF!)</f>
        <v>#REF!</v>
      </c>
      <c r="AG25" s="30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7"/>
      <c r="G26" s="26" t="n">
        <v>0</v>
      </c>
      <c r="H26" s="27"/>
      <c r="I26" s="26" t="n">
        <v>0</v>
      </c>
      <c r="J26" s="27"/>
      <c r="K26" s="26" t="n">
        <v>0</v>
      </c>
      <c r="L26" s="27"/>
      <c r="M26" s="26" t="n">
        <v>0</v>
      </c>
      <c r="N26" s="27"/>
      <c r="O26" s="26" t="n">
        <v>0</v>
      </c>
      <c r="P26" s="27"/>
      <c r="Q26" s="26" t="n">
        <v>0</v>
      </c>
      <c r="R26" s="27"/>
      <c r="S26" s="26" t="n">
        <v>0</v>
      </c>
      <c r="T26" s="27"/>
      <c r="U26" s="26" t="n">
        <v>0</v>
      </c>
      <c r="V26" s="27"/>
      <c r="W26" s="26" t="n">
        <v>0</v>
      </c>
      <c r="X26" s="29" t="e">
        <f aca="false">IF(#REF!="","",#REF!)</f>
        <v>#REF!</v>
      </c>
      <c r="Y26" s="30" t="e">
        <f aca="false">IF(#REF!="","",#REF!)</f>
        <v>#REF!</v>
      </c>
      <c r="Z26" s="29" t="e">
        <f aca="false">IF(#REF!="","",#REF!)</f>
        <v>#REF!</v>
      </c>
      <c r="AA26" s="30" t="e">
        <f aca="false">IF(#REF!="","",#REF!)</f>
        <v>#REF!</v>
      </c>
      <c r="AB26" s="29" t="e">
        <f aca="false">IF(#REF!="","",#REF!)</f>
        <v>#REF!</v>
      </c>
      <c r="AC26" s="30" t="e">
        <f aca="false">IF(#REF!="","",#REF!)</f>
        <v>#REF!</v>
      </c>
      <c r="AD26" s="29" t="e">
        <f aca="false">IF(#REF!="","",#REF!)</f>
        <v>#REF!</v>
      </c>
      <c r="AE26" s="30" t="e">
        <f aca="false">IF(#REF!="","",#REF!)</f>
        <v>#REF!</v>
      </c>
      <c r="AF26" s="29" t="e">
        <f aca="false">IF(#REF!="","",#REF!)</f>
        <v>#REF!</v>
      </c>
      <c r="AG26" s="30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7"/>
      <c r="G27" s="26" t="n">
        <v>0</v>
      </c>
      <c r="H27" s="27"/>
      <c r="I27" s="26" t="n">
        <v>0</v>
      </c>
      <c r="J27" s="27"/>
      <c r="K27" s="26" t="n">
        <v>1</v>
      </c>
      <c r="L27" s="27"/>
      <c r="M27" s="26" t="n">
        <v>1</v>
      </c>
      <c r="N27" s="27"/>
      <c r="O27" s="26" t="n">
        <v>0</v>
      </c>
      <c r="P27" s="27"/>
      <c r="Q27" s="26" t="n">
        <v>0</v>
      </c>
      <c r="R27" s="27"/>
      <c r="S27" s="26" t="n">
        <v>0</v>
      </c>
      <c r="T27" s="27"/>
      <c r="U27" s="26" t="n">
        <v>0</v>
      </c>
      <c r="V27" s="27"/>
      <c r="W27" s="26" t="n">
        <v>0</v>
      </c>
      <c r="X27" s="29" t="e">
        <f aca="false">IF(#REF!="","",#REF!)</f>
        <v>#REF!</v>
      </c>
      <c r="Y27" s="30" t="e">
        <f aca="false">IF(#REF!="","",#REF!)</f>
        <v>#REF!</v>
      </c>
      <c r="Z27" s="29" t="e">
        <f aca="false">IF(#REF!="","",#REF!)</f>
        <v>#REF!</v>
      </c>
      <c r="AA27" s="30" t="e">
        <f aca="false">IF(#REF!="","",#REF!)</f>
        <v>#REF!</v>
      </c>
      <c r="AB27" s="29" t="e">
        <f aca="false">IF(#REF!="","",#REF!)</f>
        <v>#REF!</v>
      </c>
      <c r="AC27" s="30" t="e">
        <f aca="false">IF(#REF!="","",#REF!)</f>
        <v>#REF!</v>
      </c>
      <c r="AD27" s="29" t="e">
        <f aca="false">IF(#REF!="","",#REF!)</f>
        <v>#REF!</v>
      </c>
      <c r="AE27" s="30" t="e">
        <f aca="false">IF(#REF!="","",#REF!)</f>
        <v>#REF!</v>
      </c>
      <c r="AF27" s="29" t="e">
        <f aca="false">IF(#REF!="","",#REF!)</f>
        <v>#REF!</v>
      </c>
      <c r="AG27" s="30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7"/>
      <c r="G28" s="26" t="n">
        <v>0</v>
      </c>
      <c r="H28" s="27"/>
      <c r="I28" s="26" t="n">
        <v>0</v>
      </c>
      <c r="J28" s="27"/>
      <c r="K28" s="26" t="n">
        <v>9</v>
      </c>
      <c r="L28" s="27"/>
      <c r="M28" s="26" t="n">
        <v>9</v>
      </c>
      <c r="N28" s="27"/>
      <c r="O28" s="26" t="n">
        <v>0</v>
      </c>
      <c r="P28" s="27"/>
      <c r="Q28" s="26" t="n">
        <v>2</v>
      </c>
      <c r="R28" s="27"/>
      <c r="S28" s="50" t="n">
        <v>419</v>
      </c>
      <c r="T28" s="27"/>
      <c r="U28" s="50" t="n">
        <v>421</v>
      </c>
      <c r="V28" s="31" t="s">
        <v>29</v>
      </c>
      <c r="W28" s="26" t="n">
        <v>72</v>
      </c>
      <c r="X28" s="29" t="e">
        <f aca="false">IF(#REF!="","",#REF!)</f>
        <v>#REF!</v>
      </c>
      <c r="Y28" s="30" t="e">
        <f aca="false">IF(#REF!="","",#REF!)</f>
        <v>#REF!</v>
      </c>
      <c r="Z28" s="29" t="e">
        <f aca="false">IF(#REF!="","",#REF!)</f>
        <v>#REF!</v>
      </c>
      <c r="AA28" s="30" t="e">
        <f aca="false">IF(#REF!="","",#REF!)</f>
        <v>#REF!</v>
      </c>
      <c r="AB28" s="29" t="e">
        <f aca="false">IF(#REF!="","",#REF!)</f>
        <v>#REF!</v>
      </c>
      <c r="AC28" s="30" t="e">
        <f aca="false">IF(#REF!="","",#REF!)</f>
        <v>#REF!</v>
      </c>
      <c r="AD28" s="29" t="e">
        <f aca="false">IF(#REF!="","",#REF!)</f>
        <v>#REF!</v>
      </c>
      <c r="AE28" s="30" t="e">
        <f aca="false">IF(#REF!="","",#REF!)</f>
        <v>#REF!</v>
      </c>
      <c r="AF28" s="29" t="e">
        <f aca="false">IF(#REF!="","",#REF!)</f>
        <v>#REF!</v>
      </c>
      <c r="AG28" s="30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7"/>
      <c r="G29" s="26" t="n">
        <v>0</v>
      </c>
      <c r="H29" s="27"/>
      <c r="I29" s="26" t="n">
        <v>0</v>
      </c>
      <c r="J29" s="27"/>
      <c r="K29" s="26" t="n">
        <v>0</v>
      </c>
      <c r="L29" s="27"/>
      <c r="M29" s="26" t="n">
        <v>0</v>
      </c>
      <c r="N29" s="27"/>
      <c r="O29" s="26" t="n">
        <v>0</v>
      </c>
      <c r="P29" s="27"/>
      <c r="Q29" s="26" t="n">
        <v>0</v>
      </c>
      <c r="R29" s="27"/>
      <c r="S29" s="26" t="n">
        <v>1</v>
      </c>
      <c r="T29" s="27"/>
      <c r="U29" s="26" t="n">
        <v>1</v>
      </c>
      <c r="V29" s="27"/>
      <c r="W29" s="26" t="n">
        <v>0</v>
      </c>
      <c r="X29" s="29" t="e">
        <f aca="false">IF(#REF!="","",#REF!)</f>
        <v>#REF!</v>
      </c>
      <c r="Y29" s="30" t="e">
        <f aca="false">IF(#REF!="","",#REF!)</f>
        <v>#REF!</v>
      </c>
      <c r="Z29" s="29" t="e">
        <f aca="false">IF(#REF!="","",#REF!)</f>
        <v>#REF!</v>
      </c>
      <c r="AA29" s="30" t="e">
        <f aca="false">IF(#REF!="","",#REF!)</f>
        <v>#REF!</v>
      </c>
      <c r="AB29" s="29" t="e">
        <f aca="false">IF(#REF!="","",#REF!)</f>
        <v>#REF!</v>
      </c>
      <c r="AC29" s="30" t="e">
        <f aca="false">IF(#REF!="","",#REF!)</f>
        <v>#REF!</v>
      </c>
      <c r="AD29" s="29" t="e">
        <f aca="false">IF(#REF!="","",#REF!)</f>
        <v>#REF!</v>
      </c>
      <c r="AE29" s="30" t="e">
        <f aca="false">IF(#REF!="","",#REF!)</f>
        <v>#REF!</v>
      </c>
      <c r="AF29" s="29" t="e">
        <f aca="false">IF(#REF!="","",#REF!)</f>
        <v>#REF!</v>
      </c>
      <c r="AG29" s="30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7"/>
      <c r="G30" s="26" t="n">
        <v>0</v>
      </c>
      <c r="H30" s="27"/>
      <c r="I30" s="26" t="n">
        <v>0</v>
      </c>
      <c r="J30" s="27"/>
      <c r="K30" s="26" t="n">
        <v>0</v>
      </c>
      <c r="L30" s="27"/>
      <c r="M30" s="26" t="n">
        <v>0</v>
      </c>
      <c r="N30" s="27"/>
      <c r="O30" s="26" t="n">
        <v>0</v>
      </c>
      <c r="P30" s="27"/>
      <c r="Q30" s="26" t="n">
        <v>0</v>
      </c>
      <c r="R30" s="27"/>
      <c r="S30" s="26" t="n">
        <v>0</v>
      </c>
      <c r="T30" s="27"/>
      <c r="U30" s="26" t="n">
        <v>0</v>
      </c>
      <c r="V30" s="27"/>
      <c r="W30" s="26" t="n">
        <v>0</v>
      </c>
      <c r="X30" s="29" t="e">
        <f aca="false">IF(#REF!="","",#REF!)</f>
        <v>#REF!</v>
      </c>
      <c r="Y30" s="30" t="e">
        <f aca="false">IF(#REF!="","",#REF!)</f>
        <v>#REF!</v>
      </c>
      <c r="Z30" s="29" t="e">
        <f aca="false">IF(#REF!="","",#REF!)</f>
        <v>#REF!</v>
      </c>
      <c r="AA30" s="30" t="e">
        <f aca="false">IF(#REF!="","",#REF!)</f>
        <v>#REF!</v>
      </c>
      <c r="AB30" s="29" t="e">
        <f aca="false">IF(#REF!="","",#REF!)</f>
        <v>#REF!</v>
      </c>
      <c r="AC30" s="30" t="e">
        <f aca="false">IF(#REF!="","",#REF!)</f>
        <v>#REF!</v>
      </c>
      <c r="AD30" s="29" t="e">
        <f aca="false">IF(#REF!="","",#REF!)</f>
        <v>#REF!</v>
      </c>
      <c r="AE30" s="30" t="e">
        <f aca="false">IF(#REF!="","",#REF!)</f>
        <v>#REF!</v>
      </c>
      <c r="AF30" s="29" t="e">
        <f aca="false">IF(#REF!="","",#REF!)</f>
        <v>#REF!</v>
      </c>
      <c r="AG30" s="30" t="e">
        <f aca="false">IF(#REF!="","",#REF!)</f>
        <v>#REF!</v>
      </c>
    </row>
    <row r="31" s="34" customFormat="true" ht="18" hidden="false" customHeight="true" outlineLevel="0" collapsed="false">
      <c r="B31" s="35" t="s">
        <v>44</v>
      </c>
      <c r="C31" s="36"/>
      <c r="D31" s="37"/>
      <c r="E31" s="38" t="n">
        <v>0</v>
      </c>
      <c r="F31" s="39"/>
      <c r="G31" s="38" t="n">
        <v>0</v>
      </c>
      <c r="H31" s="39"/>
      <c r="I31" s="38" t="n">
        <v>0</v>
      </c>
      <c r="J31" s="39"/>
      <c r="K31" s="51" t="n">
        <v>11</v>
      </c>
      <c r="L31" s="39"/>
      <c r="M31" s="51" t="n">
        <v>11</v>
      </c>
      <c r="N31" s="39"/>
      <c r="O31" s="38" t="n">
        <v>0</v>
      </c>
      <c r="P31" s="39"/>
      <c r="Q31" s="38" t="n">
        <v>0</v>
      </c>
      <c r="R31" s="39"/>
      <c r="S31" s="38" t="n">
        <v>20</v>
      </c>
      <c r="T31" s="39"/>
      <c r="U31" s="38" t="n">
        <v>20</v>
      </c>
      <c r="V31" s="39"/>
      <c r="W31" s="38" t="n">
        <v>2</v>
      </c>
      <c r="X31" s="41" t="e">
        <f aca="false">IF(#REF!="","",#REF!)</f>
        <v>#REF!</v>
      </c>
      <c r="Y31" s="42" t="e">
        <f aca="false">IF(#REF!="","",#REF!)</f>
        <v>#REF!</v>
      </c>
      <c r="Z31" s="41" t="e">
        <f aca="false">IF(#REF!="","",#REF!)</f>
        <v>#REF!</v>
      </c>
      <c r="AA31" s="42" t="e">
        <f aca="false">IF(#REF!="","",#REF!)</f>
        <v>#REF!</v>
      </c>
      <c r="AB31" s="41" t="e">
        <f aca="false">IF(#REF!="","",#REF!)</f>
        <v>#REF!</v>
      </c>
      <c r="AC31" s="42" t="e">
        <f aca="false">IF(#REF!="","",#REF!)</f>
        <v>#REF!</v>
      </c>
      <c r="AD31" s="41" t="e">
        <f aca="false">IF(#REF!="","",#REF!)</f>
        <v>#REF!</v>
      </c>
      <c r="AE31" s="42" t="e">
        <f aca="false">IF(#REF!="","",#REF!)</f>
        <v>#REF!</v>
      </c>
      <c r="AF31" s="41" t="e">
        <f aca="false">IF(#REF!="","",#REF!)</f>
        <v>#REF!</v>
      </c>
      <c r="AG31" s="42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8" t="n">
        <v>0</v>
      </c>
      <c r="F32" s="39"/>
      <c r="G32" s="38" t="n">
        <v>0</v>
      </c>
      <c r="H32" s="39"/>
      <c r="I32" s="38" t="n">
        <v>0</v>
      </c>
      <c r="J32" s="27"/>
      <c r="K32" s="26" t="n">
        <v>3</v>
      </c>
      <c r="L32" s="27"/>
      <c r="M32" s="26" t="n">
        <v>3</v>
      </c>
      <c r="N32" s="27"/>
      <c r="O32" s="26" t="n">
        <v>0</v>
      </c>
      <c r="P32" s="27"/>
      <c r="Q32" s="26" t="n">
        <v>0</v>
      </c>
      <c r="R32" s="27"/>
      <c r="S32" s="26" t="n">
        <v>0</v>
      </c>
      <c r="T32" s="27"/>
      <c r="U32" s="26" t="n">
        <v>0</v>
      </c>
      <c r="V32" s="27"/>
      <c r="W32" s="26" t="n">
        <v>0</v>
      </c>
      <c r="X32" s="29" t="e">
        <f aca="false">IF(#REF!="","",#REF!)</f>
        <v>#REF!</v>
      </c>
      <c r="Y32" s="30" t="e">
        <f aca="false">IF(#REF!="","",#REF!)</f>
        <v>#REF!</v>
      </c>
      <c r="Z32" s="29" t="e">
        <f aca="false">IF(#REF!="","",#REF!)</f>
        <v>#REF!</v>
      </c>
      <c r="AA32" s="30" t="e">
        <f aca="false">IF(#REF!="","",#REF!)</f>
        <v>#REF!</v>
      </c>
      <c r="AB32" s="29" t="e">
        <f aca="false">IF(#REF!="","",#REF!)</f>
        <v>#REF!</v>
      </c>
      <c r="AC32" s="30" t="e">
        <f aca="false">IF(#REF!="","",#REF!)</f>
        <v>#REF!</v>
      </c>
      <c r="AD32" s="29" t="e">
        <f aca="false">IF(#REF!="","",#REF!)</f>
        <v>#REF!</v>
      </c>
      <c r="AE32" s="30" t="e">
        <f aca="false">IF(#REF!="","",#REF!)</f>
        <v>#REF!</v>
      </c>
      <c r="AF32" s="29" t="e">
        <f aca="false">IF(#REF!="","",#REF!)</f>
        <v>#REF!</v>
      </c>
      <c r="AG32" s="30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7"/>
      <c r="G33" s="26" t="n">
        <v>0</v>
      </c>
      <c r="H33" s="27"/>
      <c r="I33" s="26" t="n">
        <v>2</v>
      </c>
      <c r="J33" s="27"/>
      <c r="K33" s="26" t="n">
        <v>4</v>
      </c>
      <c r="L33" s="27"/>
      <c r="M33" s="26" t="n">
        <v>6</v>
      </c>
      <c r="N33" s="27"/>
      <c r="O33" s="26" t="n">
        <v>0</v>
      </c>
      <c r="P33" s="27"/>
      <c r="Q33" s="50" t="n">
        <v>3</v>
      </c>
      <c r="R33" s="27"/>
      <c r="S33" s="50" t="n">
        <v>139</v>
      </c>
      <c r="T33" s="27"/>
      <c r="U33" s="50" t="n">
        <v>142</v>
      </c>
      <c r="V33" s="27"/>
      <c r="W33" s="26" t="n">
        <v>73</v>
      </c>
      <c r="X33" s="29" t="e">
        <f aca="false">IF(#REF!="","",#REF!)</f>
        <v>#REF!</v>
      </c>
      <c r="Y33" s="30" t="e">
        <f aca="false">IF(#REF!="","",#REF!)</f>
        <v>#REF!</v>
      </c>
      <c r="Z33" s="29" t="e">
        <f aca="false">IF(#REF!="","",#REF!)</f>
        <v>#REF!</v>
      </c>
      <c r="AA33" s="30" t="e">
        <f aca="false">IF(#REF!="","",#REF!)</f>
        <v>#REF!</v>
      </c>
      <c r="AB33" s="29" t="e">
        <f aca="false">IF(#REF!="","",#REF!)</f>
        <v>#REF!</v>
      </c>
      <c r="AC33" s="30" t="e">
        <f aca="false">IF(#REF!="","",#REF!)</f>
        <v>#REF!</v>
      </c>
      <c r="AD33" s="29" t="e">
        <f aca="false">IF(#REF!="","",#REF!)</f>
        <v>#REF!</v>
      </c>
      <c r="AE33" s="30" t="e">
        <f aca="false">IF(#REF!="","",#REF!)</f>
        <v>#REF!</v>
      </c>
      <c r="AF33" s="29" t="e">
        <f aca="false">IF(#REF!="","",#REF!)</f>
        <v>#REF!</v>
      </c>
      <c r="AG33" s="30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7"/>
      <c r="G34" s="26" t="n">
        <v>0</v>
      </c>
      <c r="H34" s="27"/>
      <c r="I34" s="26" t="n">
        <v>0</v>
      </c>
      <c r="J34" s="27"/>
      <c r="K34" s="26" t="n">
        <v>0</v>
      </c>
      <c r="L34" s="27"/>
      <c r="M34" s="26" t="n">
        <v>0</v>
      </c>
      <c r="N34" s="27"/>
      <c r="O34" s="26" t="n">
        <v>0</v>
      </c>
      <c r="P34" s="27"/>
      <c r="Q34" s="26" t="n">
        <v>0</v>
      </c>
      <c r="R34" s="27"/>
      <c r="S34" s="26" t="n">
        <v>0</v>
      </c>
      <c r="T34" s="27"/>
      <c r="U34" s="26" t="n">
        <v>0</v>
      </c>
      <c r="V34" s="27"/>
      <c r="W34" s="26" t="n">
        <v>0</v>
      </c>
      <c r="X34" s="29" t="e">
        <f aca="false">IF(#REF!="","",#REF!)</f>
        <v>#REF!</v>
      </c>
      <c r="Y34" s="30" t="e">
        <f aca="false">IF(#REF!="","",#REF!)</f>
        <v>#REF!</v>
      </c>
      <c r="Z34" s="29" t="e">
        <f aca="false">IF(#REF!="","",#REF!)</f>
        <v>#REF!</v>
      </c>
      <c r="AA34" s="30" t="e">
        <f aca="false">IF(#REF!="","",#REF!)</f>
        <v>#REF!</v>
      </c>
      <c r="AB34" s="29" t="e">
        <f aca="false">IF(#REF!="","",#REF!)</f>
        <v>#REF!</v>
      </c>
      <c r="AC34" s="30" t="e">
        <f aca="false">IF(#REF!="","",#REF!)</f>
        <v>#REF!</v>
      </c>
      <c r="AD34" s="29" t="e">
        <f aca="false">IF(#REF!="","",#REF!)</f>
        <v>#REF!</v>
      </c>
      <c r="AE34" s="30" t="e">
        <f aca="false">IF(#REF!="","",#REF!)</f>
        <v>#REF!</v>
      </c>
      <c r="AF34" s="29" t="e">
        <f aca="false">IF(#REF!="","",#REF!)</f>
        <v>#REF!</v>
      </c>
      <c r="AG34" s="30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7"/>
      <c r="G35" s="26" t="n">
        <v>0</v>
      </c>
      <c r="H35" s="27"/>
      <c r="I35" s="26" t="n">
        <v>0</v>
      </c>
      <c r="J35" s="27"/>
      <c r="K35" s="26" t="n">
        <v>0</v>
      </c>
      <c r="L35" s="27"/>
      <c r="M35" s="26" t="n">
        <v>0</v>
      </c>
      <c r="N35" s="27"/>
      <c r="O35" s="26" t="n">
        <v>0</v>
      </c>
      <c r="P35" s="27"/>
      <c r="Q35" s="26" t="n">
        <v>0</v>
      </c>
      <c r="R35" s="27"/>
      <c r="S35" s="26" t="n">
        <v>0</v>
      </c>
      <c r="T35" s="27"/>
      <c r="U35" s="26" t="n">
        <v>0</v>
      </c>
      <c r="V35" s="27"/>
      <c r="W35" s="26" t="n">
        <v>0</v>
      </c>
      <c r="X35" s="29" t="e">
        <f aca="false">IF(#REF!="","",#REF!)</f>
        <v>#REF!</v>
      </c>
      <c r="Y35" s="30" t="e">
        <f aca="false">IF(#REF!="","",#REF!)</f>
        <v>#REF!</v>
      </c>
      <c r="Z35" s="29" t="e">
        <f aca="false">IF(#REF!="","",#REF!)</f>
        <v>#REF!</v>
      </c>
      <c r="AA35" s="30" t="e">
        <f aca="false">IF(#REF!="","",#REF!)</f>
        <v>#REF!</v>
      </c>
      <c r="AB35" s="29" t="e">
        <f aca="false">IF(#REF!="","",#REF!)</f>
        <v>#REF!</v>
      </c>
      <c r="AC35" s="30" t="e">
        <f aca="false">IF(#REF!="","",#REF!)</f>
        <v>#REF!</v>
      </c>
      <c r="AD35" s="29" t="e">
        <f aca="false">IF(#REF!="","",#REF!)</f>
        <v>#REF!</v>
      </c>
      <c r="AE35" s="30" t="e">
        <f aca="false">IF(#REF!="","",#REF!)</f>
        <v>#REF!</v>
      </c>
      <c r="AF35" s="29" t="e">
        <f aca="false">IF(#REF!="","",#REF!)</f>
        <v>#REF!</v>
      </c>
      <c r="AG35" s="30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7"/>
      <c r="G36" s="26" t="n">
        <v>0</v>
      </c>
      <c r="H36" s="27"/>
      <c r="I36" s="26" t="n">
        <v>0</v>
      </c>
      <c r="J36" s="27"/>
      <c r="K36" s="26" t="n">
        <v>0</v>
      </c>
      <c r="L36" s="27"/>
      <c r="M36" s="26" t="n">
        <v>0</v>
      </c>
      <c r="N36" s="27"/>
      <c r="O36" s="26" t="n">
        <v>0</v>
      </c>
      <c r="P36" s="27"/>
      <c r="Q36" s="26" t="n">
        <v>0</v>
      </c>
      <c r="R36" s="27"/>
      <c r="S36" s="26" t="n">
        <v>0</v>
      </c>
      <c r="T36" s="27"/>
      <c r="U36" s="26" t="n">
        <v>0</v>
      </c>
      <c r="V36" s="27"/>
      <c r="W36" s="26" t="n">
        <v>0</v>
      </c>
      <c r="X36" s="29" t="e">
        <f aca="false">IF(#REF!="","",#REF!)</f>
        <v>#REF!</v>
      </c>
      <c r="Y36" s="30" t="e">
        <f aca="false">IF(#REF!="","",#REF!)</f>
        <v>#REF!</v>
      </c>
      <c r="Z36" s="29" t="e">
        <f aca="false">IF(#REF!="","",#REF!)</f>
        <v>#REF!</v>
      </c>
      <c r="AA36" s="30" t="e">
        <f aca="false">IF(#REF!="","",#REF!)</f>
        <v>#REF!</v>
      </c>
      <c r="AB36" s="29" t="e">
        <f aca="false">IF(#REF!="","",#REF!)</f>
        <v>#REF!</v>
      </c>
      <c r="AC36" s="30" t="e">
        <f aca="false">IF(#REF!="","",#REF!)</f>
        <v>#REF!</v>
      </c>
      <c r="AD36" s="29" t="e">
        <f aca="false">IF(#REF!="","",#REF!)</f>
        <v>#REF!</v>
      </c>
      <c r="AE36" s="30" t="e">
        <f aca="false">IF(#REF!="","",#REF!)</f>
        <v>#REF!</v>
      </c>
      <c r="AF36" s="29" t="e">
        <f aca="false">IF(#REF!="","",#REF!)</f>
        <v>#REF!</v>
      </c>
      <c r="AG36" s="30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7"/>
      <c r="G37" s="26" t="n">
        <v>0</v>
      </c>
      <c r="H37" s="27"/>
      <c r="I37" s="26" t="n">
        <v>0</v>
      </c>
      <c r="J37" s="27"/>
      <c r="K37" s="26" t="n">
        <v>8</v>
      </c>
      <c r="L37" s="27"/>
      <c r="M37" s="26" t="n">
        <v>8</v>
      </c>
      <c r="N37" s="27"/>
      <c r="O37" s="26" t="n">
        <v>0</v>
      </c>
      <c r="P37" s="27"/>
      <c r="Q37" s="26" t="n">
        <v>2</v>
      </c>
      <c r="R37" s="27"/>
      <c r="S37" s="26" t="n">
        <v>889</v>
      </c>
      <c r="T37" s="27"/>
      <c r="U37" s="26" t="n">
        <v>891</v>
      </c>
      <c r="V37" s="27"/>
      <c r="W37" s="26" t="n">
        <v>0</v>
      </c>
      <c r="X37" s="29" t="e">
        <f aca="false">IF(#REF!="","",#REF!)</f>
        <v>#REF!</v>
      </c>
      <c r="Y37" s="30" t="e">
        <f aca="false">IF(#REF!="","",#REF!)</f>
        <v>#REF!</v>
      </c>
      <c r="Z37" s="29" t="e">
        <f aca="false">IF(#REF!="","",#REF!)</f>
        <v>#REF!</v>
      </c>
      <c r="AA37" s="30" t="e">
        <f aca="false">IF(#REF!="","",#REF!)</f>
        <v>#REF!</v>
      </c>
      <c r="AB37" s="29" t="e">
        <f aca="false">IF(#REF!="","",#REF!)</f>
        <v>#REF!</v>
      </c>
      <c r="AC37" s="30" t="e">
        <f aca="false">IF(#REF!="","",#REF!)</f>
        <v>#REF!</v>
      </c>
      <c r="AD37" s="29" t="e">
        <f aca="false">IF(#REF!="","",#REF!)</f>
        <v>#REF!</v>
      </c>
      <c r="AE37" s="30" t="e">
        <f aca="false">IF(#REF!="","",#REF!)</f>
        <v>#REF!</v>
      </c>
      <c r="AF37" s="29" t="e">
        <f aca="false">IF(#REF!="","",#REF!)</f>
        <v>#REF!</v>
      </c>
      <c r="AG37" s="30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7"/>
      <c r="G38" s="26" t="n">
        <v>0</v>
      </c>
      <c r="H38" s="27"/>
      <c r="I38" s="26" t="n">
        <v>0</v>
      </c>
      <c r="J38" s="27"/>
      <c r="K38" s="26" t="n">
        <v>0</v>
      </c>
      <c r="L38" s="27"/>
      <c r="M38" s="26" t="n">
        <v>0</v>
      </c>
      <c r="N38" s="27"/>
      <c r="O38" s="26" t="n">
        <v>0</v>
      </c>
      <c r="P38" s="27"/>
      <c r="Q38" s="26" t="n">
        <v>0</v>
      </c>
      <c r="R38" s="27"/>
      <c r="S38" s="26" t="n">
        <v>0</v>
      </c>
      <c r="T38" s="27"/>
      <c r="U38" s="26" t="n">
        <v>0</v>
      </c>
      <c r="V38" s="27"/>
      <c r="W38" s="26" t="n">
        <v>0</v>
      </c>
      <c r="X38" s="29" t="e">
        <f aca="false">IF(#REF!="","",#REF!)</f>
        <v>#REF!</v>
      </c>
      <c r="Y38" s="30" t="e">
        <f aca="false">IF(#REF!="","",#REF!)</f>
        <v>#REF!</v>
      </c>
      <c r="Z38" s="29" t="e">
        <f aca="false">IF(#REF!="","",#REF!)</f>
        <v>#REF!</v>
      </c>
      <c r="AA38" s="30" t="e">
        <f aca="false">IF(#REF!="","",#REF!)</f>
        <v>#REF!</v>
      </c>
      <c r="AB38" s="29" t="e">
        <f aca="false">IF(#REF!="","",#REF!)</f>
        <v>#REF!</v>
      </c>
      <c r="AC38" s="30" t="e">
        <f aca="false">IF(#REF!="","",#REF!)</f>
        <v>#REF!</v>
      </c>
      <c r="AD38" s="29" t="e">
        <f aca="false">IF(#REF!="","",#REF!)</f>
        <v>#REF!</v>
      </c>
      <c r="AE38" s="30" t="e">
        <f aca="false">IF(#REF!="","",#REF!)</f>
        <v>#REF!</v>
      </c>
      <c r="AF38" s="29" t="e">
        <f aca="false">IF(#REF!="","",#REF!)</f>
        <v>#REF!</v>
      </c>
      <c r="AG38" s="30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7"/>
      <c r="G39" s="26" t="n">
        <v>0</v>
      </c>
      <c r="H39" s="27"/>
      <c r="I39" s="26" t="n">
        <v>0</v>
      </c>
      <c r="J39" s="27"/>
      <c r="K39" s="26" t="n">
        <v>0</v>
      </c>
      <c r="L39" s="27"/>
      <c r="M39" s="26" t="n">
        <v>0</v>
      </c>
      <c r="N39" s="27"/>
      <c r="O39" s="26" t="n">
        <v>0</v>
      </c>
      <c r="P39" s="27"/>
      <c r="Q39" s="26" t="n">
        <v>0</v>
      </c>
      <c r="R39" s="27"/>
      <c r="S39" s="26" t="n">
        <v>0</v>
      </c>
      <c r="T39" s="27"/>
      <c r="U39" s="26" t="n">
        <v>0</v>
      </c>
      <c r="V39" s="27"/>
      <c r="W39" s="26" t="n">
        <v>0</v>
      </c>
      <c r="X39" s="29" t="e">
        <f aca="false">IF(#REF!="","",#REF!)</f>
        <v>#REF!</v>
      </c>
      <c r="Y39" s="30" t="e">
        <f aca="false">IF(#REF!="","",#REF!)</f>
        <v>#REF!</v>
      </c>
      <c r="Z39" s="29" t="e">
        <f aca="false">IF(#REF!="","",#REF!)</f>
        <v>#REF!</v>
      </c>
      <c r="AA39" s="30" t="e">
        <f aca="false">IF(#REF!="","",#REF!)</f>
        <v>#REF!</v>
      </c>
      <c r="AB39" s="29" t="e">
        <f aca="false">IF(#REF!="","",#REF!)</f>
        <v>#REF!</v>
      </c>
      <c r="AC39" s="30" t="e">
        <f aca="false">IF(#REF!="","",#REF!)</f>
        <v>#REF!</v>
      </c>
      <c r="AD39" s="29" t="e">
        <f aca="false">IF(#REF!="","",#REF!)</f>
        <v>#REF!</v>
      </c>
      <c r="AE39" s="30" t="e">
        <f aca="false">IF(#REF!="","",#REF!)</f>
        <v>#REF!</v>
      </c>
      <c r="AF39" s="29" t="e">
        <f aca="false">IF(#REF!="","",#REF!)</f>
        <v>#REF!</v>
      </c>
      <c r="AG39" s="30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7"/>
      <c r="G40" s="26" t="n">
        <v>0</v>
      </c>
      <c r="H40" s="27"/>
      <c r="I40" s="26" t="n">
        <v>0</v>
      </c>
      <c r="J40" s="27"/>
      <c r="K40" s="26" t="n">
        <v>2</v>
      </c>
      <c r="L40" s="27"/>
      <c r="M40" s="26" t="n">
        <v>2</v>
      </c>
      <c r="N40" s="27"/>
      <c r="O40" s="26" t="n">
        <v>0</v>
      </c>
      <c r="P40" s="27"/>
      <c r="Q40" s="26" t="n">
        <v>0</v>
      </c>
      <c r="R40" s="27"/>
      <c r="S40" s="26" t="n">
        <v>0</v>
      </c>
      <c r="T40" s="27"/>
      <c r="U40" s="26" t="n">
        <v>0</v>
      </c>
      <c r="V40" s="27"/>
      <c r="W40" s="26" t="n">
        <v>0</v>
      </c>
      <c r="X40" s="29" t="e">
        <f aca="false">IF(#REF!="","",#REF!)</f>
        <v>#REF!</v>
      </c>
      <c r="Y40" s="30" t="e">
        <f aca="false">IF(#REF!="","",#REF!)</f>
        <v>#REF!</v>
      </c>
      <c r="Z40" s="29" t="e">
        <f aca="false">IF(#REF!="","",#REF!)</f>
        <v>#REF!</v>
      </c>
      <c r="AA40" s="30" t="e">
        <f aca="false">IF(#REF!="","",#REF!)</f>
        <v>#REF!</v>
      </c>
      <c r="AB40" s="29" t="e">
        <f aca="false">IF(#REF!="","",#REF!)</f>
        <v>#REF!</v>
      </c>
      <c r="AC40" s="30" t="e">
        <f aca="false">IF(#REF!="","",#REF!)</f>
        <v>#REF!</v>
      </c>
      <c r="AD40" s="29" t="e">
        <f aca="false">IF(#REF!="","",#REF!)</f>
        <v>#REF!</v>
      </c>
      <c r="AE40" s="30" t="e">
        <f aca="false">IF(#REF!="","",#REF!)</f>
        <v>#REF!</v>
      </c>
      <c r="AF40" s="29" t="e">
        <f aca="false">IF(#REF!="","",#REF!)</f>
        <v>#REF!</v>
      </c>
      <c r="AG40" s="30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7"/>
      <c r="G41" s="26" t="n">
        <v>0</v>
      </c>
      <c r="H41" s="27"/>
      <c r="I41" s="26" t="n">
        <v>0</v>
      </c>
      <c r="J41" s="27"/>
      <c r="K41" s="26" t="n">
        <v>0</v>
      </c>
      <c r="L41" s="27"/>
      <c r="M41" s="26" t="n">
        <v>0</v>
      </c>
      <c r="N41" s="27"/>
      <c r="O41" s="26" t="n">
        <v>0</v>
      </c>
      <c r="P41" s="27"/>
      <c r="Q41" s="26" t="n">
        <v>0</v>
      </c>
      <c r="R41" s="27"/>
      <c r="S41" s="26" t="n">
        <v>0</v>
      </c>
      <c r="T41" s="27"/>
      <c r="U41" s="26" t="n">
        <v>0</v>
      </c>
      <c r="V41" s="27"/>
      <c r="W41" s="26" t="n">
        <v>0</v>
      </c>
      <c r="X41" s="29" t="e">
        <f aca="false">IF(#REF!="","",#REF!)</f>
        <v>#REF!</v>
      </c>
      <c r="Y41" s="30" t="e">
        <f aca="false">IF(#REF!="","",#REF!)</f>
        <v>#REF!</v>
      </c>
      <c r="Z41" s="29" t="e">
        <f aca="false">IF(#REF!="","",#REF!)</f>
        <v>#REF!</v>
      </c>
      <c r="AA41" s="30" t="e">
        <f aca="false">IF(#REF!="","",#REF!)</f>
        <v>#REF!</v>
      </c>
      <c r="AB41" s="29" t="e">
        <f aca="false">IF(#REF!="","",#REF!)</f>
        <v>#REF!</v>
      </c>
      <c r="AC41" s="30" t="e">
        <f aca="false">IF(#REF!="","",#REF!)</f>
        <v>#REF!</v>
      </c>
      <c r="AD41" s="29" t="e">
        <f aca="false">IF(#REF!="","",#REF!)</f>
        <v>#REF!</v>
      </c>
      <c r="AE41" s="30" t="e">
        <f aca="false">IF(#REF!="","",#REF!)</f>
        <v>#REF!</v>
      </c>
      <c r="AF41" s="29" t="e">
        <f aca="false">IF(#REF!="","",#REF!)</f>
        <v>#REF!</v>
      </c>
      <c r="AG41" s="30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7"/>
      <c r="G42" s="26" t="n">
        <v>0</v>
      </c>
      <c r="H42" s="27"/>
      <c r="I42" s="26" t="n">
        <v>0</v>
      </c>
      <c r="J42" s="27"/>
      <c r="K42" s="26" t="n">
        <v>2</v>
      </c>
      <c r="L42" s="27"/>
      <c r="M42" s="26" t="n">
        <v>2</v>
      </c>
      <c r="N42" s="27"/>
      <c r="O42" s="26" t="n">
        <v>0</v>
      </c>
      <c r="P42" s="27"/>
      <c r="Q42" s="26" t="n">
        <v>0</v>
      </c>
      <c r="R42" s="27"/>
      <c r="S42" s="26" t="n">
        <v>34</v>
      </c>
      <c r="T42" s="27"/>
      <c r="U42" s="26" t="n">
        <v>34</v>
      </c>
      <c r="V42" s="27"/>
      <c r="W42" s="26" t="n">
        <v>0</v>
      </c>
      <c r="X42" s="29" t="e">
        <f aca="false">IF(#REF!="","",#REF!)</f>
        <v>#REF!</v>
      </c>
      <c r="Y42" s="30" t="e">
        <f aca="false">IF(#REF!="","",#REF!)</f>
        <v>#REF!</v>
      </c>
      <c r="Z42" s="29" t="e">
        <f aca="false">IF(#REF!="","",#REF!)</f>
        <v>#REF!</v>
      </c>
      <c r="AA42" s="30" t="e">
        <f aca="false">IF(#REF!="","",#REF!)</f>
        <v>#REF!</v>
      </c>
      <c r="AB42" s="29" t="e">
        <f aca="false">IF(#REF!="","",#REF!)</f>
        <v>#REF!</v>
      </c>
      <c r="AC42" s="30" t="e">
        <f aca="false">IF(#REF!="","",#REF!)</f>
        <v>#REF!</v>
      </c>
      <c r="AD42" s="29" t="e">
        <f aca="false">IF(#REF!="","",#REF!)</f>
        <v>#REF!</v>
      </c>
      <c r="AE42" s="30" t="e">
        <f aca="false">IF(#REF!="","",#REF!)</f>
        <v>#REF!</v>
      </c>
      <c r="AF42" s="29" t="e">
        <f aca="false">IF(#REF!="","",#REF!)</f>
        <v>#REF!</v>
      </c>
      <c r="AG42" s="30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7"/>
      <c r="G43" s="26" t="n">
        <v>0</v>
      </c>
      <c r="H43" s="27"/>
      <c r="I43" s="26" t="n">
        <v>0</v>
      </c>
      <c r="J43" s="31" t="s">
        <v>29</v>
      </c>
      <c r="K43" s="26" t="n">
        <v>2</v>
      </c>
      <c r="L43" s="31" t="s">
        <v>29</v>
      </c>
      <c r="M43" s="26" t="n">
        <v>2</v>
      </c>
      <c r="N43" s="27"/>
      <c r="O43" s="26" t="n">
        <v>0</v>
      </c>
      <c r="P43" s="27"/>
      <c r="Q43" s="26" t="n">
        <v>1</v>
      </c>
      <c r="R43" s="31" t="s">
        <v>29</v>
      </c>
      <c r="S43" s="50" t="n">
        <v>506</v>
      </c>
      <c r="T43" s="31" t="s">
        <v>29</v>
      </c>
      <c r="U43" s="50" t="n">
        <v>507</v>
      </c>
      <c r="V43" s="27"/>
      <c r="W43" s="26" t="n">
        <v>0</v>
      </c>
      <c r="X43" s="29" t="e">
        <f aca="false">IF(#REF!="","",#REF!)</f>
        <v>#REF!</v>
      </c>
      <c r="Y43" s="30" t="e">
        <f aca="false">IF(#REF!="","",#REF!)</f>
        <v>#REF!</v>
      </c>
      <c r="Z43" s="29" t="e">
        <f aca="false">IF(#REF!="","",#REF!)</f>
        <v>#REF!</v>
      </c>
      <c r="AA43" s="30" t="e">
        <f aca="false">IF(#REF!="","",#REF!)</f>
        <v>#REF!</v>
      </c>
      <c r="AB43" s="29" t="e">
        <f aca="false">IF(#REF!="","",#REF!)</f>
        <v>#REF!</v>
      </c>
      <c r="AC43" s="30" t="e">
        <f aca="false">IF(#REF!="","",#REF!)</f>
        <v>#REF!</v>
      </c>
      <c r="AD43" s="29" t="e">
        <f aca="false">IF(#REF!="","",#REF!)</f>
        <v>#REF!</v>
      </c>
      <c r="AE43" s="30" t="e">
        <f aca="false">IF(#REF!="","",#REF!)</f>
        <v>#REF!</v>
      </c>
      <c r="AF43" s="29" t="e">
        <f aca="false">IF(#REF!="","",#REF!)</f>
        <v>#REF!</v>
      </c>
      <c r="AG43" s="30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7"/>
      <c r="G44" s="26" t="n">
        <v>0</v>
      </c>
      <c r="H44" s="27"/>
      <c r="I44" s="26" t="n">
        <v>0</v>
      </c>
      <c r="J44" s="27"/>
      <c r="K44" s="26" t="n">
        <v>0</v>
      </c>
      <c r="L44" s="27"/>
      <c r="M44" s="26" t="n">
        <v>0</v>
      </c>
      <c r="N44" s="27"/>
      <c r="O44" s="26" t="n">
        <v>0</v>
      </c>
      <c r="P44" s="27"/>
      <c r="Q44" s="26" t="n">
        <v>0</v>
      </c>
      <c r="R44" s="27"/>
      <c r="S44" s="26" t="n">
        <v>0</v>
      </c>
      <c r="T44" s="27"/>
      <c r="U44" s="26" t="n">
        <v>0</v>
      </c>
      <c r="V44" s="27"/>
      <c r="W44" s="26" t="n">
        <v>0</v>
      </c>
      <c r="X44" s="29" t="e">
        <f aca="false">IF(#REF!="","",#REF!)</f>
        <v>#REF!</v>
      </c>
      <c r="Y44" s="30" t="e">
        <f aca="false">IF(#REF!="","",#REF!)</f>
        <v>#REF!</v>
      </c>
      <c r="Z44" s="29" t="e">
        <f aca="false">IF(#REF!="","",#REF!)</f>
        <v>#REF!</v>
      </c>
      <c r="AA44" s="30" t="e">
        <f aca="false">IF(#REF!="","",#REF!)</f>
        <v>#REF!</v>
      </c>
      <c r="AB44" s="29" t="e">
        <f aca="false">IF(#REF!="","",#REF!)</f>
        <v>#REF!</v>
      </c>
      <c r="AC44" s="30" t="e">
        <f aca="false">IF(#REF!="","",#REF!)</f>
        <v>#REF!</v>
      </c>
      <c r="AD44" s="29" t="e">
        <f aca="false">IF(#REF!="","",#REF!)</f>
        <v>#REF!</v>
      </c>
      <c r="AE44" s="30" t="e">
        <f aca="false">IF(#REF!="","",#REF!)</f>
        <v>#REF!</v>
      </c>
      <c r="AF44" s="29" t="e">
        <f aca="false">IF(#REF!="","",#REF!)</f>
        <v>#REF!</v>
      </c>
      <c r="AG44" s="30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7"/>
      <c r="G45" s="26" t="n">
        <v>0</v>
      </c>
      <c r="H45" s="27"/>
      <c r="I45" s="26" t="n">
        <v>0</v>
      </c>
      <c r="J45" s="27"/>
      <c r="K45" s="26" t="n">
        <v>0</v>
      </c>
      <c r="L45" s="27"/>
      <c r="M45" s="26" t="n">
        <v>0</v>
      </c>
      <c r="N45" s="27"/>
      <c r="O45" s="26" t="n">
        <v>0</v>
      </c>
      <c r="P45" s="27"/>
      <c r="Q45" s="26" t="n">
        <v>0</v>
      </c>
      <c r="R45" s="27"/>
      <c r="S45" s="26" t="n">
        <v>0</v>
      </c>
      <c r="T45" s="27"/>
      <c r="U45" s="26" t="n">
        <v>0</v>
      </c>
      <c r="V45" s="27"/>
      <c r="W45" s="26" t="n">
        <v>0</v>
      </c>
      <c r="X45" s="29" t="e">
        <f aca="false">IF(#REF!="","",#REF!)</f>
        <v>#REF!</v>
      </c>
      <c r="Y45" s="30" t="e">
        <f aca="false">IF(#REF!="","",#REF!)</f>
        <v>#REF!</v>
      </c>
      <c r="Z45" s="29" t="e">
        <f aca="false">IF(#REF!="","",#REF!)</f>
        <v>#REF!</v>
      </c>
      <c r="AA45" s="30" t="e">
        <f aca="false">IF(#REF!="","",#REF!)</f>
        <v>#REF!</v>
      </c>
      <c r="AB45" s="29" t="e">
        <f aca="false">IF(#REF!="","",#REF!)</f>
        <v>#REF!</v>
      </c>
      <c r="AC45" s="30" t="e">
        <f aca="false">IF(#REF!="","",#REF!)</f>
        <v>#REF!</v>
      </c>
      <c r="AD45" s="29" t="e">
        <f aca="false">IF(#REF!="","",#REF!)</f>
        <v>#REF!</v>
      </c>
      <c r="AE45" s="30" t="e">
        <f aca="false">IF(#REF!="","",#REF!)</f>
        <v>#REF!</v>
      </c>
      <c r="AF45" s="29" t="e">
        <f aca="false">IF(#REF!="","",#REF!)</f>
        <v>#REF!</v>
      </c>
      <c r="AG45" s="30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7"/>
      <c r="G46" s="26" t="n">
        <v>0</v>
      </c>
      <c r="H46" s="27"/>
      <c r="I46" s="26" t="n">
        <v>0</v>
      </c>
      <c r="J46" s="27"/>
      <c r="K46" s="26" t="n">
        <v>0</v>
      </c>
      <c r="L46" s="27"/>
      <c r="M46" s="26" t="n">
        <v>0</v>
      </c>
      <c r="N46" s="27"/>
      <c r="O46" s="26" t="n">
        <v>0</v>
      </c>
      <c r="P46" s="27"/>
      <c r="Q46" s="26" t="n">
        <v>0</v>
      </c>
      <c r="R46" s="27"/>
      <c r="S46" s="26" t="n">
        <v>26</v>
      </c>
      <c r="T46" s="27"/>
      <c r="U46" s="26" t="n">
        <v>26</v>
      </c>
      <c r="V46" s="27"/>
      <c r="W46" s="26" t="n">
        <v>9</v>
      </c>
      <c r="X46" s="29" t="e">
        <f aca="false">IF(#REF!="","",#REF!)</f>
        <v>#REF!</v>
      </c>
      <c r="Y46" s="30" t="e">
        <f aca="false">IF(#REF!="","",#REF!)</f>
        <v>#REF!</v>
      </c>
      <c r="Z46" s="29" t="e">
        <f aca="false">IF(#REF!="","",#REF!)</f>
        <v>#REF!</v>
      </c>
      <c r="AA46" s="30" t="e">
        <f aca="false">IF(#REF!="","",#REF!)</f>
        <v>#REF!</v>
      </c>
      <c r="AB46" s="29" t="e">
        <f aca="false">IF(#REF!="","",#REF!)</f>
        <v>#REF!</v>
      </c>
      <c r="AC46" s="30" t="e">
        <f aca="false">IF(#REF!="","",#REF!)</f>
        <v>#REF!</v>
      </c>
      <c r="AD46" s="29" t="e">
        <f aca="false">IF(#REF!="","",#REF!)</f>
        <v>#REF!</v>
      </c>
      <c r="AE46" s="30" t="e">
        <f aca="false">IF(#REF!="","",#REF!)</f>
        <v>#REF!</v>
      </c>
      <c r="AF46" s="29" t="e">
        <f aca="false">IF(#REF!="","",#REF!)</f>
        <v>#REF!</v>
      </c>
      <c r="AG46" s="30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7"/>
      <c r="G47" s="26" t="n">
        <v>0</v>
      </c>
      <c r="H47" s="27"/>
      <c r="I47" s="26" t="n">
        <v>0</v>
      </c>
      <c r="J47" s="27"/>
      <c r="K47" s="26" t="n">
        <v>0</v>
      </c>
      <c r="L47" s="27"/>
      <c r="M47" s="26" t="n">
        <v>0</v>
      </c>
      <c r="N47" s="27"/>
      <c r="O47" s="26" t="n">
        <v>0</v>
      </c>
      <c r="P47" s="27"/>
      <c r="Q47" s="26" t="n">
        <v>0</v>
      </c>
      <c r="R47" s="27"/>
      <c r="S47" s="26" t="n">
        <v>21</v>
      </c>
      <c r="T47" s="27"/>
      <c r="U47" s="26" t="n">
        <v>21</v>
      </c>
      <c r="V47" s="27"/>
      <c r="W47" s="26" t="n">
        <v>0</v>
      </c>
      <c r="X47" s="29" t="e">
        <f aca="false">IF(#REF!="","",#REF!)</f>
        <v>#REF!</v>
      </c>
      <c r="Y47" s="30" t="e">
        <f aca="false">IF(#REF!="","",#REF!)</f>
        <v>#REF!</v>
      </c>
      <c r="Z47" s="29" t="e">
        <f aca="false">IF(#REF!="","",#REF!)</f>
        <v>#REF!</v>
      </c>
      <c r="AA47" s="30" t="e">
        <f aca="false">IF(#REF!="","",#REF!)</f>
        <v>#REF!</v>
      </c>
      <c r="AB47" s="29" t="e">
        <f aca="false">IF(#REF!="","",#REF!)</f>
        <v>#REF!</v>
      </c>
      <c r="AC47" s="30" t="e">
        <f aca="false">IF(#REF!="","",#REF!)</f>
        <v>#REF!</v>
      </c>
      <c r="AD47" s="29" t="e">
        <f aca="false">IF(#REF!="","",#REF!)</f>
        <v>#REF!</v>
      </c>
      <c r="AE47" s="30" t="e">
        <f aca="false">IF(#REF!="","",#REF!)</f>
        <v>#REF!</v>
      </c>
      <c r="AF47" s="29" t="e">
        <f aca="false">IF(#REF!="","",#REF!)</f>
        <v>#REF!</v>
      </c>
      <c r="AG47" s="30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7"/>
      <c r="G48" s="26" t="n">
        <v>0</v>
      </c>
      <c r="H48" s="27"/>
      <c r="I48" s="26" t="n">
        <v>0</v>
      </c>
      <c r="J48" s="27"/>
      <c r="K48" s="26" t="n">
        <v>0</v>
      </c>
      <c r="L48" s="27"/>
      <c r="M48" s="26" t="n">
        <v>0</v>
      </c>
      <c r="N48" s="27"/>
      <c r="O48" s="26" t="n">
        <v>0</v>
      </c>
      <c r="P48" s="27"/>
      <c r="Q48" s="26" t="n">
        <v>0</v>
      </c>
      <c r="R48" s="27"/>
      <c r="S48" s="50" t="n">
        <v>9</v>
      </c>
      <c r="T48" s="27"/>
      <c r="U48" s="50" t="n">
        <v>9</v>
      </c>
      <c r="V48" s="27"/>
      <c r="W48" s="26" t="n">
        <v>0</v>
      </c>
      <c r="X48" s="29" t="e">
        <f aca="false">IF(#REF!="","",#REF!)</f>
        <v>#REF!</v>
      </c>
      <c r="Y48" s="30" t="e">
        <f aca="false">IF(#REF!="","",#REF!)</f>
        <v>#REF!</v>
      </c>
      <c r="Z48" s="29" t="e">
        <f aca="false">IF(#REF!="","",#REF!)</f>
        <v>#REF!</v>
      </c>
      <c r="AA48" s="30" t="e">
        <f aca="false">IF(#REF!="","",#REF!)</f>
        <v>#REF!</v>
      </c>
      <c r="AB48" s="29" t="e">
        <f aca="false">IF(#REF!="","",#REF!)</f>
        <v>#REF!</v>
      </c>
      <c r="AC48" s="30" t="e">
        <f aca="false">IF(#REF!="","",#REF!)</f>
        <v>#REF!</v>
      </c>
      <c r="AD48" s="29" t="e">
        <f aca="false">IF(#REF!="","",#REF!)</f>
        <v>#REF!</v>
      </c>
      <c r="AE48" s="30" t="e">
        <f aca="false">IF(#REF!="","",#REF!)</f>
        <v>#REF!</v>
      </c>
      <c r="AF48" s="29" t="e">
        <f aca="false">IF(#REF!="","",#REF!)</f>
        <v>#REF!</v>
      </c>
      <c r="AG48" s="30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7"/>
      <c r="G49" s="26" t="n">
        <v>0</v>
      </c>
      <c r="H49" s="27"/>
      <c r="I49" s="26" t="n">
        <v>0</v>
      </c>
      <c r="J49" s="27"/>
      <c r="K49" s="26" t="n">
        <v>0</v>
      </c>
      <c r="L49" s="27"/>
      <c r="M49" s="26" t="n">
        <v>0</v>
      </c>
      <c r="N49" s="27"/>
      <c r="O49" s="26" t="n">
        <v>0</v>
      </c>
      <c r="P49" s="27"/>
      <c r="Q49" s="26" t="n">
        <v>0</v>
      </c>
      <c r="R49" s="27"/>
      <c r="S49" s="26" t="n">
        <v>0</v>
      </c>
      <c r="T49" s="27"/>
      <c r="U49" s="26" t="n">
        <v>0</v>
      </c>
      <c r="V49" s="27"/>
      <c r="W49" s="26" t="n">
        <v>0</v>
      </c>
      <c r="X49" s="29" t="e">
        <f aca="false">IF(#REF!="","",#REF!)</f>
        <v>#REF!</v>
      </c>
      <c r="Y49" s="30" t="e">
        <f aca="false">IF(#REF!="","",#REF!)</f>
        <v>#REF!</v>
      </c>
      <c r="Z49" s="29" t="e">
        <f aca="false">IF(#REF!="","",#REF!)</f>
        <v>#REF!</v>
      </c>
      <c r="AA49" s="30" t="e">
        <f aca="false">IF(#REF!="","",#REF!)</f>
        <v>#REF!</v>
      </c>
      <c r="AB49" s="29" t="e">
        <f aca="false">IF(#REF!="","",#REF!)</f>
        <v>#REF!</v>
      </c>
      <c r="AC49" s="30" t="e">
        <f aca="false">IF(#REF!="","",#REF!)</f>
        <v>#REF!</v>
      </c>
      <c r="AD49" s="29" t="e">
        <f aca="false">IF(#REF!="","",#REF!)</f>
        <v>#REF!</v>
      </c>
      <c r="AE49" s="30" t="e">
        <f aca="false">IF(#REF!="","",#REF!)</f>
        <v>#REF!</v>
      </c>
      <c r="AF49" s="29" t="e">
        <f aca="false">IF(#REF!="","",#REF!)</f>
        <v>#REF!</v>
      </c>
      <c r="AG49" s="30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7"/>
      <c r="G50" s="26" t="n">
        <v>0</v>
      </c>
      <c r="H50" s="27"/>
      <c r="I50" s="26" t="n">
        <v>0</v>
      </c>
      <c r="J50" s="27"/>
      <c r="K50" s="26" t="n">
        <v>0</v>
      </c>
      <c r="L50" s="27"/>
      <c r="M50" s="26" t="n">
        <v>0</v>
      </c>
      <c r="N50" s="27"/>
      <c r="O50" s="26" t="n">
        <v>0</v>
      </c>
      <c r="P50" s="27"/>
      <c r="Q50" s="26" t="n">
        <v>0</v>
      </c>
      <c r="R50" s="27"/>
      <c r="S50" s="26" t="n">
        <v>0</v>
      </c>
      <c r="T50" s="27"/>
      <c r="U50" s="26" t="n">
        <v>0</v>
      </c>
      <c r="V50" s="27"/>
      <c r="W50" s="26" t="n">
        <v>0</v>
      </c>
      <c r="X50" s="29" t="e">
        <f aca="false">IF(#REF!="","",#REF!)</f>
        <v>#REF!</v>
      </c>
      <c r="Y50" s="30" t="e">
        <f aca="false">IF(#REF!="","",#REF!)</f>
        <v>#REF!</v>
      </c>
      <c r="Z50" s="29" t="e">
        <f aca="false">IF(#REF!="","",#REF!)</f>
        <v>#REF!</v>
      </c>
      <c r="AA50" s="30" t="e">
        <f aca="false">IF(#REF!="","",#REF!)</f>
        <v>#REF!</v>
      </c>
      <c r="AB50" s="29" t="e">
        <f aca="false">IF(#REF!="","",#REF!)</f>
        <v>#REF!</v>
      </c>
      <c r="AC50" s="30" t="e">
        <f aca="false">IF(#REF!="","",#REF!)</f>
        <v>#REF!</v>
      </c>
      <c r="AD50" s="29" t="e">
        <f aca="false">IF(#REF!="","",#REF!)</f>
        <v>#REF!</v>
      </c>
      <c r="AE50" s="30" t="e">
        <f aca="false">IF(#REF!="","",#REF!)</f>
        <v>#REF!</v>
      </c>
      <c r="AF50" s="29" t="e">
        <f aca="false">IF(#REF!="","",#REF!)</f>
        <v>#REF!</v>
      </c>
      <c r="AG50" s="30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7"/>
      <c r="G51" s="26" t="n">
        <v>0</v>
      </c>
      <c r="H51" s="27"/>
      <c r="I51" s="26" t="n">
        <v>0</v>
      </c>
      <c r="J51" s="27"/>
      <c r="K51" s="26" t="n">
        <v>0</v>
      </c>
      <c r="L51" s="27"/>
      <c r="M51" s="26" t="n">
        <v>0</v>
      </c>
      <c r="N51" s="27"/>
      <c r="O51" s="26" t="n">
        <v>0</v>
      </c>
      <c r="P51" s="27"/>
      <c r="Q51" s="26" t="n">
        <v>0</v>
      </c>
      <c r="R51" s="27"/>
      <c r="S51" s="26" t="n">
        <v>0</v>
      </c>
      <c r="T51" s="27"/>
      <c r="U51" s="26" t="n">
        <v>0</v>
      </c>
      <c r="V51" s="27"/>
      <c r="W51" s="26" t="n">
        <v>0</v>
      </c>
      <c r="X51" s="29" t="e">
        <f aca="false">IF(#REF!="","",#REF!)</f>
        <v>#REF!</v>
      </c>
      <c r="Y51" s="30" t="e">
        <f aca="false">IF(#REF!="","",#REF!)</f>
        <v>#REF!</v>
      </c>
      <c r="Z51" s="29" t="e">
        <f aca="false">IF(#REF!="","",#REF!)</f>
        <v>#REF!</v>
      </c>
      <c r="AA51" s="30" t="e">
        <f aca="false">IF(#REF!="","",#REF!)</f>
        <v>#REF!</v>
      </c>
      <c r="AB51" s="29" t="e">
        <f aca="false">IF(#REF!="","",#REF!)</f>
        <v>#REF!</v>
      </c>
      <c r="AC51" s="30" t="e">
        <f aca="false">IF(#REF!="","",#REF!)</f>
        <v>#REF!</v>
      </c>
      <c r="AD51" s="29" t="e">
        <f aca="false">IF(#REF!="","",#REF!)</f>
        <v>#REF!</v>
      </c>
      <c r="AE51" s="30" t="e">
        <f aca="false">IF(#REF!="","",#REF!)</f>
        <v>#REF!</v>
      </c>
      <c r="AF51" s="29" t="e">
        <f aca="false">IF(#REF!="","",#REF!)</f>
        <v>#REF!</v>
      </c>
      <c r="AG51" s="30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7"/>
      <c r="G52" s="26" t="n">
        <v>0</v>
      </c>
      <c r="H52" s="27"/>
      <c r="I52" s="26" t="n">
        <v>0</v>
      </c>
      <c r="J52" s="27"/>
      <c r="K52" s="26" t="n">
        <v>0</v>
      </c>
      <c r="L52" s="27"/>
      <c r="M52" s="26" t="n">
        <v>0</v>
      </c>
      <c r="N52" s="27"/>
      <c r="O52" s="26" t="n">
        <v>0</v>
      </c>
      <c r="P52" s="27"/>
      <c r="Q52" s="26" t="n">
        <v>0</v>
      </c>
      <c r="R52" s="27"/>
      <c r="S52" s="26" t="n">
        <v>0</v>
      </c>
      <c r="T52" s="27"/>
      <c r="U52" s="26" t="n">
        <v>0</v>
      </c>
      <c r="V52" s="27"/>
      <c r="W52" s="26" t="n">
        <v>0</v>
      </c>
      <c r="X52" s="29" t="e">
        <f aca="false">IF(#REF!="","",#REF!)</f>
        <v>#REF!</v>
      </c>
      <c r="Y52" s="30" t="e">
        <f aca="false">IF(#REF!="","",#REF!)</f>
        <v>#REF!</v>
      </c>
      <c r="Z52" s="29" t="e">
        <f aca="false">IF(#REF!="","",#REF!)</f>
        <v>#REF!</v>
      </c>
      <c r="AA52" s="30" t="e">
        <f aca="false">IF(#REF!="","",#REF!)</f>
        <v>#REF!</v>
      </c>
      <c r="AB52" s="29" t="e">
        <f aca="false">IF(#REF!="","",#REF!)</f>
        <v>#REF!</v>
      </c>
      <c r="AC52" s="30" t="e">
        <f aca="false">IF(#REF!="","",#REF!)</f>
        <v>#REF!</v>
      </c>
      <c r="AD52" s="29" t="e">
        <f aca="false">IF(#REF!="","",#REF!)</f>
        <v>#REF!</v>
      </c>
      <c r="AE52" s="30" t="e">
        <f aca="false">IF(#REF!="","",#REF!)</f>
        <v>#REF!</v>
      </c>
      <c r="AF52" s="29" t="e">
        <f aca="false">IF(#REF!="","",#REF!)</f>
        <v>#REF!</v>
      </c>
      <c r="AG52" s="30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7"/>
      <c r="G53" s="26" t="n">
        <v>0</v>
      </c>
      <c r="H53" s="27"/>
      <c r="I53" s="26" t="n">
        <v>0</v>
      </c>
      <c r="J53" s="27"/>
      <c r="K53" s="26" t="n">
        <v>0</v>
      </c>
      <c r="L53" s="27"/>
      <c r="M53" s="26" t="n">
        <v>0</v>
      </c>
      <c r="N53" s="27"/>
      <c r="O53" s="26" t="n">
        <v>0</v>
      </c>
      <c r="P53" s="27"/>
      <c r="Q53" s="26" t="n">
        <v>0</v>
      </c>
      <c r="R53" s="27"/>
      <c r="S53" s="26" t="n">
        <v>0</v>
      </c>
      <c r="T53" s="27"/>
      <c r="U53" s="26" t="n">
        <v>0</v>
      </c>
      <c r="V53" s="27"/>
      <c r="W53" s="26" t="n">
        <v>0</v>
      </c>
      <c r="X53" s="29" t="e">
        <f aca="false">IF(#REF!="","",#REF!)</f>
        <v>#REF!</v>
      </c>
      <c r="Y53" s="30" t="e">
        <f aca="false">IF(#REF!="","",#REF!)</f>
        <v>#REF!</v>
      </c>
      <c r="Z53" s="29" t="e">
        <f aca="false">IF(#REF!="","",#REF!)</f>
        <v>#REF!</v>
      </c>
      <c r="AA53" s="30" t="e">
        <f aca="false">IF(#REF!="","",#REF!)</f>
        <v>#REF!</v>
      </c>
      <c r="AB53" s="29" t="e">
        <f aca="false">IF(#REF!="","",#REF!)</f>
        <v>#REF!</v>
      </c>
      <c r="AC53" s="30" t="e">
        <f aca="false">IF(#REF!="","",#REF!)</f>
        <v>#REF!</v>
      </c>
      <c r="AD53" s="29" t="e">
        <f aca="false">IF(#REF!="","",#REF!)</f>
        <v>#REF!</v>
      </c>
      <c r="AE53" s="30" t="e">
        <f aca="false">IF(#REF!="","",#REF!)</f>
        <v>#REF!</v>
      </c>
      <c r="AF53" s="29" t="e">
        <f aca="false">IF(#REF!="","",#REF!)</f>
        <v>#REF!</v>
      </c>
      <c r="AG53" s="30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7"/>
      <c r="G54" s="26" t="n">
        <v>0</v>
      </c>
      <c r="H54" s="27"/>
      <c r="I54" s="26" t="n">
        <v>0</v>
      </c>
      <c r="J54" s="27"/>
      <c r="K54" s="26" t="n">
        <v>0</v>
      </c>
      <c r="L54" s="27"/>
      <c r="M54" s="26" t="n">
        <v>0</v>
      </c>
      <c r="N54" s="27"/>
      <c r="O54" s="26" t="n">
        <v>0</v>
      </c>
      <c r="P54" s="27"/>
      <c r="Q54" s="26" t="n">
        <v>0</v>
      </c>
      <c r="R54" s="27"/>
      <c r="S54" s="26" t="n">
        <v>0</v>
      </c>
      <c r="T54" s="27"/>
      <c r="U54" s="26" t="n">
        <v>0</v>
      </c>
      <c r="V54" s="27"/>
      <c r="W54" s="26" t="n">
        <v>0</v>
      </c>
      <c r="X54" s="29" t="e">
        <f aca="false">IF(#REF!="","",#REF!)</f>
        <v>#REF!</v>
      </c>
      <c r="Y54" s="30" t="e">
        <f aca="false">IF(#REF!="","",#REF!)</f>
        <v>#REF!</v>
      </c>
      <c r="Z54" s="29" t="e">
        <f aca="false">IF(#REF!="","",#REF!)</f>
        <v>#REF!</v>
      </c>
      <c r="AA54" s="30" t="e">
        <f aca="false">IF(#REF!="","",#REF!)</f>
        <v>#REF!</v>
      </c>
      <c r="AB54" s="29" t="e">
        <f aca="false">IF(#REF!="","",#REF!)</f>
        <v>#REF!</v>
      </c>
      <c r="AC54" s="30" t="e">
        <f aca="false">IF(#REF!="","",#REF!)</f>
        <v>#REF!</v>
      </c>
      <c r="AD54" s="29" t="e">
        <f aca="false">IF(#REF!="","",#REF!)</f>
        <v>#REF!</v>
      </c>
      <c r="AE54" s="30" t="e">
        <f aca="false">IF(#REF!="","",#REF!)</f>
        <v>#REF!</v>
      </c>
      <c r="AF54" s="29" t="e">
        <f aca="false">IF(#REF!="","",#REF!)</f>
        <v>#REF!</v>
      </c>
      <c r="AG54" s="30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7"/>
      <c r="G55" s="26" t="n">
        <v>0</v>
      </c>
      <c r="H55" s="27"/>
      <c r="I55" s="26" t="n">
        <v>0</v>
      </c>
      <c r="J55" s="27"/>
      <c r="K55" s="26" t="n">
        <v>0</v>
      </c>
      <c r="L55" s="27"/>
      <c r="M55" s="26" t="n">
        <v>0</v>
      </c>
      <c r="N55" s="27"/>
      <c r="O55" s="26" t="n">
        <v>0</v>
      </c>
      <c r="P55" s="27"/>
      <c r="Q55" s="26" t="n">
        <v>0</v>
      </c>
      <c r="R55" s="27"/>
      <c r="S55" s="26" t="n">
        <v>0</v>
      </c>
      <c r="T55" s="27"/>
      <c r="U55" s="26" t="n">
        <v>0</v>
      </c>
      <c r="V55" s="27"/>
      <c r="W55" s="26" t="n">
        <v>0</v>
      </c>
      <c r="X55" s="29" t="e">
        <f aca="false">IF(#REF!="","",#REF!)</f>
        <v>#REF!</v>
      </c>
      <c r="Y55" s="30" t="e">
        <f aca="false">IF(#REF!="","",#REF!)</f>
        <v>#REF!</v>
      </c>
      <c r="Z55" s="29" t="e">
        <f aca="false">IF(#REF!="","",#REF!)</f>
        <v>#REF!</v>
      </c>
      <c r="AA55" s="30" t="e">
        <f aca="false">IF(#REF!="","",#REF!)</f>
        <v>#REF!</v>
      </c>
      <c r="AB55" s="29" t="e">
        <f aca="false">IF(#REF!="","",#REF!)</f>
        <v>#REF!</v>
      </c>
      <c r="AC55" s="30" t="e">
        <f aca="false">IF(#REF!="","",#REF!)</f>
        <v>#REF!</v>
      </c>
      <c r="AD55" s="29" t="e">
        <f aca="false">IF(#REF!="","",#REF!)</f>
        <v>#REF!</v>
      </c>
      <c r="AE55" s="30" t="e">
        <f aca="false">IF(#REF!="","",#REF!)</f>
        <v>#REF!</v>
      </c>
      <c r="AF55" s="29" t="e">
        <f aca="false">IF(#REF!="","",#REF!)</f>
        <v>#REF!</v>
      </c>
      <c r="AG55" s="30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7"/>
      <c r="G56" s="26" t="n">
        <v>0</v>
      </c>
      <c r="H56" s="27"/>
      <c r="I56" s="26" t="n">
        <v>9</v>
      </c>
      <c r="J56" s="31" t="s">
        <v>29</v>
      </c>
      <c r="K56" s="50" t="n">
        <v>351</v>
      </c>
      <c r="L56" s="31" t="s">
        <v>29</v>
      </c>
      <c r="M56" s="50" t="n">
        <v>364</v>
      </c>
      <c r="N56" s="31" t="s">
        <v>29</v>
      </c>
      <c r="O56" s="26" t="n">
        <v>9</v>
      </c>
      <c r="P56" s="31" t="s">
        <v>29</v>
      </c>
      <c r="Q56" s="50" t="n">
        <v>87</v>
      </c>
      <c r="R56" s="31" t="s">
        <v>29</v>
      </c>
      <c r="S56" s="50" t="n">
        <v>24631</v>
      </c>
      <c r="T56" s="31" t="s">
        <v>29</v>
      </c>
      <c r="U56" s="50" t="n">
        <v>24727</v>
      </c>
      <c r="V56" s="31" t="s">
        <v>29</v>
      </c>
      <c r="W56" s="26" t="n">
        <v>686</v>
      </c>
      <c r="X56" s="29" t="e">
        <f aca="false">IF(#REF!="","",#REF!)</f>
        <v>#REF!</v>
      </c>
      <c r="Y56" s="30" t="e">
        <f aca="false">IF(#REF!="","",#REF!)</f>
        <v>#REF!</v>
      </c>
      <c r="Z56" s="29" t="e">
        <f aca="false">IF(#REF!="","",#REF!)</f>
        <v>#REF!</v>
      </c>
      <c r="AA56" s="30" t="e">
        <f aca="false">IF(#REF!="","",#REF!)</f>
        <v>#REF!</v>
      </c>
      <c r="AB56" s="29" t="e">
        <f aca="false">IF(#REF!="","",#REF!)</f>
        <v>#REF!</v>
      </c>
      <c r="AC56" s="30" t="e">
        <f aca="false">IF(#REF!="","",#REF!)</f>
        <v>#REF!</v>
      </c>
      <c r="AD56" s="29" t="e">
        <f aca="false">IF(#REF!="","",#REF!)</f>
        <v>#REF!</v>
      </c>
      <c r="AE56" s="30" t="e">
        <f aca="false">IF(#REF!="","",#REF!)</f>
        <v>#REF!</v>
      </c>
      <c r="AF56" s="29" t="e">
        <f aca="false">IF(#REF!="","",#REF!)</f>
        <v>#REF!</v>
      </c>
      <c r="AG56" s="30" t="e">
        <f aca="false">IF(#REF!="","",#REF!)</f>
        <v>#REF!</v>
      </c>
    </row>
    <row r="57" customFormat="false" ht="18" hidden="false" customHeight="true" outlineLevel="0" collapsed="false">
      <c r="B57" s="45" t="s">
        <v>76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 t="s">
        <v>70</v>
      </c>
      <c r="O57" s="45"/>
      <c r="P57" s="45"/>
      <c r="Q57" s="45"/>
      <c r="R57" s="45"/>
      <c r="S57" s="45"/>
      <c r="T57" s="45"/>
      <c r="U57" s="45"/>
      <c r="V57" s="45"/>
      <c r="W57" s="45"/>
      <c r="Z57" s="1"/>
      <c r="AB57" s="1"/>
      <c r="AD57" s="1"/>
      <c r="AE57" s="1"/>
      <c r="AF57" s="1"/>
      <c r="AG57" s="1"/>
    </row>
  </sheetData>
  <mergeCells count="25">
    <mergeCell ref="S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pane xSplit="3" ySplit="7" topLeftCell="H10" activePane="bottomRight" state="frozen"/>
      <selection pane="topLeft" activeCell="A3" activeCellId="0" sqref="A3"/>
      <selection pane="topRight" activeCell="H3" activeCellId="0" sqref="H3"/>
      <selection pane="bottomLeft" activeCell="A10" activeCellId="0" sqref="A10"/>
      <selection pane="bottomRight" activeCell="X45" activeCellId="0" sqref="X45"/>
    </sheetView>
  </sheetViews>
  <sheetFormatPr defaultColWidth="8.9921875" defaultRowHeight="18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3" width="12.99"/>
    <col collapsed="false" customWidth="true" hidden="false" outlineLevel="0" max="3" min="3" style="53" width="6.37"/>
    <col collapsed="false" customWidth="true" hidden="false" outlineLevel="0" max="4" min="4" style="53" width="3.62"/>
    <col collapsed="false" customWidth="true" hidden="false" outlineLevel="0" max="5" min="5" style="54" width="7.62"/>
    <col collapsed="false" customWidth="true" hidden="false" outlineLevel="0" max="6" min="6" style="55" width="7.62"/>
    <col collapsed="false" customWidth="true" hidden="false" outlineLevel="0" max="7" min="7" style="53" width="3.49"/>
    <col collapsed="false" customWidth="true" hidden="false" outlineLevel="0" max="8" min="8" style="54" width="7.62"/>
    <col collapsed="false" customWidth="true" hidden="false" outlineLevel="0" max="9" min="9" style="53" width="3.62"/>
    <col collapsed="false" customWidth="true" hidden="false" outlineLevel="0" max="10" min="10" style="55" width="3.62"/>
    <col collapsed="false" customWidth="true" hidden="false" outlineLevel="0" max="11" min="11" style="54" width="7.37"/>
    <col collapsed="false" customWidth="true" hidden="false" outlineLevel="0" max="12" min="12" style="52" width="7.62"/>
    <col collapsed="false" customWidth="true" hidden="false" outlineLevel="0" max="13" min="13" style="53" width="3.62"/>
    <col collapsed="false" customWidth="true" hidden="false" outlineLevel="0" max="14" min="14" style="54" width="7.62"/>
    <col collapsed="false" customWidth="true" hidden="false" outlineLevel="0" max="15" min="15" style="55" width="7.62"/>
    <col collapsed="false" customWidth="true" hidden="false" outlineLevel="0" max="16" min="16" style="52" width="3.62"/>
    <col collapsed="false" customWidth="true" hidden="false" outlineLevel="0" max="17" min="17" style="56" width="7.62"/>
    <col collapsed="false" customWidth="true" hidden="false" outlineLevel="0" max="18" min="18" style="53" width="5.87"/>
    <col collapsed="false" customWidth="true" hidden="false" outlineLevel="0" max="19" min="19" style="55" width="3.75"/>
    <col collapsed="false" customWidth="true" hidden="false" outlineLevel="0" max="20" min="20" style="54" width="7.62"/>
    <col collapsed="false" customWidth="true" hidden="false" outlineLevel="0" max="21" min="21" style="52" width="7.62"/>
    <col collapsed="false" customWidth="true" hidden="false" outlineLevel="0" max="22" min="22" style="53" width="3.62"/>
    <col collapsed="false" customWidth="true" hidden="false" outlineLevel="0" max="23" min="23" style="54" width="7.62"/>
    <col collapsed="false" customWidth="true" hidden="false" outlineLevel="0" max="24" min="24" style="55" width="7.62"/>
    <col collapsed="false" customWidth="true" hidden="false" outlineLevel="0" max="25" min="25" style="52" width="3.62"/>
    <col collapsed="false" customWidth="true" hidden="false" outlineLevel="0" max="26" min="26" style="56" width="8.75"/>
    <col collapsed="false" customWidth="false" hidden="false" outlineLevel="0" max="27" min="27" style="53" width="8.99"/>
    <col collapsed="false" customWidth="true" hidden="false" outlineLevel="0" max="28" min="28" style="55" width="3.62"/>
    <col collapsed="false" customWidth="true" hidden="false" outlineLevel="0" max="29" min="29" style="54" width="8.75"/>
    <col collapsed="false" customWidth="false" hidden="false" outlineLevel="0" max="30" min="30" style="52" width="8.99"/>
    <col collapsed="false" customWidth="true" hidden="false" outlineLevel="0" max="31" min="31" style="53" width="3.62"/>
    <col collapsed="false" customWidth="true" hidden="false" outlineLevel="0" max="32" min="32" style="54" width="7.62"/>
    <col collapsed="false" customWidth="true" hidden="false" outlineLevel="0" max="33" min="33" style="55" width="7.62"/>
    <col collapsed="false" customWidth="true" hidden="true" outlineLevel="0" max="34" min="34" style="53" width="3.62"/>
    <col collapsed="false" customWidth="true" hidden="true" outlineLevel="0" max="35" min="35" style="52" width="14.62"/>
    <col collapsed="false" customWidth="true" hidden="true" outlineLevel="0" max="36" min="36" style="53" width="3.62"/>
    <col collapsed="false" customWidth="true" hidden="true" outlineLevel="0" max="37" min="37" style="52" width="14.62"/>
    <col collapsed="false" customWidth="true" hidden="true" outlineLevel="0" max="38" min="38" style="53" width="3.62"/>
    <col collapsed="false" customWidth="true" hidden="true" outlineLevel="0" max="39" min="39" style="52" width="14.62"/>
    <col collapsed="false" customWidth="true" hidden="true" outlineLevel="0" max="40" min="40" style="53" width="3.62"/>
    <col collapsed="false" customWidth="true" hidden="true" outlineLevel="0" max="41" min="41" style="53" width="14.62"/>
    <col collapsed="false" customWidth="true" hidden="true" outlineLevel="0" max="42" min="42" style="53" width="3.62"/>
    <col collapsed="false" customWidth="true" hidden="true" outlineLevel="0" max="43" min="43" style="53" width="14.62"/>
    <col collapsed="false" customWidth="true" hidden="false" outlineLevel="0" max="44" min="44" style="52" width="3.99"/>
    <col collapsed="false" customWidth="false" hidden="false" outlineLevel="0" max="257" min="45" style="52" width="8.99"/>
  </cols>
  <sheetData>
    <row r="1" s="57" customFormat="true" ht="13.5" hidden="false" customHeight="true" outlineLevel="0" collapsed="false">
      <c r="B1" s="58"/>
      <c r="C1" s="58"/>
      <c r="D1" s="58"/>
      <c r="E1" s="59"/>
      <c r="F1" s="60"/>
      <c r="G1" s="58"/>
      <c r="H1" s="59"/>
      <c r="I1" s="58"/>
      <c r="J1" s="60"/>
      <c r="K1" s="59"/>
      <c r="M1" s="58"/>
      <c r="N1" s="59"/>
      <c r="O1" s="60"/>
      <c r="Q1" s="61"/>
      <c r="R1" s="58"/>
      <c r="S1" s="60"/>
      <c r="T1" s="59"/>
      <c r="V1" s="58"/>
      <c r="W1" s="59"/>
      <c r="X1" s="60"/>
      <c r="Z1" s="61"/>
      <c r="AA1" s="58"/>
      <c r="AB1" s="60"/>
      <c r="AC1" s="62" t="s">
        <v>0</v>
      </c>
      <c r="AE1" s="58"/>
      <c r="AF1" s="59"/>
      <c r="AG1" s="60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s="57" customFormat="true" ht="13.5" hidden="false" customHeight="true" outlineLevel="0" collapsed="false">
      <c r="B2" s="58"/>
      <c r="C2" s="58"/>
      <c r="D2" s="58"/>
      <c r="E2" s="59"/>
      <c r="F2" s="60"/>
      <c r="G2" s="58"/>
      <c r="H2" s="59"/>
      <c r="I2" s="58"/>
      <c r="J2" s="60"/>
      <c r="K2" s="59"/>
      <c r="M2" s="58"/>
      <c r="N2" s="59"/>
      <c r="O2" s="60"/>
      <c r="Q2" s="61"/>
      <c r="R2" s="58"/>
      <c r="S2" s="60"/>
      <c r="T2" s="59"/>
      <c r="V2" s="58"/>
      <c r="W2" s="59"/>
      <c r="X2" s="60"/>
      <c r="Z2" s="61"/>
      <c r="AA2" s="64" t="str">
        <f aca="false">'提出用（前回分の入力を忘れずに）'!V2</f>
        <v>2018年07月09日　
11時30分現在</v>
      </c>
      <c r="AB2" s="64"/>
      <c r="AC2" s="64"/>
      <c r="AD2" s="64"/>
      <c r="AE2" s="64"/>
      <c r="AF2" s="64"/>
      <c r="AG2" s="64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s="57" customFormat="true" ht="17.25" hidden="false" customHeight="true" outlineLevel="0" collapsed="false">
      <c r="B3" s="65" t="s">
        <v>7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s="57" customFormat="true" ht="12.75" hidden="true" customHeight="true" outlineLevel="0" collapsed="false">
      <c r="B4" s="58"/>
      <c r="C4" s="58"/>
      <c r="D4" s="58"/>
      <c r="E4" s="59"/>
      <c r="F4" s="60"/>
      <c r="G4" s="58"/>
      <c r="H4" s="59"/>
      <c r="I4" s="58"/>
      <c r="J4" s="60"/>
      <c r="K4" s="59"/>
      <c r="L4" s="58"/>
      <c r="M4" s="58"/>
      <c r="N4" s="59"/>
      <c r="O4" s="60"/>
      <c r="P4" s="58"/>
      <c r="Q4" s="59"/>
      <c r="R4" s="58"/>
      <c r="S4" s="60"/>
      <c r="T4" s="59"/>
      <c r="U4" s="58"/>
      <c r="V4" s="58"/>
      <c r="W4" s="59"/>
      <c r="X4" s="60"/>
      <c r="Y4" s="58"/>
      <c r="Z4" s="59"/>
      <c r="AA4" s="58"/>
      <c r="AB4" s="60"/>
      <c r="AC4" s="59"/>
      <c r="AD4" s="58"/>
      <c r="AE4" s="58"/>
      <c r="AF4" s="59"/>
      <c r="AG4" s="60"/>
      <c r="AH4" s="58"/>
      <c r="AI4" s="58"/>
      <c r="AJ4" s="58"/>
      <c r="AK4" s="58"/>
      <c r="AL4" s="58"/>
      <c r="AM4" s="58"/>
      <c r="AN4" s="58"/>
      <c r="AO4" s="58"/>
      <c r="AP4" s="58"/>
      <c r="AQ4" s="58"/>
    </row>
    <row r="5" s="57" customFormat="true" ht="12" hidden="true" customHeight="true" outlineLevel="0" collapsed="false">
      <c r="B5" s="66"/>
      <c r="C5" s="66"/>
      <c r="D5" s="66"/>
      <c r="E5" s="59"/>
      <c r="F5" s="59"/>
      <c r="G5" s="67"/>
      <c r="H5" s="67"/>
      <c r="I5" s="67"/>
      <c r="J5" s="67"/>
      <c r="K5" s="67"/>
      <c r="L5" s="67"/>
      <c r="M5" s="68"/>
      <c r="N5" s="69"/>
      <c r="O5" s="70"/>
      <c r="P5" s="68"/>
      <c r="Q5" s="69"/>
      <c r="R5" s="68"/>
      <c r="S5" s="70"/>
      <c r="T5" s="69"/>
      <c r="U5" s="68"/>
      <c r="V5" s="68"/>
      <c r="W5" s="69"/>
      <c r="X5" s="70"/>
      <c r="Y5" s="68"/>
      <c r="Z5" s="69"/>
      <c r="AA5" s="68"/>
      <c r="AB5" s="70"/>
      <c r="AC5" s="69"/>
      <c r="AD5" s="68"/>
      <c r="AE5" s="68"/>
      <c r="AF5" s="69"/>
      <c r="AG5" s="70"/>
      <c r="AH5" s="68"/>
      <c r="AI5" s="68"/>
      <c r="AJ5" s="68"/>
      <c r="AK5" s="68"/>
      <c r="AL5" s="68"/>
      <c r="AM5" s="68"/>
      <c r="AN5" s="68"/>
      <c r="AO5" s="58"/>
      <c r="AP5" s="68"/>
      <c r="AQ5" s="58"/>
    </row>
    <row r="6" s="57" customFormat="true" ht="12" hidden="true" customHeight="true" outlineLevel="0" collapsed="false">
      <c r="B6" s="71" t="s">
        <v>3</v>
      </c>
      <c r="C6" s="68" t="e">
        <f aca="false">IF(#REF!="","",#REF!)</f>
        <v>#REF!</v>
      </c>
      <c r="D6" s="68"/>
      <c r="E6" s="69"/>
      <c r="F6" s="70"/>
      <c r="G6" s="53"/>
      <c r="H6" s="54"/>
      <c r="I6" s="68"/>
      <c r="J6" s="70"/>
      <c r="K6" s="69"/>
      <c r="L6" s="63"/>
      <c r="M6" s="68"/>
      <c r="N6" s="69"/>
      <c r="O6" s="70"/>
      <c r="P6" s="63"/>
      <c r="Q6" s="72"/>
      <c r="R6" s="68"/>
      <c r="S6" s="70"/>
      <c r="T6" s="69"/>
      <c r="U6" s="63"/>
      <c r="V6" s="68"/>
      <c r="W6" s="69"/>
      <c r="X6" s="70"/>
      <c r="Y6" s="63"/>
      <c r="Z6" s="72"/>
      <c r="AA6" s="68"/>
      <c r="AB6" s="70"/>
      <c r="AC6" s="69"/>
      <c r="AD6" s="63"/>
      <c r="AE6" s="68"/>
      <c r="AF6" s="69"/>
      <c r="AG6" s="70"/>
      <c r="AH6" s="68"/>
      <c r="AI6" s="63"/>
      <c r="AJ6" s="68"/>
      <c r="AK6" s="63"/>
      <c r="AL6" s="68"/>
      <c r="AM6" s="63"/>
      <c r="AN6" s="68"/>
      <c r="AO6" s="58"/>
      <c r="AP6" s="68"/>
      <c r="AQ6" s="58"/>
    </row>
    <row r="7" s="57" customFormat="true" ht="12" hidden="true" customHeight="true" outlineLevel="0" collapsed="false">
      <c r="B7" s="71" t="s">
        <v>4</v>
      </c>
      <c r="C7" s="68" t="e">
        <f aca="false">IF(#REF!="","",#REF!)</f>
        <v>#REF!</v>
      </c>
      <c r="D7" s="68"/>
      <c r="E7" s="69"/>
      <c r="F7" s="70"/>
      <c r="G7" s="53"/>
      <c r="H7" s="54"/>
      <c r="I7" s="68"/>
      <c r="J7" s="70"/>
      <c r="K7" s="69"/>
      <c r="L7" s="63"/>
      <c r="M7" s="68"/>
      <c r="N7" s="69"/>
      <c r="O7" s="70"/>
      <c r="P7" s="63"/>
      <c r="Q7" s="72"/>
      <c r="R7" s="68"/>
      <c r="S7" s="70"/>
      <c r="T7" s="69"/>
      <c r="U7" s="63"/>
      <c r="V7" s="68"/>
      <c r="W7" s="69"/>
      <c r="X7" s="70"/>
      <c r="Y7" s="63"/>
      <c r="Z7" s="72"/>
      <c r="AA7" s="68"/>
      <c r="AB7" s="70"/>
      <c r="AC7" s="69"/>
      <c r="AD7" s="63"/>
      <c r="AE7" s="68"/>
      <c r="AF7" s="69"/>
      <c r="AG7" s="70"/>
      <c r="AH7" s="68"/>
      <c r="AI7" s="63"/>
      <c r="AJ7" s="68"/>
      <c r="AK7" s="63"/>
      <c r="AL7" s="68"/>
      <c r="AM7" s="63"/>
      <c r="AN7" s="68"/>
      <c r="AO7" s="58"/>
      <c r="AP7" s="68"/>
      <c r="AQ7" s="58"/>
    </row>
    <row r="8" s="57" customFormat="true" ht="12" hidden="true" customHeight="true" outlineLevel="0" collapsed="false">
      <c r="B8" s="71" t="s">
        <v>5</v>
      </c>
      <c r="C8" s="68" t="e">
        <f aca="false">IF(#REF!="","",#REF!)</f>
        <v>#REF!</v>
      </c>
      <c r="D8" s="68"/>
      <c r="E8" s="69"/>
      <c r="F8" s="70"/>
      <c r="G8" s="53"/>
      <c r="H8" s="54"/>
      <c r="I8" s="68"/>
      <c r="J8" s="70"/>
      <c r="K8" s="69"/>
      <c r="L8" s="63"/>
      <c r="M8" s="68"/>
      <c r="N8" s="69"/>
      <c r="O8" s="70"/>
      <c r="P8" s="63"/>
      <c r="Q8" s="72"/>
      <c r="R8" s="68"/>
      <c r="S8" s="70"/>
      <c r="T8" s="69"/>
      <c r="U8" s="63"/>
      <c r="V8" s="68"/>
      <c r="W8" s="69"/>
      <c r="X8" s="70"/>
      <c r="Y8" s="63"/>
      <c r="Z8" s="72"/>
      <c r="AA8" s="68"/>
      <c r="AB8" s="70"/>
      <c r="AC8" s="69"/>
      <c r="AD8" s="63"/>
      <c r="AE8" s="68"/>
      <c r="AF8" s="69"/>
      <c r="AG8" s="70"/>
      <c r="AH8" s="68"/>
      <c r="AI8" s="63"/>
      <c r="AJ8" s="68"/>
      <c r="AK8" s="63"/>
      <c r="AL8" s="68"/>
      <c r="AM8" s="63"/>
      <c r="AN8" s="68"/>
      <c r="AO8" s="58"/>
      <c r="AP8" s="68"/>
      <c r="AQ8" s="58"/>
    </row>
    <row r="9" s="57" customFormat="true" ht="12" hidden="true" customHeight="true" outlineLevel="0" collapsed="false">
      <c r="B9" s="71" t="s">
        <v>6</v>
      </c>
      <c r="C9" s="68" t="e">
        <f aca="false">IF(#REF!="","",#REF!)</f>
        <v>#REF!</v>
      </c>
      <c r="D9" s="68"/>
      <c r="E9" s="69"/>
      <c r="F9" s="70"/>
      <c r="G9" s="53"/>
      <c r="H9" s="54"/>
      <c r="I9" s="68"/>
      <c r="J9" s="70"/>
      <c r="K9" s="69"/>
      <c r="L9" s="63"/>
      <c r="M9" s="68"/>
      <c r="N9" s="69"/>
      <c r="O9" s="70"/>
      <c r="P9" s="63"/>
      <c r="Q9" s="72"/>
      <c r="R9" s="68"/>
      <c r="S9" s="70"/>
      <c r="T9" s="69"/>
      <c r="U9" s="63"/>
      <c r="V9" s="68"/>
      <c r="W9" s="69"/>
      <c r="X9" s="70"/>
      <c r="Y9" s="63"/>
      <c r="Z9" s="72"/>
      <c r="AA9" s="68"/>
      <c r="AB9" s="70"/>
      <c r="AC9" s="69"/>
      <c r="AD9" s="63"/>
      <c r="AE9" s="68"/>
      <c r="AF9" s="69"/>
      <c r="AG9" s="70"/>
      <c r="AH9" s="68"/>
      <c r="AI9" s="63"/>
      <c r="AJ9" s="68"/>
      <c r="AK9" s="63"/>
      <c r="AL9" s="68"/>
      <c r="AM9" s="63"/>
      <c r="AN9" s="68"/>
      <c r="AO9" s="58"/>
      <c r="AP9" s="68"/>
      <c r="AQ9" s="58"/>
    </row>
    <row r="10" s="57" customFormat="true" ht="20.25" hidden="false" customHeight="true" outlineLevel="0" collapsed="false">
      <c r="B10" s="66"/>
      <c r="C10" s="66"/>
      <c r="D10" s="66"/>
      <c r="E10" s="59"/>
      <c r="F10" s="59"/>
      <c r="G10" s="58"/>
      <c r="H10" s="59"/>
      <c r="I10" s="66"/>
      <c r="J10" s="59"/>
      <c r="K10" s="59"/>
      <c r="M10" s="66"/>
      <c r="N10" s="59"/>
      <c r="O10" s="59"/>
      <c r="Q10" s="61"/>
      <c r="R10" s="66"/>
      <c r="S10" s="59"/>
      <c r="T10" s="59"/>
      <c r="V10" s="66"/>
      <c r="W10" s="59"/>
      <c r="X10" s="59"/>
      <c r="Z10" s="61"/>
      <c r="AA10" s="66"/>
      <c r="AB10" s="59"/>
      <c r="AC10" s="59"/>
      <c r="AE10" s="66"/>
      <c r="AF10" s="59"/>
      <c r="AG10" s="59"/>
      <c r="AH10" s="66"/>
      <c r="AJ10" s="66"/>
      <c r="AL10" s="66"/>
      <c r="AN10" s="66"/>
      <c r="AO10" s="58"/>
      <c r="AP10" s="66"/>
      <c r="AQ10" s="58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s">
        <v>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10</v>
      </c>
      <c r="AF11" s="19"/>
      <c r="AG11" s="19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/>
      <c r="G12" s="18" t="s">
        <v>14</v>
      </c>
      <c r="H12" s="18"/>
      <c r="I12" s="18"/>
      <c r="J12" s="18" t="s">
        <v>15</v>
      </c>
      <c r="K12" s="18"/>
      <c r="L12" s="18"/>
      <c r="M12" s="18" t="s">
        <v>16</v>
      </c>
      <c r="N12" s="18"/>
      <c r="O12" s="18"/>
      <c r="P12" s="18" t="s">
        <v>17</v>
      </c>
      <c r="Q12" s="18"/>
      <c r="R12" s="18"/>
      <c r="S12" s="18" t="s">
        <v>18</v>
      </c>
      <c r="T12" s="18"/>
      <c r="U12" s="18"/>
      <c r="V12" s="18" t="s">
        <v>19</v>
      </c>
      <c r="W12" s="18"/>
      <c r="X12" s="18"/>
      <c r="Y12" s="18" t="s">
        <v>20</v>
      </c>
      <c r="Z12" s="18"/>
      <c r="AA12" s="18"/>
      <c r="AB12" s="18" t="s">
        <v>17</v>
      </c>
      <c r="AC12" s="18"/>
      <c r="AD12" s="18"/>
      <c r="AE12" s="19"/>
      <c r="AF12" s="19"/>
      <c r="AG12" s="19"/>
    </row>
    <row r="13" s="2" customFormat="true" ht="15" hidden="false" customHeight="true" outlineLevel="0" collapsed="false">
      <c r="B13" s="17"/>
      <c r="C13" s="17"/>
      <c r="D13" s="73"/>
      <c r="E13" s="74" t="s">
        <v>78</v>
      </c>
      <c r="F13" s="75"/>
      <c r="G13" s="76"/>
      <c r="H13" s="74" t="s">
        <v>78</v>
      </c>
      <c r="I13" s="75"/>
      <c r="J13" s="76"/>
      <c r="K13" s="74" t="s">
        <v>78</v>
      </c>
      <c r="L13" s="75"/>
      <c r="M13" s="76"/>
      <c r="N13" s="74" t="s">
        <v>78</v>
      </c>
      <c r="O13" s="75"/>
      <c r="P13" s="76"/>
      <c r="Q13" s="74" t="s">
        <v>78</v>
      </c>
      <c r="R13" s="75"/>
      <c r="S13" s="76"/>
      <c r="T13" s="74" t="s">
        <v>78</v>
      </c>
      <c r="U13" s="75"/>
      <c r="V13" s="76"/>
      <c r="W13" s="74" t="s">
        <v>78</v>
      </c>
      <c r="X13" s="75"/>
      <c r="Y13" s="76"/>
      <c r="Z13" s="74" t="s">
        <v>78</v>
      </c>
      <c r="AA13" s="75"/>
      <c r="AB13" s="76"/>
      <c r="AC13" s="74" t="s">
        <v>78</v>
      </c>
      <c r="AD13" s="75"/>
      <c r="AE13" s="77"/>
      <c r="AF13" s="78" t="s">
        <v>78</v>
      </c>
      <c r="AG13" s="79"/>
    </row>
    <row r="14" s="22" customFormat="true" ht="18" hidden="false" customHeight="true" outlineLevel="0" collapsed="false">
      <c r="B14" s="23" t="s">
        <v>25</v>
      </c>
      <c r="C14" s="24"/>
      <c r="D14" s="25"/>
      <c r="E14" s="80" t="n">
        <f aca="false">'提出用（前回分の入力を忘れずに）'!E13-前回分を入力!E13</f>
        <v>0</v>
      </c>
      <c r="F14" s="28" t="n">
        <f aca="false">'提出用（前回分の入力を忘れずに）'!E13</f>
        <v>1</v>
      </c>
      <c r="G14" s="25"/>
      <c r="H14" s="80" t="n">
        <f aca="false">'提出用（前回分の入力を忘れずに）'!G13-前回分を入力!G13</f>
        <v>0</v>
      </c>
      <c r="I14" s="28" t="n">
        <f aca="false">'提出用（前回分の入力を忘れずに）'!G130</f>
        <v>0</v>
      </c>
      <c r="J14" s="25"/>
      <c r="K14" s="80" t="n">
        <f aca="false">'提出用（前回分の入力を忘れずに）'!I13-前回分を入力!I13</f>
        <v>0</v>
      </c>
      <c r="L14" s="28" t="n">
        <f aca="false">'提出用（前回分の入力を忘れずに）'!I13</f>
        <v>0</v>
      </c>
      <c r="M14" s="25"/>
      <c r="N14" s="80" t="n">
        <f aca="false">'提出用（前回分の入力を忘れずに）'!K13-前回分を入力!K13</f>
        <v>0</v>
      </c>
      <c r="O14" s="28" t="n">
        <f aca="false">'提出用（前回分の入力を忘れずに）'!K13</f>
        <v>68</v>
      </c>
      <c r="P14" s="25"/>
      <c r="Q14" s="80" t="n">
        <f aca="false">'提出用（前回分の入力を忘れずに）'!M13-前回分を入力!M13</f>
        <v>0</v>
      </c>
      <c r="R14" s="28" t="n">
        <f aca="false">'提出用（前回分の入力を忘れずに）'!M13</f>
        <v>69</v>
      </c>
      <c r="S14" s="25"/>
      <c r="T14" s="80" t="n">
        <f aca="false">'提出用（前回分の入力を忘れずに）'!O13-前回分を入力!O13</f>
        <v>0</v>
      </c>
      <c r="U14" s="28" t="n">
        <f aca="false">'提出用（前回分の入力を忘れずに）'!O13</f>
        <v>0</v>
      </c>
      <c r="V14" s="25"/>
      <c r="W14" s="80" t="n">
        <f aca="false">'提出用（前回分の入力を忘れずに）'!Q13-前回分を入力!Q13</f>
        <v>0</v>
      </c>
      <c r="X14" s="28" t="n">
        <f aca="false">'提出用（前回分の入力を忘れずに）'!Q13</f>
        <v>0</v>
      </c>
      <c r="Y14" s="25"/>
      <c r="Z14" s="80" t="n">
        <f aca="false">'提出用（前回分の入力を忘れずに）'!S13-前回分を入力!S13</f>
        <v>0</v>
      </c>
      <c r="AA14" s="28" t="n">
        <f aca="false">'提出用（前回分の入力を忘れずに）'!S13</f>
        <v>223</v>
      </c>
      <c r="AB14" s="25"/>
      <c r="AC14" s="80" t="n">
        <f aca="false">'提出用（前回分の入力を忘れずに）'!U13-前回分を入力!U13</f>
        <v>0</v>
      </c>
      <c r="AD14" s="28" t="n">
        <f aca="false">'提出用（前回分の入力を忘れずに）'!U13</f>
        <v>223</v>
      </c>
      <c r="AE14" s="25"/>
      <c r="AF14" s="80" t="n">
        <f aca="false">'提出用（前回分の入力を忘れずに）'!W13-前回分を入力!W13</f>
        <v>0</v>
      </c>
      <c r="AG14" s="28" t="n">
        <f aca="false">'提出用（前回分の入力を忘れずに）'!W13</f>
        <v>272</v>
      </c>
    </row>
    <row r="15" s="1" customFormat="true" ht="18" hidden="false" customHeight="true" outlineLevel="0" collapsed="false">
      <c r="B15" s="23" t="s">
        <v>26</v>
      </c>
      <c r="C15" s="24"/>
      <c r="D15" s="25"/>
      <c r="E15" s="80"/>
      <c r="F15" s="28" t="n">
        <f aca="false">'提出用（前回分の入力を忘れずに）'!E14</f>
        <v>0</v>
      </c>
      <c r="G15" s="25"/>
      <c r="H15" s="80" t="n">
        <f aca="false">'提出用（前回分の入力を忘れずに）'!G14-前回分を入力!G14</f>
        <v>0</v>
      </c>
      <c r="I15" s="28" t="n">
        <f aca="false">'提出用（前回分の入力を忘れずに）'!G131</f>
        <v>0</v>
      </c>
      <c r="J15" s="25"/>
      <c r="K15" s="81"/>
      <c r="L15" s="28" t="n">
        <f aca="false">'提出用（前回分の入力を忘れずに）'!I14</f>
        <v>0</v>
      </c>
      <c r="M15" s="25"/>
      <c r="N15" s="80" t="n">
        <f aca="false">'提出用（前回分の入力を忘れずに）'!K14-前回分を入力!K14</f>
        <v>0</v>
      </c>
      <c r="O15" s="28" t="n">
        <f aca="false">'提出用（前回分の入力を忘れずに）'!K14</f>
        <v>0</v>
      </c>
      <c r="P15" s="25"/>
      <c r="Q15" s="80" t="n">
        <f aca="false">'提出用（前回分の入力を忘れずに）'!M14-前回分を入力!M14</f>
        <v>0</v>
      </c>
      <c r="R15" s="28" t="n">
        <f aca="false">'提出用（前回分の入力を忘れずに）'!M14</f>
        <v>0</v>
      </c>
      <c r="S15" s="25"/>
      <c r="T15" s="80" t="n">
        <f aca="false">'提出用（前回分の入力を忘れずに）'!O14-前回分を入力!O14</f>
        <v>0</v>
      </c>
      <c r="U15" s="28" t="n">
        <f aca="false">'提出用（前回分の入力を忘れずに）'!O14</f>
        <v>0</v>
      </c>
      <c r="V15" s="25"/>
      <c r="W15" s="80" t="n">
        <f aca="false">'提出用（前回分の入力を忘れずに）'!Q14-前回分を入力!Q14</f>
        <v>0</v>
      </c>
      <c r="X15" s="28" t="n">
        <f aca="false">'提出用（前回分の入力を忘れずに）'!Q14</f>
        <v>0</v>
      </c>
      <c r="Y15" s="25"/>
      <c r="Z15" s="80" t="n">
        <f aca="false">'提出用（前回分の入力を忘れずに）'!S14-前回分を入力!S14</f>
        <v>0</v>
      </c>
      <c r="AA15" s="28" t="n">
        <f aca="false">'提出用（前回分の入力を忘れずに）'!S14</f>
        <v>0</v>
      </c>
      <c r="AB15" s="25"/>
      <c r="AC15" s="80" t="n">
        <f aca="false">'提出用（前回分の入力を忘れずに）'!U14-前回分を入力!U14</f>
        <v>0</v>
      </c>
      <c r="AD15" s="28" t="n">
        <f aca="false">'提出用（前回分の入力を忘れずに）'!U14</f>
        <v>0</v>
      </c>
      <c r="AE15" s="25"/>
      <c r="AF15" s="80" t="n">
        <f aca="false">'提出用（前回分の入力を忘れずに）'!W14-前回分を入力!W14</f>
        <v>0</v>
      </c>
      <c r="AG15" s="28" t="n">
        <f aca="false">'提出用（前回分の入力を忘れずに）'!W14</f>
        <v>0</v>
      </c>
    </row>
    <row r="16" s="1" customFormat="true" ht="18" hidden="false" customHeight="true" outlineLevel="0" collapsed="false">
      <c r="B16" s="23" t="s">
        <v>27</v>
      </c>
      <c r="C16" s="24"/>
      <c r="D16" s="25"/>
      <c r="E16" s="80"/>
      <c r="F16" s="28" t="n">
        <f aca="false">'提出用（前回分の入力を忘れずに）'!E15</f>
        <v>0</v>
      </c>
      <c r="G16" s="25"/>
      <c r="H16" s="80" t="n">
        <f aca="false">'提出用（前回分の入力を忘れずに）'!G15-前回分を入力!G15</f>
        <v>0</v>
      </c>
      <c r="I16" s="28" t="n">
        <f aca="false">'提出用（前回分の入力を忘れずに）'!G132</f>
        <v>0</v>
      </c>
      <c r="J16" s="25"/>
      <c r="K16" s="81"/>
      <c r="L16" s="28" t="n">
        <f aca="false">'提出用（前回分の入力を忘れずに）'!I15</f>
        <v>0</v>
      </c>
      <c r="M16" s="25"/>
      <c r="N16" s="80" t="n">
        <f aca="false">'提出用（前回分の入力を忘れずに）'!K15-前回分を入力!K15</f>
        <v>0</v>
      </c>
      <c r="O16" s="28" t="n">
        <f aca="false">'提出用（前回分の入力を忘れずに）'!K15</f>
        <v>0</v>
      </c>
      <c r="P16" s="25"/>
      <c r="Q16" s="80" t="n">
        <f aca="false">'提出用（前回分の入力を忘れずに）'!M15-前回分を入力!M15</f>
        <v>0</v>
      </c>
      <c r="R16" s="28" t="n">
        <f aca="false">'提出用（前回分の入力を忘れずに）'!M15</f>
        <v>0</v>
      </c>
      <c r="S16" s="25"/>
      <c r="T16" s="80" t="n">
        <f aca="false">'提出用（前回分の入力を忘れずに）'!O15-前回分を入力!O15</f>
        <v>0</v>
      </c>
      <c r="U16" s="28" t="n">
        <f aca="false">'提出用（前回分の入力を忘れずに）'!O15</f>
        <v>0</v>
      </c>
      <c r="V16" s="25"/>
      <c r="W16" s="80" t="n">
        <f aca="false">'提出用（前回分の入力を忘れずに）'!Q15-前回分を入力!Q15</f>
        <v>0</v>
      </c>
      <c r="X16" s="28" t="n">
        <f aca="false">'提出用（前回分の入力を忘れずに）'!Q15</f>
        <v>0</v>
      </c>
      <c r="Y16" s="25"/>
      <c r="Z16" s="80" t="n">
        <f aca="false">'提出用（前回分の入力を忘れずに）'!S15-前回分を入力!S15</f>
        <v>0</v>
      </c>
      <c r="AA16" s="28" t="n">
        <f aca="false">'提出用（前回分の入力を忘れずに）'!S15</f>
        <v>0</v>
      </c>
      <c r="AB16" s="25"/>
      <c r="AC16" s="80" t="n">
        <f aca="false">'提出用（前回分の入力を忘れずに）'!U15-前回分を入力!U15</f>
        <v>0</v>
      </c>
      <c r="AD16" s="28" t="n">
        <f aca="false">'提出用（前回分の入力を忘れずに）'!U15</f>
        <v>0</v>
      </c>
      <c r="AE16" s="25"/>
      <c r="AF16" s="80" t="n">
        <f aca="false">'提出用（前回分の入力を忘れずに）'!W15-前回分を入力!W15</f>
        <v>0</v>
      </c>
      <c r="AG16" s="28" t="n">
        <f aca="false">'提出用（前回分の入力を忘れずに）'!W15</f>
        <v>0</v>
      </c>
    </row>
    <row r="17" s="1" customFormat="true" ht="18" hidden="false" customHeight="true" outlineLevel="0" collapsed="false">
      <c r="B17" s="23" t="s">
        <v>28</v>
      </c>
      <c r="C17" s="24"/>
      <c r="D17" s="25"/>
      <c r="E17" s="80" t="n">
        <f aca="false">'提出用（前回分の入力を忘れずに）'!E16-前回分を入力!E16</f>
        <v>0</v>
      </c>
      <c r="F17" s="28" t="n">
        <f aca="false">'提出用（前回分の入力を忘れずに）'!E16</f>
        <v>0</v>
      </c>
      <c r="G17" s="25"/>
      <c r="H17" s="80" t="n">
        <f aca="false">'提出用（前回分の入力を忘れずに）'!G16-前回分を入力!G16</f>
        <v>0</v>
      </c>
      <c r="I17" s="28" t="n">
        <f aca="false">'提出用（前回分の入力を忘れずに）'!G133</f>
        <v>0</v>
      </c>
      <c r="J17" s="25"/>
      <c r="K17" s="81"/>
      <c r="L17" s="28" t="n">
        <f aca="false">'提出用（前回分の入力を忘れずに）'!I16</f>
        <v>1</v>
      </c>
      <c r="M17" s="25"/>
      <c r="N17" s="80" t="n">
        <f aca="false">'提出用（前回分の入力を忘れずに）'!K16-前回分を入力!K16</f>
        <v>0</v>
      </c>
      <c r="O17" s="28" t="n">
        <f aca="false">'提出用（前回分の入力を忘れずに）'!K16</f>
        <v>38</v>
      </c>
      <c r="P17" s="25"/>
      <c r="Q17" s="80" t="n">
        <f aca="false">'提出用（前回分の入力を忘れずに）'!M16-前回分を入力!M16</f>
        <v>0</v>
      </c>
      <c r="R17" s="28" t="n">
        <f aca="false">'提出用（前回分の入力を忘れずに）'!M16</f>
        <v>39</v>
      </c>
      <c r="S17" s="33" t="s">
        <v>29</v>
      </c>
      <c r="T17" s="80" t="n">
        <f aca="false">'提出用（前回分の入力を忘れずに）'!O16-前回分を入力!O16</f>
        <v>0</v>
      </c>
      <c r="U17" s="28" t="n">
        <f aca="false">'提出用（前回分の入力を忘れずに）'!O16</f>
        <v>3</v>
      </c>
      <c r="V17" s="33" t="s">
        <v>29</v>
      </c>
      <c r="W17" s="80" t="n">
        <f aca="false">'提出用（前回分の入力を忘れずに）'!Q16-前回分を入力!Q16</f>
        <v>1</v>
      </c>
      <c r="X17" s="28" t="n">
        <f aca="false">'提出用（前回分の入力を忘れずに）'!Q16</f>
        <v>24</v>
      </c>
      <c r="Y17" s="33" t="s">
        <v>29</v>
      </c>
      <c r="Z17" s="80" t="n">
        <f aca="false">'提出用（前回分の入力を忘れずに）'!S16-前回分を入力!S16</f>
        <v>40</v>
      </c>
      <c r="AA17" s="28" t="n">
        <f aca="false">'提出用（前回分の入力を忘れずに）'!S16</f>
        <v>1161</v>
      </c>
      <c r="AB17" s="33" t="s">
        <v>29</v>
      </c>
      <c r="AC17" s="80" t="n">
        <f aca="false">'提出用（前回分の入力を忘れずに）'!U16-前回分を入力!U16</f>
        <v>41</v>
      </c>
      <c r="AD17" s="28" t="n">
        <f aca="false">'提出用（前回分の入力を忘れずに）'!U16</f>
        <v>1188</v>
      </c>
      <c r="AE17" s="33" t="s">
        <v>29</v>
      </c>
      <c r="AF17" s="80" t="n">
        <f aca="false">'提出用（前回分の入力を忘れずに）'!W16-前回分を入力!W16</f>
        <v>0</v>
      </c>
      <c r="AG17" s="28" t="n">
        <f aca="false">'提出用（前回分の入力を忘れずに）'!W16</f>
        <v>10</v>
      </c>
    </row>
    <row r="18" s="1" customFormat="true" ht="18" hidden="false" customHeight="true" outlineLevel="0" collapsed="false">
      <c r="B18" s="23" t="s">
        <v>30</v>
      </c>
      <c r="C18" s="24"/>
      <c r="D18" s="25"/>
      <c r="E18" s="80" t="n">
        <f aca="false">'提出用（前回分の入力を忘れずに）'!E17-前回分を入力!E17</f>
        <v>0</v>
      </c>
      <c r="F18" s="28" t="n">
        <f aca="false">'提出用（前回分の入力を忘れずに）'!E17</f>
        <v>0</v>
      </c>
      <c r="G18" s="25"/>
      <c r="H18" s="80" t="n">
        <f aca="false">'提出用（前回分の入力を忘れずに）'!G17-前回分を入力!G17</f>
        <v>0</v>
      </c>
      <c r="I18" s="28" t="n">
        <f aca="false">'提出用（前回分の入力を忘れずに）'!G134</f>
        <v>0</v>
      </c>
      <c r="J18" s="25"/>
      <c r="K18" s="81"/>
      <c r="L18" s="28" t="n">
        <f aca="false">'提出用（前回分の入力を忘れずに）'!I17</f>
        <v>0</v>
      </c>
      <c r="M18" s="25"/>
      <c r="N18" s="80" t="n">
        <f aca="false">'提出用（前回分の入力を忘れずに）'!K17-前回分を入力!K17</f>
        <v>0</v>
      </c>
      <c r="O18" s="28" t="n">
        <f aca="false">'提出用（前回分の入力を忘れずに）'!K17</f>
        <v>7</v>
      </c>
      <c r="P18" s="25"/>
      <c r="Q18" s="80" t="n">
        <f aca="false">'提出用（前回分の入力を忘れずに）'!M17-前回分を入力!M17</f>
        <v>0</v>
      </c>
      <c r="R18" s="28" t="n">
        <f aca="false">'提出用（前回分の入力を忘れずに）'!M17</f>
        <v>7</v>
      </c>
      <c r="S18" s="25"/>
      <c r="T18" s="80" t="n">
        <f aca="false">'提出用（前回分の入力を忘れずに）'!O17-前回分を入力!O17</f>
        <v>0</v>
      </c>
      <c r="U18" s="28" t="n">
        <f aca="false">'提出用（前回分の入力を忘れずに）'!O17</f>
        <v>0</v>
      </c>
      <c r="V18" s="25"/>
      <c r="W18" s="80" t="n">
        <f aca="false">'提出用（前回分の入力を忘れずに）'!Q17-前回分を入力!Q17</f>
        <v>0</v>
      </c>
      <c r="X18" s="28" t="n">
        <f aca="false">'提出用（前回分の入力を忘れずに）'!Q17</f>
        <v>0</v>
      </c>
      <c r="Y18" s="25"/>
      <c r="Z18" s="80" t="n">
        <f aca="false">'提出用（前回分の入力を忘れずに）'!S17-前回分を入力!S17</f>
        <v>9</v>
      </c>
      <c r="AA18" s="28" t="n">
        <f aca="false">'提出用（前回分の入力を忘れずに）'!S17</f>
        <v>82</v>
      </c>
      <c r="AB18" s="25"/>
      <c r="AC18" s="80" t="n">
        <f aca="false">'提出用（前回分の入力を忘れずに）'!U17-前回分を入力!U17</f>
        <v>9</v>
      </c>
      <c r="AD18" s="28" t="n">
        <f aca="false">'提出用（前回分の入力を忘れずに）'!U17</f>
        <v>82</v>
      </c>
      <c r="AE18" s="25"/>
      <c r="AF18" s="80" t="n">
        <f aca="false">'提出用（前回分の入力を忘れずに）'!W17-前回分を入力!W17</f>
        <v>0</v>
      </c>
      <c r="AG18" s="28" t="n">
        <f aca="false">'提出用（前回分の入力を忘れずに）'!W17</f>
        <v>29</v>
      </c>
    </row>
    <row r="19" s="1" customFormat="true" ht="18" hidden="false" customHeight="true" outlineLevel="0" collapsed="false">
      <c r="B19" s="23" t="s">
        <v>31</v>
      </c>
      <c r="C19" s="24"/>
      <c r="D19" s="25"/>
      <c r="E19" s="80" t="n">
        <f aca="false">'提出用（前回分の入力を忘れずに）'!E18-前回分を入力!E18</f>
        <v>0</v>
      </c>
      <c r="F19" s="28" t="n">
        <f aca="false">'提出用（前回分の入力を忘れずに）'!E18</f>
        <v>0</v>
      </c>
      <c r="G19" s="25"/>
      <c r="H19" s="80" t="n">
        <f aca="false">'提出用（前回分の入力を忘れずに）'!G18-前回分を入力!G18</f>
        <v>0</v>
      </c>
      <c r="I19" s="28" t="n">
        <f aca="false">'提出用（前回分の入力を忘れずに）'!G135</f>
        <v>0</v>
      </c>
      <c r="J19" s="25"/>
      <c r="K19" s="81"/>
      <c r="L19" s="28" t="n">
        <f aca="false">'提出用（前回分の入力を忘れずに）'!I18</f>
        <v>4</v>
      </c>
      <c r="M19" s="25"/>
      <c r="N19" s="80" t="n">
        <f aca="false">'提出用（前回分の入力を忘れずに）'!K18-前回分を入力!K18</f>
        <v>0</v>
      </c>
      <c r="O19" s="28" t="n">
        <f aca="false">'提出用（前回分の入力を忘れずに）'!K18</f>
        <v>58</v>
      </c>
      <c r="P19" s="25"/>
      <c r="Q19" s="80" t="n">
        <f aca="false">'提出用（前回分の入力を忘れずに）'!M18-前回分を入力!M18</f>
        <v>0</v>
      </c>
      <c r="R19" s="28" t="n">
        <f aca="false">'提出用（前回分の入力を忘れずに）'!M18</f>
        <v>62</v>
      </c>
      <c r="S19" s="25"/>
      <c r="T19" s="80" t="n">
        <f aca="false">'提出用（前回分の入力を忘れずに）'!O18-前回分を入力!O18</f>
        <v>0</v>
      </c>
      <c r="U19" s="28" t="n">
        <f aca="false">'提出用（前回分の入力を忘れずに）'!O18</f>
        <v>0</v>
      </c>
      <c r="V19" s="25"/>
      <c r="W19" s="80" t="n">
        <f aca="false">'提出用（前回分の入力を忘れずに）'!Q18-前回分を入力!Q18</f>
        <v>0</v>
      </c>
      <c r="X19" s="28" t="n">
        <f aca="false">'提出用（前回分の入力を忘れずに）'!Q18</f>
        <v>2</v>
      </c>
      <c r="Y19" s="25"/>
      <c r="Z19" s="80" t="n">
        <f aca="false">'提出用（前回分の入力を忘れずに）'!S18-前回分を入力!S18</f>
        <v>0</v>
      </c>
      <c r="AA19" s="28" t="n">
        <f aca="false">'提出用（前回分の入力を忘れずに）'!S18</f>
        <v>1277</v>
      </c>
      <c r="AB19" s="25"/>
      <c r="AC19" s="80" t="n">
        <f aca="false">'提出用（前回分の入力を忘れずに）'!U18-前回分を入力!U18</f>
        <v>0</v>
      </c>
      <c r="AD19" s="28" t="n">
        <f aca="false">'提出用（前回分の入力を忘れずに）'!U18</f>
        <v>1279</v>
      </c>
      <c r="AE19" s="25"/>
      <c r="AF19" s="80" t="n">
        <f aca="false">'提出用（前回分の入力を忘れずに）'!W18-前回分を入力!W18</f>
        <v>0</v>
      </c>
      <c r="AG19" s="28" t="n">
        <f aca="false">'提出用（前回分の入力を忘れずに）'!W18</f>
        <v>163</v>
      </c>
    </row>
    <row r="20" s="1" customFormat="true" ht="18" hidden="false" customHeight="true" outlineLevel="0" collapsed="false">
      <c r="B20" s="23" t="s">
        <v>32</v>
      </c>
      <c r="C20" s="24"/>
      <c r="D20" s="25"/>
      <c r="E20" s="80" t="n">
        <f aca="false">'提出用（前回分の入力を忘れずに）'!E19-前回分を入力!E19</f>
        <v>0</v>
      </c>
      <c r="F20" s="28" t="n">
        <f aca="false">'提出用（前回分の入力を忘れずに）'!E19</f>
        <v>0</v>
      </c>
      <c r="G20" s="25"/>
      <c r="H20" s="80" t="n">
        <f aca="false">'提出用（前回分の入力を忘れずに）'!G19-前回分を入力!G19</f>
        <v>0</v>
      </c>
      <c r="I20" s="28" t="n">
        <f aca="false">'提出用（前回分の入力を忘れずに）'!G136</f>
        <v>0</v>
      </c>
      <c r="J20" s="25"/>
      <c r="K20" s="81"/>
      <c r="L20" s="28" t="n">
        <f aca="false">'提出用（前回分の入力を忘れずに）'!I19</f>
        <v>0</v>
      </c>
      <c r="M20" s="25"/>
      <c r="N20" s="80" t="n">
        <f aca="false">'提出用（前回分の入力を忘れずに）'!K19-前回分を入力!K19</f>
        <v>0</v>
      </c>
      <c r="O20" s="28" t="n">
        <f aca="false">'提出用（前回分の入力を忘れずに）'!K19</f>
        <v>0</v>
      </c>
      <c r="P20" s="25"/>
      <c r="Q20" s="80" t="n">
        <f aca="false">'提出用（前回分の入力を忘れずに）'!M19-前回分を入力!M19</f>
        <v>0</v>
      </c>
      <c r="R20" s="28" t="n">
        <f aca="false">'提出用（前回分の入力を忘れずに）'!M19</f>
        <v>0</v>
      </c>
      <c r="S20" s="25"/>
      <c r="T20" s="80" t="n">
        <f aca="false">'提出用（前回分の入力を忘れずに）'!O19-前回分を入力!O19</f>
        <v>0</v>
      </c>
      <c r="U20" s="28" t="n">
        <f aca="false">'提出用（前回分の入力を忘れずに）'!O19</f>
        <v>0</v>
      </c>
      <c r="V20" s="25"/>
      <c r="W20" s="80" t="n">
        <f aca="false">'提出用（前回分の入力を忘れずに）'!Q19-前回分を入力!Q19</f>
        <v>0</v>
      </c>
      <c r="X20" s="28" t="n">
        <f aca="false">'提出用（前回分の入力を忘れずに）'!Q19</f>
        <v>0</v>
      </c>
      <c r="Y20" s="25"/>
      <c r="Z20" s="80" t="n">
        <f aca="false">'提出用（前回分の入力を忘れずに）'!S19-前回分を入力!S19</f>
        <v>0</v>
      </c>
      <c r="AA20" s="28" t="n">
        <f aca="false">'提出用（前回分の入力を忘れずに）'!S19</f>
        <v>0</v>
      </c>
      <c r="AB20" s="25"/>
      <c r="AC20" s="80" t="n">
        <f aca="false">'提出用（前回分の入力を忘れずに）'!U19-前回分を入力!U19</f>
        <v>0</v>
      </c>
      <c r="AD20" s="28" t="n">
        <f aca="false">'提出用（前回分の入力を忘れずに）'!U19</f>
        <v>0</v>
      </c>
      <c r="AE20" s="25"/>
      <c r="AF20" s="80" t="n">
        <f aca="false">'提出用（前回分の入力を忘れずに）'!W19-前回分を入力!W19</f>
        <v>0</v>
      </c>
      <c r="AG20" s="28" t="n">
        <f aca="false">'提出用（前回分の入力を忘れずに）'!W19</f>
        <v>0</v>
      </c>
    </row>
    <row r="21" s="1" customFormat="true" ht="18" hidden="false" customHeight="true" outlineLevel="0" collapsed="false">
      <c r="B21" s="23" t="s">
        <v>33</v>
      </c>
      <c r="C21" s="24"/>
      <c r="D21" s="25"/>
      <c r="E21" s="80" t="n">
        <f aca="false">'提出用（前回分の入力を忘れずに）'!E20-前回分を入力!E20</f>
        <v>0</v>
      </c>
      <c r="F21" s="28" t="n">
        <f aca="false">'提出用（前回分の入力を忘れずに）'!E20</f>
        <v>2</v>
      </c>
      <c r="G21" s="25"/>
      <c r="H21" s="80" t="n">
        <f aca="false">'提出用（前回分の入力を忘れずに）'!G20-前回分を入力!G20</f>
        <v>0</v>
      </c>
      <c r="I21" s="28" t="n">
        <f aca="false">'提出用（前回分の入力を忘れずに）'!G137</f>
        <v>0</v>
      </c>
      <c r="J21" s="25"/>
      <c r="K21" s="81"/>
      <c r="L21" s="28" t="n">
        <f aca="false">'提出用（前回分の入力を忘れずに）'!I20</f>
        <v>1</v>
      </c>
      <c r="M21" s="25"/>
      <c r="N21" s="80" t="n">
        <f aca="false">'提出用（前回分の入力を忘れずに）'!K20-前回分を入力!K20</f>
        <v>0</v>
      </c>
      <c r="O21" s="28" t="n">
        <f aca="false">'提出用（前回分の入力を忘れずに）'!K20</f>
        <v>39</v>
      </c>
      <c r="P21" s="25"/>
      <c r="Q21" s="80" t="n">
        <f aca="false">'提出用（前回分の入力を忘れずに）'!M20-前回分を入力!M20</f>
        <v>0</v>
      </c>
      <c r="R21" s="28" t="n">
        <f aca="false">'提出用（前回分の入力を忘れずに）'!M20</f>
        <v>42</v>
      </c>
      <c r="S21" s="25"/>
      <c r="T21" s="80" t="n">
        <f aca="false">'提出用（前回分の入力を忘れずに）'!O20-前回分を入力!O20</f>
        <v>0</v>
      </c>
      <c r="U21" s="28" t="n">
        <f aca="false">'提出用（前回分の入力を忘れずに）'!O20</f>
        <v>3</v>
      </c>
      <c r="V21" s="33" t="s">
        <v>29</v>
      </c>
      <c r="W21" s="80" t="n">
        <f aca="false">'提出用（前回分の入力を忘れずに）'!Q20-前回分を入力!Q20</f>
        <v>18</v>
      </c>
      <c r="X21" s="28" t="n">
        <f aca="false">'提出用（前回分の入力を忘れずに）'!Q20</f>
        <v>24</v>
      </c>
      <c r="Y21" s="33" t="s">
        <v>29</v>
      </c>
      <c r="Z21" s="80" t="n">
        <f aca="false">'提出用（前回分の入力を忘れずに）'!S20-前回分を入力!S20</f>
        <v>214</v>
      </c>
      <c r="AA21" s="28" t="n">
        <f aca="false">'提出用（前回分の入力を忘れずに）'!S20</f>
        <v>6968</v>
      </c>
      <c r="AB21" s="33" t="s">
        <v>29</v>
      </c>
      <c r="AC21" s="80" t="n">
        <f aca="false">'提出用（前回分の入力を忘れずに）'!U20-前回分を入力!U20</f>
        <v>232</v>
      </c>
      <c r="AD21" s="28" t="n">
        <f aca="false">'提出用（前回分の入力を忘れずに）'!U20</f>
        <v>6995</v>
      </c>
      <c r="AE21" s="25"/>
      <c r="AF21" s="80" t="n">
        <f aca="false">'提出用（前回分の入力を忘れずに）'!W20-前回分を入力!W20</f>
        <v>0</v>
      </c>
      <c r="AG21" s="28" t="n">
        <f aca="false">'提出用（前回分の入力を忘れずに）'!W20</f>
        <v>2</v>
      </c>
    </row>
    <row r="22" s="1" customFormat="true" ht="18" hidden="false" customHeight="true" outlineLevel="0" collapsed="false">
      <c r="B22" s="23" t="s">
        <v>34</v>
      </c>
      <c r="C22" s="24"/>
      <c r="D22" s="25"/>
      <c r="E22" s="80" t="n">
        <f aca="false">'提出用（前回分の入力を忘れずに）'!E21-前回分を入力!E21</f>
        <v>0</v>
      </c>
      <c r="F22" s="28" t="n">
        <f aca="false">'提出用（前回分の入力を忘れずに）'!E21</f>
        <v>0</v>
      </c>
      <c r="G22" s="25"/>
      <c r="H22" s="80" t="n">
        <f aca="false">'提出用（前回分の入力を忘れずに）'!G21-前回分を入力!G21</f>
        <v>0</v>
      </c>
      <c r="I22" s="28" t="n">
        <f aca="false">'提出用（前回分の入力を忘れずに）'!G138</f>
        <v>0</v>
      </c>
      <c r="J22" s="25"/>
      <c r="K22" s="81"/>
      <c r="L22" s="28" t="n">
        <f aca="false">'提出用（前回分の入力を忘れずに）'!I21</f>
        <v>0</v>
      </c>
      <c r="M22" s="25"/>
      <c r="N22" s="80" t="n">
        <f aca="false">'提出用（前回分の入力を忘れずに）'!K21-前回分を入力!K21</f>
        <v>0</v>
      </c>
      <c r="O22" s="28" t="n">
        <f aca="false">'提出用（前回分の入力を忘れずに）'!K21</f>
        <v>0</v>
      </c>
      <c r="P22" s="25"/>
      <c r="Q22" s="80" t="n">
        <f aca="false">'提出用（前回分の入力を忘れずに）'!M21-前回分を入力!M21</f>
        <v>0</v>
      </c>
      <c r="R22" s="28" t="n">
        <f aca="false">'提出用（前回分の入力を忘れずに）'!M21</f>
        <v>0</v>
      </c>
      <c r="S22" s="25"/>
      <c r="T22" s="80" t="n">
        <f aca="false">'提出用（前回分の入力を忘れずに）'!O21-前回分を入力!O21</f>
        <v>0</v>
      </c>
      <c r="U22" s="28" t="n">
        <f aca="false">'提出用（前回分の入力を忘れずに）'!O21</f>
        <v>0</v>
      </c>
      <c r="V22" s="25"/>
      <c r="W22" s="80" t="n">
        <f aca="false">'提出用（前回分の入力を忘れずに）'!Q21-前回分を入力!Q21</f>
        <v>0</v>
      </c>
      <c r="X22" s="28" t="n">
        <f aca="false">'提出用（前回分の入力を忘れずに）'!Q21</f>
        <v>0</v>
      </c>
      <c r="Y22" s="25"/>
      <c r="Z22" s="80" t="n">
        <f aca="false">'提出用（前回分の入力を忘れずに）'!S21-前回分を入力!S21</f>
        <v>0</v>
      </c>
      <c r="AA22" s="28" t="n">
        <f aca="false">'提出用（前回分の入力を忘れずに）'!S21</f>
        <v>0</v>
      </c>
      <c r="AB22" s="25"/>
      <c r="AC22" s="80" t="n">
        <f aca="false">'提出用（前回分の入力を忘れずに）'!U21-前回分を入力!U21</f>
        <v>0</v>
      </c>
      <c r="AD22" s="28" t="n">
        <f aca="false">'提出用（前回分の入力を忘れずに）'!U21</f>
        <v>0</v>
      </c>
      <c r="AE22" s="25"/>
      <c r="AF22" s="80" t="n">
        <f aca="false">'提出用（前回分の入力を忘れずに）'!W21-前回分を入力!W21</f>
        <v>0</v>
      </c>
      <c r="AG22" s="28" t="n">
        <f aca="false">'提出用（前回分の入力を忘れずに）'!W21</f>
        <v>0</v>
      </c>
    </row>
    <row r="23" s="1" customFormat="true" ht="18" hidden="false" customHeight="true" outlineLevel="0" collapsed="false">
      <c r="B23" s="23" t="s">
        <v>35</v>
      </c>
      <c r="C23" s="24"/>
      <c r="D23" s="25"/>
      <c r="E23" s="80" t="n">
        <f aca="false">'提出用（前回分の入力を忘れずに）'!E22-前回分を入力!E22</f>
        <v>0</v>
      </c>
      <c r="F23" s="28" t="n">
        <f aca="false">'提出用（前回分の入力を忘れずに）'!E22</f>
        <v>0</v>
      </c>
      <c r="G23" s="25"/>
      <c r="H23" s="80" t="n">
        <f aca="false">'提出用（前回分の入力を忘れずに）'!G22-前回分を入力!G22</f>
        <v>0</v>
      </c>
      <c r="I23" s="28" t="n">
        <f aca="false">'提出用（前回分の入力を忘れずに）'!G139</f>
        <v>0</v>
      </c>
      <c r="J23" s="25"/>
      <c r="K23" s="81"/>
      <c r="L23" s="28" t="n">
        <f aca="false">'提出用（前回分の入力を忘れずに）'!I22</f>
        <v>0</v>
      </c>
      <c r="M23" s="25"/>
      <c r="N23" s="80" t="n">
        <f aca="false">'提出用（前回分の入力を忘れずに）'!K22-前回分を入力!K22</f>
        <v>0</v>
      </c>
      <c r="O23" s="28" t="n">
        <f aca="false">'提出用（前回分の入力を忘れずに）'!K22</f>
        <v>7</v>
      </c>
      <c r="P23" s="25"/>
      <c r="Q23" s="80" t="n">
        <f aca="false">'提出用（前回分の入力を忘れずに）'!M22-前回分を入力!M22</f>
        <v>0</v>
      </c>
      <c r="R23" s="28" t="n">
        <f aca="false">'提出用（前回分の入力を忘れずに）'!M22</f>
        <v>7</v>
      </c>
      <c r="S23" s="25"/>
      <c r="T23" s="80" t="n">
        <f aca="false">'提出用（前回分の入力を忘れずに）'!O22-前回分を入力!O22</f>
        <v>0</v>
      </c>
      <c r="U23" s="28" t="n">
        <f aca="false">'提出用（前回分の入力を忘れずに）'!O22</f>
        <v>0</v>
      </c>
      <c r="V23" s="25"/>
      <c r="W23" s="80" t="n">
        <f aca="false">'提出用（前回分の入力を忘れずに）'!Q22-前回分を入力!Q22</f>
        <v>0</v>
      </c>
      <c r="X23" s="28" t="n">
        <f aca="false">'提出用（前回分の入力を忘れずに）'!Q22</f>
        <v>0</v>
      </c>
      <c r="Y23" s="25"/>
      <c r="Z23" s="80" t="n">
        <f aca="false">'提出用（前回分の入力を忘れずに）'!S22-前回分を入力!S22</f>
        <v>0</v>
      </c>
      <c r="AA23" s="28" t="n">
        <f aca="false">'提出用（前回分の入力を忘れずに）'!S22</f>
        <v>425</v>
      </c>
      <c r="AB23" s="25"/>
      <c r="AC23" s="80" t="n">
        <f aca="false">'提出用（前回分の入力を忘れずに）'!U22-前回分を入力!U22</f>
        <v>0</v>
      </c>
      <c r="AD23" s="28" t="n">
        <f aca="false">'提出用（前回分の入力を忘れずに）'!U22</f>
        <v>425</v>
      </c>
      <c r="AE23" s="25"/>
      <c r="AF23" s="80" t="n">
        <f aca="false">'提出用（前回分の入力を忘れずに）'!W22-前回分を入力!W22</f>
        <v>0</v>
      </c>
      <c r="AG23" s="28" t="n">
        <f aca="false">'提出用（前回分の入力を忘れずに）'!W22</f>
        <v>51</v>
      </c>
    </row>
    <row r="24" s="1" customFormat="true" ht="18" hidden="false" customHeight="true" outlineLevel="0" collapsed="false">
      <c r="B24" s="23" t="s">
        <v>36</v>
      </c>
      <c r="C24" s="24"/>
      <c r="D24" s="25"/>
      <c r="E24" s="80" t="n">
        <f aca="false">'提出用（前回分の入力を忘れずに）'!E23-前回分を入力!E23</f>
        <v>0</v>
      </c>
      <c r="F24" s="28" t="n">
        <f aca="false">'提出用（前回分の入力を忘れずに）'!E23</f>
        <v>0</v>
      </c>
      <c r="G24" s="25"/>
      <c r="H24" s="80" t="n">
        <f aca="false">'提出用（前回分の入力を忘れずに）'!G23-前回分を入力!G23</f>
        <v>0</v>
      </c>
      <c r="I24" s="28" t="n">
        <f aca="false">'提出用（前回分の入力を忘れずに）'!G140</f>
        <v>0</v>
      </c>
      <c r="J24" s="25"/>
      <c r="K24" s="81"/>
      <c r="L24" s="28" t="n">
        <f aca="false">'提出用（前回分の入力を忘れずに）'!I23</f>
        <v>0</v>
      </c>
      <c r="M24" s="33" t="s">
        <v>29</v>
      </c>
      <c r="N24" s="80" t="n">
        <f aca="false">'提出用（前回分の入力を忘れずに）'!K23-前回分を入力!K23</f>
        <v>0</v>
      </c>
      <c r="O24" s="28" t="n">
        <f aca="false">'提出用（前回分の入力を忘れずに）'!K23</f>
        <v>23</v>
      </c>
      <c r="P24" s="33" t="s">
        <v>29</v>
      </c>
      <c r="Q24" s="80" t="n">
        <f aca="false">'提出用（前回分の入力を忘れずに）'!M23-前回分を入力!M23</f>
        <v>0</v>
      </c>
      <c r="R24" s="28" t="n">
        <f aca="false">'提出用（前回分の入力を忘れずに）'!M23</f>
        <v>23</v>
      </c>
      <c r="S24" s="25"/>
      <c r="T24" s="80" t="n">
        <f aca="false">'提出用（前回分の入力を忘れずに）'!O23-前回分を入力!O23</f>
        <v>0</v>
      </c>
      <c r="U24" s="28" t="n">
        <f aca="false">'提出用（前回分の入力を忘れずに）'!O23</f>
        <v>1</v>
      </c>
      <c r="V24" s="33" t="s">
        <v>29</v>
      </c>
      <c r="W24" s="80" t="n">
        <f aca="false">'提出用（前回分の入力を忘れずに）'!Q23-前回分を入力!Q23</f>
        <v>0</v>
      </c>
      <c r="X24" s="28" t="n">
        <f aca="false">'提出用（前回分の入力を忘れずに）'!Q23</f>
        <v>23</v>
      </c>
      <c r="Y24" s="33" t="s">
        <v>29</v>
      </c>
      <c r="Z24" s="80" t="n">
        <f aca="false">'提出用（前回分の入力を忘れずに）'!S23-前回分を入力!S23</f>
        <v>100</v>
      </c>
      <c r="AA24" s="28" t="n">
        <f aca="false">'提出用（前回分の入力を忘れずに）'!S23</f>
        <v>3600</v>
      </c>
      <c r="AB24" s="33" t="s">
        <v>29</v>
      </c>
      <c r="AC24" s="80" t="n">
        <f aca="false">'提出用（前回分の入力を忘れずに）'!U23-前回分を入力!U23</f>
        <v>100</v>
      </c>
      <c r="AD24" s="28" t="n">
        <f aca="false">'提出用（前回分の入力を忘れずに）'!U23</f>
        <v>3624</v>
      </c>
      <c r="AE24" s="25"/>
      <c r="AF24" s="80" t="n">
        <f aca="false">'提出用（前回分の入力を忘れずに）'!W23-前回分を入力!W23</f>
        <v>0</v>
      </c>
      <c r="AG24" s="28" t="n">
        <f aca="false">'提出用（前回分の入力を忘れずに）'!W23</f>
        <v>0</v>
      </c>
    </row>
    <row r="25" s="1" customFormat="true" ht="18" hidden="false" customHeight="true" outlineLevel="0" collapsed="false">
      <c r="B25" s="23" t="s">
        <v>37</v>
      </c>
      <c r="C25" s="24"/>
      <c r="D25" s="25"/>
      <c r="E25" s="80" t="n">
        <f aca="false">'提出用（前回分の入力を忘れずに）'!E24-前回分を入力!E24</f>
        <v>0</v>
      </c>
      <c r="F25" s="28" t="n">
        <f aca="false">'提出用（前回分の入力を忘れずに）'!E24</f>
        <v>1</v>
      </c>
      <c r="G25" s="25"/>
      <c r="H25" s="80" t="n">
        <f aca="false">'提出用（前回分の入力を忘れずに）'!G24-前回分を入力!G24</f>
        <v>0</v>
      </c>
      <c r="I25" s="28" t="n">
        <f aca="false">'提出用（前回分の入力を忘れずに）'!G141</f>
        <v>0</v>
      </c>
      <c r="J25" s="25"/>
      <c r="K25" s="81"/>
      <c r="L25" s="28" t="n">
        <f aca="false">'提出用（前回分の入力を忘れずに）'!I24</f>
        <v>1</v>
      </c>
      <c r="M25" s="33" t="s">
        <v>29</v>
      </c>
      <c r="N25" s="80" t="n">
        <f aca="false">'提出用（前回分の入力を忘れずに）'!K24-前回分を入力!K24</f>
        <v>0</v>
      </c>
      <c r="O25" s="28" t="n">
        <f aca="false">'提出用（前回分の入力を忘れずに）'!K24</f>
        <v>68</v>
      </c>
      <c r="P25" s="33" t="s">
        <v>29</v>
      </c>
      <c r="Q25" s="80" t="n">
        <f aca="false">'提出用（前回分の入力を忘れずに）'!M24-前回分を入力!M24</f>
        <v>0</v>
      </c>
      <c r="R25" s="28" t="n">
        <f aca="false">'提出用（前回分の入力を忘れずに）'!M24</f>
        <v>70</v>
      </c>
      <c r="S25" s="25"/>
      <c r="T25" s="80" t="n">
        <f aca="false">'提出用（前回分の入力を忘れずに）'!O24-前回分を入力!O24</f>
        <v>0</v>
      </c>
      <c r="U25" s="28" t="n">
        <f aca="false">'提出用（前回分の入力を忘れずに）'!O24</f>
        <v>2</v>
      </c>
      <c r="V25" s="33" t="s">
        <v>29</v>
      </c>
      <c r="W25" s="80" t="n">
        <f aca="false">'提出用（前回分の入力を忘れずに）'!Q24-前回分を入力!Q24</f>
        <v>3</v>
      </c>
      <c r="X25" s="28" t="n">
        <f aca="false">'提出用（前回分の入力を忘れずに）'!Q24</f>
        <v>28</v>
      </c>
      <c r="Y25" s="33" t="s">
        <v>29</v>
      </c>
      <c r="Z25" s="80" t="n">
        <f aca="false">'提出用（前回分の入力を忘れずに）'!S24-前回分を入力!S24</f>
        <v>781</v>
      </c>
      <c r="AA25" s="28" t="n">
        <f aca="false">'提出用（前回分の入力を忘れずに）'!S24</f>
        <v>9975</v>
      </c>
      <c r="AB25" s="33" t="s">
        <v>29</v>
      </c>
      <c r="AC25" s="80" t="n">
        <f aca="false">'提出用（前回分の入力を忘れずに）'!U24-前回分を入力!U24</f>
        <v>784</v>
      </c>
      <c r="AD25" s="28" t="n">
        <f aca="false">'提出用（前回分の入力を忘れずに）'!U24</f>
        <v>10005</v>
      </c>
      <c r="AE25" s="33" t="s">
        <v>29</v>
      </c>
      <c r="AF25" s="80" t="n">
        <f aca="false">'提出用（前回分の入力を忘れずに）'!W24-前回分を入力!W24</f>
        <v>0</v>
      </c>
      <c r="AG25" s="28" t="n">
        <f aca="false">'提出用（前回分の入力を忘れずに）'!W24</f>
        <v>3</v>
      </c>
    </row>
    <row r="26" s="1" customFormat="true" ht="18" hidden="false" customHeight="true" outlineLevel="0" collapsed="false">
      <c r="B26" s="23" t="s">
        <v>38</v>
      </c>
      <c r="C26" s="24"/>
      <c r="D26" s="25"/>
      <c r="E26" s="80" t="n">
        <f aca="false">'提出用（前回分の入力を忘れずに）'!E25-前回分を入力!E25</f>
        <v>0</v>
      </c>
      <c r="F26" s="28" t="n">
        <f aca="false">'提出用（前回分の入力を忘れずに）'!E25</f>
        <v>0</v>
      </c>
      <c r="G26" s="25"/>
      <c r="H26" s="80" t="n">
        <f aca="false">'提出用（前回分の入力を忘れずに）'!G25-前回分を入力!G25</f>
        <v>0</v>
      </c>
      <c r="I26" s="28" t="n">
        <f aca="false">'提出用（前回分の入力を忘れずに）'!G142</f>
        <v>0</v>
      </c>
      <c r="J26" s="25"/>
      <c r="K26" s="81"/>
      <c r="L26" s="28" t="n">
        <f aca="false">'提出用（前回分の入力を忘れずに）'!I25</f>
        <v>0</v>
      </c>
      <c r="M26" s="25"/>
      <c r="N26" s="80" t="n">
        <f aca="false">'提出用（前回分の入力を忘れずに）'!K25-前回分を入力!K25</f>
        <v>0</v>
      </c>
      <c r="O26" s="28" t="n">
        <f aca="false">'提出用（前回分の入力を忘れずに）'!K25</f>
        <v>1</v>
      </c>
      <c r="P26" s="25"/>
      <c r="Q26" s="80" t="n">
        <f aca="false">'提出用（前回分の入力を忘れずに）'!M25-前回分を入力!M25</f>
        <v>0</v>
      </c>
      <c r="R26" s="28" t="n">
        <f aca="false">'提出用（前回分の入力を忘れずに）'!M25</f>
        <v>1</v>
      </c>
      <c r="S26" s="25"/>
      <c r="T26" s="80" t="n">
        <f aca="false">'提出用（前回分の入力を忘れずに）'!O25-前回分を入力!O25</f>
        <v>0</v>
      </c>
      <c r="U26" s="28" t="n">
        <f aca="false">'提出用（前回分の入力を忘れずに）'!O25</f>
        <v>0</v>
      </c>
      <c r="V26" s="25"/>
      <c r="W26" s="80" t="n">
        <f aca="false">'提出用（前回分の入力を忘れずに）'!Q25-前回分を入力!Q25</f>
        <v>0</v>
      </c>
      <c r="X26" s="28" t="n">
        <f aca="false">'提出用（前回分の入力を忘れずに）'!Q25</f>
        <v>0</v>
      </c>
      <c r="Y26" s="25"/>
      <c r="Z26" s="80" t="n">
        <f aca="false">'提出用（前回分の入力を忘れずに）'!S25-前回分を入力!S25</f>
        <v>0</v>
      </c>
      <c r="AA26" s="28" t="n">
        <f aca="false">'提出用（前回分の入力を忘れずに）'!S25</f>
        <v>0</v>
      </c>
      <c r="AB26" s="25"/>
      <c r="AC26" s="80" t="n">
        <f aca="false">'提出用（前回分の入力を忘れずに）'!U25-前回分を入力!U25</f>
        <v>0</v>
      </c>
      <c r="AD26" s="28" t="n">
        <f aca="false">'提出用（前回分の入力を忘れずに）'!U25</f>
        <v>0</v>
      </c>
      <c r="AE26" s="25"/>
      <c r="AF26" s="80" t="n">
        <f aca="false">'提出用（前回分の入力を忘れずに）'!W25-前回分を入力!W25</f>
        <v>0</v>
      </c>
      <c r="AG26" s="28" t="n">
        <f aca="false">'提出用（前回分の入力を忘れずに）'!W25</f>
        <v>0</v>
      </c>
    </row>
    <row r="27" s="1" customFormat="true" ht="18" hidden="false" customHeight="true" outlineLevel="0" collapsed="false">
      <c r="B27" s="23" t="s">
        <v>39</v>
      </c>
      <c r="C27" s="24"/>
      <c r="D27" s="25"/>
      <c r="E27" s="80" t="n">
        <f aca="false">'提出用（前回分の入力を忘れずに）'!E26-前回分を入力!E26</f>
        <v>0</v>
      </c>
      <c r="F27" s="28" t="n">
        <f aca="false">'提出用（前回分の入力を忘れずに）'!E26</f>
        <v>0</v>
      </c>
      <c r="G27" s="25"/>
      <c r="H27" s="80" t="n">
        <f aca="false">'提出用（前回分の入力を忘れずに）'!G26-前回分を入力!G26</f>
        <v>0</v>
      </c>
      <c r="I27" s="28" t="n">
        <f aca="false">'提出用（前回分の入力を忘れずに）'!G143</f>
        <v>0</v>
      </c>
      <c r="J27" s="25"/>
      <c r="K27" s="81"/>
      <c r="L27" s="28" t="n">
        <f aca="false">'提出用（前回分の入力を忘れずに）'!I26</f>
        <v>0</v>
      </c>
      <c r="M27" s="25"/>
      <c r="N27" s="80" t="n">
        <f aca="false">'提出用（前回分の入力を忘れずに）'!K26-前回分を入力!K26</f>
        <v>0</v>
      </c>
      <c r="O27" s="28" t="n">
        <f aca="false">'提出用（前回分の入力を忘れずに）'!K26</f>
        <v>0</v>
      </c>
      <c r="P27" s="25"/>
      <c r="Q27" s="80" t="n">
        <f aca="false">'提出用（前回分の入力を忘れずに）'!M26-前回分を入力!M26</f>
        <v>0</v>
      </c>
      <c r="R27" s="28" t="n">
        <f aca="false">'提出用（前回分の入力を忘れずに）'!M26</f>
        <v>0</v>
      </c>
      <c r="S27" s="25"/>
      <c r="T27" s="80" t="n">
        <f aca="false">'提出用（前回分の入力を忘れずに）'!O26-前回分を入力!O26</f>
        <v>0</v>
      </c>
      <c r="U27" s="28" t="n">
        <f aca="false">'提出用（前回分の入力を忘れずに）'!O26</f>
        <v>0</v>
      </c>
      <c r="V27" s="25"/>
      <c r="W27" s="80" t="n">
        <f aca="false">'提出用（前回分の入力を忘れずに）'!Q26-前回分を入力!Q26</f>
        <v>0</v>
      </c>
      <c r="X27" s="28" t="n">
        <f aca="false">'提出用（前回分の入力を忘れずに）'!Q26</f>
        <v>0</v>
      </c>
      <c r="Y27" s="25"/>
      <c r="Z27" s="80" t="n">
        <f aca="false">'提出用（前回分の入力を忘れずに）'!S26-前回分を入力!S26</f>
        <v>0</v>
      </c>
      <c r="AA27" s="28" t="n">
        <f aca="false">'提出用（前回分の入力を忘れずに）'!S26</f>
        <v>0</v>
      </c>
      <c r="AB27" s="25"/>
      <c r="AC27" s="80" t="n">
        <f aca="false">'提出用（前回分の入力を忘れずに）'!U26-前回分を入力!U26</f>
        <v>0</v>
      </c>
      <c r="AD27" s="28" t="n">
        <f aca="false">'提出用（前回分の入力を忘れずに）'!U26</f>
        <v>0</v>
      </c>
      <c r="AE27" s="25"/>
      <c r="AF27" s="80" t="n">
        <f aca="false">'提出用（前回分の入力を忘れずに）'!W26-前回分を入力!W26</f>
        <v>0</v>
      </c>
      <c r="AG27" s="28" t="n">
        <f aca="false">'提出用（前回分の入力を忘れずに）'!W26</f>
        <v>0</v>
      </c>
    </row>
    <row r="28" s="1" customFormat="true" ht="18" hidden="false" customHeight="true" outlineLevel="0" collapsed="false">
      <c r="B28" s="23" t="s">
        <v>40</v>
      </c>
      <c r="C28" s="24"/>
      <c r="D28" s="25"/>
      <c r="E28" s="80" t="n">
        <f aca="false">'提出用（前回分の入力を忘れずに）'!E27-前回分を入力!E27</f>
        <v>0</v>
      </c>
      <c r="F28" s="28" t="n">
        <f aca="false">'提出用（前回分の入力を忘れずに）'!E27</f>
        <v>0</v>
      </c>
      <c r="G28" s="25"/>
      <c r="H28" s="80" t="n">
        <f aca="false">'提出用（前回分の入力を忘れずに）'!G27-前回分を入力!G27</f>
        <v>0</v>
      </c>
      <c r="I28" s="28" t="n">
        <f aca="false">'提出用（前回分の入力を忘れずに）'!G144</f>
        <v>0</v>
      </c>
      <c r="J28" s="25"/>
      <c r="K28" s="81"/>
      <c r="L28" s="28" t="n">
        <f aca="false">'提出用（前回分の入力を忘れずに）'!I27</f>
        <v>0</v>
      </c>
      <c r="M28" s="25"/>
      <c r="N28" s="80" t="n">
        <f aca="false">'提出用（前回分の入力を忘れずに）'!K27-前回分を入力!K27</f>
        <v>0</v>
      </c>
      <c r="O28" s="28" t="n">
        <f aca="false">'提出用（前回分の入力を忘れずに）'!K27</f>
        <v>1</v>
      </c>
      <c r="P28" s="25"/>
      <c r="Q28" s="80" t="n">
        <f aca="false">'提出用（前回分の入力を忘れずに）'!M27-前回分を入力!M27</f>
        <v>0</v>
      </c>
      <c r="R28" s="28" t="n">
        <f aca="false">'提出用（前回分の入力を忘れずに）'!M27</f>
        <v>1</v>
      </c>
      <c r="S28" s="25"/>
      <c r="T28" s="80" t="n">
        <f aca="false">'提出用（前回分の入力を忘れずに）'!O27-前回分を入力!O27</f>
        <v>0</v>
      </c>
      <c r="U28" s="28" t="n">
        <f aca="false">'提出用（前回分の入力を忘れずに）'!O27</f>
        <v>0</v>
      </c>
      <c r="V28" s="25"/>
      <c r="W28" s="80" t="n">
        <f aca="false">'提出用（前回分の入力を忘れずに）'!Q27-前回分を入力!Q27</f>
        <v>0</v>
      </c>
      <c r="X28" s="28" t="n">
        <f aca="false">'提出用（前回分の入力を忘れずに）'!Q27</f>
        <v>0</v>
      </c>
      <c r="Y28" s="25"/>
      <c r="Z28" s="80" t="n">
        <f aca="false">'提出用（前回分の入力を忘れずに）'!S27-前回分を入力!S27</f>
        <v>0</v>
      </c>
      <c r="AA28" s="28" t="n">
        <f aca="false">'提出用（前回分の入力を忘れずに）'!S27</f>
        <v>0</v>
      </c>
      <c r="AB28" s="25"/>
      <c r="AC28" s="80" t="n">
        <f aca="false">'提出用（前回分の入力を忘れずに）'!U27-前回分を入力!U27</f>
        <v>0</v>
      </c>
      <c r="AD28" s="28" t="n">
        <f aca="false">'提出用（前回分の入力を忘れずに）'!U27</f>
        <v>0</v>
      </c>
      <c r="AE28" s="25"/>
      <c r="AF28" s="80" t="n">
        <f aca="false">'提出用（前回分の入力を忘れずに）'!W27-前回分を入力!W27</f>
        <v>0</v>
      </c>
      <c r="AG28" s="28" t="n">
        <f aca="false">'提出用（前回分の入力を忘れずに）'!W27</f>
        <v>0</v>
      </c>
    </row>
    <row r="29" s="1" customFormat="true" ht="18" hidden="false" customHeight="true" outlineLevel="0" collapsed="false">
      <c r="B29" s="23" t="s">
        <v>41</v>
      </c>
      <c r="C29" s="24"/>
      <c r="D29" s="25"/>
      <c r="E29" s="80" t="n">
        <f aca="false">'提出用（前回分の入力を忘れずに）'!E28-前回分を入力!E28</f>
        <v>0</v>
      </c>
      <c r="F29" s="28" t="n">
        <f aca="false">'提出用（前回分の入力を忘れずに）'!E28</f>
        <v>0</v>
      </c>
      <c r="G29" s="25"/>
      <c r="H29" s="80" t="n">
        <f aca="false">'提出用（前回分の入力を忘れずに）'!G28-前回分を入力!G28</f>
        <v>0</v>
      </c>
      <c r="I29" s="28" t="n">
        <f aca="false">'提出用（前回分の入力を忘れずに）'!G145</f>
        <v>0</v>
      </c>
      <c r="J29" s="25"/>
      <c r="K29" s="81"/>
      <c r="L29" s="28" t="n">
        <f aca="false">'提出用（前回分の入力を忘れずに）'!I28</f>
        <v>0</v>
      </c>
      <c r="M29" s="25"/>
      <c r="N29" s="80" t="n">
        <f aca="false">'提出用（前回分の入力を忘れずに）'!K28-前回分を入力!K28</f>
        <v>0</v>
      </c>
      <c r="O29" s="28" t="n">
        <f aca="false">'提出用（前回分の入力を忘れずに）'!K28</f>
        <v>9</v>
      </c>
      <c r="P29" s="25"/>
      <c r="Q29" s="80" t="n">
        <f aca="false">'提出用（前回分の入力を忘れずに）'!M28-前回分を入力!M28</f>
        <v>0</v>
      </c>
      <c r="R29" s="28" t="n">
        <f aca="false">'提出用（前回分の入力を忘れずに）'!M28</f>
        <v>9</v>
      </c>
      <c r="S29" s="25"/>
      <c r="T29" s="80" t="n">
        <f aca="false">'提出用（前回分の入力を忘れずに）'!O28-前回分を入力!O28</f>
        <v>0</v>
      </c>
      <c r="U29" s="28" t="n">
        <f aca="false">'提出用（前回分の入力を忘れずに）'!O28</f>
        <v>0</v>
      </c>
      <c r="V29" s="25"/>
      <c r="W29" s="80" t="n">
        <f aca="false">'提出用（前回分の入力を忘れずに）'!Q28-前回分を入力!Q28</f>
        <v>0</v>
      </c>
      <c r="X29" s="28" t="n">
        <f aca="false">'提出用（前回分の入力を忘れずに）'!Q28</f>
        <v>2</v>
      </c>
      <c r="Y29" s="25"/>
      <c r="Z29" s="80" t="n">
        <f aca="false">'提出用（前回分の入力を忘れずに）'!S28-前回分を入力!S28</f>
        <v>73</v>
      </c>
      <c r="AA29" s="28" t="n">
        <f aca="false">'提出用（前回分の入力を忘れずに）'!S28</f>
        <v>492</v>
      </c>
      <c r="AB29" s="25"/>
      <c r="AC29" s="80" t="n">
        <f aca="false">'提出用（前回分の入力を忘れずに）'!U28-前回分を入力!U28</f>
        <v>73</v>
      </c>
      <c r="AD29" s="28" t="n">
        <f aca="false">'提出用（前回分の入力を忘れずに）'!U28</f>
        <v>494</v>
      </c>
      <c r="AE29" s="33" t="s">
        <v>29</v>
      </c>
      <c r="AF29" s="80" t="n">
        <f aca="false">'提出用（前回分の入力を忘れずに）'!W28-前回分を入力!W28</f>
        <v>0</v>
      </c>
      <c r="AG29" s="28" t="n">
        <f aca="false">'提出用（前回分の入力を忘れずに）'!W28</f>
        <v>72</v>
      </c>
    </row>
    <row r="30" s="1" customFormat="true" ht="18" hidden="false" customHeight="true" outlineLevel="0" collapsed="false">
      <c r="B30" s="23" t="s">
        <v>42</v>
      </c>
      <c r="C30" s="24"/>
      <c r="D30" s="25"/>
      <c r="E30" s="80" t="n">
        <f aca="false">'提出用（前回分の入力を忘れずに）'!E29-前回分を入力!E29</f>
        <v>0</v>
      </c>
      <c r="F30" s="28" t="n">
        <f aca="false">'提出用（前回分の入力を忘れずに）'!E29</f>
        <v>0</v>
      </c>
      <c r="G30" s="25"/>
      <c r="H30" s="80" t="n">
        <f aca="false">'提出用（前回分の入力を忘れずに）'!G29-前回分を入力!G29</f>
        <v>0</v>
      </c>
      <c r="I30" s="28" t="n">
        <f aca="false">'提出用（前回分の入力を忘れずに）'!G146</f>
        <v>0</v>
      </c>
      <c r="J30" s="25"/>
      <c r="K30" s="81"/>
      <c r="L30" s="28" t="n">
        <f aca="false">'提出用（前回分の入力を忘れずに）'!I29</f>
        <v>0</v>
      </c>
      <c r="M30" s="25"/>
      <c r="N30" s="80" t="n">
        <f aca="false">'提出用（前回分の入力を忘れずに）'!K29-前回分を入力!K29</f>
        <v>0</v>
      </c>
      <c r="O30" s="28" t="n">
        <f aca="false">'提出用（前回分の入力を忘れずに）'!K29</f>
        <v>0</v>
      </c>
      <c r="P30" s="25"/>
      <c r="Q30" s="80" t="n">
        <f aca="false">'提出用（前回分の入力を忘れずに）'!M29-前回分を入力!M29</f>
        <v>0</v>
      </c>
      <c r="R30" s="28" t="n">
        <f aca="false">'提出用（前回分の入力を忘れずに）'!M29</f>
        <v>0</v>
      </c>
      <c r="S30" s="25"/>
      <c r="T30" s="80" t="n">
        <f aca="false">'提出用（前回分の入力を忘れずに）'!O29-前回分を入力!O29</f>
        <v>0</v>
      </c>
      <c r="U30" s="28" t="n">
        <f aca="false">'提出用（前回分の入力を忘れずに）'!O29</f>
        <v>0</v>
      </c>
      <c r="V30" s="25"/>
      <c r="W30" s="80" t="n">
        <f aca="false">'提出用（前回分の入力を忘れずに）'!Q29-前回分を入力!Q29</f>
        <v>0</v>
      </c>
      <c r="X30" s="28" t="n">
        <f aca="false">'提出用（前回分の入力を忘れずに）'!Q29</f>
        <v>0</v>
      </c>
      <c r="Y30" s="25"/>
      <c r="Z30" s="80" t="n">
        <f aca="false">'提出用（前回分の入力を忘れずに）'!S29-前回分を入力!S29</f>
        <v>0</v>
      </c>
      <c r="AA30" s="28" t="n">
        <f aca="false">'提出用（前回分の入力を忘れずに）'!S29</f>
        <v>1</v>
      </c>
      <c r="AB30" s="25"/>
      <c r="AC30" s="80" t="n">
        <f aca="false">'提出用（前回分の入力を忘れずに）'!U29-前回分を入力!U29</f>
        <v>0</v>
      </c>
      <c r="AD30" s="28" t="n">
        <f aca="false">'提出用（前回分の入力を忘れずに）'!U29</f>
        <v>1</v>
      </c>
      <c r="AE30" s="25"/>
      <c r="AF30" s="80" t="n">
        <f aca="false">'提出用（前回分の入力を忘れずに）'!W29-前回分を入力!W29</f>
        <v>0</v>
      </c>
      <c r="AG30" s="28" t="n">
        <f aca="false">'提出用（前回分の入力を忘れずに）'!W29</f>
        <v>0</v>
      </c>
    </row>
    <row r="31" s="1" customFormat="true" ht="18" hidden="false" customHeight="true" outlineLevel="0" collapsed="false">
      <c r="B31" s="23" t="s">
        <v>43</v>
      </c>
      <c r="C31" s="24"/>
      <c r="D31" s="25"/>
      <c r="E31" s="80" t="n">
        <f aca="false">'提出用（前回分の入力を忘れずに）'!E30-前回分を入力!E30</f>
        <v>0</v>
      </c>
      <c r="F31" s="28" t="n">
        <f aca="false">'提出用（前回分の入力を忘れずに）'!E30</f>
        <v>0</v>
      </c>
      <c r="G31" s="25"/>
      <c r="H31" s="80" t="n">
        <f aca="false">'提出用（前回分の入力を忘れずに）'!G30-前回分を入力!G30</f>
        <v>0</v>
      </c>
      <c r="I31" s="28" t="n">
        <f aca="false">'提出用（前回分の入力を忘れずに）'!G147</f>
        <v>0</v>
      </c>
      <c r="J31" s="25"/>
      <c r="K31" s="81"/>
      <c r="L31" s="28" t="n">
        <f aca="false">'提出用（前回分の入力を忘れずに）'!I30</f>
        <v>0</v>
      </c>
      <c r="M31" s="25"/>
      <c r="N31" s="80" t="n">
        <f aca="false">'提出用（前回分の入力を忘れずに）'!K30-前回分を入力!K30</f>
        <v>0</v>
      </c>
      <c r="O31" s="28" t="n">
        <f aca="false">'提出用（前回分の入力を忘れずに）'!K30</f>
        <v>0</v>
      </c>
      <c r="P31" s="25"/>
      <c r="Q31" s="80" t="n">
        <f aca="false">'提出用（前回分の入力を忘れずに）'!M30-前回分を入力!M30</f>
        <v>0</v>
      </c>
      <c r="R31" s="28" t="n">
        <f aca="false">'提出用（前回分の入力を忘れずに）'!M30</f>
        <v>0</v>
      </c>
      <c r="S31" s="25"/>
      <c r="T31" s="80" t="n">
        <f aca="false">'提出用（前回分の入力を忘れずに）'!O30-前回分を入力!O30</f>
        <v>0</v>
      </c>
      <c r="U31" s="28" t="n">
        <f aca="false">'提出用（前回分の入力を忘れずに）'!O30</f>
        <v>0</v>
      </c>
      <c r="V31" s="25"/>
      <c r="W31" s="80" t="n">
        <f aca="false">'提出用（前回分の入力を忘れずに）'!Q30-前回分を入力!Q30</f>
        <v>0</v>
      </c>
      <c r="X31" s="28" t="n">
        <f aca="false">'提出用（前回分の入力を忘れずに）'!Q30</f>
        <v>0</v>
      </c>
      <c r="Y31" s="25"/>
      <c r="Z31" s="80" t="n">
        <f aca="false">'提出用（前回分の入力を忘れずに）'!S30-前回分を入力!S30</f>
        <v>0</v>
      </c>
      <c r="AA31" s="28" t="n">
        <f aca="false">'提出用（前回分の入力を忘れずに）'!S30</f>
        <v>0</v>
      </c>
      <c r="AB31" s="25"/>
      <c r="AC31" s="80" t="n">
        <f aca="false">'提出用（前回分の入力を忘れずに）'!U30-前回分を入力!U30</f>
        <v>0</v>
      </c>
      <c r="AD31" s="28" t="n">
        <f aca="false">'提出用（前回分の入力を忘れずに）'!U30</f>
        <v>0</v>
      </c>
      <c r="AE31" s="25"/>
      <c r="AF31" s="80" t="n">
        <f aca="false">'提出用（前回分の入力を忘れずに）'!W30-前回分を入力!W30</f>
        <v>0</v>
      </c>
      <c r="AG31" s="28" t="n">
        <f aca="false">'提出用（前回分の入力を忘れずに）'!W30</f>
        <v>0</v>
      </c>
    </row>
    <row r="32" s="34" customFormat="true" ht="18" hidden="false" customHeight="true" outlineLevel="0" collapsed="false">
      <c r="B32" s="35" t="s">
        <v>44</v>
      </c>
      <c r="C32" s="36"/>
      <c r="D32" s="37"/>
      <c r="E32" s="80" t="n">
        <f aca="false">'提出用（前回分の入力を忘れずに）'!E31-前回分を入力!E31</f>
        <v>0</v>
      </c>
      <c r="F32" s="28" t="n">
        <f aca="false">'提出用（前回分の入力を忘れずに）'!E31</f>
        <v>0</v>
      </c>
      <c r="G32" s="37"/>
      <c r="H32" s="80" t="n">
        <f aca="false">'提出用（前回分の入力を忘れずに）'!G31-前回分を入力!G31</f>
        <v>0</v>
      </c>
      <c r="I32" s="28" t="n">
        <f aca="false">'提出用（前回分の入力を忘れずに）'!G148</f>
        <v>0</v>
      </c>
      <c r="J32" s="37"/>
      <c r="K32" s="82"/>
      <c r="L32" s="28" t="n">
        <f aca="false">'提出用（前回分の入力を忘れずに）'!I31</f>
        <v>0</v>
      </c>
      <c r="M32" s="37"/>
      <c r="N32" s="80" t="n">
        <f aca="false">'提出用（前回分の入力を忘れずに）'!K31-前回分を入力!K31</f>
        <v>0</v>
      </c>
      <c r="O32" s="28" t="n">
        <f aca="false">'提出用（前回分の入力を忘れずに）'!K31</f>
        <v>11</v>
      </c>
      <c r="P32" s="37"/>
      <c r="Q32" s="80" t="n">
        <f aca="false">'提出用（前回分の入力を忘れずに）'!M31-前回分を入力!M31</f>
        <v>0</v>
      </c>
      <c r="R32" s="28" t="n">
        <f aca="false">'提出用（前回分の入力を忘れずに）'!M31</f>
        <v>11</v>
      </c>
      <c r="S32" s="37"/>
      <c r="T32" s="80" t="n">
        <f aca="false">'提出用（前回分の入力を忘れずに）'!O31-前回分を入力!O31</f>
        <v>0</v>
      </c>
      <c r="U32" s="28" t="n">
        <f aca="false">'提出用（前回分の入力を忘れずに）'!O31</f>
        <v>0</v>
      </c>
      <c r="V32" s="37"/>
      <c r="W32" s="80" t="n">
        <f aca="false">'提出用（前回分の入力を忘れずに）'!Q31-前回分を入力!Q31</f>
        <v>0</v>
      </c>
      <c r="X32" s="28" t="n">
        <f aca="false">'提出用（前回分の入力を忘れずに）'!Q31</f>
        <v>0</v>
      </c>
      <c r="Y32" s="37"/>
      <c r="Z32" s="80" t="n">
        <f aca="false">'提出用（前回分の入力を忘れずに）'!S31-前回分を入力!S31</f>
        <v>0</v>
      </c>
      <c r="AA32" s="28" t="n">
        <f aca="false">'提出用（前回分の入力を忘れずに）'!S31</f>
        <v>20</v>
      </c>
      <c r="AB32" s="37"/>
      <c r="AC32" s="80" t="n">
        <f aca="false">'提出用（前回分の入力を忘れずに）'!U31-前回分を入力!U31</f>
        <v>0</v>
      </c>
      <c r="AD32" s="28" t="n">
        <f aca="false">'提出用（前回分の入力を忘れずに）'!U31</f>
        <v>20</v>
      </c>
      <c r="AE32" s="37"/>
      <c r="AF32" s="80" t="n">
        <f aca="false">'提出用（前回分の入力を忘れずに）'!W31-前回分を入力!W31</f>
        <v>0</v>
      </c>
      <c r="AG32" s="28" t="n">
        <f aca="false">'提出用（前回分の入力を忘れずに）'!W31</f>
        <v>2</v>
      </c>
    </row>
    <row r="33" s="1" customFormat="true" ht="18" hidden="false" customHeight="true" outlineLevel="0" collapsed="false">
      <c r="B33" s="23" t="s">
        <v>45</v>
      </c>
      <c r="C33" s="24"/>
      <c r="D33" s="25"/>
      <c r="E33" s="80" t="n">
        <f aca="false">'提出用（前回分の入力を忘れずに）'!E32-前回分を入力!E32</f>
        <v>0</v>
      </c>
      <c r="F33" s="28" t="n">
        <f aca="false">'提出用（前回分の入力を忘れずに）'!E32</f>
        <v>0</v>
      </c>
      <c r="G33" s="25"/>
      <c r="H33" s="80" t="n">
        <f aca="false">'提出用（前回分の入力を忘れずに）'!G32-前回分を入力!G32</f>
        <v>0</v>
      </c>
      <c r="I33" s="28" t="n">
        <f aca="false">'提出用（前回分の入力を忘れずに）'!G149</f>
        <v>0</v>
      </c>
      <c r="J33" s="25"/>
      <c r="K33" s="81"/>
      <c r="L33" s="28" t="n">
        <f aca="false">'提出用（前回分の入力を忘れずに）'!I32</f>
        <v>0</v>
      </c>
      <c r="M33" s="25"/>
      <c r="N33" s="80" t="n">
        <f aca="false">'提出用（前回分の入力を忘れずに）'!K32-前回分を入力!K32</f>
        <v>0</v>
      </c>
      <c r="O33" s="28" t="n">
        <f aca="false">'提出用（前回分の入力を忘れずに）'!K32</f>
        <v>3</v>
      </c>
      <c r="P33" s="25"/>
      <c r="Q33" s="80" t="n">
        <f aca="false">'提出用（前回分の入力を忘れずに）'!M32-前回分を入力!M32</f>
        <v>0</v>
      </c>
      <c r="R33" s="28" t="n">
        <f aca="false">'提出用（前回分の入力を忘れずに）'!M32</f>
        <v>3</v>
      </c>
      <c r="S33" s="25"/>
      <c r="T33" s="80" t="n">
        <f aca="false">'提出用（前回分の入力を忘れずに）'!O32-前回分を入力!O32</f>
        <v>0</v>
      </c>
      <c r="U33" s="28" t="n">
        <f aca="false">'提出用（前回分の入力を忘れずに）'!O32</f>
        <v>0</v>
      </c>
      <c r="V33" s="25"/>
      <c r="W33" s="80" t="n">
        <f aca="false">'提出用（前回分の入力を忘れずに）'!Q32-前回分を入力!Q32</f>
        <v>0</v>
      </c>
      <c r="X33" s="28" t="n">
        <f aca="false">'提出用（前回分の入力を忘れずに）'!Q32</f>
        <v>0</v>
      </c>
      <c r="Y33" s="25"/>
      <c r="Z33" s="80" t="n">
        <f aca="false">'提出用（前回分の入力を忘れずに）'!S32-前回分を入力!S32</f>
        <v>0</v>
      </c>
      <c r="AA33" s="28" t="n">
        <f aca="false">'提出用（前回分の入力を忘れずに）'!S32</f>
        <v>0</v>
      </c>
      <c r="AB33" s="25"/>
      <c r="AC33" s="80" t="n">
        <f aca="false">'提出用（前回分の入力を忘れずに）'!U32-前回分を入力!U32</f>
        <v>0</v>
      </c>
      <c r="AD33" s="28" t="n">
        <f aca="false">'提出用（前回分の入力を忘れずに）'!U32</f>
        <v>0</v>
      </c>
      <c r="AE33" s="25"/>
      <c r="AF33" s="80" t="n">
        <f aca="false">'提出用（前回分の入力を忘れずに）'!W32-前回分を入力!W32</f>
        <v>0</v>
      </c>
      <c r="AG33" s="28" t="n">
        <f aca="false">'提出用（前回分の入力を忘れずに）'!W32</f>
        <v>0</v>
      </c>
    </row>
    <row r="34" s="1" customFormat="true" ht="18" hidden="false" customHeight="true" outlineLevel="0" collapsed="false">
      <c r="B34" s="23" t="s">
        <v>46</v>
      </c>
      <c r="C34" s="24"/>
      <c r="D34" s="25"/>
      <c r="E34" s="80" t="n">
        <f aca="false">'提出用（前回分の入力を忘れずに）'!E33-前回分を入力!E33</f>
        <v>0</v>
      </c>
      <c r="F34" s="28" t="n">
        <f aca="false">'提出用（前回分の入力を忘れずに）'!E33</f>
        <v>0</v>
      </c>
      <c r="G34" s="25"/>
      <c r="H34" s="80" t="n">
        <f aca="false">'提出用（前回分の入力を忘れずに）'!G33-前回分を入力!G33</f>
        <v>0</v>
      </c>
      <c r="I34" s="28" t="n">
        <f aca="false">'提出用（前回分の入力を忘れずに）'!G150</f>
        <v>0</v>
      </c>
      <c r="J34" s="25"/>
      <c r="K34" s="81"/>
      <c r="L34" s="28" t="n">
        <f aca="false">'提出用（前回分の入力を忘れずに）'!I33</f>
        <v>2</v>
      </c>
      <c r="M34" s="25"/>
      <c r="N34" s="80" t="n">
        <f aca="false">'提出用（前回分の入力を忘れずに）'!K33-前回分を入力!K33</f>
        <v>0</v>
      </c>
      <c r="O34" s="28" t="n">
        <f aca="false">'提出用（前回分の入力を忘れずに）'!K33</f>
        <v>4</v>
      </c>
      <c r="P34" s="25"/>
      <c r="Q34" s="80" t="n">
        <f aca="false">'提出用（前回分の入力を忘れずに）'!M33-前回分を入力!M33</f>
        <v>0</v>
      </c>
      <c r="R34" s="28" t="n">
        <f aca="false">'提出用（前回分の入力を忘れずに）'!M33</f>
        <v>6</v>
      </c>
      <c r="S34" s="25"/>
      <c r="T34" s="80" t="n">
        <f aca="false">'提出用（前回分の入力を忘れずに）'!O33-前回分を入力!O33</f>
        <v>0</v>
      </c>
      <c r="U34" s="28" t="n">
        <f aca="false">'提出用（前回分の入力を忘れずに）'!O33</f>
        <v>0</v>
      </c>
      <c r="V34" s="25"/>
      <c r="W34" s="80" t="n">
        <f aca="false">'提出用（前回分の入力を忘れずに）'!Q33-前回分を入力!Q33</f>
        <v>3</v>
      </c>
      <c r="X34" s="28" t="n">
        <f aca="false">'提出用（前回分の入力を忘れずに）'!Q33</f>
        <v>6</v>
      </c>
      <c r="Y34" s="25"/>
      <c r="Z34" s="80" t="n">
        <f aca="false">'提出用（前回分の入力を忘れずに）'!S33-前回分を入力!S33</f>
        <v>69</v>
      </c>
      <c r="AA34" s="28" t="n">
        <f aca="false">'提出用（前回分の入力を忘れずに）'!S33</f>
        <v>208</v>
      </c>
      <c r="AB34" s="25"/>
      <c r="AC34" s="80" t="n">
        <f aca="false">'提出用（前回分の入力を忘れずに）'!U33-前回分を入力!U33</f>
        <v>72</v>
      </c>
      <c r="AD34" s="28" t="n">
        <f aca="false">'提出用（前回分の入力を忘れずに）'!U33</f>
        <v>214</v>
      </c>
      <c r="AE34" s="25"/>
      <c r="AF34" s="80" t="n">
        <f aca="false">'提出用（前回分の入力を忘れずに）'!W33-前回分を入力!W33</f>
        <v>0</v>
      </c>
      <c r="AG34" s="28" t="n">
        <f aca="false">'提出用（前回分の入力を忘れずに）'!W33</f>
        <v>73</v>
      </c>
    </row>
    <row r="35" s="1" customFormat="true" ht="18" hidden="false" customHeight="true" outlineLevel="0" collapsed="false">
      <c r="B35" s="23" t="s">
        <v>47</v>
      </c>
      <c r="C35" s="24"/>
      <c r="D35" s="25"/>
      <c r="E35" s="80" t="n">
        <f aca="false">'提出用（前回分の入力を忘れずに）'!E34-前回分を入力!E34</f>
        <v>0</v>
      </c>
      <c r="F35" s="28" t="n">
        <f aca="false">'提出用（前回分の入力を忘れずに）'!E34</f>
        <v>0</v>
      </c>
      <c r="G35" s="25"/>
      <c r="H35" s="80" t="n">
        <f aca="false">'提出用（前回分の入力を忘れずに）'!G34-前回分を入力!G34</f>
        <v>0</v>
      </c>
      <c r="I35" s="28" t="n">
        <f aca="false">'提出用（前回分の入力を忘れずに）'!G151</f>
        <v>0</v>
      </c>
      <c r="J35" s="25"/>
      <c r="K35" s="81"/>
      <c r="L35" s="28" t="n">
        <f aca="false">'提出用（前回分の入力を忘れずに）'!I34</f>
        <v>0</v>
      </c>
      <c r="M35" s="25"/>
      <c r="N35" s="80" t="n">
        <f aca="false">'提出用（前回分の入力を忘れずに）'!K34-前回分を入力!K34</f>
        <v>0</v>
      </c>
      <c r="O35" s="28" t="n">
        <f aca="false">'提出用（前回分の入力を忘れずに）'!K34</f>
        <v>0</v>
      </c>
      <c r="P35" s="25"/>
      <c r="Q35" s="80" t="n">
        <f aca="false">'提出用（前回分の入力を忘れずに）'!M34-前回分を入力!M34</f>
        <v>0</v>
      </c>
      <c r="R35" s="28" t="n">
        <f aca="false">'提出用（前回分の入力を忘れずに）'!M34</f>
        <v>0</v>
      </c>
      <c r="S35" s="25"/>
      <c r="T35" s="80" t="n">
        <f aca="false">'提出用（前回分の入力を忘れずに）'!O34-前回分を入力!O34</f>
        <v>0</v>
      </c>
      <c r="U35" s="28" t="n">
        <f aca="false">'提出用（前回分の入力を忘れずに）'!O34</f>
        <v>0</v>
      </c>
      <c r="V35" s="25"/>
      <c r="W35" s="80" t="n">
        <f aca="false">'提出用（前回分の入力を忘れずに）'!Q34-前回分を入力!Q34</f>
        <v>0</v>
      </c>
      <c r="X35" s="28" t="n">
        <f aca="false">'提出用（前回分の入力を忘れずに）'!Q34</f>
        <v>0</v>
      </c>
      <c r="Y35" s="25"/>
      <c r="Z35" s="80" t="n">
        <f aca="false">'提出用（前回分の入力を忘れずに）'!S34-前回分を入力!S34</f>
        <v>0</v>
      </c>
      <c r="AA35" s="28" t="n">
        <f aca="false">'提出用（前回分の入力を忘れずに）'!S34</f>
        <v>0</v>
      </c>
      <c r="AB35" s="25"/>
      <c r="AC35" s="80" t="n">
        <f aca="false">'提出用（前回分の入力を忘れずに）'!U34-前回分を入力!U34</f>
        <v>0</v>
      </c>
      <c r="AD35" s="28" t="n">
        <f aca="false">'提出用（前回分の入力を忘れずに）'!U34</f>
        <v>0</v>
      </c>
      <c r="AE35" s="25"/>
      <c r="AF35" s="80" t="n">
        <f aca="false">'提出用（前回分の入力を忘れずに）'!W34-前回分を入力!W34</f>
        <v>0</v>
      </c>
      <c r="AG35" s="28" t="n">
        <f aca="false">'提出用（前回分の入力を忘れずに）'!W34</f>
        <v>0</v>
      </c>
    </row>
    <row r="36" s="1" customFormat="true" ht="18" hidden="false" customHeight="true" outlineLevel="0" collapsed="false">
      <c r="B36" s="23" t="s">
        <v>48</v>
      </c>
      <c r="C36" s="24"/>
      <c r="D36" s="25"/>
      <c r="E36" s="80" t="n">
        <f aca="false">'提出用（前回分の入力を忘れずに）'!E35-前回分を入力!E35</f>
        <v>0</v>
      </c>
      <c r="F36" s="28" t="n">
        <f aca="false">'提出用（前回分の入力を忘れずに）'!E35</f>
        <v>0</v>
      </c>
      <c r="G36" s="25"/>
      <c r="H36" s="80" t="n">
        <f aca="false">'提出用（前回分の入力を忘れずに）'!G35-前回分を入力!G35</f>
        <v>0</v>
      </c>
      <c r="I36" s="28" t="n">
        <f aca="false">'提出用（前回分の入力を忘れずに）'!G152</f>
        <v>0</v>
      </c>
      <c r="J36" s="25"/>
      <c r="K36" s="81"/>
      <c r="L36" s="28" t="n">
        <f aca="false">'提出用（前回分の入力を忘れずに）'!I35</f>
        <v>0</v>
      </c>
      <c r="M36" s="25"/>
      <c r="N36" s="80" t="n">
        <f aca="false">'提出用（前回分の入力を忘れずに）'!K35-前回分を入力!K35</f>
        <v>0</v>
      </c>
      <c r="O36" s="28" t="n">
        <f aca="false">'提出用（前回分の入力を忘れずに）'!K35</f>
        <v>0</v>
      </c>
      <c r="P36" s="25"/>
      <c r="Q36" s="80" t="n">
        <f aca="false">'提出用（前回分の入力を忘れずに）'!M35-前回分を入力!M35</f>
        <v>0</v>
      </c>
      <c r="R36" s="28" t="n">
        <f aca="false">'提出用（前回分の入力を忘れずに）'!M35</f>
        <v>0</v>
      </c>
      <c r="S36" s="25"/>
      <c r="T36" s="80" t="n">
        <f aca="false">'提出用（前回分の入力を忘れずに）'!O35-前回分を入力!O35</f>
        <v>0</v>
      </c>
      <c r="U36" s="28" t="n">
        <f aca="false">'提出用（前回分の入力を忘れずに）'!O35</f>
        <v>0</v>
      </c>
      <c r="V36" s="25"/>
      <c r="W36" s="80" t="n">
        <f aca="false">'提出用（前回分の入力を忘れずに）'!Q35-前回分を入力!Q35</f>
        <v>0</v>
      </c>
      <c r="X36" s="28" t="n">
        <f aca="false">'提出用（前回分の入力を忘れずに）'!Q35</f>
        <v>0</v>
      </c>
      <c r="Y36" s="25"/>
      <c r="Z36" s="80" t="n">
        <f aca="false">'提出用（前回分の入力を忘れずに）'!S35-前回分を入力!S35</f>
        <v>0</v>
      </c>
      <c r="AA36" s="28" t="n">
        <f aca="false">'提出用（前回分の入力を忘れずに）'!S35</f>
        <v>0</v>
      </c>
      <c r="AB36" s="25"/>
      <c r="AC36" s="80" t="n">
        <f aca="false">'提出用（前回分の入力を忘れずに）'!U35-前回分を入力!U35</f>
        <v>0</v>
      </c>
      <c r="AD36" s="28" t="n">
        <f aca="false">'提出用（前回分の入力を忘れずに）'!U35</f>
        <v>0</v>
      </c>
      <c r="AE36" s="25"/>
      <c r="AF36" s="80" t="n">
        <f aca="false">'提出用（前回分の入力を忘れずに）'!W35-前回分を入力!W35</f>
        <v>0</v>
      </c>
      <c r="AG36" s="28" t="n">
        <f aca="false">'提出用（前回分の入力を忘れずに）'!W35</f>
        <v>0</v>
      </c>
    </row>
    <row r="37" s="1" customFormat="true" ht="18" hidden="false" customHeight="true" outlineLevel="0" collapsed="false">
      <c r="B37" s="23" t="s">
        <v>49</v>
      </c>
      <c r="C37" s="24"/>
      <c r="D37" s="25"/>
      <c r="E37" s="80" t="n">
        <f aca="false">'提出用（前回分の入力を忘れずに）'!E36-前回分を入力!E36</f>
        <v>0</v>
      </c>
      <c r="F37" s="28" t="n">
        <f aca="false">'提出用（前回分の入力を忘れずに）'!E36</f>
        <v>0</v>
      </c>
      <c r="G37" s="25"/>
      <c r="H37" s="80" t="n">
        <f aca="false">'提出用（前回分の入力を忘れずに）'!G36-前回分を入力!G36</f>
        <v>0</v>
      </c>
      <c r="I37" s="28" t="n">
        <f aca="false">'提出用（前回分の入力を忘れずに）'!G153</f>
        <v>0</v>
      </c>
      <c r="J37" s="25"/>
      <c r="K37" s="81"/>
      <c r="L37" s="28" t="n">
        <f aca="false">'提出用（前回分の入力を忘れずに）'!I36</f>
        <v>0</v>
      </c>
      <c r="M37" s="25"/>
      <c r="N37" s="80" t="n">
        <f aca="false">'提出用（前回分の入力を忘れずに）'!K36-前回分を入力!K36</f>
        <v>0</v>
      </c>
      <c r="O37" s="28" t="n">
        <f aca="false">'提出用（前回分の入力を忘れずに）'!K36</f>
        <v>0</v>
      </c>
      <c r="P37" s="25"/>
      <c r="Q37" s="80" t="n">
        <f aca="false">'提出用（前回分の入力を忘れずに）'!M36-前回分を入力!M36</f>
        <v>0</v>
      </c>
      <c r="R37" s="28" t="n">
        <f aca="false">'提出用（前回分の入力を忘れずに）'!M36</f>
        <v>0</v>
      </c>
      <c r="S37" s="25"/>
      <c r="T37" s="80" t="n">
        <f aca="false">'提出用（前回分の入力を忘れずに）'!O36-前回分を入力!O36</f>
        <v>0</v>
      </c>
      <c r="U37" s="28" t="n">
        <f aca="false">'提出用（前回分の入力を忘れずに）'!O36</f>
        <v>0</v>
      </c>
      <c r="V37" s="25"/>
      <c r="W37" s="80" t="n">
        <f aca="false">'提出用（前回分の入力を忘れずに）'!Q36-前回分を入力!Q36</f>
        <v>0</v>
      </c>
      <c r="X37" s="28" t="n">
        <f aca="false">'提出用（前回分の入力を忘れずに）'!Q36</f>
        <v>0</v>
      </c>
      <c r="Y37" s="25"/>
      <c r="Z37" s="80" t="n">
        <f aca="false">'提出用（前回分の入力を忘れずに）'!S36-前回分を入力!S36</f>
        <v>3</v>
      </c>
      <c r="AA37" s="28" t="n">
        <f aca="false">'提出用（前回分の入力を忘れずに）'!S36</f>
        <v>3</v>
      </c>
      <c r="AB37" s="25"/>
      <c r="AC37" s="80" t="n">
        <f aca="false">'提出用（前回分の入力を忘れずに）'!U36-前回分を入力!U36</f>
        <v>3</v>
      </c>
      <c r="AD37" s="28" t="n">
        <f aca="false">'提出用（前回分の入力を忘れずに）'!U36</f>
        <v>3</v>
      </c>
      <c r="AE37" s="25"/>
      <c r="AF37" s="80" t="n">
        <f aca="false">'提出用（前回分の入力を忘れずに）'!W36-前回分を入力!W36</f>
        <v>0</v>
      </c>
      <c r="AG37" s="28" t="n">
        <f aca="false">'提出用（前回分の入力を忘れずに）'!W36</f>
        <v>0</v>
      </c>
    </row>
    <row r="38" s="1" customFormat="true" ht="18" hidden="false" customHeight="true" outlineLevel="0" collapsed="false">
      <c r="B38" s="23" t="s">
        <v>50</v>
      </c>
      <c r="C38" s="24"/>
      <c r="D38" s="25"/>
      <c r="E38" s="80" t="n">
        <f aca="false">'提出用（前回分の入力を忘れずに）'!E37-前回分を入力!E37</f>
        <v>0</v>
      </c>
      <c r="F38" s="28" t="n">
        <f aca="false">'提出用（前回分の入力を忘れずに）'!E37</f>
        <v>0</v>
      </c>
      <c r="G38" s="25"/>
      <c r="H38" s="80" t="n">
        <f aca="false">'提出用（前回分の入力を忘れずに）'!G37-前回分を入力!G37</f>
        <v>0</v>
      </c>
      <c r="I38" s="28" t="n">
        <f aca="false">'提出用（前回分の入力を忘れずに）'!G154</f>
        <v>0</v>
      </c>
      <c r="J38" s="25"/>
      <c r="K38" s="81"/>
      <c r="L38" s="28" t="n">
        <f aca="false">'提出用（前回分の入力を忘れずに）'!I37</f>
        <v>0</v>
      </c>
      <c r="M38" s="25"/>
      <c r="N38" s="80" t="n">
        <f aca="false">'提出用（前回分の入力を忘れずに）'!K37-前回分を入力!K37</f>
        <v>0</v>
      </c>
      <c r="O38" s="28" t="n">
        <f aca="false">'提出用（前回分の入力を忘れずに）'!K37</f>
        <v>8</v>
      </c>
      <c r="P38" s="25"/>
      <c r="Q38" s="80" t="n">
        <f aca="false">'提出用（前回分の入力を忘れずに）'!M37-前回分を入力!M37</f>
        <v>0</v>
      </c>
      <c r="R38" s="28" t="n">
        <f aca="false">'提出用（前回分の入力を忘れずに）'!M37</f>
        <v>8</v>
      </c>
      <c r="S38" s="25"/>
      <c r="T38" s="80" t="n">
        <f aca="false">'提出用（前回分の入力を忘れずに）'!O37-前回分を入力!O37</f>
        <v>0</v>
      </c>
      <c r="U38" s="28" t="n">
        <f aca="false">'提出用（前回分の入力を忘れずに）'!O37</f>
        <v>0</v>
      </c>
      <c r="V38" s="25"/>
      <c r="W38" s="80" t="n">
        <f aca="false">'提出用（前回分の入力を忘れずに）'!Q37-前回分を入力!Q37</f>
        <v>0</v>
      </c>
      <c r="X38" s="28" t="n">
        <f aca="false">'提出用（前回分の入力を忘れずに）'!Q37</f>
        <v>2</v>
      </c>
      <c r="Y38" s="25"/>
      <c r="Z38" s="80" t="n">
        <f aca="false">'提出用（前回分の入力を忘れずに）'!S37-前回分を入力!S37</f>
        <v>0</v>
      </c>
      <c r="AA38" s="28" t="n">
        <f aca="false">'提出用（前回分の入力を忘れずに）'!S37</f>
        <v>889</v>
      </c>
      <c r="AB38" s="25"/>
      <c r="AC38" s="80" t="n">
        <f aca="false">'提出用（前回分の入力を忘れずに）'!U37-前回分を入力!U37</f>
        <v>0</v>
      </c>
      <c r="AD38" s="28" t="n">
        <f aca="false">'提出用（前回分の入力を忘れずに）'!U37</f>
        <v>891</v>
      </c>
      <c r="AE38" s="25"/>
      <c r="AF38" s="80" t="n">
        <f aca="false">'提出用（前回分の入力を忘れずに）'!W37-前回分を入力!W37</f>
        <v>0</v>
      </c>
      <c r="AG38" s="28" t="n">
        <f aca="false">'提出用（前回分の入力を忘れずに）'!W37</f>
        <v>0</v>
      </c>
    </row>
    <row r="39" s="1" customFormat="true" ht="18" hidden="false" customHeight="true" outlineLevel="0" collapsed="false">
      <c r="B39" s="23" t="s">
        <v>51</v>
      </c>
      <c r="C39" s="24"/>
      <c r="D39" s="25"/>
      <c r="E39" s="80" t="n">
        <f aca="false">'提出用（前回分の入力を忘れずに）'!E38-前回分を入力!E38</f>
        <v>0</v>
      </c>
      <c r="F39" s="28" t="n">
        <f aca="false">'提出用（前回分の入力を忘れずに）'!E38</f>
        <v>0</v>
      </c>
      <c r="G39" s="25"/>
      <c r="H39" s="80" t="n">
        <f aca="false">'提出用（前回分の入力を忘れずに）'!G38-前回分を入力!G38</f>
        <v>0</v>
      </c>
      <c r="I39" s="28" t="n">
        <f aca="false">'提出用（前回分の入力を忘れずに）'!G155</f>
        <v>0</v>
      </c>
      <c r="J39" s="25"/>
      <c r="K39" s="81"/>
      <c r="L39" s="28" t="n">
        <f aca="false">'提出用（前回分の入力を忘れずに）'!I38</f>
        <v>0</v>
      </c>
      <c r="M39" s="25"/>
      <c r="N39" s="80" t="n">
        <f aca="false">'提出用（前回分の入力を忘れずに）'!K38-前回分を入力!K38</f>
        <v>0</v>
      </c>
      <c r="O39" s="28" t="n">
        <f aca="false">'提出用（前回分の入力を忘れずに）'!K38</f>
        <v>0</v>
      </c>
      <c r="P39" s="25"/>
      <c r="Q39" s="80" t="n">
        <f aca="false">'提出用（前回分の入力を忘れずに）'!M38-前回分を入力!M38</f>
        <v>0</v>
      </c>
      <c r="R39" s="28" t="n">
        <f aca="false">'提出用（前回分の入力を忘れずに）'!M38</f>
        <v>0</v>
      </c>
      <c r="S39" s="25"/>
      <c r="T39" s="80" t="n">
        <f aca="false">'提出用（前回分の入力を忘れずに）'!O38-前回分を入力!O38</f>
        <v>0</v>
      </c>
      <c r="U39" s="28" t="n">
        <f aca="false">'提出用（前回分の入力を忘れずに）'!O38</f>
        <v>0</v>
      </c>
      <c r="V39" s="25"/>
      <c r="W39" s="80" t="n">
        <f aca="false">'提出用（前回分の入力を忘れずに）'!Q38-前回分を入力!Q38</f>
        <v>0</v>
      </c>
      <c r="X39" s="28" t="n">
        <f aca="false">'提出用（前回分の入力を忘れずに）'!Q38</f>
        <v>0</v>
      </c>
      <c r="Y39" s="25"/>
      <c r="Z39" s="80" t="n">
        <f aca="false">'提出用（前回分の入力を忘れずに）'!S38-前回分を入力!S38</f>
        <v>0</v>
      </c>
      <c r="AA39" s="28" t="n">
        <f aca="false">'提出用（前回分の入力を忘れずに）'!S38</f>
        <v>0</v>
      </c>
      <c r="AB39" s="25"/>
      <c r="AC39" s="80" t="n">
        <f aca="false">'提出用（前回分の入力を忘れずに）'!U38-前回分を入力!U38</f>
        <v>0</v>
      </c>
      <c r="AD39" s="28" t="n">
        <f aca="false">'提出用（前回分の入力を忘れずに）'!U38</f>
        <v>0</v>
      </c>
      <c r="AE39" s="25"/>
      <c r="AF39" s="80" t="n">
        <f aca="false">'提出用（前回分の入力を忘れずに）'!W38-前回分を入力!W38</f>
        <v>0</v>
      </c>
      <c r="AG39" s="28" t="n">
        <f aca="false">'提出用（前回分の入力を忘れずに）'!W38</f>
        <v>0</v>
      </c>
    </row>
    <row r="40" s="1" customFormat="true" ht="18" hidden="false" customHeight="true" outlineLevel="0" collapsed="false">
      <c r="B40" s="23" t="s">
        <v>52</v>
      </c>
      <c r="C40" s="24"/>
      <c r="D40" s="25"/>
      <c r="E40" s="80" t="n">
        <f aca="false">'提出用（前回分の入力を忘れずに）'!E39-前回分を入力!E39</f>
        <v>0</v>
      </c>
      <c r="F40" s="28" t="n">
        <f aca="false">'提出用（前回分の入力を忘れずに）'!E39</f>
        <v>0</v>
      </c>
      <c r="G40" s="25"/>
      <c r="H40" s="80" t="n">
        <f aca="false">'提出用（前回分の入力を忘れずに）'!G39-前回分を入力!G39</f>
        <v>0</v>
      </c>
      <c r="I40" s="28" t="n">
        <f aca="false">'提出用（前回分の入力を忘れずに）'!G156</f>
        <v>0</v>
      </c>
      <c r="J40" s="25"/>
      <c r="K40" s="81"/>
      <c r="L40" s="28" t="n">
        <f aca="false">'提出用（前回分の入力を忘れずに）'!I39</f>
        <v>0</v>
      </c>
      <c r="M40" s="25"/>
      <c r="N40" s="80" t="n">
        <f aca="false">'提出用（前回分の入力を忘れずに）'!K39-前回分を入力!K39</f>
        <v>0</v>
      </c>
      <c r="O40" s="28" t="n">
        <f aca="false">'提出用（前回分の入力を忘れずに）'!K39</f>
        <v>0</v>
      </c>
      <c r="P40" s="25"/>
      <c r="Q40" s="80" t="n">
        <f aca="false">'提出用（前回分の入力を忘れずに）'!M39-前回分を入力!M39</f>
        <v>0</v>
      </c>
      <c r="R40" s="28" t="n">
        <f aca="false">'提出用（前回分の入力を忘れずに）'!M39</f>
        <v>0</v>
      </c>
      <c r="S40" s="25"/>
      <c r="T40" s="80" t="n">
        <f aca="false">'提出用（前回分の入力を忘れずに）'!O39-前回分を入力!O39</f>
        <v>0</v>
      </c>
      <c r="U40" s="28" t="n">
        <f aca="false">'提出用（前回分の入力を忘れずに）'!O39</f>
        <v>0</v>
      </c>
      <c r="V40" s="25"/>
      <c r="W40" s="80" t="n">
        <f aca="false">'提出用（前回分の入力を忘れずに）'!Q39-前回分を入力!Q39</f>
        <v>0</v>
      </c>
      <c r="X40" s="28" t="n">
        <f aca="false">'提出用（前回分の入力を忘れずに）'!Q39</f>
        <v>0</v>
      </c>
      <c r="Y40" s="25"/>
      <c r="Z40" s="80" t="n">
        <f aca="false">'提出用（前回分の入力を忘れずに）'!S39-前回分を入力!S39</f>
        <v>0</v>
      </c>
      <c r="AA40" s="28" t="n">
        <f aca="false">'提出用（前回分の入力を忘れずに）'!S39</f>
        <v>0</v>
      </c>
      <c r="AB40" s="25"/>
      <c r="AC40" s="80" t="n">
        <f aca="false">'提出用（前回分の入力を忘れずに）'!U39-前回分を入力!U39</f>
        <v>0</v>
      </c>
      <c r="AD40" s="28" t="n">
        <f aca="false">'提出用（前回分の入力を忘れずに）'!U39</f>
        <v>0</v>
      </c>
      <c r="AE40" s="25"/>
      <c r="AF40" s="80" t="n">
        <f aca="false">'提出用（前回分の入力を忘れずに）'!W39-前回分を入力!W39</f>
        <v>0</v>
      </c>
      <c r="AG40" s="28" t="n">
        <f aca="false">'提出用（前回分の入力を忘れずに）'!W39</f>
        <v>0</v>
      </c>
    </row>
    <row r="41" s="1" customFormat="true" ht="18" hidden="false" customHeight="true" outlineLevel="0" collapsed="false">
      <c r="B41" s="23" t="s">
        <v>53</v>
      </c>
      <c r="C41" s="24"/>
      <c r="D41" s="25"/>
      <c r="E41" s="80" t="n">
        <f aca="false">'提出用（前回分の入力を忘れずに）'!E40-前回分を入力!E40</f>
        <v>0</v>
      </c>
      <c r="F41" s="28" t="n">
        <f aca="false">'提出用（前回分の入力を忘れずに）'!E40</f>
        <v>0</v>
      </c>
      <c r="G41" s="25"/>
      <c r="H41" s="80" t="n">
        <f aca="false">'提出用（前回分の入力を忘れずに）'!G40-前回分を入力!G40</f>
        <v>0</v>
      </c>
      <c r="I41" s="28" t="n">
        <f aca="false">'提出用（前回分の入力を忘れずに）'!G157</f>
        <v>0</v>
      </c>
      <c r="J41" s="25"/>
      <c r="K41" s="81"/>
      <c r="L41" s="28" t="n">
        <f aca="false">'提出用（前回分の入力を忘れずに）'!I40</f>
        <v>0</v>
      </c>
      <c r="M41" s="25"/>
      <c r="N41" s="80" t="n">
        <f aca="false">'提出用（前回分の入力を忘れずに）'!K40-前回分を入力!K40</f>
        <v>0</v>
      </c>
      <c r="O41" s="28" t="n">
        <f aca="false">'提出用（前回分の入力を忘れずに）'!K40</f>
        <v>2</v>
      </c>
      <c r="P41" s="25"/>
      <c r="Q41" s="80" t="n">
        <f aca="false">'提出用（前回分の入力を忘れずに）'!M40-前回分を入力!M40</f>
        <v>0</v>
      </c>
      <c r="R41" s="28" t="n">
        <f aca="false">'提出用（前回分の入力を忘れずに）'!M40</f>
        <v>2</v>
      </c>
      <c r="S41" s="25"/>
      <c r="T41" s="80" t="n">
        <f aca="false">'提出用（前回分の入力を忘れずに）'!O40-前回分を入力!O40</f>
        <v>0</v>
      </c>
      <c r="U41" s="28" t="n">
        <f aca="false">'提出用（前回分の入力を忘れずに）'!O40</f>
        <v>0</v>
      </c>
      <c r="V41" s="25"/>
      <c r="W41" s="80" t="n">
        <f aca="false">'提出用（前回分の入力を忘れずに）'!Q40-前回分を入力!Q40</f>
        <v>0</v>
      </c>
      <c r="X41" s="28" t="n">
        <f aca="false">'提出用（前回分の入力を忘れずに）'!Q40</f>
        <v>0</v>
      </c>
      <c r="Y41" s="25"/>
      <c r="Z41" s="80" t="n">
        <f aca="false">'提出用（前回分の入力を忘れずに）'!S40-前回分を入力!S40</f>
        <v>0</v>
      </c>
      <c r="AA41" s="28" t="n">
        <f aca="false">'提出用（前回分の入力を忘れずに）'!S40</f>
        <v>0</v>
      </c>
      <c r="AB41" s="25"/>
      <c r="AC41" s="80" t="n">
        <f aca="false">'提出用（前回分の入力を忘れずに）'!U40-前回分を入力!U40</f>
        <v>0</v>
      </c>
      <c r="AD41" s="28" t="n">
        <f aca="false">'提出用（前回分の入力を忘れずに）'!U40</f>
        <v>0</v>
      </c>
      <c r="AE41" s="25"/>
      <c r="AF41" s="80" t="n">
        <f aca="false">'提出用（前回分の入力を忘れずに）'!W40-前回分を入力!W40</f>
        <v>0</v>
      </c>
      <c r="AG41" s="28" t="n">
        <f aca="false">'提出用（前回分の入力を忘れずに）'!W40</f>
        <v>0</v>
      </c>
    </row>
    <row r="42" s="1" customFormat="true" ht="18" hidden="false" customHeight="true" outlineLevel="0" collapsed="false">
      <c r="B42" s="23" t="s">
        <v>54</v>
      </c>
      <c r="C42" s="24"/>
      <c r="D42" s="25"/>
      <c r="E42" s="80" t="n">
        <f aca="false">'提出用（前回分の入力を忘れずに）'!E41-前回分を入力!E41</f>
        <v>0</v>
      </c>
      <c r="F42" s="28" t="n">
        <f aca="false">'提出用（前回分の入力を忘れずに）'!E41</f>
        <v>0</v>
      </c>
      <c r="G42" s="25"/>
      <c r="H42" s="80" t="n">
        <f aca="false">'提出用（前回分の入力を忘れずに）'!G41-前回分を入力!G41</f>
        <v>0</v>
      </c>
      <c r="I42" s="28" t="n">
        <f aca="false">'提出用（前回分の入力を忘れずに）'!G158</f>
        <v>0</v>
      </c>
      <c r="J42" s="25"/>
      <c r="K42" s="81"/>
      <c r="L42" s="28" t="n">
        <f aca="false">'提出用（前回分の入力を忘れずに）'!I41</f>
        <v>0</v>
      </c>
      <c r="M42" s="25"/>
      <c r="N42" s="80" t="n">
        <f aca="false">'提出用（前回分の入力を忘れずに）'!K41-前回分を入力!K41</f>
        <v>0</v>
      </c>
      <c r="O42" s="28" t="n">
        <f aca="false">'提出用（前回分の入力を忘れずに）'!K41</f>
        <v>0</v>
      </c>
      <c r="P42" s="25"/>
      <c r="Q42" s="80" t="n">
        <f aca="false">'提出用（前回分の入力を忘れずに）'!M41-前回分を入力!M41</f>
        <v>0</v>
      </c>
      <c r="R42" s="28" t="n">
        <f aca="false">'提出用（前回分の入力を忘れずに）'!M41</f>
        <v>0</v>
      </c>
      <c r="S42" s="25"/>
      <c r="T42" s="80" t="n">
        <f aca="false">'提出用（前回分の入力を忘れずに）'!O41-前回分を入力!O41</f>
        <v>0</v>
      </c>
      <c r="U42" s="28" t="n">
        <f aca="false">'提出用（前回分の入力を忘れずに）'!O41</f>
        <v>0</v>
      </c>
      <c r="V42" s="25"/>
      <c r="W42" s="80" t="n">
        <f aca="false">'提出用（前回分の入力を忘れずに）'!Q41-前回分を入力!Q41</f>
        <v>0</v>
      </c>
      <c r="X42" s="28" t="n">
        <f aca="false">'提出用（前回分の入力を忘れずに）'!Q41</f>
        <v>0</v>
      </c>
      <c r="Y42" s="25"/>
      <c r="Z42" s="80" t="n">
        <f aca="false">'提出用（前回分の入力を忘れずに）'!S41-前回分を入力!S41</f>
        <v>0</v>
      </c>
      <c r="AA42" s="28" t="n">
        <f aca="false">'提出用（前回分の入力を忘れずに）'!S41</f>
        <v>0</v>
      </c>
      <c r="AB42" s="25"/>
      <c r="AC42" s="80" t="n">
        <f aca="false">'提出用（前回分の入力を忘れずに）'!U41-前回分を入力!U41</f>
        <v>0</v>
      </c>
      <c r="AD42" s="28" t="n">
        <f aca="false">'提出用（前回分の入力を忘れずに）'!U41</f>
        <v>0</v>
      </c>
      <c r="AE42" s="25"/>
      <c r="AF42" s="80" t="n">
        <f aca="false">'提出用（前回分の入力を忘れずに）'!W41-前回分を入力!W41</f>
        <v>0</v>
      </c>
      <c r="AG42" s="28" t="n">
        <f aca="false">'提出用（前回分の入力を忘れずに）'!W41</f>
        <v>0</v>
      </c>
    </row>
    <row r="43" s="1" customFormat="true" ht="18" hidden="false" customHeight="true" outlineLevel="0" collapsed="false">
      <c r="B43" s="23" t="s">
        <v>55</v>
      </c>
      <c r="C43" s="24"/>
      <c r="D43" s="25"/>
      <c r="E43" s="80" t="n">
        <f aca="false">'提出用（前回分の入力を忘れずに）'!E42-前回分を入力!E42</f>
        <v>0</v>
      </c>
      <c r="F43" s="28" t="n">
        <f aca="false">'提出用（前回分の入力を忘れずに）'!E42</f>
        <v>0</v>
      </c>
      <c r="G43" s="25"/>
      <c r="H43" s="80" t="n">
        <f aca="false">'提出用（前回分の入力を忘れずに）'!G42-前回分を入力!G42</f>
        <v>0</v>
      </c>
      <c r="I43" s="28" t="n">
        <f aca="false">'提出用（前回分の入力を忘れずに）'!G159</f>
        <v>0</v>
      </c>
      <c r="J43" s="25"/>
      <c r="K43" s="81"/>
      <c r="L43" s="28" t="n">
        <f aca="false">'提出用（前回分の入力を忘れずに）'!I42</f>
        <v>0</v>
      </c>
      <c r="M43" s="25"/>
      <c r="N43" s="80" t="n">
        <f aca="false">'提出用（前回分の入力を忘れずに）'!K42-前回分を入力!K42</f>
        <v>0</v>
      </c>
      <c r="O43" s="28" t="n">
        <f aca="false">'提出用（前回分の入力を忘れずに）'!K42</f>
        <v>2</v>
      </c>
      <c r="P43" s="25"/>
      <c r="Q43" s="80" t="n">
        <f aca="false">'提出用（前回分の入力を忘れずに）'!M42-前回分を入力!M42</f>
        <v>0</v>
      </c>
      <c r="R43" s="28" t="n">
        <f aca="false">'提出用（前回分の入力を忘れずに）'!M42</f>
        <v>2</v>
      </c>
      <c r="S43" s="25"/>
      <c r="T43" s="80" t="n">
        <f aca="false">'提出用（前回分の入力を忘れずに）'!O42-前回分を入力!O42</f>
        <v>0</v>
      </c>
      <c r="U43" s="28" t="n">
        <f aca="false">'提出用（前回分の入力を忘れずに）'!O42</f>
        <v>0</v>
      </c>
      <c r="V43" s="25"/>
      <c r="W43" s="80" t="n">
        <f aca="false">'提出用（前回分の入力を忘れずに）'!Q42-前回分を入力!Q42</f>
        <v>0</v>
      </c>
      <c r="X43" s="28" t="n">
        <f aca="false">'提出用（前回分の入力を忘れずに）'!Q42</f>
        <v>0</v>
      </c>
      <c r="Y43" s="25"/>
      <c r="Z43" s="80" t="n">
        <f aca="false">'提出用（前回分の入力を忘れずに）'!S42-前回分を入力!S42</f>
        <v>0</v>
      </c>
      <c r="AA43" s="28" t="n">
        <f aca="false">'提出用（前回分の入力を忘れずに）'!S42</f>
        <v>34</v>
      </c>
      <c r="AB43" s="25"/>
      <c r="AC43" s="80" t="n">
        <f aca="false">'提出用（前回分の入力を忘れずに）'!U42-前回分を入力!U42</f>
        <v>0</v>
      </c>
      <c r="AD43" s="28" t="n">
        <f aca="false">'提出用（前回分の入力を忘れずに）'!U42</f>
        <v>34</v>
      </c>
      <c r="AE43" s="25"/>
      <c r="AF43" s="80" t="n">
        <f aca="false">'提出用（前回分の入力を忘れずに）'!W42-前回分を入力!W42</f>
        <v>0</v>
      </c>
      <c r="AG43" s="28" t="n">
        <f aca="false">'提出用（前回分の入力を忘れずに）'!W42</f>
        <v>0</v>
      </c>
    </row>
    <row r="44" s="1" customFormat="true" ht="18" hidden="false" customHeight="true" outlineLevel="0" collapsed="false">
      <c r="B44" s="23" t="s">
        <v>56</v>
      </c>
      <c r="C44" s="24"/>
      <c r="D44" s="25"/>
      <c r="E44" s="80" t="n">
        <f aca="false">'提出用（前回分の入力を忘れずに）'!E43-前回分を入力!E43</f>
        <v>0</v>
      </c>
      <c r="F44" s="28" t="n">
        <f aca="false">'提出用（前回分の入力を忘れずに）'!E43</f>
        <v>0</v>
      </c>
      <c r="G44" s="25"/>
      <c r="H44" s="80" t="n">
        <f aca="false">'提出用（前回分の入力を忘れずに）'!G43-前回分を入力!G43</f>
        <v>0</v>
      </c>
      <c r="I44" s="28" t="n">
        <f aca="false">'提出用（前回分の入力を忘れずに）'!G160</f>
        <v>0</v>
      </c>
      <c r="J44" s="25"/>
      <c r="K44" s="81"/>
      <c r="L44" s="28" t="n">
        <f aca="false">'提出用（前回分の入力を忘れずに）'!I43</f>
        <v>0</v>
      </c>
      <c r="M44" s="33" t="s">
        <v>29</v>
      </c>
      <c r="N44" s="80" t="n">
        <f aca="false">'提出用（前回分の入力を忘れずに）'!K43-前回分を入力!K43</f>
        <v>0</v>
      </c>
      <c r="O44" s="28" t="n">
        <f aca="false">'提出用（前回分の入力を忘れずに）'!K43</f>
        <v>2</v>
      </c>
      <c r="P44" s="33" t="s">
        <v>29</v>
      </c>
      <c r="Q44" s="80" t="n">
        <f aca="false">'提出用（前回分の入力を忘れずに）'!M43-前回分を入力!M43</f>
        <v>0</v>
      </c>
      <c r="R44" s="28" t="n">
        <f aca="false">'提出用（前回分の入力を忘れずに）'!M43</f>
        <v>2</v>
      </c>
      <c r="S44" s="25"/>
      <c r="T44" s="80" t="n">
        <f aca="false">'提出用（前回分の入力を忘れずに）'!O43-前回分を入力!O43</f>
        <v>0</v>
      </c>
      <c r="U44" s="28" t="n">
        <f aca="false">'提出用（前回分の入力を忘れずに）'!O43</f>
        <v>0</v>
      </c>
      <c r="V44" s="25"/>
      <c r="W44" s="80" t="n">
        <f aca="false">'提出用（前回分の入力を忘れずに）'!Q43-前回分を入力!Q43</f>
        <v>0</v>
      </c>
      <c r="X44" s="28" t="n">
        <f aca="false">'提出用（前回分の入力を忘れずに）'!Q43</f>
        <v>1</v>
      </c>
      <c r="Y44" s="25"/>
      <c r="Z44" s="80" t="n">
        <f aca="false">'提出用（前回分の入力を忘れずに）'!S43-前回分を入力!S43</f>
        <v>48</v>
      </c>
      <c r="AA44" s="28" t="n">
        <f aca="false">'提出用（前回分の入力を忘れずに）'!S43</f>
        <v>554</v>
      </c>
      <c r="AB44" s="25"/>
      <c r="AC44" s="80" t="n">
        <f aca="false">'提出用（前回分の入力を忘れずに）'!U43-前回分を入力!U43</f>
        <v>48</v>
      </c>
      <c r="AD44" s="28" t="n">
        <f aca="false">'提出用（前回分の入力を忘れずに）'!U43</f>
        <v>555</v>
      </c>
      <c r="AE44" s="25"/>
      <c r="AF44" s="80" t="n">
        <f aca="false">'提出用（前回分の入力を忘れずに）'!W43-前回分を入力!W43</f>
        <v>0</v>
      </c>
      <c r="AG44" s="28" t="n">
        <f aca="false">'提出用（前回分の入力を忘れずに）'!W43</f>
        <v>0</v>
      </c>
    </row>
    <row r="45" s="1" customFormat="true" ht="18" hidden="false" customHeight="true" outlineLevel="0" collapsed="false">
      <c r="B45" s="23" t="s">
        <v>57</v>
      </c>
      <c r="C45" s="24"/>
      <c r="D45" s="25"/>
      <c r="E45" s="80" t="n">
        <f aca="false">'提出用（前回分の入力を忘れずに）'!E44-前回分を入力!E44</f>
        <v>0</v>
      </c>
      <c r="F45" s="28" t="n">
        <f aca="false">'提出用（前回分の入力を忘れずに）'!E44</f>
        <v>0</v>
      </c>
      <c r="G45" s="25"/>
      <c r="H45" s="80" t="n">
        <f aca="false">'提出用（前回分の入力を忘れずに）'!G44-前回分を入力!G44</f>
        <v>0</v>
      </c>
      <c r="I45" s="28" t="n">
        <f aca="false">'提出用（前回分の入力を忘れずに）'!G161</f>
        <v>0</v>
      </c>
      <c r="J45" s="25"/>
      <c r="K45" s="81"/>
      <c r="L45" s="28" t="n">
        <f aca="false">'提出用（前回分の入力を忘れずに）'!I44</f>
        <v>0</v>
      </c>
      <c r="M45" s="25"/>
      <c r="N45" s="80" t="n">
        <f aca="false">'提出用（前回分の入力を忘れずに）'!K44-前回分を入力!K44</f>
        <v>0</v>
      </c>
      <c r="O45" s="28" t="n">
        <f aca="false">'提出用（前回分の入力を忘れずに）'!K44</f>
        <v>0</v>
      </c>
      <c r="P45" s="25"/>
      <c r="Q45" s="80" t="n">
        <f aca="false">'提出用（前回分の入力を忘れずに）'!M44-前回分を入力!M44</f>
        <v>0</v>
      </c>
      <c r="R45" s="28" t="n">
        <f aca="false">'提出用（前回分の入力を忘れずに）'!M44</f>
        <v>0</v>
      </c>
      <c r="S45" s="25"/>
      <c r="T45" s="80" t="n">
        <f aca="false">'提出用（前回分の入力を忘れずに）'!O44-前回分を入力!O44</f>
        <v>0</v>
      </c>
      <c r="U45" s="28" t="n">
        <f aca="false">'提出用（前回分の入力を忘れずに）'!O44</f>
        <v>0</v>
      </c>
      <c r="V45" s="25"/>
      <c r="W45" s="80" t="n">
        <f aca="false">'提出用（前回分の入力を忘れずに）'!Q44-前回分を入力!Q44</f>
        <v>0</v>
      </c>
      <c r="X45" s="28" t="n">
        <f aca="false">'提出用（前回分の入力を忘れずに）'!Q44</f>
        <v>0</v>
      </c>
      <c r="Y45" s="25"/>
      <c r="Z45" s="80" t="n">
        <f aca="false">'提出用（前回分の入力を忘れずに）'!S44-前回分を入力!S44</f>
        <v>0</v>
      </c>
      <c r="AA45" s="28" t="n">
        <f aca="false">'提出用（前回分の入力を忘れずに）'!S44</f>
        <v>0</v>
      </c>
      <c r="AB45" s="25"/>
      <c r="AC45" s="80" t="n">
        <f aca="false">'提出用（前回分の入力を忘れずに）'!U44-前回分を入力!U44</f>
        <v>0</v>
      </c>
      <c r="AD45" s="28" t="n">
        <f aca="false">'提出用（前回分の入力を忘れずに）'!U44</f>
        <v>0</v>
      </c>
      <c r="AE45" s="25"/>
      <c r="AF45" s="80" t="n">
        <f aca="false">'提出用（前回分の入力を忘れずに）'!W44-前回分を入力!W44</f>
        <v>0</v>
      </c>
      <c r="AG45" s="28" t="n">
        <f aca="false">'提出用（前回分の入力を忘れずに）'!W44</f>
        <v>0</v>
      </c>
    </row>
    <row r="46" s="1" customFormat="true" ht="18" hidden="false" customHeight="true" outlineLevel="0" collapsed="false">
      <c r="B46" s="23" t="s">
        <v>58</v>
      </c>
      <c r="C46" s="24"/>
      <c r="D46" s="25"/>
      <c r="E46" s="80" t="n">
        <f aca="false">'提出用（前回分の入力を忘れずに）'!E45-前回分を入力!E45</f>
        <v>0</v>
      </c>
      <c r="F46" s="28" t="n">
        <f aca="false">'提出用（前回分の入力を忘れずに）'!E45</f>
        <v>0</v>
      </c>
      <c r="G46" s="25"/>
      <c r="H46" s="80" t="n">
        <f aca="false">'提出用（前回分の入力を忘れずに）'!G45-前回分を入力!G45</f>
        <v>0</v>
      </c>
      <c r="I46" s="28" t="n">
        <f aca="false">'提出用（前回分の入力を忘れずに）'!G162</f>
        <v>0</v>
      </c>
      <c r="J46" s="25"/>
      <c r="K46" s="81"/>
      <c r="L46" s="28" t="n">
        <f aca="false">'提出用（前回分の入力を忘れずに）'!I45</f>
        <v>0</v>
      </c>
      <c r="M46" s="25"/>
      <c r="N46" s="80" t="n">
        <f aca="false">'提出用（前回分の入力を忘れずに）'!K45-前回分を入力!K45</f>
        <v>0</v>
      </c>
      <c r="O46" s="28" t="n">
        <f aca="false">'提出用（前回分の入力を忘れずに）'!K45</f>
        <v>0</v>
      </c>
      <c r="P46" s="25"/>
      <c r="Q46" s="80" t="n">
        <f aca="false">'提出用（前回分の入力を忘れずに）'!M45-前回分を入力!M45</f>
        <v>0</v>
      </c>
      <c r="R46" s="28" t="n">
        <f aca="false">'提出用（前回分の入力を忘れずに）'!M45</f>
        <v>0</v>
      </c>
      <c r="S46" s="25"/>
      <c r="T46" s="80" t="n">
        <f aca="false">'提出用（前回分の入力を忘れずに）'!O45-前回分を入力!O45</f>
        <v>0</v>
      </c>
      <c r="U46" s="28" t="n">
        <f aca="false">'提出用（前回分の入力を忘れずに）'!O45</f>
        <v>0</v>
      </c>
      <c r="V46" s="25"/>
      <c r="W46" s="80" t="n">
        <f aca="false">'提出用（前回分の入力を忘れずに）'!Q45-前回分を入力!Q45</f>
        <v>0</v>
      </c>
      <c r="X46" s="28" t="n">
        <f aca="false">'提出用（前回分の入力を忘れずに）'!Q45</f>
        <v>0</v>
      </c>
      <c r="Y46" s="25"/>
      <c r="Z46" s="80" t="n">
        <f aca="false">'提出用（前回分の入力を忘れずに）'!S45-前回分を入力!S45</f>
        <v>0</v>
      </c>
      <c r="AA46" s="28" t="n">
        <f aca="false">'提出用（前回分の入力を忘れずに）'!S45</f>
        <v>0</v>
      </c>
      <c r="AB46" s="25"/>
      <c r="AC46" s="80" t="n">
        <f aca="false">'提出用（前回分の入力を忘れずに）'!U45-前回分を入力!U45</f>
        <v>0</v>
      </c>
      <c r="AD46" s="28" t="n">
        <f aca="false">'提出用（前回分の入力を忘れずに）'!U45</f>
        <v>0</v>
      </c>
      <c r="AE46" s="25"/>
      <c r="AF46" s="80" t="n">
        <f aca="false">'提出用（前回分の入力を忘れずに）'!W45-前回分を入力!W45</f>
        <v>0</v>
      </c>
      <c r="AG46" s="28" t="n">
        <f aca="false">'提出用（前回分の入力を忘れずに）'!W45</f>
        <v>0</v>
      </c>
    </row>
    <row r="47" s="1" customFormat="true" ht="18" hidden="false" customHeight="true" outlineLevel="0" collapsed="false">
      <c r="B47" s="23" t="s">
        <v>59</v>
      </c>
      <c r="C47" s="24"/>
      <c r="D47" s="25"/>
      <c r="E47" s="80" t="n">
        <f aca="false">'提出用（前回分の入力を忘れずに）'!E46-前回分を入力!E46</f>
        <v>0</v>
      </c>
      <c r="F47" s="28" t="n">
        <f aca="false">'提出用（前回分の入力を忘れずに）'!E46</f>
        <v>0</v>
      </c>
      <c r="G47" s="25"/>
      <c r="H47" s="80" t="n">
        <f aca="false">'提出用（前回分の入力を忘れずに）'!G46-前回分を入力!G46</f>
        <v>0</v>
      </c>
      <c r="I47" s="28" t="n">
        <f aca="false">'提出用（前回分の入力を忘れずに）'!G163</f>
        <v>0</v>
      </c>
      <c r="J47" s="25"/>
      <c r="K47" s="81"/>
      <c r="L47" s="28" t="n">
        <f aca="false">'提出用（前回分の入力を忘れずに）'!I46</f>
        <v>0</v>
      </c>
      <c r="M47" s="25"/>
      <c r="N47" s="80" t="n">
        <f aca="false">'提出用（前回分の入力を忘れずに）'!K46-前回分を入力!K46</f>
        <v>0</v>
      </c>
      <c r="O47" s="28" t="n">
        <f aca="false">'提出用（前回分の入力を忘れずに）'!K46</f>
        <v>0</v>
      </c>
      <c r="P47" s="25"/>
      <c r="Q47" s="80" t="n">
        <f aca="false">'提出用（前回分の入力を忘れずに）'!M46-前回分を入力!M46</f>
        <v>0</v>
      </c>
      <c r="R47" s="28" t="n">
        <f aca="false">'提出用（前回分の入力を忘れずに）'!M46</f>
        <v>0</v>
      </c>
      <c r="S47" s="25"/>
      <c r="T47" s="80" t="n">
        <f aca="false">'提出用（前回分の入力を忘れずに）'!O46-前回分を入力!O46</f>
        <v>0</v>
      </c>
      <c r="U47" s="28" t="n">
        <f aca="false">'提出用（前回分の入力を忘れずに）'!O46</f>
        <v>0</v>
      </c>
      <c r="V47" s="25"/>
      <c r="W47" s="80" t="n">
        <f aca="false">'提出用（前回分の入力を忘れずに）'!Q46-前回分を入力!Q46</f>
        <v>0</v>
      </c>
      <c r="X47" s="28" t="n">
        <f aca="false">'提出用（前回分の入力を忘れずに）'!Q46</f>
        <v>0</v>
      </c>
      <c r="Y47" s="25"/>
      <c r="Z47" s="80" t="n">
        <f aca="false">'提出用（前回分の入力を忘れずに）'!S46-前回分を入力!S46</f>
        <v>20</v>
      </c>
      <c r="AA47" s="28" t="n">
        <f aca="false">'提出用（前回分の入力を忘れずに）'!S46</f>
        <v>46</v>
      </c>
      <c r="AB47" s="25"/>
      <c r="AC47" s="80" t="n">
        <f aca="false">'提出用（前回分の入力を忘れずに）'!U46-前回分を入力!U46</f>
        <v>20</v>
      </c>
      <c r="AD47" s="28" t="n">
        <f aca="false">'提出用（前回分の入力を忘れずに）'!U46</f>
        <v>46</v>
      </c>
      <c r="AE47" s="25"/>
      <c r="AF47" s="80" t="n">
        <f aca="false">'提出用（前回分の入力を忘れずに）'!W46-前回分を入力!W46</f>
        <v>0</v>
      </c>
      <c r="AG47" s="28" t="n">
        <f aca="false">'提出用（前回分の入力を忘れずに）'!W46</f>
        <v>9</v>
      </c>
    </row>
    <row r="48" s="1" customFormat="true" ht="18" hidden="false" customHeight="true" outlineLevel="0" collapsed="false">
      <c r="B48" s="23" t="s">
        <v>60</v>
      </c>
      <c r="C48" s="24"/>
      <c r="D48" s="25"/>
      <c r="E48" s="80" t="n">
        <f aca="false">'提出用（前回分の入力を忘れずに）'!E47-前回分を入力!E47</f>
        <v>0</v>
      </c>
      <c r="F48" s="28" t="n">
        <f aca="false">'提出用（前回分の入力を忘れずに）'!E47</f>
        <v>0</v>
      </c>
      <c r="G48" s="25"/>
      <c r="H48" s="80" t="n">
        <f aca="false">'提出用（前回分の入力を忘れずに）'!G47-前回分を入力!G47</f>
        <v>0</v>
      </c>
      <c r="I48" s="28" t="n">
        <f aca="false">'提出用（前回分の入力を忘れずに）'!G164</f>
        <v>0</v>
      </c>
      <c r="J48" s="25"/>
      <c r="K48" s="81"/>
      <c r="L48" s="28" t="n">
        <f aca="false">'提出用（前回分の入力を忘れずに）'!I47</f>
        <v>0</v>
      </c>
      <c r="M48" s="25"/>
      <c r="N48" s="80" t="n">
        <f aca="false">'提出用（前回分の入力を忘れずに）'!K47-前回分を入力!K47</f>
        <v>0</v>
      </c>
      <c r="O48" s="28" t="n">
        <f aca="false">'提出用（前回分の入力を忘れずに）'!K47</f>
        <v>0</v>
      </c>
      <c r="P48" s="25"/>
      <c r="Q48" s="80" t="n">
        <f aca="false">'提出用（前回分の入力を忘れずに）'!M47-前回分を入力!M47</f>
        <v>0</v>
      </c>
      <c r="R48" s="28" t="n">
        <f aca="false">'提出用（前回分の入力を忘れずに）'!M47</f>
        <v>0</v>
      </c>
      <c r="S48" s="25"/>
      <c r="T48" s="80" t="n">
        <f aca="false">'提出用（前回分の入力を忘れずに）'!O47-前回分を入力!O47</f>
        <v>0</v>
      </c>
      <c r="U48" s="28" t="n">
        <f aca="false">'提出用（前回分の入力を忘れずに）'!O47</f>
        <v>0</v>
      </c>
      <c r="V48" s="25"/>
      <c r="W48" s="80" t="n">
        <f aca="false">'提出用（前回分の入力を忘れずに）'!Q47-前回分を入力!Q47</f>
        <v>0</v>
      </c>
      <c r="X48" s="28" t="n">
        <f aca="false">'提出用（前回分の入力を忘れずに）'!Q47</f>
        <v>0</v>
      </c>
      <c r="Y48" s="25"/>
      <c r="Z48" s="80" t="n">
        <f aca="false">'提出用（前回分の入力を忘れずに）'!S47-前回分を入力!S47</f>
        <v>0</v>
      </c>
      <c r="AA48" s="28" t="n">
        <f aca="false">'提出用（前回分の入力を忘れずに）'!S47</f>
        <v>21</v>
      </c>
      <c r="AB48" s="25"/>
      <c r="AC48" s="80" t="n">
        <f aca="false">'提出用（前回分の入力を忘れずに）'!U47-前回分を入力!U47</f>
        <v>0</v>
      </c>
      <c r="AD48" s="28" t="n">
        <f aca="false">'提出用（前回分の入力を忘れずに）'!U47</f>
        <v>21</v>
      </c>
      <c r="AE48" s="25"/>
      <c r="AF48" s="80" t="n">
        <f aca="false">'提出用（前回分の入力を忘れずに）'!W47-前回分を入力!W47</f>
        <v>0</v>
      </c>
      <c r="AG48" s="28" t="n">
        <f aca="false">'提出用（前回分の入力を忘れずに）'!W47</f>
        <v>0</v>
      </c>
    </row>
    <row r="49" s="1" customFormat="true" ht="18" hidden="false" customHeight="true" outlineLevel="0" collapsed="false">
      <c r="B49" s="23" t="s">
        <v>61</v>
      </c>
      <c r="C49" s="24"/>
      <c r="D49" s="25"/>
      <c r="E49" s="80" t="n">
        <f aca="false">'提出用（前回分の入力を忘れずに）'!E48-前回分を入力!E48</f>
        <v>0</v>
      </c>
      <c r="F49" s="28" t="n">
        <f aca="false">'提出用（前回分の入力を忘れずに）'!E48</f>
        <v>0</v>
      </c>
      <c r="G49" s="25"/>
      <c r="H49" s="80" t="n">
        <f aca="false">'提出用（前回分の入力を忘れずに）'!G48-前回分を入力!G48</f>
        <v>0</v>
      </c>
      <c r="I49" s="28" t="n">
        <f aca="false">'提出用（前回分の入力を忘れずに）'!G165</f>
        <v>0</v>
      </c>
      <c r="J49" s="25"/>
      <c r="K49" s="81"/>
      <c r="L49" s="28" t="n">
        <f aca="false">'提出用（前回分の入力を忘れずに）'!I48</f>
        <v>0</v>
      </c>
      <c r="M49" s="25"/>
      <c r="N49" s="80" t="n">
        <f aca="false">'提出用（前回分の入力を忘れずに）'!K48-前回分を入力!K48</f>
        <v>0</v>
      </c>
      <c r="O49" s="28" t="n">
        <f aca="false">'提出用（前回分の入力を忘れずに）'!K48</f>
        <v>0</v>
      </c>
      <c r="P49" s="25"/>
      <c r="Q49" s="80" t="n">
        <f aca="false">'提出用（前回分の入力を忘れずに）'!M48-前回分を入力!M48</f>
        <v>0</v>
      </c>
      <c r="R49" s="28" t="n">
        <f aca="false">'提出用（前回分の入力を忘れずに）'!M48</f>
        <v>0</v>
      </c>
      <c r="S49" s="25"/>
      <c r="T49" s="80" t="n">
        <f aca="false">'提出用（前回分の入力を忘れずに）'!O48-前回分を入力!O48</f>
        <v>0</v>
      </c>
      <c r="U49" s="28" t="n">
        <f aca="false">'提出用（前回分の入力を忘れずに）'!O48</f>
        <v>0</v>
      </c>
      <c r="V49" s="25"/>
      <c r="W49" s="80" t="n">
        <f aca="false">'提出用（前回分の入力を忘れずに）'!Q48-前回分を入力!Q48</f>
        <v>0</v>
      </c>
      <c r="X49" s="28" t="n">
        <f aca="false">'提出用（前回分の入力を忘れずに）'!Q48</f>
        <v>0</v>
      </c>
      <c r="Y49" s="25"/>
      <c r="Z49" s="80" t="n">
        <f aca="false">'提出用（前回分の入力を忘れずに）'!S48-前回分を入力!S48</f>
        <v>0</v>
      </c>
      <c r="AA49" s="28" t="n">
        <f aca="false">'提出用（前回分の入力を忘れずに）'!S48</f>
        <v>9</v>
      </c>
      <c r="AB49" s="25"/>
      <c r="AC49" s="80" t="n">
        <f aca="false">'提出用（前回分の入力を忘れずに）'!U48-前回分を入力!U48</f>
        <v>0</v>
      </c>
      <c r="AD49" s="28" t="n">
        <f aca="false">'提出用（前回分の入力を忘れずに）'!U48</f>
        <v>9</v>
      </c>
      <c r="AE49" s="25"/>
      <c r="AF49" s="80" t="n">
        <f aca="false">'提出用（前回分の入力を忘れずに）'!W48-前回分を入力!W48</f>
        <v>0</v>
      </c>
      <c r="AG49" s="28" t="n">
        <f aca="false">'提出用（前回分の入力を忘れずに）'!W48</f>
        <v>0</v>
      </c>
    </row>
    <row r="50" s="1" customFormat="true" ht="18" hidden="false" customHeight="true" outlineLevel="0" collapsed="false">
      <c r="B50" s="23" t="s">
        <v>62</v>
      </c>
      <c r="C50" s="24"/>
      <c r="D50" s="25"/>
      <c r="E50" s="80" t="n">
        <f aca="false">'提出用（前回分の入力を忘れずに）'!E49-前回分を入力!E49</f>
        <v>0</v>
      </c>
      <c r="F50" s="28" t="n">
        <f aca="false">'提出用（前回分の入力を忘れずに）'!E49</f>
        <v>0</v>
      </c>
      <c r="G50" s="25"/>
      <c r="H50" s="80" t="n">
        <f aca="false">'提出用（前回分の入力を忘れずに）'!G49-前回分を入力!G49</f>
        <v>0</v>
      </c>
      <c r="I50" s="28" t="n">
        <f aca="false">'提出用（前回分の入力を忘れずに）'!G166</f>
        <v>0</v>
      </c>
      <c r="J50" s="25"/>
      <c r="K50" s="81"/>
      <c r="L50" s="28" t="n">
        <f aca="false">'提出用（前回分の入力を忘れずに）'!I49</f>
        <v>0</v>
      </c>
      <c r="M50" s="25"/>
      <c r="N50" s="80" t="n">
        <f aca="false">'提出用（前回分の入力を忘れずに）'!K49-前回分を入力!K49</f>
        <v>0</v>
      </c>
      <c r="O50" s="28" t="n">
        <f aca="false">'提出用（前回分の入力を忘れずに）'!K49</f>
        <v>0</v>
      </c>
      <c r="P50" s="25"/>
      <c r="Q50" s="80" t="n">
        <f aca="false">'提出用（前回分の入力を忘れずに）'!M49-前回分を入力!M49</f>
        <v>0</v>
      </c>
      <c r="R50" s="28" t="n">
        <f aca="false">'提出用（前回分の入力を忘れずに）'!M49</f>
        <v>0</v>
      </c>
      <c r="S50" s="25"/>
      <c r="T50" s="80" t="n">
        <f aca="false">'提出用（前回分の入力を忘れずに）'!O49-前回分を入力!O49</f>
        <v>0</v>
      </c>
      <c r="U50" s="28" t="n">
        <f aca="false">'提出用（前回分の入力を忘れずに）'!O49</f>
        <v>0</v>
      </c>
      <c r="V50" s="25"/>
      <c r="W50" s="80" t="n">
        <f aca="false">'提出用（前回分の入力を忘れずに）'!Q49-前回分を入力!Q49</f>
        <v>0</v>
      </c>
      <c r="X50" s="28" t="n">
        <f aca="false">'提出用（前回分の入力を忘れずに）'!Q49</f>
        <v>0</v>
      </c>
      <c r="Y50" s="25"/>
      <c r="Z50" s="80" t="n">
        <f aca="false">'提出用（前回分の入力を忘れずに）'!S49-前回分を入力!S49</f>
        <v>0</v>
      </c>
      <c r="AA50" s="28" t="n">
        <f aca="false">'提出用（前回分の入力を忘れずに）'!S49</f>
        <v>0</v>
      </c>
      <c r="AB50" s="25"/>
      <c r="AC50" s="80" t="n">
        <f aca="false">'提出用（前回分の入力を忘れずに）'!U49-前回分を入力!U49</f>
        <v>0</v>
      </c>
      <c r="AD50" s="28" t="n">
        <f aca="false">'提出用（前回分の入力を忘れずに）'!U49</f>
        <v>0</v>
      </c>
      <c r="AE50" s="25"/>
      <c r="AF50" s="80" t="n">
        <f aca="false">'提出用（前回分の入力を忘れずに）'!W49-前回分を入力!W49</f>
        <v>0</v>
      </c>
      <c r="AG50" s="28" t="n">
        <f aca="false">'提出用（前回分の入力を忘れずに）'!W49</f>
        <v>0</v>
      </c>
    </row>
    <row r="51" s="1" customFormat="true" ht="18" hidden="false" customHeight="true" outlineLevel="0" collapsed="false">
      <c r="B51" s="23" t="s">
        <v>63</v>
      </c>
      <c r="C51" s="24"/>
      <c r="D51" s="25"/>
      <c r="E51" s="80" t="n">
        <f aca="false">'提出用（前回分の入力を忘れずに）'!E50-前回分を入力!E50</f>
        <v>0</v>
      </c>
      <c r="F51" s="28" t="n">
        <f aca="false">'提出用（前回分の入力を忘れずに）'!E50</f>
        <v>0</v>
      </c>
      <c r="G51" s="25"/>
      <c r="H51" s="80" t="n">
        <f aca="false">'提出用（前回分の入力を忘れずに）'!G50-前回分を入力!G50</f>
        <v>0</v>
      </c>
      <c r="I51" s="28" t="n">
        <f aca="false">'提出用（前回分の入力を忘れずに）'!G167</f>
        <v>0</v>
      </c>
      <c r="J51" s="25"/>
      <c r="K51" s="81"/>
      <c r="L51" s="28" t="n">
        <f aca="false">'提出用（前回分の入力を忘れずに）'!I50</f>
        <v>0</v>
      </c>
      <c r="M51" s="25"/>
      <c r="N51" s="80" t="n">
        <f aca="false">'提出用（前回分の入力を忘れずに）'!K50-前回分を入力!K50</f>
        <v>0</v>
      </c>
      <c r="O51" s="28" t="n">
        <f aca="false">'提出用（前回分の入力を忘れずに）'!K50</f>
        <v>0</v>
      </c>
      <c r="P51" s="25"/>
      <c r="Q51" s="80" t="n">
        <f aca="false">'提出用（前回分の入力を忘れずに）'!M50-前回分を入力!M50</f>
        <v>0</v>
      </c>
      <c r="R51" s="28" t="n">
        <f aca="false">'提出用（前回分の入力を忘れずに）'!M50</f>
        <v>0</v>
      </c>
      <c r="S51" s="25"/>
      <c r="T51" s="80" t="n">
        <f aca="false">'提出用（前回分の入力を忘れずに）'!O50-前回分を入力!O50</f>
        <v>0</v>
      </c>
      <c r="U51" s="28" t="n">
        <f aca="false">'提出用（前回分の入力を忘れずに）'!O50</f>
        <v>0</v>
      </c>
      <c r="V51" s="25"/>
      <c r="W51" s="80" t="n">
        <f aca="false">'提出用（前回分の入力を忘れずに）'!Q50-前回分を入力!Q50</f>
        <v>0</v>
      </c>
      <c r="X51" s="28" t="n">
        <f aca="false">'提出用（前回分の入力を忘れずに）'!Q50</f>
        <v>0</v>
      </c>
      <c r="Y51" s="25"/>
      <c r="Z51" s="80" t="n">
        <f aca="false">'提出用（前回分の入力を忘れずに）'!S50-前回分を入力!S50</f>
        <v>0</v>
      </c>
      <c r="AA51" s="28" t="n">
        <f aca="false">'提出用（前回分の入力を忘れずに）'!S50</f>
        <v>0</v>
      </c>
      <c r="AB51" s="25"/>
      <c r="AC51" s="80" t="n">
        <f aca="false">'提出用（前回分の入力を忘れずに）'!U50-前回分を入力!U50</f>
        <v>0</v>
      </c>
      <c r="AD51" s="28" t="n">
        <f aca="false">'提出用（前回分の入力を忘れずに）'!U50</f>
        <v>0</v>
      </c>
      <c r="AE51" s="25"/>
      <c r="AF51" s="80" t="n">
        <f aca="false">'提出用（前回分の入力を忘れずに）'!W50-前回分を入力!W50</f>
        <v>0</v>
      </c>
      <c r="AG51" s="28" t="n">
        <f aca="false">'提出用（前回分の入力を忘れずに）'!W50</f>
        <v>0</v>
      </c>
    </row>
    <row r="52" s="1" customFormat="true" ht="18" hidden="false" customHeight="true" outlineLevel="0" collapsed="false">
      <c r="B52" s="23" t="s">
        <v>64</v>
      </c>
      <c r="C52" s="24"/>
      <c r="D52" s="25"/>
      <c r="E52" s="80" t="n">
        <f aca="false">'提出用（前回分の入力を忘れずに）'!E51-前回分を入力!E51</f>
        <v>0</v>
      </c>
      <c r="F52" s="28" t="n">
        <f aca="false">'提出用（前回分の入力を忘れずに）'!E51</f>
        <v>0</v>
      </c>
      <c r="G52" s="25"/>
      <c r="H52" s="80" t="n">
        <f aca="false">'提出用（前回分の入力を忘れずに）'!G51-前回分を入力!G51</f>
        <v>0</v>
      </c>
      <c r="I52" s="28" t="n">
        <f aca="false">'提出用（前回分の入力を忘れずに）'!G168</f>
        <v>0</v>
      </c>
      <c r="J52" s="25"/>
      <c r="K52" s="81"/>
      <c r="L52" s="28" t="n">
        <f aca="false">'提出用（前回分の入力を忘れずに）'!I51</f>
        <v>0</v>
      </c>
      <c r="M52" s="25"/>
      <c r="N52" s="80" t="n">
        <f aca="false">'提出用（前回分の入力を忘れずに）'!K51-前回分を入力!K51</f>
        <v>0</v>
      </c>
      <c r="O52" s="28" t="n">
        <f aca="false">'提出用（前回分の入力を忘れずに）'!K51</f>
        <v>0</v>
      </c>
      <c r="P52" s="25"/>
      <c r="Q52" s="80" t="n">
        <f aca="false">'提出用（前回分の入力を忘れずに）'!M51-前回分を入力!M51</f>
        <v>0</v>
      </c>
      <c r="R52" s="28" t="n">
        <f aca="false">'提出用（前回分の入力を忘れずに）'!M51</f>
        <v>0</v>
      </c>
      <c r="S52" s="25"/>
      <c r="T52" s="80" t="n">
        <f aca="false">'提出用（前回分の入力を忘れずに）'!O51-前回分を入力!O51</f>
        <v>0</v>
      </c>
      <c r="U52" s="28" t="n">
        <f aca="false">'提出用（前回分の入力を忘れずに）'!O51</f>
        <v>0</v>
      </c>
      <c r="V52" s="25"/>
      <c r="W52" s="80" t="n">
        <f aca="false">'提出用（前回分の入力を忘れずに）'!Q51-前回分を入力!Q51</f>
        <v>0</v>
      </c>
      <c r="X52" s="28" t="n">
        <f aca="false">'提出用（前回分の入力を忘れずに）'!Q51</f>
        <v>0</v>
      </c>
      <c r="Y52" s="25"/>
      <c r="Z52" s="80" t="n">
        <f aca="false">'提出用（前回分の入力を忘れずに）'!S51-前回分を入力!S51</f>
        <v>0</v>
      </c>
      <c r="AA52" s="28" t="n">
        <f aca="false">'提出用（前回分の入力を忘れずに）'!S51</f>
        <v>0</v>
      </c>
      <c r="AB52" s="25"/>
      <c r="AC52" s="80" t="n">
        <f aca="false">'提出用（前回分の入力を忘れずに）'!U51-前回分を入力!U51</f>
        <v>0</v>
      </c>
      <c r="AD52" s="28" t="n">
        <f aca="false">'提出用（前回分の入力を忘れずに）'!U51</f>
        <v>0</v>
      </c>
      <c r="AE52" s="25"/>
      <c r="AF52" s="80" t="n">
        <f aca="false">'提出用（前回分の入力を忘れずに）'!W51-前回分を入力!W51</f>
        <v>0</v>
      </c>
      <c r="AG52" s="28" t="n">
        <f aca="false">'提出用（前回分の入力を忘れずに）'!W51</f>
        <v>0</v>
      </c>
    </row>
    <row r="53" s="1" customFormat="true" ht="18" hidden="false" customHeight="true" outlineLevel="0" collapsed="false">
      <c r="B53" s="23" t="s">
        <v>65</v>
      </c>
      <c r="C53" s="24"/>
      <c r="D53" s="25"/>
      <c r="E53" s="80" t="n">
        <f aca="false">'提出用（前回分の入力を忘れずに）'!E52-前回分を入力!E52</f>
        <v>0</v>
      </c>
      <c r="F53" s="28" t="n">
        <f aca="false">'提出用（前回分の入力を忘れずに）'!E52</f>
        <v>0</v>
      </c>
      <c r="G53" s="25"/>
      <c r="H53" s="80" t="n">
        <f aca="false">'提出用（前回分の入力を忘れずに）'!G52-前回分を入力!G52</f>
        <v>0</v>
      </c>
      <c r="I53" s="28" t="n">
        <f aca="false">'提出用（前回分の入力を忘れずに）'!G169</f>
        <v>0</v>
      </c>
      <c r="J53" s="25"/>
      <c r="K53" s="81"/>
      <c r="L53" s="28" t="n">
        <f aca="false">'提出用（前回分の入力を忘れずに）'!I52</f>
        <v>0</v>
      </c>
      <c r="M53" s="25"/>
      <c r="N53" s="80" t="n">
        <f aca="false">'提出用（前回分の入力を忘れずに）'!K52-前回分を入力!K52</f>
        <v>0</v>
      </c>
      <c r="O53" s="28" t="n">
        <f aca="false">'提出用（前回分の入力を忘れずに）'!K52</f>
        <v>0</v>
      </c>
      <c r="P53" s="25"/>
      <c r="Q53" s="80" t="n">
        <f aca="false">'提出用（前回分の入力を忘れずに）'!M52-前回分を入力!M52</f>
        <v>0</v>
      </c>
      <c r="R53" s="28" t="n">
        <f aca="false">'提出用（前回分の入力を忘れずに）'!M52</f>
        <v>0</v>
      </c>
      <c r="S53" s="25"/>
      <c r="T53" s="80" t="n">
        <f aca="false">'提出用（前回分の入力を忘れずに）'!O52-前回分を入力!O52</f>
        <v>0</v>
      </c>
      <c r="U53" s="28" t="n">
        <f aca="false">'提出用（前回分の入力を忘れずに）'!O52</f>
        <v>0</v>
      </c>
      <c r="V53" s="25"/>
      <c r="W53" s="80" t="n">
        <f aca="false">'提出用（前回分の入力を忘れずに）'!Q52-前回分を入力!Q52</f>
        <v>0</v>
      </c>
      <c r="X53" s="28" t="n">
        <f aca="false">'提出用（前回分の入力を忘れずに）'!Q52</f>
        <v>0</v>
      </c>
      <c r="Y53" s="25"/>
      <c r="Z53" s="80" t="n">
        <f aca="false">'提出用（前回分の入力を忘れずに）'!S52-前回分を入力!S52</f>
        <v>0</v>
      </c>
      <c r="AA53" s="28" t="n">
        <f aca="false">'提出用（前回分の入力を忘れずに）'!S52</f>
        <v>0</v>
      </c>
      <c r="AB53" s="25"/>
      <c r="AC53" s="80" t="n">
        <f aca="false">'提出用（前回分の入力を忘れずに）'!U52-前回分を入力!U52</f>
        <v>0</v>
      </c>
      <c r="AD53" s="28" t="n">
        <f aca="false">'提出用（前回分の入力を忘れずに）'!U52</f>
        <v>0</v>
      </c>
      <c r="AE53" s="25"/>
      <c r="AF53" s="80" t="n">
        <f aca="false">'提出用（前回分の入力を忘れずに）'!W52-前回分を入力!W52</f>
        <v>0</v>
      </c>
      <c r="AG53" s="28" t="n">
        <f aca="false">'提出用（前回分の入力を忘れずに）'!W52</f>
        <v>0</v>
      </c>
    </row>
    <row r="54" s="1" customFormat="true" ht="18" hidden="false" customHeight="true" outlineLevel="0" collapsed="false">
      <c r="B54" s="23" t="s">
        <v>66</v>
      </c>
      <c r="C54" s="24"/>
      <c r="D54" s="25"/>
      <c r="E54" s="80" t="n">
        <f aca="false">'提出用（前回分の入力を忘れずに）'!E53-前回分を入力!E53</f>
        <v>0</v>
      </c>
      <c r="F54" s="28" t="n">
        <f aca="false">'提出用（前回分の入力を忘れずに）'!E53</f>
        <v>0</v>
      </c>
      <c r="G54" s="25"/>
      <c r="H54" s="80" t="n">
        <f aca="false">'提出用（前回分の入力を忘れずに）'!G53-前回分を入力!G53</f>
        <v>0</v>
      </c>
      <c r="I54" s="28" t="n">
        <f aca="false">'提出用（前回分の入力を忘れずに）'!G170</f>
        <v>0</v>
      </c>
      <c r="J54" s="25"/>
      <c r="K54" s="81"/>
      <c r="L54" s="28" t="n">
        <f aca="false">'提出用（前回分の入力を忘れずに）'!I53</f>
        <v>0</v>
      </c>
      <c r="M54" s="25"/>
      <c r="N54" s="80" t="n">
        <f aca="false">'提出用（前回分の入力を忘れずに）'!K53-前回分を入力!K53</f>
        <v>0</v>
      </c>
      <c r="O54" s="28" t="n">
        <f aca="false">'提出用（前回分の入力を忘れずに）'!K53</f>
        <v>0</v>
      </c>
      <c r="P54" s="25"/>
      <c r="Q54" s="80" t="n">
        <f aca="false">'提出用（前回分の入力を忘れずに）'!M53-前回分を入力!M53</f>
        <v>0</v>
      </c>
      <c r="R54" s="28" t="n">
        <f aca="false">'提出用（前回分の入力を忘れずに）'!M53</f>
        <v>0</v>
      </c>
      <c r="S54" s="25"/>
      <c r="T54" s="80" t="n">
        <f aca="false">'提出用（前回分の入力を忘れずに）'!O53-前回分を入力!O53</f>
        <v>0</v>
      </c>
      <c r="U54" s="28" t="n">
        <f aca="false">'提出用（前回分の入力を忘れずに）'!O53</f>
        <v>0</v>
      </c>
      <c r="V54" s="25"/>
      <c r="W54" s="80" t="n">
        <f aca="false">'提出用（前回分の入力を忘れずに）'!Q53-前回分を入力!Q53</f>
        <v>0</v>
      </c>
      <c r="X54" s="28" t="n">
        <f aca="false">'提出用（前回分の入力を忘れずに）'!Q53</f>
        <v>0</v>
      </c>
      <c r="Y54" s="25"/>
      <c r="Z54" s="80" t="n">
        <f aca="false">'提出用（前回分の入力を忘れずに）'!S53-前回分を入力!S53</f>
        <v>0</v>
      </c>
      <c r="AA54" s="28" t="n">
        <f aca="false">'提出用（前回分の入力を忘れずに）'!S53</f>
        <v>0</v>
      </c>
      <c r="AB54" s="25"/>
      <c r="AC54" s="80" t="n">
        <f aca="false">'提出用（前回分の入力を忘れずに）'!U53-前回分を入力!U53</f>
        <v>0</v>
      </c>
      <c r="AD54" s="28" t="n">
        <f aca="false">'提出用（前回分の入力を忘れずに）'!U53</f>
        <v>0</v>
      </c>
      <c r="AE54" s="25"/>
      <c r="AF54" s="80" t="n">
        <f aca="false">'提出用（前回分の入力を忘れずに）'!W53-前回分を入力!W53</f>
        <v>0</v>
      </c>
      <c r="AG54" s="28" t="n">
        <f aca="false">'提出用（前回分の入力を忘れずに）'!W53</f>
        <v>0</v>
      </c>
    </row>
    <row r="55" s="1" customFormat="true" ht="18" hidden="false" customHeight="true" outlineLevel="0" collapsed="false">
      <c r="B55" s="23" t="s">
        <v>67</v>
      </c>
      <c r="C55" s="24"/>
      <c r="D55" s="25"/>
      <c r="E55" s="80" t="n">
        <f aca="false">'提出用（前回分の入力を忘れずに）'!E54-前回分を入力!E54</f>
        <v>0</v>
      </c>
      <c r="F55" s="28" t="n">
        <f aca="false">'提出用（前回分の入力を忘れずに）'!E54</f>
        <v>0</v>
      </c>
      <c r="G55" s="25"/>
      <c r="H55" s="80" t="n">
        <f aca="false">'提出用（前回分の入力を忘れずに）'!G54-前回分を入力!G54</f>
        <v>0</v>
      </c>
      <c r="I55" s="28" t="n">
        <f aca="false">'提出用（前回分の入力を忘れずに）'!G171</f>
        <v>0</v>
      </c>
      <c r="J55" s="25"/>
      <c r="K55" s="81"/>
      <c r="L55" s="28" t="n">
        <f aca="false">'提出用（前回分の入力を忘れずに）'!I54</f>
        <v>0</v>
      </c>
      <c r="M55" s="25"/>
      <c r="N55" s="80" t="n">
        <f aca="false">'提出用（前回分の入力を忘れずに）'!K54-前回分を入力!K54</f>
        <v>0</v>
      </c>
      <c r="O55" s="28" t="n">
        <f aca="false">'提出用（前回分の入力を忘れずに）'!K54</f>
        <v>0</v>
      </c>
      <c r="P55" s="25"/>
      <c r="Q55" s="80" t="n">
        <f aca="false">'提出用（前回分の入力を忘れずに）'!M54-前回分を入力!M54</f>
        <v>0</v>
      </c>
      <c r="R55" s="28" t="n">
        <f aca="false">'提出用（前回分の入力を忘れずに）'!M54</f>
        <v>0</v>
      </c>
      <c r="S55" s="25"/>
      <c r="T55" s="80" t="n">
        <f aca="false">'提出用（前回分の入力を忘れずに）'!O54-前回分を入力!O54</f>
        <v>0</v>
      </c>
      <c r="U55" s="28" t="n">
        <f aca="false">'提出用（前回分の入力を忘れずに）'!O54</f>
        <v>0</v>
      </c>
      <c r="V55" s="25"/>
      <c r="W55" s="80" t="n">
        <f aca="false">'提出用（前回分の入力を忘れずに）'!Q54-前回分を入力!Q54</f>
        <v>0</v>
      </c>
      <c r="X55" s="28" t="n">
        <f aca="false">'提出用（前回分の入力を忘れずに）'!Q54</f>
        <v>0</v>
      </c>
      <c r="Y55" s="25"/>
      <c r="Z55" s="80" t="n">
        <f aca="false">'提出用（前回分の入力を忘れずに）'!S54-前回分を入力!S54</f>
        <v>0</v>
      </c>
      <c r="AA55" s="28" t="n">
        <f aca="false">'提出用（前回分の入力を忘れずに）'!S54</f>
        <v>0</v>
      </c>
      <c r="AB55" s="25"/>
      <c r="AC55" s="80" t="n">
        <f aca="false">'提出用（前回分の入力を忘れずに）'!U54-前回分を入力!U54</f>
        <v>0</v>
      </c>
      <c r="AD55" s="28" t="n">
        <f aca="false">'提出用（前回分の入力を忘れずに）'!U54</f>
        <v>0</v>
      </c>
      <c r="AE55" s="25"/>
      <c r="AF55" s="80" t="n">
        <f aca="false">'提出用（前回分の入力を忘れずに）'!W54-前回分を入力!W54</f>
        <v>0</v>
      </c>
      <c r="AG55" s="28" t="n">
        <f aca="false">'提出用（前回分の入力を忘れずに）'!W54</f>
        <v>0</v>
      </c>
    </row>
    <row r="56" s="1" customFormat="true" ht="18" hidden="false" customHeight="true" outlineLevel="0" collapsed="false">
      <c r="B56" s="23" t="s">
        <v>68</v>
      </c>
      <c r="C56" s="24"/>
      <c r="D56" s="25"/>
      <c r="E56" s="80" t="n">
        <f aca="false">'提出用（前回分の入力を忘れずに）'!E55-前回分を入力!E55</f>
        <v>0</v>
      </c>
      <c r="F56" s="28" t="n">
        <f aca="false">'提出用（前回分の入力を忘れずに）'!E55</f>
        <v>0</v>
      </c>
      <c r="G56" s="25"/>
      <c r="H56" s="80" t="n">
        <f aca="false">'提出用（前回分の入力を忘れずに）'!G55-前回分を入力!G55</f>
        <v>0</v>
      </c>
      <c r="I56" s="28" t="n">
        <f aca="false">'提出用（前回分の入力を忘れずに）'!G172</f>
        <v>0</v>
      </c>
      <c r="J56" s="25"/>
      <c r="K56" s="81"/>
      <c r="L56" s="28" t="n">
        <f aca="false">'提出用（前回分の入力を忘れずに）'!I55</f>
        <v>0</v>
      </c>
      <c r="M56" s="25"/>
      <c r="N56" s="80" t="n">
        <f aca="false">'提出用（前回分の入力を忘れずに）'!K55-前回分を入力!K55</f>
        <v>0</v>
      </c>
      <c r="O56" s="28" t="n">
        <f aca="false">'提出用（前回分の入力を忘れずに）'!K55</f>
        <v>0</v>
      </c>
      <c r="P56" s="25"/>
      <c r="Q56" s="80" t="n">
        <f aca="false">'提出用（前回分の入力を忘れずに）'!M55-前回分を入力!M55</f>
        <v>0</v>
      </c>
      <c r="R56" s="28" t="n">
        <f aca="false">'提出用（前回分の入力を忘れずに）'!M55</f>
        <v>0</v>
      </c>
      <c r="S56" s="25"/>
      <c r="T56" s="80" t="n">
        <f aca="false">'提出用（前回分の入力を忘れずに）'!O55-前回分を入力!O55</f>
        <v>0</v>
      </c>
      <c r="U56" s="28" t="n">
        <f aca="false">'提出用（前回分の入力を忘れずに）'!O55</f>
        <v>0</v>
      </c>
      <c r="V56" s="25"/>
      <c r="W56" s="80" t="n">
        <f aca="false">'提出用（前回分の入力を忘れずに）'!Q55-前回分を入力!Q55</f>
        <v>0</v>
      </c>
      <c r="X56" s="28" t="n">
        <f aca="false">'提出用（前回分の入力を忘れずに）'!Q55</f>
        <v>0</v>
      </c>
      <c r="Y56" s="25"/>
      <c r="Z56" s="80" t="n">
        <f aca="false">'提出用（前回分の入力を忘れずに）'!S55-前回分を入力!S55</f>
        <v>0</v>
      </c>
      <c r="AA56" s="28" t="n">
        <f aca="false">'提出用（前回分の入力を忘れずに）'!S55</f>
        <v>0</v>
      </c>
      <c r="AB56" s="25"/>
      <c r="AC56" s="80" t="n">
        <f aca="false">'提出用（前回分の入力を忘れずに）'!U55-前回分を入力!U55</f>
        <v>0</v>
      </c>
      <c r="AD56" s="28" t="n">
        <f aca="false">'提出用（前回分の入力を忘れずに）'!U55</f>
        <v>0</v>
      </c>
      <c r="AE56" s="25"/>
      <c r="AF56" s="80" t="n">
        <f aca="false">'提出用（前回分の入力を忘れずに）'!W55-前回分を入力!W55</f>
        <v>0</v>
      </c>
      <c r="AG56" s="28" t="n">
        <f aca="false">'提出用（前回分の入力を忘れずに）'!W55</f>
        <v>0</v>
      </c>
    </row>
    <row r="57" s="1" customFormat="true" ht="18" hidden="false" customHeight="true" outlineLevel="0" collapsed="false">
      <c r="B57" s="23" t="s">
        <v>69</v>
      </c>
      <c r="C57" s="24"/>
      <c r="D57" s="25"/>
      <c r="E57" s="80" t="n">
        <f aca="false">'提出用（前回分の入力を忘れずに）'!E56-前回分を入力!E56</f>
        <v>0</v>
      </c>
      <c r="F57" s="28" t="n">
        <f aca="false">'提出用（前回分の入力を忘れずに）'!E56</f>
        <v>4</v>
      </c>
      <c r="G57" s="25"/>
      <c r="H57" s="80" t="n">
        <f aca="false">'提出用（前回分の入力を忘れずに）'!G56-前回分を入力!G56</f>
        <v>0</v>
      </c>
      <c r="I57" s="28" t="n">
        <f aca="false">'提出用（前回分の入力を忘れずに）'!G173</f>
        <v>0</v>
      </c>
      <c r="J57" s="25"/>
      <c r="K57" s="81"/>
      <c r="L57" s="28" t="n">
        <f aca="false">'提出用（前回分の入力を忘れずに）'!I56</f>
        <v>9</v>
      </c>
      <c r="M57" s="33" t="s">
        <v>29</v>
      </c>
      <c r="N57" s="80" t="n">
        <f aca="false">'提出用（前回分の入力を忘れずに）'!K56-前回分を入力!K56</f>
        <v>0</v>
      </c>
      <c r="O57" s="28" t="n">
        <f aca="false">'提出用（前回分の入力を忘れずに）'!K56</f>
        <v>351</v>
      </c>
      <c r="P57" s="33" t="s">
        <v>29</v>
      </c>
      <c r="Q57" s="80" t="n">
        <f aca="false">'提出用（前回分の入力を忘れずに）'!M56-前回分を入力!M56</f>
        <v>0</v>
      </c>
      <c r="R57" s="28" t="n">
        <f aca="false">'提出用（前回分の入力を忘れずに）'!M56</f>
        <v>364</v>
      </c>
      <c r="S57" s="33" t="s">
        <v>29</v>
      </c>
      <c r="T57" s="80" t="n">
        <f aca="false">'提出用（前回分の入力を忘れずに）'!O56-前回分を入力!O56</f>
        <v>0</v>
      </c>
      <c r="U57" s="28" t="n">
        <f aca="false">'提出用（前回分の入力を忘れずに）'!O56</f>
        <v>9</v>
      </c>
      <c r="V57" s="33" t="s">
        <v>29</v>
      </c>
      <c r="W57" s="80" t="n">
        <f aca="false">'提出用（前回分の入力を忘れずに）'!Q56-前回分を入力!Q56</f>
        <v>25</v>
      </c>
      <c r="X57" s="28" t="n">
        <f aca="false">'提出用（前回分の入力を忘れずに）'!Q56</f>
        <v>112</v>
      </c>
      <c r="Y57" s="33" t="s">
        <v>29</v>
      </c>
      <c r="Z57" s="80" t="n">
        <f aca="false">'提出用（前回分の入力を忘れずに）'!S56-前回分を入力!S56</f>
        <v>1478</v>
      </c>
      <c r="AA57" s="28" t="n">
        <f aca="false">'提出用（前回分の入力を忘れずに）'!S56</f>
        <v>26109</v>
      </c>
      <c r="AB57" s="33" t="s">
        <v>29</v>
      </c>
      <c r="AC57" s="80" t="n">
        <f aca="false">'提出用（前回分の入力を忘れずに）'!U56-前回分を入力!U56</f>
        <v>1382</v>
      </c>
      <c r="AD57" s="28" t="n">
        <f aca="false">'提出用（前回分の入力を忘れずに）'!U56</f>
        <v>26109</v>
      </c>
      <c r="AE57" s="33" t="s">
        <v>29</v>
      </c>
      <c r="AF57" s="80" t="n">
        <f aca="false">'提出用（前回分の入力を忘れずに）'!W56-前回分を入力!W56</f>
        <v>0</v>
      </c>
      <c r="AG57" s="28" t="n">
        <f aca="false">'提出用（前回分の入力を忘れずに）'!W56</f>
        <v>686</v>
      </c>
    </row>
    <row r="58" s="1" customFormat="true" ht="18" hidden="false" customHeight="true" outlineLevel="0" collapsed="false">
      <c r="B58" s="45" t="s">
        <v>76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 t="s">
        <v>70</v>
      </c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</sheetData>
  <mergeCells count="18">
    <mergeCell ref="AA2:AG2"/>
    <mergeCell ref="B3:AQ3"/>
    <mergeCell ref="G5:L5"/>
    <mergeCell ref="B11:C13"/>
    <mergeCell ref="D11:R11"/>
    <mergeCell ref="S11:AD11"/>
    <mergeCell ref="AE11:AG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B58:R58"/>
    <mergeCell ref="S58:AG58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9T03:13:47Z</cp:lastPrinted>
  <dcterms:modified xsi:type="dcterms:W3CDTF">2018-07-09T03:22:56Z</dcterms:modified>
  <cp:revision>0</cp:revision>
  <dc:subject/>
  <dc:title/>
</cp:coreProperties>
</file>