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表紙" sheetId="1" state="visible" r:id="rId2"/>
    <sheet name="目次" sheetId="2" state="visible" r:id="rId3"/>
    <sheet name="Ⅰ-1 " sheetId="3" state="visible" r:id="rId4"/>
    <sheet name="Ⅰ-2 " sheetId="4" state="visible" r:id="rId5"/>
    <sheet name="Ⅰ-3 " sheetId="5" state="visible" r:id="rId6"/>
    <sheet name="Ⅰ-4(1)" sheetId="6" state="visible" r:id="rId7"/>
    <sheet name="Ⅰ-4(2)" sheetId="7" state="visible" r:id="rId8"/>
    <sheet name="Ⅰ-5(1)" sheetId="8" state="visible" r:id="rId9"/>
    <sheet name="Ⅰ-5 (2)" sheetId="9" state="visible" r:id="rId10"/>
    <sheet name="Ⅱ-1(1)◎" sheetId="10" state="visible" r:id="rId11"/>
    <sheet name="Ⅱ-1(2)" sheetId="11" state="visible" r:id="rId12"/>
    <sheet name="Ⅱ-2(1)" sheetId="12" state="visible" r:id="rId13"/>
    <sheet name="Ⅱ-2(2)" sheetId="13" state="visible" r:id="rId14"/>
    <sheet name="Ⅱ-3" sheetId="14" state="visible" r:id="rId15"/>
    <sheet name="Ⅲ-1" sheetId="15" state="visible" r:id="rId16"/>
    <sheet name="Ⅲ-2" sheetId="16" state="visible" r:id="rId17"/>
    <sheet name="Ⅲ-3" sheetId="17" state="visible" r:id="rId18"/>
    <sheet name="Ⅳ" sheetId="18" state="visible" r:id="rId19"/>
    <sheet name="Ⅴ" sheetId="19" state="visible" r:id="rId20"/>
    <sheet name="Ⅵ" sheetId="20" state="visible" r:id="rId21"/>
    <sheet name="Ⅶ" sheetId="21" state="visible" r:id="rId22"/>
    <sheet name="Ⅷ" sheetId="22" state="visible" r:id="rId23"/>
    <sheet name="裏表紙" sheetId="23" state="visible" r:id="rId24"/>
    <sheet name="Sheet1" sheetId="24" state="visible" r:id="rId25"/>
  </sheets>
  <definedNames>
    <definedName function="false" hidden="false" localSheetId="2" name="_xlnm.Print_Area" vbProcedure="false">'Ⅰ-1 '!$A$1:$S$134</definedName>
    <definedName function="false" hidden="false" localSheetId="2" name="_xlnm.Print_Titles" vbProcedure="false">'Ⅰ-1 '!$3:$5</definedName>
    <definedName function="false" hidden="false" localSheetId="3" name="_xlnm.Print_Area" vbProcedure="false">'Ⅰ-2 '!$A$1:$Y$191</definedName>
    <definedName function="false" hidden="false" localSheetId="3" name="_xlnm.Print_Titles" vbProcedure="false">'Ⅰ-2 '!$3:$6</definedName>
    <definedName function="false" hidden="false" localSheetId="4" name="_xlnm.Print_Area" vbProcedure="false">'Ⅰ-3 '!$A$1:$P$51</definedName>
    <definedName function="false" hidden="false" localSheetId="5" name="_xlnm.Print_Area" vbProcedure="false">'Ⅰ-4(1)'!$A$1:$G$26</definedName>
    <definedName function="false" hidden="false" localSheetId="5" name="_xlnm.Print_Titles" vbProcedure="false">'Ⅰ-4(1)'!$3:$4</definedName>
    <definedName function="false" hidden="false" localSheetId="6" name="_xlnm.Print_Area" vbProcedure="false">'Ⅰ-4(2)'!$A$1:$BB$9</definedName>
    <definedName function="false" hidden="false" localSheetId="6" name="_xlnm.Print_Titles" vbProcedure="false">'Ⅰ-4(2)'!$2:$4</definedName>
    <definedName function="false" hidden="false" localSheetId="8" name="_xlnm.Print_Area" vbProcedure="false">'Ⅰ-5 (2)'!$A$1:$K$21</definedName>
    <definedName function="false" hidden="false" localSheetId="8" name="_xlnm.Print_Titles" vbProcedure="false">'Ⅰ-5 (2)'!$2:$3</definedName>
    <definedName function="false" hidden="false" localSheetId="7" name="_xlnm.Print_Area" vbProcedure="false">'Ⅰ-5(1)'!$A$1:$K$59</definedName>
    <definedName function="false" hidden="false" localSheetId="7" name="_xlnm.Print_Titles" vbProcedure="false">'Ⅰ-5(1)'!$3:$4</definedName>
    <definedName function="false" hidden="false" localSheetId="9" name="_xlnm.Print_Area" vbProcedure="false">'Ⅱ-1(1)◎'!$A$1:$V$50</definedName>
    <definedName function="false" hidden="false" localSheetId="9" name="_xlnm.Print_Titles" vbProcedure="false">'Ⅱ-1(1)◎'!$4:$6</definedName>
    <definedName function="false" hidden="false" localSheetId="10" name="_xlnm.Print_Area" vbProcedure="false">'Ⅱ-1(2)'!$A$1:$H$57</definedName>
    <definedName function="false" hidden="false" localSheetId="10" name="_xlnm.Print_Titles" vbProcedure="false">'Ⅱ-1(2)'!$2:$3</definedName>
    <definedName function="false" hidden="false" localSheetId="11" name="_xlnm.Print_Area" vbProcedure="false">'Ⅱ-2(1)'!$A$1:$K$38</definedName>
    <definedName function="false" hidden="false" localSheetId="12" name="_xlnm.Print_Area" vbProcedure="false">'Ⅱ-2(2)'!$A$1:$K$53</definedName>
    <definedName function="false" hidden="false" localSheetId="12" name="_xlnm.Print_Titles" vbProcedure="false">'Ⅱ-2(2)'!$2:$3</definedName>
    <definedName function="false" hidden="false" localSheetId="13" name="_xlnm.Print_Area" vbProcedure="false">'Ⅱ-3'!$A$1:$G$34</definedName>
    <definedName function="false" hidden="false" localSheetId="14" name="_xlnm.Print_Area" vbProcedure="false">'Ⅲ-1'!$A$1:$I$274</definedName>
    <definedName function="false" hidden="false" localSheetId="14" name="_xlnm.Print_Titles" vbProcedure="false">'Ⅲ-1'!$3:$4</definedName>
    <definedName function="false" hidden="false" localSheetId="15" name="_xlnm.Print_Area" vbProcedure="false">'Ⅲ-2'!$A$1:$H$306</definedName>
    <definedName function="false" hidden="false" localSheetId="15" name="_xlnm.Print_Titles" vbProcedure="false">'Ⅲ-2'!$2:$3</definedName>
    <definedName function="false" hidden="false" localSheetId="16" name="_xlnm.Print_Area" vbProcedure="false">'Ⅲ-3'!$A$1:$C$97</definedName>
    <definedName function="false" hidden="false" localSheetId="16" name="_xlnm.Print_Titles" vbProcedure="false">'Ⅲ-3'!$2:$2</definedName>
    <definedName function="false" hidden="false" localSheetId="17" name="_xlnm.Print_Area" vbProcedure="false">Ⅳ!$A$1:$D$7</definedName>
    <definedName function="false" hidden="false" localSheetId="18" name="_xlnm.Print_Area" vbProcedure="false">Ⅴ!$A$1:$D$147</definedName>
    <definedName function="false" hidden="false" localSheetId="18" name="_xlnm.Print_Titles" vbProcedure="false">Ⅴ!$2:$2</definedName>
    <definedName function="false" hidden="false" localSheetId="19" name="_xlnm.Print_Area" vbProcedure="false">Ⅵ!$A$1:$C$38</definedName>
    <definedName function="false" hidden="false" localSheetId="19" name="_xlnm.Print_Titles" vbProcedure="false">Ⅵ!$2:$2</definedName>
    <definedName function="false" hidden="false" localSheetId="20" name="_xlnm.Print_Area" vbProcedure="false">Ⅶ!$A$1:$C$5</definedName>
    <definedName function="false" hidden="false" localSheetId="21" name="_xlnm.Print_Area" vbProcedure="false">Ⅷ!$A$1:$E$49</definedName>
    <definedName function="false" hidden="false" localSheetId="21" name="_xlnm.Print_Titles" vbProcedure="false">Ⅷ!$2:$3</definedName>
    <definedName function="false" hidden="false" localSheetId="1" name="_xlnm.Print_Area" vbProcedure="false">目次!$A$1:$J$33</definedName>
    <definedName function="false" hidden="false" name="_xlfn_AGGREGATE" vbProcedure="false"/>
    <definedName function="false" hidden="false" localSheetId="2" name="Excel_BuiltIn__FilterDatabase" vbProcedure="false">'Ⅰ-1 '!$A$3:$U$134</definedName>
    <definedName function="false" hidden="false" localSheetId="3" name="Excel_BuiltIn__FilterDatabase" vbProcedure="false">'Ⅰ-2 '!$A$3:$Z$136</definedName>
    <definedName function="false" hidden="false" localSheetId="14" name="Excel_BuiltIn__FilterDatabase" vbProcedure="false">'Ⅲ-1'!$A$22:$X$29</definedName>
    <definedName function="false" hidden="false" localSheetId="19" name="Excel_BuiltIn__FilterDatabase" vbProcedure="false">Ⅵ!$A$34:$C$35</definedName>
    <definedName function="false" hidden="false" localSheetId="21" name="Excel_BuiltIn__FilterDatabase" vbProcedure="false">Ⅷ!$A$2:$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8" uniqueCount="3546">
  <si>
    <t xml:space="preserve">市町村消費者施策の概要</t>
  </si>
  <si>
    <t xml:space="preserve">平成２５年９月</t>
  </si>
  <si>
    <t xml:space="preserve">大阪府消費生活センター</t>
  </si>
  <si>
    <t xml:space="preserve">目　　　　　　　　　　次</t>
  </si>
  <si>
    <t xml:space="preserve">Ⅰ　消費者行政・物価行政推進体制………………………………………………………　１</t>
  </si>
  <si>
    <t xml:space="preserve">　１．機構及び職員数………………………………………………………………………  １</t>
  </si>
  <si>
    <t xml:space="preserve">　２．消費生活センター等の概要…………………………………………………………　４</t>
  </si>
  <si>
    <t xml:space="preserve">    （１）消費生活センター………………………………………………………………　４</t>
  </si>
  <si>
    <t xml:space="preserve">    （２）相談窓口…………………………………………………………………………　６</t>
  </si>
  <si>
    <t xml:space="preserve">　３．予　　　算……………………………………………………………………………　７</t>
  </si>
  <si>
    <t xml:space="preserve">　４．消費者保護条例等の制定……………………………………………………………　８</t>
  </si>
  <si>
    <t xml:space="preserve">　　（１）消費者保護条例等の制定状況…………………………………………………　８</t>
  </si>
  <si>
    <t xml:space="preserve">　　（２）消費者保護条例等総括表………………………………………………………　９</t>
  </si>
  <si>
    <t xml:space="preserve">　５．消費者行政・物価行政機関の審議会等……………………………………………１０</t>
  </si>
  <si>
    <t xml:space="preserve">　　（１）消費者行政・物価行政庁内連絡会議…………………………………………１０</t>
  </si>
  <si>
    <t xml:space="preserve">　　（２）消費生活審議会等………………………………………………………………１２</t>
  </si>
  <si>
    <t xml:space="preserve">Ⅱ　消費生活に関する苦情相談等…………………………………………………………１３</t>
  </si>
  <si>
    <t xml:space="preserve">　１．平成２４年度　消費者相談・苦情処理状況………………………………………１３</t>
  </si>
  <si>
    <t xml:space="preserve">　　（１）苦情相談件数……………………………………………………………………１３</t>
  </si>
  <si>
    <t xml:space="preserve">　　（２）消費生活に係る法律相談等の開催状況………………………………………１４</t>
  </si>
  <si>
    <t xml:space="preserve">　２．平成２４年度　商品テスト実績……………………………………………………１６</t>
  </si>
  <si>
    <t xml:space="preserve">　　（１）市町村で実施した商品テスト…………………………………………………１６</t>
  </si>
  <si>
    <t xml:space="preserve">　　（２）外部機関に依頼した商品テスト………………………………………………１７</t>
  </si>
  <si>
    <t xml:space="preserve">　３．平成２４年度　消費生活・物価関係モニターの設置……………………………１９</t>
  </si>
  <si>
    <t xml:space="preserve">Ⅲ　消費者教育・啓発・広報事業等………………………………………………………２０</t>
  </si>
  <si>
    <t xml:space="preserve">　１．平成２４年度　消費者教育・啓発・広報等の実施………………………………２０</t>
  </si>
  <si>
    <t xml:space="preserve">　２．平成２４年度　消費者教育・啓発・広報資料の作成……………………………３４</t>
  </si>
  <si>
    <t xml:space="preserve">　３．インターネット等を活用した消費者・物価情報の提供…………………………４４</t>
  </si>
  <si>
    <t xml:space="preserve">Ⅳ　平成２４年度　消費者保護条例に基づく指導・勧告・事業者名公表状況………４６</t>
  </si>
  <si>
    <t xml:space="preserve">Ⅴ　平成２４年度　監視取締り事業………………………………………………………４７</t>
  </si>
  <si>
    <t xml:space="preserve">Ⅵ　平成２４年度　省資源・省エネルギー推進事業……………………………………５４</t>
  </si>
  <si>
    <t xml:space="preserve">Ⅶ　平成２４年度　価格安定対策事業……………………………………………………５６</t>
  </si>
  <si>
    <t xml:space="preserve">Ⅷ　その他〔消費者行政に関しての新規事業、ユニークな事業・手法等〕…………５７</t>
  </si>
  <si>
    <t xml:space="preserve">Ⅰ　消費者行政・物価行政推進体制</t>
  </si>
  <si>
    <r>
      <rPr>
        <b val="true"/>
        <sz val="11"/>
        <rFont val="Noto Sans"/>
        <family val="2"/>
      </rPr>
      <t xml:space="preserve">１．機構及び職員数</t>
    </r>
    <r>
      <rPr>
        <b val="true"/>
        <sz val="11"/>
        <rFont val="ＭＳ 明朝"/>
        <family val="1"/>
        <charset val="128"/>
      </rPr>
      <t xml:space="preserve">(</t>
    </r>
    <r>
      <rPr>
        <b val="true"/>
        <sz val="11"/>
        <rFont val="Noto Sans"/>
        <family val="2"/>
      </rPr>
      <t xml:space="preserve">本課の体制</t>
    </r>
    <r>
      <rPr>
        <b val="true"/>
        <sz val="11"/>
        <rFont val="ＭＳ 明朝"/>
        <family val="1"/>
        <charset val="128"/>
      </rPr>
      <t xml:space="preserve">)</t>
    </r>
  </si>
  <si>
    <t xml:space="preserve">市町村名</t>
  </si>
  <si>
    <t xml:space="preserve">担　　　　当</t>
  </si>
  <si>
    <t xml:space="preserve">所　　　在　　　地</t>
  </si>
  <si>
    <t xml:space="preserve">電　　　　話</t>
  </si>
  <si>
    <t xml:space="preserve">ＦＡＸ</t>
  </si>
  <si>
    <t xml:space="preserve">正規職員</t>
  </si>
  <si>
    <r>
      <rPr>
        <sz val="8"/>
        <rFont val="Noto Sans"/>
        <family val="2"/>
      </rPr>
      <t xml:space="preserve">非常勤
</t>
    </r>
    <r>
      <rPr>
        <sz val="6"/>
        <rFont val="Noto Sans"/>
        <family val="2"/>
      </rPr>
      <t xml:space="preserve">・</t>
    </r>
    <r>
      <rPr>
        <sz val="7"/>
        <rFont val="Noto Sans"/>
        <family val="2"/>
      </rPr>
      <t xml:space="preserve">委託等</t>
    </r>
  </si>
  <si>
    <t xml:space="preserve">小計</t>
  </si>
  <si>
    <t xml:space="preserve">管理
職等</t>
  </si>
  <si>
    <t xml:space="preserve">計</t>
  </si>
  <si>
    <t xml:space="preserve">事務分掌化</t>
  </si>
  <si>
    <t xml:space="preserve">消費者
行　政
専管機構</t>
  </si>
  <si>
    <t xml:space="preserve">部</t>
  </si>
  <si>
    <t xml:space="preserve">課</t>
  </si>
  <si>
    <t xml:space="preserve">係</t>
  </si>
  <si>
    <t xml:space="preserve">郵便番号</t>
  </si>
  <si>
    <t xml:space="preserve">住　　　　　　所</t>
  </si>
  <si>
    <t xml:space="preserve">市外</t>
  </si>
  <si>
    <t xml:space="preserve">番　　号</t>
  </si>
  <si>
    <t xml:space="preserve">番　号</t>
  </si>
  <si>
    <t xml:space="preserve">専任</t>
  </si>
  <si>
    <t xml:space="preserve">兼務</t>
  </si>
  <si>
    <t xml:space="preserve">消費者</t>
  </si>
  <si>
    <t xml:space="preserve">物価</t>
  </si>
  <si>
    <r>
      <rPr>
        <sz val="11"/>
        <rFont val="Noto Sans"/>
        <family val="2"/>
      </rPr>
      <t xml:space="preserve">（</t>
    </r>
    <r>
      <rPr>
        <sz val="11"/>
        <rFont val="ＭＳ 明朝"/>
        <family val="1"/>
        <charset val="128"/>
      </rPr>
      <t xml:space="preserve">E-mail</t>
    </r>
    <r>
      <rPr>
        <sz val="11"/>
        <rFont val="Noto Sans"/>
        <family val="2"/>
      </rPr>
      <t xml:space="preserve">ｱﾄﾞﾚｽ）</t>
    </r>
  </si>
  <si>
    <t xml:space="preserve">局番</t>
  </si>
  <si>
    <t xml:space="preserve">行　政</t>
  </si>
  <si>
    <t xml:space="preserve">行政</t>
  </si>
  <si>
    <t xml:space="preserve">大阪市</t>
  </si>
  <si>
    <t xml:space="preserve">市民局                                  市民部</t>
  </si>
  <si>
    <t xml:space="preserve">消費者      センター</t>
  </si>
  <si>
    <t xml:space="preserve">企画調整        相談指導</t>
  </si>
  <si>
    <t xml:space="preserve">559-0034</t>
  </si>
  <si>
    <r>
      <rPr>
        <sz val="11"/>
        <rFont val="Noto Sans"/>
        <family val="2"/>
      </rPr>
      <t xml:space="preserve">大阪市住之江区南港北</t>
    </r>
    <r>
      <rPr>
        <sz val="11"/>
        <rFont val="ＭＳ 明朝"/>
        <family val="1"/>
        <charset val="128"/>
      </rPr>
      <t xml:space="preserve">2</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0</t>
    </r>
    <r>
      <rPr>
        <sz val="11"/>
        <rFont val="Noto Sans"/>
        <family val="2"/>
      </rPr>
      <t xml:space="preserve">号</t>
    </r>
  </si>
  <si>
    <t xml:space="preserve">06</t>
  </si>
  <si>
    <r>
      <rPr>
        <sz val="11"/>
        <rFont val="ＭＳ 明朝"/>
        <family val="1"/>
        <charset val="128"/>
      </rPr>
      <t xml:space="preserve">6614-7521(</t>
    </r>
    <r>
      <rPr>
        <sz val="11"/>
        <rFont val="Noto Sans"/>
        <family val="2"/>
      </rPr>
      <t xml:space="preserve">企画調整</t>
    </r>
    <r>
      <rPr>
        <sz val="11"/>
        <rFont val="ＭＳ 明朝"/>
        <family val="1"/>
        <charset val="128"/>
      </rPr>
      <t xml:space="preserve">)</t>
    </r>
    <r>
      <rPr>
        <sz val="11"/>
        <rFont val="Noto Sans"/>
        <family val="2"/>
      </rPr>
      <t xml:space="preserve">【直通】</t>
    </r>
  </si>
  <si>
    <t xml:space="preserve">6614-7525</t>
  </si>
  <si>
    <t xml:space="preserve">○</t>
  </si>
  <si>
    <t xml:space="preserve">－</t>
  </si>
  <si>
    <r>
      <rPr>
        <sz val="11"/>
        <rFont val="ＭＳ 明朝"/>
        <family val="1"/>
        <charset val="128"/>
      </rPr>
      <t xml:space="preserve">(ATC</t>
    </r>
    <r>
      <rPr>
        <sz val="11"/>
        <rFont val="Noto Sans"/>
        <family val="2"/>
      </rPr>
      <t xml:space="preserve">・</t>
    </r>
    <r>
      <rPr>
        <sz val="11"/>
        <rFont val="ＭＳ 明朝"/>
        <family val="1"/>
        <charset val="128"/>
      </rPr>
      <t xml:space="preserve">ITM</t>
    </r>
    <r>
      <rPr>
        <sz val="11"/>
        <rFont val="Noto Sans"/>
        <family val="2"/>
      </rPr>
      <t xml:space="preserve">棟</t>
    </r>
    <r>
      <rPr>
        <sz val="11"/>
        <rFont val="ＭＳ 明朝"/>
        <family val="1"/>
        <charset val="128"/>
      </rPr>
      <t xml:space="preserve">3F)</t>
    </r>
  </si>
  <si>
    <r>
      <rPr>
        <sz val="11"/>
        <rFont val="ＭＳ 明朝"/>
        <family val="1"/>
        <charset val="128"/>
      </rPr>
      <t xml:space="preserve">6614-7522(</t>
    </r>
    <r>
      <rPr>
        <sz val="11"/>
        <rFont val="Noto Sans"/>
        <family val="2"/>
      </rPr>
      <t xml:space="preserve">企画調整</t>
    </r>
    <r>
      <rPr>
        <sz val="11"/>
        <rFont val="ＭＳ 明朝"/>
        <family val="1"/>
        <charset val="128"/>
      </rPr>
      <t xml:space="preserve">)</t>
    </r>
    <r>
      <rPr>
        <sz val="11"/>
        <rFont val="Noto Sans"/>
        <family val="2"/>
      </rPr>
      <t xml:space="preserve">【直通】</t>
    </r>
  </si>
  <si>
    <t xml:space="preserve">ca0009@city.osaka.lg.jp</t>
  </si>
  <si>
    <r>
      <rPr>
        <sz val="11"/>
        <rFont val="ＭＳ 明朝"/>
        <family val="1"/>
        <charset val="128"/>
      </rPr>
      <t xml:space="preserve">6614-7523(</t>
    </r>
    <r>
      <rPr>
        <sz val="11"/>
        <rFont val="Noto Sans"/>
        <family val="2"/>
      </rPr>
      <t xml:space="preserve">相談指導</t>
    </r>
    <r>
      <rPr>
        <sz val="11"/>
        <rFont val="ＭＳ 明朝"/>
        <family val="1"/>
        <charset val="128"/>
      </rPr>
      <t xml:space="preserve">)</t>
    </r>
    <r>
      <rPr>
        <sz val="11"/>
        <rFont val="Noto Sans"/>
        <family val="2"/>
      </rPr>
      <t xml:space="preserve">【直通】</t>
    </r>
  </si>
  <si>
    <t xml:space="preserve">堺市</t>
  </si>
  <si>
    <t xml:space="preserve">市民生活部</t>
  </si>
  <si>
    <t xml:space="preserve">消費生活      センター</t>
  </si>
  <si>
    <t xml:space="preserve">590-0076</t>
  </si>
  <si>
    <t xml:space="preserve">堺市堺区北瓦町２丁４番１６号</t>
  </si>
  <si>
    <t xml:space="preserve">072</t>
  </si>
  <si>
    <r>
      <rPr>
        <sz val="11"/>
        <rFont val="ＭＳ 明朝"/>
        <family val="1"/>
        <charset val="128"/>
      </rPr>
      <t xml:space="preserve">221-7908(</t>
    </r>
    <r>
      <rPr>
        <sz val="11"/>
        <rFont val="Noto Sans"/>
        <family val="2"/>
      </rPr>
      <t xml:space="preserve">事務</t>
    </r>
    <r>
      <rPr>
        <sz val="11"/>
        <rFont val="ＭＳ 明朝"/>
        <family val="1"/>
        <charset val="128"/>
      </rPr>
      <t xml:space="preserve">)</t>
    </r>
  </si>
  <si>
    <t xml:space="preserve">221-2796</t>
  </si>
  <si>
    <t xml:space="preserve">堺富士ビル６階</t>
  </si>
  <si>
    <r>
      <rPr>
        <sz val="11"/>
        <rFont val="ＭＳ 明朝"/>
        <family val="1"/>
        <charset val="128"/>
      </rPr>
      <t xml:space="preserve">221-7146(</t>
    </r>
    <r>
      <rPr>
        <sz val="11"/>
        <rFont val="Noto Sans"/>
        <family val="2"/>
      </rPr>
      <t xml:space="preserve">相談</t>
    </r>
    <r>
      <rPr>
        <sz val="11"/>
        <rFont val="ＭＳ 明朝"/>
        <family val="1"/>
        <charset val="128"/>
      </rPr>
      <t xml:space="preserve">)</t>
    </r>
  </si>
  <si>
    <t xml:space="preserve">syoseise@city.sakai.lg.jp</t>
  </si>
  <si>
    <r>
      <rPr>
        <sz val="11"/>
        <rFont val="ＭＳ 明朝"/>
        <family val="1"/>
        <charset val="128"/>
      </rPr>
      <t xml:space="preserve">221-6538(</t>
    </r>
    <r>
      <rPr>
        <sz val="11"/>
        <rFont val="Noto Sans"/>
        <family val="2"/>
      </rPr>
      <t xml:space="preserve">計量</t>
    </r>
    <r>
      <rPr>
        <sz val="11"/>
        <rFont val="ＭＳ 明朝"/>
        <family val="1"/>
        <charset val="128"/>
      </rPr>
      <t xml:space="preserve">)</t>
    </r>
  </si>
  <si>
    <t xml:space="preserve">岸和田市</t>
  </si>
  <si>
    <t xml:space="preserve">自治振興課</t>
  </si>
  <si>
    <t xml:space="preserve">596-8510</t>
  </si>
  <si>
    <r>
      <rPr>
        <sz val="11"/>
        <rFont val="Noto Sans"/>
        <family val="2"/>
      </rPr>
      <t xml:space="preserve">岸和田市岸城町</t>
    </r>
    <r>
      <rPr>
        <sz val="11"/>
        <rFont val="ＭＳ 明朝"/>
        <family val="1"/>
        <charset val="128"/>
      </rPr>
      <t xml:space="preserve">7</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423-2121(</t>
    </r>
    <r>
      <rPr>
        <sz val="11"/>
        <rFont val="Noto Sans"/>
        <family val="2"/>
      </rPr>
      <t xml:space="preserve">代）</t>
    </r>
  </si>
  <si>
    <t xml:space="preserve">423-6933</t>
  </si>
  <si>
    <r>
      <rPr>
        <sz val="11"/>
        <rFont val="ＭＳ 明朝"/>
        <family val="1"/>
        <charset val="128"/>
      </rPr>
      <t xml:space="preserve">423-9436(</t>
    </r>
    <r>
      <rPr>
        <sz val="11"/>
        <rFont val="Noto Sans"/>
        <family val="2"/>
      </rPr>
      <t xml:space="preserve">直</t>
    </r>
    <r>
      <rPr>
        <sz val="11"/>
        <rFont val="ＭＳ 明朝"/>
        <family val="1"/>
        <charset val="128"/>
      </rPr>
      <t xml:space="preserve">)</t>
    </r>
  </si>
  <si>
    <t xml:space="preserve">jishi@city.kishiwada.osaka.jp</t>
  </si>
  <si>
    <t xml:space="preserve">豊中市</t>
  </si>
  <si>
    <t xml:space="preserve">市民協働部</t>
  </si>
  <si>
    <t xml:space="preserve">くらし            センター         消費生活課</t>
  </si>
  <si>
    <t xml:space="preserve">消費総務       グループ
相談・啓発          グループ</t>
  </si>
  <si>
    <t xml:space="preserve">560-0022</t>
  </si>
  <si>
    <r>
      <rPr>
        <sz val="11"/>
        <rFont val="Noto Sans"/>
        <family val="2"/>
      </rPr>
      <t xml:space="preserve">豊中市北桜塚</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6858-5060(</t>
    </r>
    <r>
      <rPr>
        <sz val="11"/>
        <rFont val="Noto Sans"/>
        <family val="2"/>
      </rPr>
      <t xml:space="preserve">直</t>
    </r>
    <r>
      <rPr>
        <sz val="11"/>
        <rFont val="ＭＳ 明朝"/>
        <family val="1"/>
        <charset val="128"/>
      </rPr>
      <t xml:space="preserve">)</t>
    </r>
  </si>
  <si>
    <t xml:space="preserve">6858-5095</t>
  </si>
  <si>
    <t xml:space="preserve">kurashi@city.toyonaka.osaka.jp</t>
  </si>
  <si>
    <t xml:space="preserve">池田市</t>
  </si>
  <si>
    <t xml:space="preserve">地域活性課</t>
  </si>
  <si>
    <t xml:space="preserve">563-8666</t>
  </si>
  <si>
    <t xml:space="preserve">池田市城南１丁目１番１号</t>
  </si>
  <si>
    <r>
      <rPr>
        <sz val="11"/>
        <rFont val="ＭＳ 明朝"/>
        <family val="1"/>
        <charset val="128"/>
      </rPr>
      <t xml:space="preserve">754-6230(</t>
    </r>
    <r>
      <rPr>
        <sz val="11"/>
        <rFont val="Noto Sans"/>
        <family val="2"/>
      </rPr>
      <t xml:space="preserve">直</t>
    </r>
    <r>
      <rPr>
        <sz val="11"/>
        <rFont val="ＭＳ 明朝"/>
        <family val="1"/>
        <charset val="128"/>
      </rPr>
      <t xml:space="preserve">)</t>
    </r>
  </si>
  <si>
    <t xml:space="preserve">752-6680</t>
  </si>
  <si>
    <r>
      <rPr>
        <sz val="11"/>
        <rFont val="ＭＳ 明朝"/>
        <family val="1"/>
        <charset val="128"/>
      </rPr>
      <t xml:space="preserve">752-1111(</t>
    </r>
    <r>
      <rPr>
        <sz val="11"/>
        <rFont val="Noto Sans"/>
        <family val="2"/>
      </rPr>
      <t xml:space="preserve">代</t>
    </r>
    <r>
      <rPr>
        <sz val="11"/>
        <rFont val="ＭＳ 明朝"/>
        <family val="1"/>
        <charset val="128"/>
      </rPr>
      <t xml:space="preserve">)</t>
    </r>
  </si>
  <si>
    <t xml:space="preserve">kassei@city.ikeda.osaka.jp</t>
  </si>
  <si>
    <r>
      <rPr>
        <sz val="11"/>
        <rFont val="ＭＳ 明朝"/>
        <family val="1"/>
        <charset val="128"/>
      </rPr>
      <t xml:space="preserve">(</t>
    </r>
    <r>
      <rPr>
        <sz val="11"/>
        <rFont val="Noto Sans"/>
        <family val="2"/>
      </rPr>
      <t xml:space="preserve">内</t>
    </r>
    <r>
      <rPr>
        <sz val="11"/>
        <rFont val="ＭＳ 明朝"/>
        <family val="1"/>
        <charset val="128"/>
      </rPr>
      <t xml:space="preserve">)264</t>
    </r>
  </si>
  <si>
    <t xml:space="preserve">吹田市</t>
  </si>
  <si>
    <t xml:space="preserve">市民生活部               市民相談室</t>
  </si>
  <si>
    <t xml:space="preserve">市民相談課</t>
  </si>
  <si>
    <t xml:space="preserve">564-8550</t>
  </si>
  <si>
    <t xml:space="preserve">吹田市泉町１丁目３番４０号</t>
  </si>
  <si>
    <r>
      <rPr>
        <sz val="11"/>
        <rFont val="ＭＳ 明朝"/>
        <family val="1"/>
        <charset val="128"/>
      </rPr>
      <t xml:space="preserve">6384-1354(</t>
    </r>
    <r>
      <rPr>
        <sz val="11"/>
        <rFont val="Noto Sans"/>
        <family val="2"/>
      </rPr>
      <t xml:space="preserve">直</t>
    </r>
    <r>
      <rPr>
        <sz val="11"/>
        <rFont val="ＭＳ 明朝"/>
        <family val="1"/>
        <charset val="128"/>
      </rPr>
      <t xml:space="preserve">)</t>
    </r>
  </si>
  <si>
    <t xml:space="preserve">6385-8300</t>
  </si>
  <si>
    <r>
      <rPr>
        <sz val="11"/>
        <rFont val="ＭＳ 明朝"/>
        <family val="1"/>
        <charset val="128"/>
      </rPr>
      <t xml:space="preserve">6384-1231(</t>
    </r>
    <r>
      <rPr>
        <sz val="11"/>
        <rFont val="Noto Sans"/>
        <family val="2"/>
      </rPr>
      <t xml:space="preserve">代</t>
    </r>
    <r>
      <rPr>
        <sz val="11"/>
        <rFont val="ＭＳ 明朝"/>
        <family val="1"/>
        <charset val="128"/>
      </rPr>
      <t xml:space="preserve">)</t>
    </r>
  </si>
  <si>
    <t xml:space="preserve">syouhi@city.suita.osaka.jp</t>
  </si>
  <si>
    <t xml:space="preserve">泉大津市</t>
  </si>
  <si>
    <t xml:space="preserve">総合政策部</t>
  </si>
  <si>
    <t xml:space="preserve">秘書広報課</t>
  </si>
  <si>
    <t xml:space="preserve">595-8686</t>
  </si>
  <si>
    <t xml:space="preserve">泉大津市東雲町９番１２号</t>
  </si>
  <si>
    <t xml:space="preserve">0725</t>
  </si>
  <si>
    <r>
      <rPr>
        <sz val="11"/>
        <rFont val="ＭＳ 明朝"/>
        <family val="1"/>
        <charset val="128"/>
      </rPr>
      <t xml:space="preserve">33-1131(</t>
    </r>
    <r>
      <rPr>
        <sz val="11"/>
        <rFont val="Noto Sans"/>
        <family val="2"/>
      </rPr>
      <t xml:space="preserve">代</t>
    </r>
    <r>
      <rPr>
        <sz val="11"/>
        <rFont val="ＭＳ 明朝"/>
        <family val="1"/>
        <charset val="128"/>
      </rPr>
      <t xml:space="preserve">)      </t>
    </r>
  </si>
  <si>
    <t xml:space="preserve">21-0412</t>
  </si>
  <si>
    <r>
      <rPr>
        <sz val="11"/>
        <rFont val="ＭＳ 明朝"/>
        <family val="1"/>
        <charset val="128"/>
      </rPr>
      <t xml:space="preserve">33-9415(</t>
    </r>
    <r>
      <rPr>
        <sz val="11"/>
        <rFont val="Noto Sans"/>
        <family val="2"/>
      </rPr>
      <t xml:space="preserve">直</t>
    </r>
    <r>
      <rPr>
        <sz val="11"/>
        <rFont val="ＭＳ 明朝"/>
        <family val="1"/>
        <charset val="128"/>
      </rPr>
      <t xml:space="preserve">)</t>
    </r>
  </si>
  <si>
    <t xml:space="preserve">kouhou@city.izumiotsu.osaka.jp</t>
  </si>
  <si>
    <r>
      <rPr>
        <sz val="11"/>
        <rFont val="ＭＳ 明朝"/>
        <family val="1"/>
        <charset val="128"/>
      </rPr>
      <t xml:space="preserve">(</t>
    </r>
    <r>
      <rPr>
        <sz val="11"/>
        <rFont val="Noto Sans"/>
        <family val="2"/>
      </rPr>
      <t xml:space="preserve">内</t>
    </r>
    <r>
      <rPr>
        <sz val="11"/>
        <rFont val="ＭＳ 明朝"/>
        <family val="1"/>
        <charset val="128"/>
      </rPr>
      <t xml:space="preserve">)2446</t>
    </r>
  </si>
  <si>
    <t xml:space="preserve">高槻市</t>
  </si>
  <si>
    <t xml:space="preserve">市民生活      相談課    　消費生活       センター</t>
  </si>
  <si>
    <t xml:space="preserve">569-0804</t>
  </si>
  <si>
    <t xml:space="preserve">高槻市紺屋町１番２号</t>
  </si>
  <si>
    <r>
      <rPr>
        <sz val="11"/>
        <rFont val="ＭＳ 明朝"/>
        <family val="1"/>
        <charset val="128"/>
      </rPr>
      <t xml:space="preserve">683-0999(</t>
    </r>
    <r>
      <rPr>
        <sz val="11"/>
        <rFont val="Noto Sans"/>
        <family val="2"/>
      </rPr>
      <t xml:space="preserve">直</t>
    </r>
    <r>
      <rPr>
        <sz val="11"/>
        <rFont val="ＭＳ 明朝"/>
        <family val="1"/>
        <charset val="128"/>
      </rPr>
      <t xml:space="preserve">)</t>
    </r>
  </si>
  <si>
    <t xml:space="preserve">683-5616</t>
  </si>
  <si>
    <t xml:space="preserve">クロスパル高槻２階</t>
  </si>
  <si>
    <r>
      <rPr>
        <sz val="11"/>
        <rFont val="ＭＳ 明朝"/>
        <family val="1"/>
        <charset val="128"/>
      </rPr>
      <t xml:space="preserve">682-0999(</t>
    </r>
    <r>
      <rPr>
        <sz val="11"/>
        <rFont val="Noto Sans"/>
        <family val="2"/>
      </rPr>
      <t xml:space="preserve">相</t>
    </r>
    <r>
      <rPr>
        <sz val="11"/>
        <rFont val="ＭＳ 明朝"/>
        <family val="1"/>
        <charset val="128"/>
      </rPr>
      <t xml:space="preserve">)</t>
    </r>
  </si>
  <si>
    <t xml:space="preserve">syouhic@city.takatsuki.osaka.jp</t>
  </si>
  <si>
    <t xml:space="preserve">貝塚市</t>
  </si>
  <si>
    <t xml:space="preserve">都市政策部</t>
  </si>
  <si>
    <t xml:space="preserve">交流推進課</t>
  </si>
  <si>
    <t xml:space="preserve">市民相談室</t>
  </si>
  <si>
    <t xml:space="preserve">597-8585</t>
  </si>
  <si>
    <t xml:space="preserve">貝塚市畠中１丁目１７番１号</t>
  </si>
  <si>
    <r>
      <rPr>
        <sz val="11"/>
        <rFont val="ＭＳ 明朝"/>
        <family val="1"/>
        <charset val="128"/>
      </rPr>
      <t xml:space="preserve">433-7085(</t>
    </r>
    <r>
      <rPr>
        <sz val="11"/>
        <rFont val="Noto Sans"/>
        <family val="2"/>
      </rPr>
      <t xml:space="preserve">直</t>
    </r>
    <r>
      <rPr>
        <sz val="11"/>
        <rFont val="ＭＳ 明朝"/>
        <family val="1"/>
        <charset val="128"/>
      </rPr>
      <t xml:space="preserve">)</t>
    </r>
  </si>
  <si>
    <t xml:space="preserve">433-7088</t>
  </si>
  <si>
    <r>
      <rPr>
        <sz val="11"/>
        <rFont val="ＭＳ 明朝"/>
        <family val="1"/>
        <charset val="128"/>
      </rPr>
      <t xml:space="preserve">433-7190(</t>
    </r>
    <r>
      <rPr>
        <sz val="11"/>
        <rFont val="Noto Sans"/>
        <family val="2"/>
      </rPr>
      <t xml:space="preserve">相談</t>
    </r>
    <r>
      <rPr>
        <sz val="11"/>
        <rFont val="ＭＳ 明朝"/>
        <family val="1"/>
        <charset val="128"/>
      </rPr>
      <t xml:space="preserve">)</t>
    </r>
  </si>
  <si>
    <t xml:space="preserve">siminsodan@city.kaizuka.lg.jp</t>
  </si>
  <si>
    <t xml:space="preserve">守口市</t>
  </si>
  <si>
    <t xml:space="preserve">570-8666</t>
  </si>
  <si>
    <t xml:space="preserve">守口市京阪本通２－２－５</t>
  </si>
  <si>
    <r>
      <rPr>
        <sz val="11"/>
        <rFont val="ＭＳ 明朝"/>
        <family val="1"/>
        <charset val="128"/>
      </rPr>
      <t xml:space="preserve">6992-1337(</t>
    </r>
    <r>
      <rPr>
        <sz val="11"/>
        <rFont val="Noto Sans"/>
        <family val="2"/>
      </rPr>
      <t xml:space="preserve">事務</t>
    </r>
    <r>
      <rPr>
        <sz val="11"/>
        <rFont val="ＭＳ 明朝"/>
        <family val="1"/>
        <charset val="128"/>
      </rPr>
      <t xml:space="preserve">)</t>
    </r>
  </si>
  <si>
    <t xml:space="preserve">6998-3603</t>
  </si>
  <si>
    <t xml:space="preserve">守口市役所２号別館２階</t>
  </si>
  <si>
    <r>
      <rPr>
        <sz val="11"/>
        <rFont val="ＭＳ 明朝"/>
        <family val="1"/>
        <charset val="128"/>
      </rPr>
      <t xml:space="preserve">6998-3600(</t>
    </r>
    <r>
      <rPr>
        <sz val="11"/>
        <rFont val="Noto Sans"/>
        <family val="2"/>
      </rPr>
      <t xml:space="preserve">相談</t>
    </r>
    <r>
      <rPr>
        <sz val="11"/>
        <rFont val="ＭＳ 明朝"/>
        <family val="1"/>
        <charset val="128"/>
      </rPr>
      <t xml:space="preserve">)</t>
    </r>
  </si>
  <si>
    <t xml:space="preserve">Mori_syouhiseikatu@city-moriguchi-osaka.jp</t>
  </si>
  <si>
    <t xml:space="preserve">枚方市</t>
  </si>
  <si>
    <t xml:space="preserve">市民安全部</t>
  </si>
  <si>
    <t xml:space="preserve">消費生活     センター</t>
  </si>
  <si>
    <t xml:space="preserve">573-0032</t>
  </si>
  <si>
    <r>
      <rPr>
        <sz val="11"/>
        <rFont val="Noto Sans"/>
        <family val="2"/>
      </rPr>
      <t xml:space="preserve">枚方市岡東町</t>
    </r>
    <r>
      <rPr>
        <sz val="11"/>
        <rFont val="ＭＳ 明朝"/>
        <family val="1"/>
        <charset val="128"/>
      </rPr>
      <t xml:space="preserve">12</t>
    </r>
    <r>
      <rPr>
        <sz val="11"/>
        <rFont val="Noto Sans"/>
        <family val="2"/>
      </rPr>
      <t xml:space="preserve">番</t>
    </r>
    <r>
      <rPr>
        <sz val="11"/>
        <rFont val="ＭＳ 明朝"/>
        <family val="1"/>
        <charset val="128"/>
      </rPr>
      <t xml:space="preserve">3</t>
    </r>
    <r>
      <rPr>
        <sz val="11"/>
        <rFont val="Noto Sans"/>
        <family val="2"/>
      </rPr>
      <t xml:space="preserve">－</t>
    </r>
    <r>
      <rPr>
        <sz val="11"/>
        <rFont val="ＭＳ 明朝"/>
        <family val="1"/>
        <charset val="128"/>
      </rPr>
      <t xml:space="preserve">202</t>
    </r>
    <r>
      <rPr>
        <sz val="11"/>
        <rFont val="Noto Sans"/>
        <family val="2"/>
      </rPr>
      <t xml:space="preserve">号</t>
    </r>
  </si>
  <si>
    <r>
      <rPr>
        <sz val="11"/>
        <rFont val="ＭＳ 明朝"/>
        <family val="1"/>
        <charset val="128"/>
      </rPr>
      <t xml:space="preserve">841-1221</t>
    </r>
    <r>
      <rPr>
        <sz val="11"/>
        <rFont val="Noto Sans"/>
        <family val="2"/>
      </rPr>
      <t xml:space="preserve">㈹</t>
    </r>
    <r>
      <rPr>
        <sz val="11"/>
        <rFont val="ＭＳ 明朝"/>
        <family val="1"/>
        <charset val="128"/>
      </rPr>
      <t xml:space="preserve">(</t>
    </r>
    <r>
      <rPr>
        <sz val="11"/>
        <rFont val="Noto Sans"/>
        <family val="2"/>
      </rPr>
      <t xml:space="preserve">内</t>
    </r>
    <r>
      <rPr>
        <sz val="11"/>
        <rFont val="ＭＳ 明朝"/>
        <family val="1"/>
        <charset val="128"/>
      </rPr>
      <t xml:space="preserve">)3656</t>
    </r>
  </si>
  <si>
    <t xml:space="preserve">844-2433</t>
  </si>
  <si>
    <t xml:space="preserve">ひらかたｻﾝﾌﾟﾗｻﾞ３号館２階</t>
  </si>
  <si>
    <r>
      <rPr>
        <sz val="11"/>
        <rFont val="ＭＳ 明朝"/>
        <family val="1"/>
        <charset val="128"/>
      </rPr>
      <t xml:space="preserve">844-2431(</t>
    </r>
    <r>
      <rPr>
        <sz val="11"/>
        <rFont val="Noto Sans"/>
        <family val="2"/>
      </rPr>
      <t xml:space="preserve">相談</t>
    </r>
    <r>
      <rPr>
        <sz val="11"/>
        <rFont val="ＭＳ 明朝"/>
        <family val="1"/>
        <charset val="128"/>
      </rPr>
      <t xml:space="preserve">)</t>
    </r>
  </si>
  <si>
    <t xml:space="preserve">shouhi-cen@city.hirakata.osaka.jp</t>
  </si>
  <si>
    <r>
      <rPr>
        <sz val="11"/>
        <rFont val="ＭＳ 明朝"/>
        <family val="1"/>
        <charset val="128"/>
      </rPr>
      <t xml:space="preserve">844-2433(</t>
    </r>
    <r>
      <rPr>
        <sz val="11"/>
        <rFont val="Noto Sans"/>
        <family val="2"/>
      </rPr>
      <t xml:space="preserve">事務</t>
    </r>
    <r>
      <rPr>
        <sz val="11"/>
        <rFont val="ＭＳ 明朝"/>
        <family val="1"/>
        <charset val="128"/>
      </rPr>
      <t xml:space="preserve">)</t>
    </r>
  </si>
  <si>
    <t xml:space="preserve">茨木市</t>
  </si>
  <si>
    <t xml:space="preserve">市民文化部</t>
  </si>
  <si>
    <t xml:space="preserve">市民生活課</t>
  </si>
  <si>
    <t xml:space="preserve">消費生活係</t>
  </si>
  <si>
    <t xml:space="preserve">567-0888</t>
  </si>
  <si>
    <r>
      <rPr>
        <sz val="11"/>
        <rFont val="Noto Sans"/>
        <family val="2"/>
      </rPr>
      <t xml:space="preserve">茨木市駅前四丁目</t>
    </r>
    <r>
      <rPr>
        <sz val="11"/>
        <rFont val="ＭＳ 明朝"/>
        <family val="1"/>
        <charset val="128"/>
      </rPr>
      <t xml:space="preserve">6</t>
    </r>
    <r>
      <rPr>
        <sz val="11"/>
        <rFont val="Noto Sans"/>
        <family val="2"/>
      </rPr>
      <t xml:space="preserve">番</t>
    </r>
    <r>
      <rPr>
        <sz val="11"/>
        <rFont val="ＭＳ 明朝"/>
        <family val="1"/>
        <charset val="128"/>
      </rPr>
      <t xml:space="preserve">16</t>
    </r>
    <r>
      <rPr>
        <sz val="11"/>
        <rFont val="Noto Sans"/>
        <family val="2"/>
      </rPr>
      <t xml:space="preserve">号</t>
    </r>
  </si>
  <si>
    <r>
      <rPr>
        <sz val="11"/>
        <rFont val="ＭＳ 明朝"/>
        <family val="1"/>
        <charset val="128"/>
      </rPr>
      <t xml:space="preserve">624-0799</t>
    </r>
    <r>
      <rPr>
        <sz val="11"/>
        <rFont val="Noto Sans"/>
        <family val="2"/>
      </rPr>
      <t xml:space="preserve">（事務）</t>
    </r>
  </si>
  <si>
    <t xml:space="preserve">622-1878</t>
  </si>
  <si>
    <t xml:space="preserve">茨木市市民総合センター内</t>
  </si>
  <si>
    <r>
      <rPr>
        <sz val="11"/>
        <rFont val="ＭＳ 明朝"/>
        <family val="1"/>
        <charset val="128"/>
      </rPr>
      <t xml:space="preserve">624-1999</t>
    </r>
    <r>
      <rPr>
        <sz val="11"/>
        <rFont val="Noto Sans"/>
        <family val="2"/>
      </rPr>
      <t xml:space="preserve">（相談）</t>
    </r>
  </si>
  <si>
    <t xml:space="preserve">syohiseikatsu@city.ibaraki.lg.jp</t>
  </si>
  <si>
    <t xml:space="preserve">八尾市</t>
  </si>
  <si>
    <t xml:space="preserve">経済環境部</t>
  </si>
  <si>
    <t xml:space="preserve">産業政策課</t>
  </si>
  <si>
    <t xml:space="preserve">581-0006</t>
  </si>
  <si>
    <t xml:space="preserve">八尾市清水町１丁目１番６号</t>
  </si>
  <si>
    <r>
      <rPr>
        <sz val="11"/>
        <rFont val="ＭＳ 明朝"/>
        <family val="1"/>
        <charset val="128"/>
      </rPr>
      <t xml:space="preserve">991-3881(</t>
    </r>
    <r>
      <rPr>
        <sz val="11"/>
        <rFont val="Noto Sans"/>
        <family val="2"/>
      </rPr>
      <t xml:space="preserve">代</t>
    </r>
    <r>
      <rPr>
        <sz val="11"/>
        <rFont val="ＭＳ 明朝"/>
        <family val="1"/>
        <charset val="128"/>
      </rPr>
      <t xml:space="preserve">)</t>
    </r>
  </si>
  <si>
    <t xml:space="preserve">924-0180</t>
  </si>
  <si>
    <t xml:space="preserve">八尾商工会議所会館内</t>
  </si>
  <si>
    <r>
      <rPr>
        <sz val="11"/>
        <rFont val="ＭＳ 明朝"/>
        <family val="1"/>
        <charset val="128"/>
      </rPr>
      <t xml:space="preserve">924-8531(</t>
    </r>
    <r>
      <rPr>
        <sz val="11"/>
        <rFont val="Noto Sans"/>
        <family val="2"/>
      </rPr>
      <t xml:space="preserve">相談</t>
    </r>
    <r>
      <rPr>
        <sz val="11"/>
        <rFont val="ＭＳ 明朝"/>
        <family val="1"/>
        <charset val="128"/>
      </rPr>
      <t xml:space="preserve">)</t>
    </r>
  </si>
  <si>
    <t xml:space="preserve">sangyou@city.yao.osaka.jp</t>
  </si>
  <si>
    <r>
      <rPr>
        <sz val="11"/>
        <rFont val="ＭＳ 明朝"/>
        <family val="1"/>
        <charset val="128"/>
      </rPr>
      <t xml:space="preserve">920-4008(</t>
    </r>
    <r>
      <rPr>
        <sz val="11"/>
        <rFont val="Noto Sans"/>
        <family val="2"/>
      </rPr>
      <t xml:space="preserve">事務</t>
    </r>
    <r>
      <rPr>
        <sz val="11"/>
        <rFont val="ＭＳ 明朝"/>
        <family val="1"/>
        <charset val="128"/>
      </rPr>
      <t xml:space="preserve">)</t>
    </r>
  </si>
  <si>
    <t xml:space="preserve">泉佐野市</t>
  </si>
  <si>
    <t xml:space="preserve">生活産業部</t>
  </si>
  <si>
    <t xml:space="preserve">まちの      活性課</t>
  </si>
  <si>
    <t xml:space="preserve">商工労働       観光係</t>
  </si>
  <si>
    <t xml:space="preserve">598-0007</t>
  </si>
  <si>
    <t xml:space="preserve">泉佐野市上町３丁目１１番４８号</t>
  </si>
  <si>
    <r>
      <rPr>
        <sz val="11"/>
        <rFont val="ＭＳ 明朝"/>
        <family val="1"/>
        <charset val="128"/>
      </rPr>
      <t xml:space="preserve">463-1212(</t>
    </r>
    <r>
      <rPr>
        <sz val="11"/>
        <rFont val="Noto Sans"/>
        <family val="2"/>
      </rPr>
      <t xml:space="preserve">代</t>
    </r>
    <r>
      <rPr>
        <sz val="11"/>
        <rFont val="ＭＳ 明朝"/>
        <family val="1"/>
        <charset val="128"/>
      </rPr>
      <t xml:space="preserve">)</t>
    </r>
  </si>
  <si>
    <t xml:space="preserve">463-1827</t>
  </si>
  <si>
    <r>
      <rPr>
        <sz val="11"/>
        <rFont val="ＭＳ 明朝"/>
        <family val="1"/>
        <charset val="128"/>
      </rPr>
      <t xml:space="preserve">(</t>
    </r>
    <r>
      <rPr>
        <sz val="11"/>
        <rFont val="Noto Sans"/>
        <family val="2"/>
      </rPr>
      <t xml:space="preserve">内線</t>
    </r>
    <r>
      <rPr>
        <sz val="11"/>
        <rFont val="ＭＳ 明朝"/>
        <family val="1"/>
        <charset val="128"/>
      </rPr>
      <t xml:space="preserve">3850</t>
    </r>
    <r>
      <rPr>
        <sz val="11"/>
        <rFont val="Noto Sans"/>
        <family val="2"/>
      </rPr>
      <t xml:space="preserve">・</t>
    </r>
    <r>
      <rPr>
        <sz val="11"/>
        <rFont val="ＭＳ 明朝"/>
        <family val="1"/>
        <charset val="128"/>
      </rPr>
      <t xml:space="preserve">3851)</t>
    </r>
  </si>
  <si>
    <t xml:space="preserve">kankou@city.izumisano.lg.jp</t>
  </si>
  <si>
    <r>
      <rPr>
        <sz val="11"/>
        <rFont val="ＭＳ 明朝"/>
        <family val="1"/>
        <charset val="128"/>
      </rPr>
      <t xml:space="preserve">469-3131(</t>
    </r>
    <r>
      <rPr>
        <sz val="11"/>
        <rFont val="Noto Sans"/>
        <family val="2"/>
      </rPr>
      <t xml:space="preserve">直</t>
    </r>
    <r>
      <rPr>
        <sz val="11"/>
        <rFont val="ＭＳ 明朝"/>
        <family val="1"/>
        <charset val="128"/>
      </rPr>
      <t xml:space="preserve">)</t>
    </r>
  </si>
  <si>
    <t xml:space="preserve">富田林市</t>
  </si>
  <si>
    <t xml:space="preserve">産業環境部</t>
  </si>
  <si>
    <t xml:space="preserve">商工観光課</t>
  </si>
  <si>
    <t xml:space="preserve">地域振興係</t>
  </si>
  <si>
    <t xml:space="preserve">584-8511</t>
  </si>
  <si>
    <t xml:space="preserve">富田林市常盤町１番１号</t>
  </si>
  <si>
    <t xml:space="preserve">0721</t>
  </si>
  <si>
    <r>
      <rPr>
        <sz val="11"/>
        <rFont val="ＭＳ 明朝"/>
        <family val="1"/>
        <charset val="128"/>
      </rPr>
      <t xml:space="preserve">25-1000(</t>
    </r>
    <r>
      <rPr>
        <sz val="11"/>
        <rFont val="Noto Sans"/>
        <family val="2"/>
      </rPr>
      <t xml:space="preserve">代</t>
    </r>
    <r>
      <rPr>
        <sz val="11"/>
        <rFont val="ＭＳ 明朝"/>
        <family val="1"/>
        <charset val="128"/>
      </rPr>
      <t xml:space="preserve">)</t>
    </r>
  </si>
  <si>
    <t xml:space="preserve">26-2020</t>
  </si>
  <si>
    <r>
      <rPr>
        <sz val="11"/>
        <rFont val="ＭＳ 明朝"/>
        <family val="1"/>
        <charset val="128"/>
      </rPr>
      <t xml:space="preserve">(</t>
    </r>
    <r>
      <rPr>
        <sz val="11"/>
        <rFont val="Noto Sans"/>
        <family val="2"/>
      </rPr>
      <t xml:space="preserve">内</t>
    </r>
    <r>
      <rPr>
        <sz val="11"/>
        <rFont val="ＭＳ 明朝"/>
        <family val="1"/>
        <charset val="128"/>
      </rPr>
      <t xml:space="preserve">)483</t>
    </r>
  </si>
  <si>
    <t xml:space="preserve">syoukoukankou@city.tondabayashi.lg.jp</t>
  </si>
  <si>
    <t xml:space="preserve">寝屋川市</t>
  </si>
  <si>
    <t xml:space="preserve">572-0041</t>
  </si>
  <si>
    <r>
      <rPr>
        <sz val="11"/>
        <rFont val="Noto Sans"/>
        <family val="2"/>
      </rPr>
      <t xml:space="preserve">寝屋川市桜木町５番</t>
    </r>
    <r>
      <rPr>
        <sz val="11"/>
        <rFont val="ＭＳ 明朝"/>
        <family val="1"/>
        <charset val="128"/>
      </rPr>
      <t xml:space="preserve">30</t>
    </r>
    <r>
      <rPr>
        <sz val="11"/>
        <rFont val="Noto Sans"/>
        <family val="2"/>
      </rPr>
      <t xml:space="preserve">号</t>
    </r>
  </si>
  <si>
    <r>
      <rPr>
        <sz val="11"/>
        <rFont val="ＭＳ 明朝"/>
        <family val="1"/>
        <charset val="128"/>
      </rPr>
      <t xml:space="preserve">828-0428(</t>
    </r>
    <r>
      <rPr>
        <sz val="11"/>
        <rFont val="Noto Sans"/>
        <family val="2"/>
      </rPr>
      <t xml:space="preserve">事務所</t>
    </r>
    <r>
      <rPr>
        <sz val="11"/>
        <rFont val="ＭＳ 明朝"/>
        <family val="1"/>
        <charset val="128"/>
      </rPr>
      <t xml:space="preserve">)</t>
    </r>
  </si>
  <si>
    <t xml:space="preserve">838-9910</t>
  </si>
  <si>
    <r>
      <rPr>
        <sz val="11"/>
        <rFont val="ＭＳ 明朝"/>
        <family val="1"/>
        <charset val="128"/>
      </rPr>
      <t xml:space="preserve">828-0397(</t>
    </r>
    <r>
      <rPr>
        <sz val="11"/>
        <rFont val="Noto Sans"/>
        <family val="2"/>
      </rPr>
      <t xml:space="preserve">相談</t>
    </r>
    <r>
      <rPr>
        <sz val="11"/>
        <rFont val="ＭＳ 明朝"/>
        <family val="1"/>
        <charset val="128"/>
      </rPr>
      <t xml:space="preserve">)</t>
    </r>
  </si>
  <si>
    <t xml:space="preserve">syouhi@city.neyagawa.osaka.jp</t>
  </si>
  <si>
    <t xml:space="preserve">河内長野市</t>
  </si>
  <si>
    <t xml:space="preserve">市民窓口課</t>
  </si>
  <si>
    <t xml:space="preserve">586-8501</t>
  </si>
  <si>
    <t xml:space="preserve">河内長野市原町一丁目１－１</t>
  </si>
  <si>
    <r>
      <rPr>
        <sz val="11"/>
        <rFont val="ＭＳ 明朝"/>
        <family val="1"/>
        <charset val="128"/>
      </rPr>
      <t xml:space="preserve">53-1111(</t>
    </r>
    <r>
      <rPr>
        <sz val="11"/>
        <rFont val="Noto Sans"/>
        <family val="2"/>
      </rPr>
      <t xml:space="preserve">代</t>
    </r>
    <r>
      <rPr>
        <sz val="11"/>
        <rFont val="ＭＳ 明朝"/>
        <family val="1"/>
        <charset val="128"/>
      </rPr>
      <t xml:space="preserve">)</t>
    </r>
  </si>
  <si>
    <t xml:space="preserve">50-2110</t>
  </si>
  <si>
    <r>
      <rPr>
        <sz val="11"/>
        <rFont val="ＭＳ 明朝"/>
        <family val="1"/>
        <charset val="128"/>
      </rPr>
      <t xml:space="preserve">(</t>
    </r>
    <r>
      <rPr>
        <sz val="11"/>
        <rFont val="Noto Sans"/>
        <family val="2"/>
      </rPr>
      <t xml:space="preserve">内</t>
    </r>
    <r>
      <rPr>
        <sz val="11"/>
        <rFont val="ＭＳ 明朝"/>
        <family val="1"/>
        <charset val="128"/>
      </rPr>
      <t xml:space="preserve">)114</t>
    </r>
    <r>
      <rPr>
        <sz val="11"/>
        <rFont val="Noto Sans"/>
        <family val="2"/>
      </rPr>
      <t xml:space="preserve">､</t>
    </r>
    <r>
      <rPr>
        <sz val="11"/>
        <rFont val="ＭＳ 明朝"/>
        <family val="1"/>
        <charset val="128"/>
      </rPr>
      <t xml:space="preserve">116</t>
    </r>
  </si>
  <si>
    <t xml:space="preserve">shimin@city.kawachinagano.lg.jp</t>
  </si>
  <si>
    <t xml:space="preserve">松原市</t>
  </si>
  <si>
    <t xml:space="preserve">産業振興課</t>
  </si>
  <si>
    <t xml:space="preserve">商工係</t>
  </si>
  <si>
    <t xml:space="preserve">580-8501</t>
  </si>
  <si>
    <t xml:space="preserve">松原市阿保１丁目１番１号</t>
  </si>
  <si>
    <r>
      <rPr>
        <sz val="10"/>
        <rFont val="ＭＳ 明朝"/>
        <family val="1"/>
        <charset val="128"/>
      </rPr>
      <t xml:space="preserve">334-1550(</t>
    </r>
    <r>
      <rPr>
        <sz val="10"/>
        <rFont val="Noto Sans"/>
        <family val="2"/>
      </rPr>
      <t xml:space="preserve">代</t>
    </r>
    <r>
      <rPr>
        <sz val="10"/>
        <rFont val="ＭＳ 明朝"/>
        <family val="1"/>
        <charset val="128"/>
      </rPr>
      <t xml:space="preserve">)</t>
    </r>
    <r>
      <rPr>
        <sz val="10"/>
        <rFont val="Noto Sans"/>
        <family val="2"/>
      </rPr>
      <t xml:space="preserve">（内）</t>
    </r>
    <r>
      <rPr>
        <sz val="10"/>
        <rFont val="ＭＳ 明朝"/>
        <family val="1"/>
        <charset val="128"/>
      </rPr>
      <t xml:space="preserve">2666
</t>
    </r>
  </si>
  <si>
    <t xml:space="preserve">337-3005</t>
  </si>
  <si>
    <r>
      <rPr>
        <sz val="11"/>
        <rFont val="ＭＳ 明朝"/>
        <family val="1"/>
        <charset val="128"/>
      </rPr>
      <t xml:space="preserve">337-3112(</t>
    </r>
    <r>
      <rPr>
        <sz val="11"/>
        <rFont val="Noto Sans"/>
        <family val="2"/>
      </rPr>
      <t xml:space="preserve">直</t>
    </r>
    <r>
      <rPr>
        <sz val="11"/>
        <rFont val="ＭＳ 明朝"/>
        <family val="1"/>
        <charset val="128"/>
      </rPr>
      <t xml:space="preserve">)</t>
    </r>
  </si>
  <si>
    <t xml:space="preserve">keizai@city.matsubara.osaka.jp</t>
  </si>
  <si>
    <r>
      <rPr>
        <sz val="11"/>
        <rFont val="ＭＳ 明朝"/>
        <family val="1"/>
        <charset val="128"/>
      </rPr>
      <t xml:space="preserve">337-3080(</t>
    </r>
    <r>
      <rPr>
        <sz val="11"/>
        <rFont val="Noto Sans"/>
        <family val="2"/>
      </rPr>
      <t xml:space="preserve">ｺｰﾅｰ直）</t>
    </r>
  </si>
  <si>
    <t xml:space="preserve">大東市</t>
  </si>
  <si>
    <t xml:space="preserve">生活安全課</t>
  </si>
  <si>
    <t xml:space="preserve">574-8555</t>
  </si>
  <si>
    <r>
      <rPr>
        <sz val="11"/>
        <rFont val="Noto Sans"/>
        <family val="2"/>
      </rPr>
      <t xml:space="preserve">大東市谷川</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872-2181(</t>
    </r>
    <r>
      <rPr>
        <sz val="11"/>
        <rFont val="Noto Sans"/>
        <family val="2"/>
      </rPr>
      <t xml:space="preserve">代</t>
    </r>
    <r>
      <rPr>
        <sz val="11"/>
        <rFont val="ＭＳ 明朝"/>
        <family val="1"/>
        <charset val="128"/>
      </rPr>
      <t xml:space="preserve">)(</t>
    </r>
    <r>
      <rPr>
        <sz val="11"/>
        <rFont val="Noto Sans"/>
        <family val="2"/>
      </rPr>
      <t xml:space="preserve">内</t>
    </r>
    <r>
      <rPr>
        <sz val="11"/>
        <rFont val="ＭＳ 明朝"/>
        <family val="1"/>
        <charset val="128"/>
      </rPr>
      <t xml:space="preserve">)3124</t>
    </r>
  </si>
  <si>
    <t xml:space="preserve">870-7732</t>
  </si>
  <si>
    <r>
      <rPr>
        <sz val="11"/>
        <rFont val="ＭＳ 明朝"/>
        <family val="1"/>
        <charset val="128"/>
      </rPr>
      <t xml:space="preserve">870-4010(</t>
    </r>
    <r>
      <rPr>
        <sz val="11"/>
        <rFont val="Noto Sans"/>
        <family val="2"/>
      </rPr>
      <t xml:space="preserve">直</t>
    </r>
    <r>
      <rPr>
        <sz val="11"/>
        <rFont val="ＭＳ 明朝"/>
        <family val="1"/>
        <charset val="128"/>
      </rPr>
      <t xml:space="preserve">)</t>
    </r>
  </si>
  <si>
    <t xml:space="preserve">s_seikatu@city.daito.lg.jp</t>
  </si>
  <si>
    <r>
      <rPr>
        <sz val="11"/>
        <rFont val="ＭＳ 明朝"/>
        <family val="1"/>
        <charset val="128"/>
      </rPr>
      <t xml:space="preserve">870-0492(</t>
    </r>
    <r>
      <rPr>
        <sz val="11"/>
        <rFont val="Noto Sans"/>
        <family val="2"/>
      </rPr>
      <t xml:space="preserve">ｾﾝﾀｰ直）</t>
    </r>
  </si>
  <si>
    <t xml:space="preserve">和泉市</t>
  </si>
  <si>
    <t xml:space="preserve">環境産業部</t>
  </si>
  <si>
    <t xml:space="preserve">商工労働室</t>
  </si>
  <si>
    <t xml:space="preserve">商工観光       担当</t>
  </si>
  <si>
    <t xml:space="preserve">594-8501</t>
  </si>
  <si>
    <t xml:space="preserve">和泉市府中町二丁目７番５号</t>
  </si>
  <si>
    <r>
      <rPr>
        <sz val="11"/>
        <rFont val="ＭＳ 明朝"/>
        <family val="1"/>
        <charset val="128"/>
      </rPr>
      <t xml:space="preserve">41-1551(</t>
    </r>
    <r>
      <rPr>
        <sz val="11"/>
        <rFont val="Noto Sans"/>
        <family val="2"/>
      </rPr>
      <t xml:space="preserve">代</t>
    </r>
    <r>
      <rPr>
        <sz val="11"/>
        <rFont val="ＭＳ 明朝"/>
        <family val="1"/>
        <charset val="128"/>
      </rPr>
      <t xml:space="preserve">)</t>
    </r>
  </si>
  <si>
    <r>
      <rPr>
        <sz val="10"/>
        <rFont val="ＭＳ 明朝"/>
        <family val="1"/>
        <charset val="128"/>
      </rPr>
      <t xml:space="preserve">45-9352
</t>
    </r>
    <r>
      <rPr>
        <sz val="9"/>
        <rFont val="ＭＳ 明朝"/>
        <family val="1"/>
        <charset val="128"/>
      </rPr>
      <t xml:space="preserve">(</t>
    </r>
    <r>
      <rPr>
        <sz val="9"/>
        <rFont val="Noto Sans"/>
        <family val="2"/>
      </rPr>
      <t xml:space="preserve">代表</t>
    </r>
    <r>
      <rPr>
        <sz val="9"/>
        <rFont val="ＭＳ 明朝"/>
        <family val="1"/>
        <charset val="128"/>
      </rPr>
      <t xml:space="preserve">)
</t>
    </r>
    <r>
      <rPr>
        <sz val="10"/>
        <rFont val="ＭＳ 明朝"/>
        <family val="1"/>
        <charset val="128"/>
      </rPr>
      <t xml:space="preserve">47-1332
</t>
    </r>
    <r>
      <rPr>
        <sz val="9"/>
        <rFont val="ＭＳ 明朝"/>
        <family val="1"/>
        <charset val="128"/>
      </rPr>
      <t xml:space="preserve">(</t>
    </r>
    <r>
      <rPr>
        <sz val="9"/>
        <rFont val="Noto Sans"/>
        <family val="2"/>
      </rPr>
      <t xml:space="preserve">ｾﾝﾀｰ</t>
    </r>
    <r>
      <rPr>
        <sz val="9"/>
        <rFont val="ＭＳ 明朝"/>
        <family val="1"/>
        <charset val="128"/>
      </rPr>
      <t xml:space="preserve">)</t>
    </r>
  </si>
  <si>
    <r>
      <rPr>
        <sz val="11"/>
        <rFont val="ＭＳ 明朝"/>
        <family val="1"/>
        <charset val="128"/>
      </rPr>
      <t xml:space="preserve">99-8123(</t>
    </r>
    <r>
      <rPr>
        <sz val="11"/>
        <rFont val="Noto Sans"/>
        <family val="2"/>
      </rPr>
      <t xml:space="preserve">直</t>
    </r>
    <r>
      <rPr>
        <sz val="11"/>
        <rFont val="ＭＳ 明朝"/>
        <family val="1"/>
        <charset val="128"/>
      </rPr>
      <t xml:space="preserve">)</t>
    </r>
  </si>
  <si>
    <t xml:space="preserve">shoukan@city.osaka-izumi.lg.jp</t>
  </si>
  <si>
    <r>
      <rPr>
        <sz val="11"/>
        <rFont val="ＭＳ 明朝"/>
        <family val="1"/>
        <charset val="128"/>
      </rPr>
      <t xml:space="preserve">47-1331(</t>
    </r>
    <r>
      <rPr>
        <sz val="11"/>
        <rFont val="Noto Sans"/>
        <family val="2"/>
      </rPr>
      <t xml:space="preserve">ｾﾝﾀｰ直</t>
    </r>
    <r>
      <rPr>
        <sz val="11"/>
        <rFont val="ＭＳ 明朝"/>
        <family val="1"/>
        <charset val="128"/>
      </rPr>
      <t xml:space="preserve">)</t>
    </r>
  </si>
  <si>
    <t xml:space="preserve">箕面市</t>
  </si>
  <si>
    <t xml:space="preserve">市民部</t>
  </si>
  <si>
    <r>
      <rPr>
        <sz val="9.5"/>
        <rFont val="Noto Sans"/>
        <family val="2"/>
      </rPr>
      <t xml:space="preserve">市民サービス</t>
    </r>
    <r>
      <rPr>
        <sz val="11"/>
        <rFont val="Noto Sans"/>
        <family val="2"/>
      </rPr>
      <t xml:space="preserve">   　　　　   政策課</t>
    </r>
  </si>
  <si>
    <t xml:space="preserve">562-0003</t>
  </si>
  <si>
    <t xml:space="preserve">箕面市西小路４丁目６番１号</t>
  </si>
  <si>
    <r>
      <rPr>
        <sz val="11"/>
        <rFont val="ＭＳ 明朝"/>
        <family val="1"/>
        <charset val="128"/>
      </rPr>
      <t xml:space="preserve">723-2121(</t>
    </r>
    <r>
      <rPr>
        <sz val="11"/>
        <rFont val="Noto Sans"/>
        <family val="2"/>
      </rPr>
      <t xml:space="preserve">代</t>
    </r>
    <r>
      <rPr>
        <sz val="11"/>
        <rFont val="ＭＳ 明朝"/>
        <family val="1"/>
        <charset val="128"/>
      </rPr>
      <t xml:space="preserve">)</t>
    </r>
  </si>
  <si>
    <t xml:space="preserve">723-5538</t>
  </si>
  <si>
    <r>
      <rPr>
        <sz val="11"/>
        <rFont val="ＭＳ 明朝"/>
        <family val="1"/>
        <charset val="128"/>
      </rPr>
      <t xml:space="preserve">724-6717(</t>
    </r>
    <r>
      <rPr>
        <sz val="11"/>
        <rFont val="Noto Sans"/>
        <family val="2"/>
      </rPr>
      <t xml:space="preserve">直</t>
    </r>
    <r>
      <rPr>
        <sz val="11"/>
        <rFont val="ＭＳ 明朝"/>
        <family val="1"/>
        <charset val="128"/>
      </rPr>
      <t xml:space="preserve">)</t>
    </r>
  </si>
  <si>
    <t xml:space="preserve">syouhi@maple.city.minoh.lg.jp</t>
  </si>
  <si>
    <t xml:space="preserve">柏原市</t>
  </si>
  <si>
    <t xml:space="preserve">商工労働係</t>
  </si>
  <si>
    <t xml:space="preserve">582-8555</t>
  </si>
  <si>
    <t xml:space="preserve">柏原市安堂町１番５５号</t>
  </si>
  <si>
    <r>
      <rPr>
        <sz val="11"/>
        <rFont val="ＭＳ 明朝"/>
        <family val="1"/>
        <charset val="128"/>
      </rPr>
      <t xml:space="preserve">972-1501(</t>
    </r>
    <r>
      <rPr>
        <sz val="11"/>
        <rFont val="Noto Sans"/>
        <family val="2"/>
      </rPr>
      <t xml:space="preserve">代</t>
    </r>
    <r>
      <rPr>
        <sz val="11"/>
        <rFont val="ＭＳ 明朝"/>
        <family val="1"/>
        <charset val="128"/>
      </rPr>
      <t xml:space="preserve">)</t>
    </r>
  </si>
  <si>
    <t xml:space="preserve">972-3163</t>
  </si>
  <si>
    <r>
      <rPr>
        <sz val="11"/>
        <rFont val="ＭＳ 明朝"/>
        <family val="1"/>
        <charset val="128"/>
      </rPr>
      <t xml:space="preserve">(</t>
    </r>
    <r>
      <rPr>
        <sz val="11"/>
        <rFont val="Noto Sans"/>
        <family val="2"/>
      </rPr>
      <t xml:space="preserve">内</t>
    </r>
    <r>
      <rPr>
        <sz val="11"/>
        <rFont val="ＭＳ 明朝"/>
        <family val="1"/>
        <charset val="128"/>
      </rPr>
      <t xml:space="preserve">)4334</t>
    </r>
  </si>
  <si>
    <t xml:space="preserve">sangyo@city.kashiwara.osaka.jp</t>
  </si>
  <si>
    <r>
      <rPr>
        <sz val="11"/>
        <rFont val="ＭＳ 明朝"/>
        <family val="1"/>
        <charset val="128"/>
      </rPr>
      <t xml:space="preserve">972-1554(</t>
    </r>
    <r>
      <rPr>
        <sz val="11"/>
        <rFont val="Noto Sans"/>
        <family val="2"/>
      </rPr>
      <t xml:space="preserve">直</t>
    </r>
    <r>
      <rPr>
        <sz val="11"/>
        <rFont val="ＭＳ 明朝"/>
        <family val="1"/>
        <charset val="128"/>
      </rPr>
      <t xml:space="preserve">)</t>
    </r>
  </si>
  <si>
    <t xml:space="preserve">羽曳野市</t>
  </si>
  <si>
    <t xml:space="preserve">生活環境部</t>
  </si>
  <si>
    <t xml:space="preserve">観光・商工　　　　　　　・労働担当</t>
  </si>
  <si>
    <t xml:space="preserve">583-8585</t>
  </si>
  <si>
    <t xml:space="preserve">羽曳野市誉田４丁目１番１号</t>
  </si>
  <si>
    <r>
      <rPr>
        <sz val="11"/>
        <rFont val="ＭＳ 明朝"/>
        <family val="1"/>
        <charset val="128"/>
      </rPr>
      <t xml:space="preserve">958-1111(</t>
    </r>
    <r>
      <rPr>
        <sz val="11"/>
        <rFont val="Noto Sans"/>
        <family val="2"/>
      </rPr>
      <t xml:space="preserve">代</t>
    </r>
    <r>
      <rPr>
        <sz val="11"/>
        <rFont val="ＭＳ 明朝"/>
        <family val="1"/>
        <charset val="128"/>
      </rPr>
      <t xml:space="preserve">)</t>
    </r>
  </si>
  <si>
    <t xml:space="preserve">950-2055</t>
  </si>
  <si>
    <r>
      <rPr>
        <sz val="11"/>
        <rFont val="ＭＳ 明朝"/>
        <family val="1"/>
        <charset val="128"/>
      </rPr>
      <t xml:space="preserve">(</t>
    </r>
    <r>
      <rPr>
        <sz val="11"/>
        <rFont val="Noto Sans"/>
        <family val="2"/>
      </rPr>
      <t xml:space="preserve">内</t>
    </r>
    <r>
      <rPr>
        <sz val="11"/>
        <rFont val="ＭＳ 明朝"/>
        <family val="1"/>
        <charset val="128"/>
      </rPr>
      <t xml:space="preserve">)2780</t>
    </r>
  </si>
  <si>
    <t xml:space="preserve">sangyoushinkou@city.habikino.lg.jp</t>
  </si>
  <si>
    <r>
      <rPr>
        <sz val="11"/>
        <rFont val="ＭＳ 明朝"/>
        <family val="1"/>
        <charset val="128"/>
      </rPr>
      <t xml:space="preserve">947-3715(</t>
    </r>
    <r>
      <rPr>
        <sz val="11"/>
        <rFont val="Noto Sans"/>
        <family val="2"/>
      </rPr>
      <t xml:space="preserve">直</t>
    </r>
    <r>
      <rPr>
        <sz val="11"/>
        <rFont val="ＭＳ 明朝"/>
        <family val="1"/>
        <charset val="128"/>
      </rPr>
      <t xml:space="preserve">)</t>
    </r>
  </si>
  <si>
    <t xml:space="preserve">門真市</t>
  </si>
  <si>
    <t xml:space="preserve">地域活動課</t>
  </si>
  <si>
    <t xml:space="preserve">571-0055</t>
  </si>
  <si>
    <r>
      <rPr>
        <sz val="11"/>
        <rFont val="Noto Sans"/>
        <family val="2"/>
      </rPr>
      <t xml:space="preserve">門真市中町１番</t>
    </r>
    <r>
      <rPr>
        <sz val="11"/>
        <rFont val="ＭＳ 明朝"/>
        <family val="1"/>
        <charset val="128"/>
      </rPr>
      <t xml:space="preserve">12</t>
    </r>
    <r>
      <rPr>
        <sz val="11"/>
        <rFont val="Noto Sans"/>
        <family val="2"/>
      </rPr>
      <t xml:space="preserve">号</t>
    </r>
  </si>
  <si>
    <r>
      <rPr>
        <sz val="11"/>
        <rFont val="ＭＳ 明朝"/>
        <family val="1"/>
        <charset val="128"/>
      </rPr>
      <t xml:space="preserve">6902-1231(</t>
    </r>
    <r>
      <rPr>
        <sz val="11"/>
        <rFont val="Noto Sans"/>
        <family val="2"/>
      </rPr>
      <t xml:space="preserve">代</t>
    </r>
    <r>
      <rPr>
        <sz val="11"/>
        <rFont val="ＭＳ 明朝"/>
        <family val="1"/>
        <charset val="128"/>
      </rPr>
      <t xml:space="preserve">)</t>
    </r>
  </si>
  <si>
    <t xml:space="preserve">―</t>
  </si>
  <si>
    <r>
      <rPr>
        <sz val="11"/>
        <rFont val="ＭＳ 明朝"/>
        <family val="1"/>
        <charset val="128"/>
      </rPr>
      <t xml:space="preserve">885-1231(</t>
    </r>
    <r>
      <rPr>
        <sz val="11"/>
        <rFont val="Noto Sans"/>
        <family val="2"/>
      </rPr>
      <t xml:space="preserve">代</t>
    </r>
    <r>
      <rPr>
        <sz val="11"/>
        <rFont val="ＭＳ 明朝"/>
        <family val="1"/>
        <charset val="128"/>
      </rPr>
      <t xml:space="preserve">)</t>
    </r>
  </si>
  <si>
    <t xml:space="preserve">ka-sodan@giga.ocn.ne.jp</t>
  </si>
  <si>
    <r>
      <rPr>
        <sz val="11"/>
        <rFont val="ＭＳ 明朝"/>
        <family val="1"/>
        <charset val="128"/>
      </rPr>
      <t xml:space="preserve">6902-5944(</t>
    </r>
    <r>
      <rPr>
        <sz val="11"/>
        <rFont val="Noto Sans"/>
        <family val="2"/>
      </rPr>
      <t xml:space="preserve">直</t>
    </r>
    <r>
      <rPr>
        <sz val="11"/>
        <rFont val="ＭＳ 明朝"/>
        <family val="1"/>
        <charset val="128"/>
      </rPr>
      <t xml:space="preserve">)</t>
    </r>
  </si>
  <si>
    <t xml:space="preserve">6916-2011</t>
  </si>
  <si>
    <t xml:space="preserve">摂津市</t>
  </si>
  <si>
    <t xml:space="preserve">商工労政係</t>
  </si>
  <si>
    <t xml:space="preserve">566-855</t>
  </si>
  <si>
    <t xml:space="preserve">摂津市三島１－１－１</t>
  </si>
  <si>
    <r>
      <rPr>
        <sz val="11"/>
        <rFont val="ＭＳ 明朝"/>
        <family val="1"/>
        <charset val="128"/>
      </rPr>
      <t xml:space="preserve">6383-1111(</t>
    </r>
    <r>
      <rPr>
        <sz val="11"/>
        <rFont val="Noto Sans"/>
        <family val="2"/>
      </rPr>
      <t xml:space="preserve">内</t>
    </r>
    <r>
      <rPr>
        <sz val="11"/>
        <rFont val="ＭＳ 明朝"/>
        <family val="1"/>
        <charset val="128"/>
      </rPr>
      <t xml:space="preserve">2352)</t>
    </r>
  </si>
  <si>
    <t xml:space="preserve">6319-5068</t>
  </si>
  <si>
    <r>
      <rPr>
        <sz val="11"/>
        <rFont val="ＭＳ 明朝"/>
        <family val="1"/>
        <charset val="128"/>
      </rPr>
      <t xml:space="preserve">6383-1362(</t>
    </r>
    <r>
      <rPr>
        <sz val="11"/>
        <rFont val="Noto Sans"/>
        <family val="2"/>
      </rPr>
      <t xml:space="preserve">市直</t>
    </r>
    <r>
      <rPr>
        <sz val="11"/>
        <rFont val="ＭＳ 明朝"/>
        <family val="1"/>
        <charset val="128"/>
      </rPr>
      <t xml:space="preserve">)</t>
    </r>
  </si>
  <si>
    <t xml:space="preserve">sangyou@city.settsu.osaka.jp</t>
  </si>
  <si>
    <r>
      <rPr>
        <sz val="11"/>
        <rFont val="ＭＳ 明朝"/>
        <family val="1"/>
        <charset val="128"/>
      </rPr>
      <t xml:space="preserve">6383-2666(</t>
    </r>
    <r>
      <rPr>
        <sz val="11"/>
        <rFont val="Noto Sans"/>
        <family val="2"/>
      </rPr>
      <t xml:space="preserve">直</t>
    </r>
    <r>
      <rPr>
        <sz val="11"/>
        <rFont val="ＭＳ 明朝"/>
        <family val="1"/>
        <charset val="128"/>
      </rPr>
      <t xml:space="preserve">)</t>
    </r>
  </si>
  <si>
    <t xml:space="preserve">高石市</t>
  </si>
  <si>
    <t xml:space="preserve">政策推進部</t>
  </si>
  <si>
    <t xml:space="preserve">経済課</t>
  </si>
  <si>
    <t xml:space="preserve">経済振興係</t>
  </si>
  <si>
    <t xml:space="preserve">592-8585</t>
  </si>
  <si>
    <t xml:space="preserve">高石市加茂４－１－１</t>
  </si>
  <si>
    <r>
      <rPr>
        <sz val="11"/>
        <rFont val="ＭＳ 明朝"/>
        <family val="1"/>
        <charset val="128"/>
      </rPr>
      <t xml:space="preserve">265-1001(</t>
    </r>
    <r>
      <rPr>
        <sz val="11"/>
        <rFont val="Noto Sans"/>
        <family val="2"/>
      </rPr>
      <t xml:space="preserve">代</t>
    </r>
    <r>
      <rPr>
        <sz val="11"/>
        <rFont val="ＭＳ 明朝"/>
        <family val="1"/>
        <charset val="128"/>
      </rPr>
      <t xml:space="preserve">)</t>
    </r>
  </si>
  <si>
    <t xml:space="preserve">247-7201</t>
  </si>
  <si>
    <r>
      <rPr>
        <sz val="11"/>
        <rFont val="ＭＳ 明朝"/>
        <family val="1"/>
        <charset val="128"/>
      </rPr>
      <t xml:space="preserve">(</t>
    </r>
    <r>
      <rPr>
        <sz val="11"/>
        <rFont val="Noto Sans"/>
        <family val="2"/>
      </rPr>
      <t xml:space="preserve">内</t>
    </r>
    <r>
      <rPr>
        <sz val="11"/>
        <rFont val="ＭＳ 明朝"/>
        <family val="1"/>
        <charset val="128"/>
      </rPr>
      <t xml:space="preserve">)7311</t>
    </r>
  </si>
  <si>
    <t xml:space="preserve">keizai@ever.ocn.ne.jp</t>
  </si>
  <si>
    <t xml:space="preserve">藤井寺市</t>
  </si>
  <si>
    <t xml:space="preserve">地域振興課</t>
  </si>
  <si>
    <r>
      <rPr>
        <sz val="11"/>
        <rFont val="Noto Sans"/>
        <family val="2"/>
      </rPr>
      <t xml:space="preserve">広聴           </t>
    </r>
    <r>
      <rPr>
        <sz val="9"/>
        <rFont val="Noto Sans"/>
        <family val="2"/>
      </rPr>
      <t xml:space="preserve">ふれあい担当</t>
    </r>
  </si>
  <si>
    <t xml:space="preserve">583-8583</t>
  </si>
  <si>
    <t xml:space="preserve">藤井寺市岡１丁目１番１号</t>
  </si>
  <si>
    <r>
      <rPr>
        <sz val="11"/>
        <rFont val="ＭＳ 明朝"/>
        <family val="1"/>
        <charset val="128"/>
      </rPr>
      <t xml:space="preserve">939-1111(</t>
    </r>
    <r>
      <rPr>
        <sz val="11"/>
        <rFont val="Noto Sans"/>
        <family val="2"/>
      </rPr>
      <t xml:space="preserve">代</t>
    </r>
    <r>
      <rPr>
        <sz val="11"/>
        <rFont val="ＭＳ 明朝"/>
        <family val="1"/>
        <charset val="128"/>
      </rPr>
      <t xml:space="preserve">)</t>
    </r>
  </si>
  <si>
    <t xml:space="preserve">952-8981</t>
  </si>
  <si>
    <r>
      <rPr>
        <sz val="11"/>
        <rFont val="ＭＳ 明朝"/>
        <family val="1"/>
        <charset val="128"/>
      </rPr>
      <t xml:space="preserve">(</t>
    </r>
    <r>
      <rPr>
        <sz val="11"/>
        <rFont val="Noto Sans"/>
        <family val="2"/>
      </rPr>
      <t xml:space="preserve">内</t>
    </r>
    <r>
      <rPr>
        <sz val="11"/>
        <rFont val="ＭＳ 明朝"/>
        <family val="1"/>
        <charset val="128"/>
      </rPr>
      <t xml:space="preserve">)1712</t>
    </r>
  </si>
  <si>
    <t xml:space="preserve">chiiki@city.fujiidera.osaka.jp</t>
  </si>
  <si>
    <r>
      <rPr>
        <sz val="11"/>
        <rFont val="ＭＳ 明朝"/>
        <family val="1"/>
        <charset val="128"/>
      </rPr>
      <t xml:space="preserve">939-1050(</t>
    </r>
    <r>
      <rPr>
        <sz val="11"/>
        <rFont val="Noto Sans"/>
        <family val="2"/>
      </rPr>
      <t xml:space="preserve">直</t>
    </r>
    <r>
      <rPr>
        <sz val="11"/>
        <rFont val="ＭＳ 明朝"/>
        <family val="1"/>
        <charset val="128"/>
      </rPr>
      <t xml:space="preserve">)</t>
    </r>
  </si>
  <si>
    <t xml:space="preserve">東大阪市</t>
  </si>
  <si>
    <t xml:space="preserve">消費生活    センター</t>
  </si>
  <si>
    <t xml:space="preserve">578-0941</t>
  </si>
  <si>
    <r>
      <rPr>
        <sz val="11"/>
        <rFont val="Noto Sans"/>
        <family val="2"/>
      </rPr>
      <t xml:space="preserve">東大阪市岩田町</t>
    </r>
    <r>
      <rPr>
        <sz val="11"/>
        <rFont val="ＭＳ 明朝"/>
        <family val="1"/>
        <charset val="128"/>
      </rPr>
      <t xml:space="preserve">5</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36</t>
    </r>
    <r>
      <rPr>
        <sz val="11"/>
        <rFont val="Noto Sans"/>
        <family val="2"/>
      </rPr>
      <t xml:space="preserve">号</t>
    </r>
  </si>
  <si>
    <r>
      <rPr>
        <sz val="11"/>
        <rFont val="ＭＳ 明朝"/>
        <family val="1"/>
        <charset val="128"/>
      </rPr>
      <t xml:space="preserve">965-6002(</t>
    </r>
    <r>
      <rPr>
        <sz val="11"/>
        <rFont val="Noto Sans"/>
        <family val="2"/>
      </rPr>
      <t xml:space="preserve">直</t>
    </r>
    <r>
      <rPr>
        <sz val="11"/>
        <rFont val="ＭＳ 明朝"/>
        <family val="1"/>
        <charset val="128"/>
      </rPr>
      <t xml:space="preserve">)</t>
    </r>
  </si>
  <si>
    <t xml:space="preserve">962-9385</t>
  </si>
  <si>
    <r>
      <rPr>
        <sz val="11"/>
        <rFont val="ＭＳ 明朝"/>
        <family val="1"/>
        <charset val="128"/>
      </rPr>
      <t xml:space="preserve">965-0102(</t>
    </r>
    <r>
      <rPr>
        <sz val="11"/>
        <rFont val="Noto Sans"/>
        <family val="2"/>
      </rPr>
      <t xml:space="preserve">相談</t>
    </r>
    <r>
      <rPr>
        <sz val="11"/>
        <rFont val="ＭＳ 明朝"/>
        <family val="1"/>
        <charset val="128"/>
      </rPr>
      <t xml:space="preserve">)</t>
    </r>
  </si>
  <si>
    <t xml:space="preserve">shohiseikatsu@city.higashiosaka.lg.jp</t>
  </si>
  <si>
    <t xml:space="preserve">泉南市</t>
  </si>
  <si>
    <t xml:space="preserve">市民生活                    環境部</t>
  </si>
  <si>
    <t xml:space="preserve">産業観光課</t>
  </si>
  <si>
    <t xml:space="preserve">商工労働      観光係</t>
  </si>
  <si>
    <t xml:space="preserve">590-0592</t>
  </si>
  <si>
    <t xml:space="preserve">泉南市樽井１丁目１番１号</t>
  </si>
  <si>
    <r>
      <rPr>
        <sz val="11"/>
        <rFont val="ＭＳ 明朝"/>
        <family val="1"/>
        <charset val="128"/>
      </rPr>
      <t xml:space="preserve">483-0001(</t>
    </r>
    <r>
      <rPr>
        <sz val="11"/>
        <rFont val="Noto Sans"/>
        <family val="2"/>
      </rPr>
      <t xml:space="preserve">代</t>
    </r>
    <r>
      <rPr>
        <sz val="11"/>
        <rFont val="ＭＳ 明朝"/>
        <family val="1"/>
        <charset val="128"/>
      </rPr>
      <t xml:space="preserve">)</t>
    </r>
  </si>
  <si>
    <t xml:space="preserve">483-0206</t>
  </si>
  <si>
    <r>
      <rPr>
        <sz val="11"/>
        <rFont val="ＭＳ 明朝"/>
        <family val="1"/>
        <charset val="128"/>
      </rPr>
      <t xml:space="preserve">(</t>
    </r>
    <r>
      <rPr>
        <sz val="11"/>
        <rFont val="Noto Sans"/>
        <family val="2"/>
      </rPr>
      <t xml:space="preserve">内</t>
    </r>
    <r>
      <rPr>
        <sz val="11"/>
        <rFont val="ＭＳ 明朝"/>
        <family val="1"/>
        <charset val="128"/>
      </rPr>
      <t xml:space="preserve">)5402</t>
    </r>
  </si>
  <si>
    <t xml:space="preserve">sinkou@city.sennan.lg.jp</t>
  </si>
  <si>
    <r>
      <rPr>
        <sz val="11"/>
        <rFont val="ＭＳ 明朝"/>
        <family val="1"/>
        <charset val="128"/>
      </rPr>
      <t xml:space="preserve">483</t>
    </r>
    <r>
      <rPr>
        <sz val="11"/>
        <rFont val="Noto Sans"/>
        <family val="2"/>
      </rPr>
      <t xml:space="preserve">－</t>
    </r>
    <r>
      <rPr>
        <sz val="11"/>
        <rFont val="ＭＳ 明朝"/>
        <family val="1"/>
        <charset val="128"/>
      </rPr>
      <t xml:space="preserve">8191</t>
    </r>
    <r>
      <rPr>
        <sz val="11"/>
        <rFont val="Noto Sans"/>
        <family val="2"/>
      </rPr>
      <t xml:space="preserve">（直）</t>
    </r>
  </si>
  <si>
    <t xml:space="preserve">四條畷市</t>
  </si>
  <si>
    <t xml:space="preserve">地域振興室</t>
  </si>
  <si>
    <t xml:space="preserve">産業観光      振興課</t>
  </si>
  <si>
    <t xml:space="preserve">575-8501</t>
  </si>
  <si>
    <r>
      <rPr>
        <sz val="11"/>
        <rFont val="Noto Sans"/>
        <family val="2"/>
      </rPr>
      <t xml:space="preserve">四條畷市中野本町１番</t>
    </r>
    <r>
      <rPr>
        <sz val="11"/>
        <rFont val="ＭＳ 明朝"/>
        <family val="1"/>
        <charset val="128"/>
      </rPr>
      <t xml:space="preserve">1</t>
    </r>
    <r>
      <rPr>
        <sz val="11"/>
        <rFont val="Noto Sans"/>
        <family val="2"/>
      </rPr>
      <t xml:space="preserve">号</t>
    </r>
  </si>
  <si>
    <r>
      <rPr>
        <sz val="11"/>
        <rFont val="ＭＳ 明朝"/>
        <family val="1"/>
        <charset val="128"/>
      </rPr>
      <t xml:space="preserve">877-2121(</t>
    </r>
    <r>
      <rPr>
        <sz val="11"/>
        <rFont val="Noto Sans"/>
        <family val="2"/>
      </rPr>
      <t xml:space="preserve">代</t>
    </r>
    <r>
      <rPr>
        <sz val="11"/>
        <rFont val="ＭＳ 明朝"/>
        <family val="1"/>
        <charset val="128"/>
      </rPr>
      <t xml:space="preserve">)</t>
    </r>
  </si>
  <si>
    <t xml:space="preserve">879-5955</t>
  </si>
  <si>
    <r>
      <rPr>
        <sz val="11"/>
        <rFont val="ＭＳ 明朝"/>
        <family val="1"/>
        <charset val="128"/>
      </rPr>
      <t xml:space="preserve">(</t>
    </r>
    <r>
      <rPr>
        <sz val="11"/>
        <rFont val="Noto Sans"/>
        <family val="2"/>
      </rPr>
      <t xml:space="preserve">内</t>
    </r>
    <r>
      <rPr>
        <sz val="11"/>
        <rFont val="ＭＳ 明朝"/>
        <family val="1"/>
        <charset val="128"/>
      </rPr>
      <t xml:space="preserve">)544</t>
    </r>
  </si>
  <si>
    <t xml:space="preserve">sanrou@city.shijonawate.lg.jp </t>
  </si>
  <si>
    <t xml:space="preserve">交野市</t>
  </si>
  <si>
    <t xml:space="preserve">地域社会部</t>
  </si>
  <si>
    <t xml:space="preserve">暮らしの        安心課</t>
  </si>
  <si>
    <t xml:space="preserve">￣</t>
  </si>
  <si>
    <t xml:space="preserve">576-0034</t>
  </si>
  <si>
    <t xml:space="preserve">交野市天野が原町５丁目５番１号
</t>
  </si>
  <si>
    <r>
      <rPr>
        <sz val="11"/>
        <rFont val="ＭＳ 明朝"/>
        <family val="1"/>
        <charset val="128"/>
      </rPr>
      <t xml:space="preserve">893-6400(</t>
    </r>
    <r>
      <rPr>
        <sz val="11"/>
        <rFont val="Noto Sans"/>
        <family val="2"/>
      </rPr>
      <t xml:space="preserve">代</t>
    </r>
    <r>
      <rPr>
        <sz val="11"/>
        <rFont val="ＭＳ 明朝"/>
        <family val="1"/>
        <charset val="128"/>
      </rPr>
      <t xml:space="preserve">)</t>
    </r>
  </si>
  <si>
    <r>
      <rPr>
        <sz val="11"/>
        <rFont val="ＭＳ 明朝"/>
        <family val="1"/>
        <charset val="128"/>
      </rPr>
      <t xml:space="preserve">891-6241
</t>
    </r>
    <r>
      <rPr>
        <sz val="11"/>
        <rFont val="Noto Sans"/>
        <family val="2"/>
      </rPr>
      <t xml:space="preserve">（共用）</t>
    </r>
  </si>
  <si>
    <t xml:space="preserve">交野市保健福祉総合センター内１階</t>
  </si>
  <si>
    <r>
      <rPr>
        <sz val="11"/>
        <rFont val="ＭＳ 明朝"/>
        <family val="1"/>
        <charset val="128"/>
      </rPr>
      <t xml:space="preserve">(</t>
    </r>
    <r>
      <rPr>
        <sz val="11"/>
        <rFont val="Noto Sans"/>
        <family val="2"/>
      </rPr>
      <t xml:space="preserve">内線</t>
    </r>
    <r>
      <rPr>
        <sz val="11"/>
        <rFont val="ＭＳ 明朝"/>
        <family val="1"/>
        <charset val="128"/>
      </rPr>
      <t xml:space="preserve">696)</t>
    </r>
  </si>
  <si>
    <t xml:space="preserve">kurasi@city.katano.osaka.jp</t>
  </si>
  <si>
    <t xml:space="preserve">大阪狭山市</t>
  </si>
  <si>
    <t xml:space="preserve">農政商工        グループ</t>
  </si>
  <si>
    <t xml:space="preserve">589-8501</t>
  </si>
  <si>
    <r>
      <rPr>
        <sz val="11"/>
        <rFont val="Noto Sans"/>
        <family val="2"/>
      </rPr>
      <t xml:space="preserve">大阪狭山市狭山</t>
    </r>
    <r>
      <rPr>
        <sz val="11"/>
        <rFont val="ＭＳ 明朝"/>
        <family val="1"/>
        <charset val="128"/>
      </rPr>
      <t xml:space="preserve">1</t>
    </r>
    <r>
      <rPr>
        <sz val="11"/>
        <rFont val="Noto Sans"/>
        <family val="2"/>
      </rPr>
      <t xml:space="preserve">丁目</t>
    </r>
    <r>
      <rPr>
        <sz val="11"/>
        <rFont val="ＭＳ 明朝"/>
        <family val="1"/>
        <charset val="128"/>
      </rPr>
      <t xml:space="preserve">2384</t>
    </r>
    <r>
      <rPr>
        <sz val="11"/>
        <rFont val="Noto Sans"/>
        <family val="2"/>
      </rPr>
      <t xml:space="preserve">番地の</t>
    </r>
    <r>
      <rPr>
        <sz val="11"/>
        <rFont val="ＭＳ 明朝"/>
        <family val="1"/>
        <charset val="128"/>
      </rPr>
      <t xml:space="preserve">1</t>
    </r>
  </si>
  <si>
    <r>
      <rPr>
        <sz val="11"/>
        <rFont val="ＭＳ 明朝"/>
        <family val="1"/>
        <charset val="128"/>
      </rPr>
      <t xml:space="preserve">366-0011(</t>
    </r>
    <r>
      <rPr>
        <sz val="11"/>
        <rFont val="Noto Sans"/>
        <family val="2"/>
      </rPr>
      <t xml:space="preserve">代</t>
    </r>
    <r>
      <rPr>
        <sz val="11"/>
        <rFont val="ＭＳ 明朝"/>
        <family val="1"/>
        <charset val="128"/>
      </rPr>
      <t xml:space="preserve">)</t>
    </r>
  </si>
  <si>
    <t xml:space="preserve">366-2400</t>
  </si>
  <si>
    <r>
      <rPr>
        <sz val="11"/>
        <rFont val="ＭＳ 明朝"/>
        <family val="1"/>
        <charset val="128"/>
      </rPr>
      <t xml:space="preserve">(</t>
    </r>
    <r>
      <rPr>
        <sz val="11"/>
        <rFont val="Noto Sans"/>
        <family val="2"/>
      </rPr>
      <t xml:space="preserve">内</t>
    </r>
    <r>
      <rPr>
        <sz val="11"/>
        <rFont val="ＭＳ 明朝"/>
        <family val="1"/>
        <charset val="128"/>
      </rPr>
      <t xml:space="preserve">)554</t>
    </r>
  </si>
  <si>
    <t xml:space="preserve">nousei@city.osakasayama.osaka.jp</t>
  </si>
  <si>
    <r>
      <rPr>
        <sz val="11"/>
        <rFont val="ＭＳ 明朝"/>
        <family val="1"/>
        <charset val="128"/>
      </rPr>
      <t xml:space="preserve">366-2400(</t>
    </r>
    <r>
      <rPr>
        <sz val="11"/>
        <rFont val="Noto Sans"/>
        <family val="2"/>
      </rPr>
      <t xml:space="preserve">直</t>
    </r>
    <r>
      <rPr>
        <sz val="11"/>
        <rFont val="ＭＳ 明朝"/>
        <family val="1"/>
        <charset val="128"/>
      </rPr>
      <t xml:space="preserve">)</t>
    </r>
  </si>
  <si>
    <t xml:space="preserve">阪南市</t>
  </si>
  <si>
    <t xml:space="preserve">商工労働         観光課</t>
  </si>
  <si>
    <t xml:space="preserve">599-0292</t>
  </si>
  <si>
    <t xml:space="preserve">阪南市尾崎町３５番地の１</t>
  </si>
  <si>
    <r>
      <rPr>
        <sz val="11"/>
        <rFont val="ＭＳ 明朝"/>
        <family val="1"/>
        <charset val="128"/>
      </rPr>
      <t xml:space="preserve">471-5678(</t>
    </r>
    <r>
      <rPr>
        <sz val="11"/>
        <rFont val="Noto Sans"/>
        <family val="2"/>
      </rPr>
      <t xml:space="preserve">代</t>
    </r>
    <r>
      <rPr>
        <sz val="11"/>
        <rFont val="ＭＳ 明朝"/>
        <family val="1"/>
        <charset val="128"/>
      </rPr>
      <t xml:space="preserve">)</t>
    </r>
  </si>
  <si>
    <t xml:space="preserve">473-3504</t>
  </si>
  <si>
    <r>
      <rPr>
        <sz val="11"/>
        <rFont val="ＭＳ 明朝"/>
        <family val="1"/>
        <charset val="128"/>
      </rPr>
      <t xml:space="preserve">(</t>
    </r>
    <r>
      <rPr>
        <sz val="11"/>
        <rFont val="Noto Sans"/>
        <family val="2"/>
      </rPr>
      <t xml:space="preserve">内</t>
    </r>
    <r>
      <rPr>
        <sz val="11"/>
        <rFont val="ＭＳ 明朝"/>
        <family val="1"/>
        <charset val="128"/>
      </rPr>
      <t xml:space="preserve">)2456</t>
    </r>
  </si>
  <si>
    <t xml:space="preserve">syoukou@city.hannan.lg.jp</t>
  </si>
  <si>
    <t xml:space="preserve">島本町</t>
  </si>
  <si>
    <t xml:space="preserve">都市環境部</t>
  </si>
  <si>
    <t xml:space="preserve">環境・産業課</t>
  </si>
  <si>
    <t xml:space="preserve">618-8570</t>
  </si>
  <si>
    <t xml:space="preserve">三島郡島本町桜井二丁目１番１号</t>
  </si>
  <si>
    <t xml:space="preserve">075</t>
  </si>
  <si>
    <r>
      <rPr>
        <sz val="11"/>
        <rFont val="ＭＳ 明朝"/>
        <family val="1"/>
        <charset val="128"/>
      </rPr>
      <t xml:space="preserve">961-5151(</t>
    </r>
    <r>
      <rPr>
        <sz val="11"/>
        <rFont val="Noto Sans"/>
        <family val="2"/>
      </rPr>
      <t xml:space="preserve">代</t>
    </r>
    <r>
      <rPr>
        <sz val="11"/>
        <rFont val="ＭＳ 明朝"/>
        <family val="1"/>
        <charset val="128"/>
      </rPr>
      <t xml:space="preserve">)</t>
    </r>
  </si>
  <si>
    <t xml:space="preserve">961-6298</t>
  </si>
  <si>
    <r>
      <rPr>
        <sz val="11"/>
        <rFont val="ＭＳ 明朝"/>
        <family val="1"/>
        <charset val="128"/>
      </rPr>
      <t xml:space="preserve">(</t>
    </r>
    <r>
      <rPr>
        <sz val="11"/>
        <rFont val="Noto Sans"/>
        <family val="2"/>
      </rPr>
      <t xml:space="preserve">内</t>
    </r>
    <r>
      <rPr>
        <sz val="11"/>
        <rFont val="ＭＳ 明朝"/>
        <family val="1"/>
        <charset val="128"/>
      </rPr>
      <t xml:space="preserve">) 282</t>
    </r>
  </si>
  <si>
    <t xml:space="preserve">kankyou@town.shimamoto.lg.jp</t>
  </si>
  <si>
    <r>
      <rPr>
        <sz val="11"/>
        <rFont val="ＭＳ 明朝"/>
        <family val="1"/>
        <charset val="128"/>
      </rPr>
      <t xml:space="preserve">962-2846(</t>
    </r>
    <r>
      <rPr>
        <sz val="11"/>
        <rFont val="Noto Sans"/>
        <family val="2"/>
      </rPr>
      <t xml:space="preserve">直</t>
    </r>
    <r>
      <rPr>
        <sz val="11"/>
        <rFont val="ＭＳ 明朝"/>
        <family val="1"/>
        <charset val="128"/>
      </rPr>
      <t xml:space="preserve">)</t>
    </r>
  </si>
  <si>
    <t xml:space="preserve">豊能町</t>
  </si>
  <si>
    <t xml:space="preserve">建設環境部</t>
  </si>
  <si>
    <t xml:space="preserve">農林商工課</t>
  </si>
  <si>
    <t xml:space="preserve">563-0292</t>
  </si>
  <si>
    <r>
      <rPr>
        <sz val="11"/>
        <rFont val="Noto Sans"/>
        <family val="2"/>
      </rPr>
      <t xml:space="preserve">豊能郡豊能町余野</t>
    </r>
    <r>
      <rPr>
        <sz val="11"/>
        <rFont val="ＭＳ 明朝"/>
        <family val="1"/>
        <charset val="128"/>
      </rPr>
      <t xml:space="preserve">414</t>
    </r>
    <r>
      <rPr>
        <sz val="11"/>
        <rFont val="Noto Sans"/>
        <family val="2"/>
      </rPr>
      <t xml:space="preserve">番地の</t>
    </r>
    <r>
      <rPr>
        <sz val="11"/>
        <rFont val="ＭＳ 明朝"/>
        <family val="1"/>
        <charset val="128"/>
      </rPr>
      <t xml:space="preserve">1</t>
    </r>
  </si>
  <si>
    <r>
      <rPr>
        <sz val="11"/>
        <rFont val="ＭＳ 明朝"/>
        <family val="1"/>
        <charset val="128"/>
      </rPr>
      <t xml:space="preserve">739-0001(</t>
    </r>
    <r>
      <rPr>
        <sz val="11"/>
        <rFont val="Noto Sans"/>
        <family val="2"/>
      </rPr>
      <t xml:space="preserve">代</t>
    </r>
    <r>
      <rPr>
        <sz val="11"/>
        <rFont val="ＭＳ 明朝"/>
        <family val="1"/>
        <charset val="128"/>
      </rPr>
      <t xml:space="preserve">)
</t>
    </r>
  </si>
  <si>
    <t xml:space="preserve">739-1919</t>
  </si>
  <si>
    <r>
      <rPr>
        <sz val="11"/>
        <rFont val="ＭＳ 明朝"/>
        <family val="1"/>
        <charset val="128"/>
      </rPr>
      <t xml:space="preserve">(</t>
    </r>
    <r>
      <rPr>
        <sz val="11"/>
        <rFont val="Noto Sans"/>
        <family val="2"/>
      </rPr>
      <t xml:space="preserve">内</t>
    </r>
    <r>
      <rPr>
        <sz val="11"/>
        <rFont val="ＭＳ 明朝"/>
        <family val="1"/>
        <charset val="128"/>
      </rPr>
      <t xml:space="preserve">)298</t>
    </r>
  </si>
  <si>
    <t xml:space="preserve">noumidori@town.toyono.osaka.jp</t>
  </si>
  <si>
    <r>
      <rPr>
        <sz val="11"/>
        <rFont val="ＭＳ 明朝"/>
        <family val="1"/>
        <charset val="128"/>
      </rPr>
      <t xml:space="preserve">739-3424(</t>
    </r>
    <r>
      <rPr>
        <sz val="11"/>
        <rFont val="Noto Sans"/>
        <family val="2"/>
      </rPr>
      <t xml:space="preserve">直</t>
    </r>
    <r>
      <rPr>
        <sz val="11"/>
        <rFont val="ＭＳ 明朝"/>
        <family val="1"/>
        <charset val="128"/>
      </rPr>
      <t xml:space="preserve">)</t>
    </r>
  </si>
  <si>
    <t xml:space="preserve">能勢町</t>
  </si>
  <si>
    <t xml:space="preserve">環境創造部</t>
  </si>
  <si>
    <t xml:space="preserve">産業振興係</t>
  </si>
  <si>
    <t xml:space="preserve">563-0392</t>
  </si>
  <si>
    <t xml:space="preserve">豊能郡能勢町宿野２８</t>
  </si>
  <si>
    <r>
      <rPr>
        <sz val="11"/>
        <rFont val="ＭＳ 明朝"/>
        <family val="1"/>
        <charset val="128"/>
      </rPr>
      <t xml:space="preserve">734-0001(</t>
    </r>
    <r>
      <rPr>
        <sz val="11"/>
        <rFont val="Noto Sans"/>
        <family val="2"/>
      </rPr>
      <t xml:space="preserve">代</t>
    </r>
    <r>
      <rPr>
        <sz val="11"/>
        <rFont val="ＭＳ 明朝"/>
        <family val="1"/>
        <charset val="128"/>
      </rPr>
      <t xml:space="preserve">)</t>
    </r>
  </si>
  <si>
    <t xml:space="preserve">734-1545</t>
  </si>
  <si>
    <r>
      <rPr>
        <sz val="11"/>
        <rFont val="ＭＳ 明朝"/>
        <family val="1"/>
        <charset val="128"/>
      </rPr>
      <t xml:space="preserve">(</t>
    </r>
    <r>
      <rPr>
        <sz val="11"/>
        <rFont val="Noto Sans"/>
        <family val="2"/>
      </rPr>
      <t xml:space="preserve">内</t>
    </r>
    <r>
      <rPr>
        <sz val="11"/>
        <rFont val="ＭＳ 明朝"/>
        <family val="1"/>
        <charset val="128"/>
      </rPr>
      <t xml:space="preserve">)665</t>
    </r>
  </si>
  <si>
    <t xml:space="preserve">sinko@town.nose.osaka.jp</t>
  </si>
  <si>
    <r>
      <rPr>
        <sz val="11"/>
        <rFont val="ＭＳ 明朝"/>
        <family val="1"/>
        <charset val="128"/>
      </rPr>
      <t xml:space="preserve">734-3976(</t>
    </r>
    <r>
      <rPr>
        <sz val="11"/>
        <rFont val="Noto Sans"/>
        <family val="2"/>
      </rPr>
      <t xml:space="preserve">直</t>
    </r>
    <r>
      <rPr>
        <sz val="11"/>
        <rFont val="ＭＳ 明朝"/>
        <family val="1"/>
        <charset val="128"/>
      </rPr>
      <t xml:space="preserve">)</t>
    </r>
  </si>
  <si>
    <t xml:space="preserve">忠岡町</t>
  </si>
  <si>
    <r>
      <rPr>
        <sz val="11"/>
        <rFont val="Noto Sans"/>
        <family val="2"/>
      </rPr>
      <t xml:space="preserve">産業         </t>
    </r>
    <r>
      <rPr>
        <sz val="9.5"/>
        <rFont val="Noto Sans"/>
        <family val="2"/>
      </rPr>
      <t xml:space="preserve">まちづくり部</t>
    </r>
  </si>
  <si>
    <t xml:space="preserve">595-0805</t>
  </si>
  <si>
    <r>
      <rPr>
        <sz val="11"/>
        <rFont val="Noto Sans"/>
        <family val="2"/>
      </rPr>
      <t xml:space="preserve">泉北郡忠岡町忠岡東</t>
    </r>
    <r>
      <rPr>
        <sz val="11"/>
        <rFont val="ＭＳ 明朝"/>
        <family val="1"/>
        <charset val="128"/>
      </rPr>
      <t xml:space="preserve">1-34-1</t>
    </r>
  </si>
  <si>
    <r>
      <rPr>
        <sz val="11"/>
        <rFont val="ＭＳ 明朝"/>
        <family val="1"/>
        <charset val="128"/>
      </rPr>
      <t xml:space="preserve">22-1122(</t>
    </r>
    <r>
      <rPr>
        <sz val="11"/>
        <rFont val="Noto Sans"/>
        <family val="2"/>
      </rPr>
      <t xml:space="preserve">代</t>
    </r>
    <r>
      <rPr>
        <sz val="11"/>
        <rFont val="ＭＳ 明朝"/>
        <family val="1"/>
        <charset val="128"/>
      </rPr>
      <t xml:space="preserve">)
</t>
    </r>
    <r>
      <rPr>
        <sz val="11"/>
        <rFont val="Noto Sans"/>
        <family val="2"/>
      </rPr>
      <t xml:space="preserve">　　　</t>
    </r>
  </si>
  <si>
    <t xml:space="preserve">32-7805</t>
  </si>
  <si>
    <r>
      <rPr>
        <sz val="11"/>
        <rFont val="ＭＳ 明朝"/>
        <family val="1"/>
        <charset val="128"/>
      </rPr>
      <t xml:space="preserve">(</t>
    </r>
    <r>
      <rPr>
        <sz val="11"/>
        <rFont val="Noto Sans"/>
        <family val="2"/>
      </rPr>
      <t xml:space="preserve">内</t>
    </r>
    <r>
      <rPr>
        <sz val="11"/>
        <rFont val="ＭＳ 明朝"/>
        <family val="1"/>
        <charset val="128"/>
      </rPr>
      <t xml:space="preserve">)307</t>
    </r>
  </si>
  <si>
    <t xml:space="preserve">sangyou@town.tadaoka.lg.jp</t>
  </si>
  <si>
    <t xml:space="preserve">熊取町</t>
  </si>
  <si>
    <t xml:space="preserve">住民部</t>
  </si>
  <si>
    <t xml:space="preserve">にぎわい    　創造課</t>
  </si>
  <si>
    <t xml:space="preserve">産業振興         ｸﾞﾙｰﾌﾟ</t>
  </si>
  <si>
    <t xml:space="preserve">590-0495</t>
  </si>
  <si>
    <t xml:space="preserve">泉南郡熊取町野田１丁目１番１号</t>
  </si>
  <si>
    <r>
      <rPr>
        <sz val="11"/>
        <rFont val="ＭＳ 明朝"/>
        <family val="1"/>
        <charset val="128"/>
      </rPr>
      <t xml:space="preserve">452-1001</t>
    </r>
    <r>
      <rPr>
        <sz val="11"/>
        <rFont val="Noto Sans"/>
        <family val="2"/>
      </rPr>
      <t xml:space="preserve">（代）
</t>
    </r>
  </si>
  <si>
    <t xml:space="preserve">452-7103</t>
  </si>
  <si>
    <r>
      <rPr>
        <sz val="11"/>
        <rFont val="ＭＳ 明朝"/>
        <family val="1"/>
        <charset val="128"/>
      </rPr>
      <t xml:space="preserve">(</t>
    </r>
    <r>
      <rPr>
        <sz val="11"/>
        <rFont val="Noto Sans"/>
        <family val="2"/>
      </rPr>
      <t xml:space="preserve">内線</t>
    </r>
    <r>
      <rPr>
        <sz val="11"/>
        <rFont val="ＭＳ 明朝"/>
        <family val="1"/>
        <charset val="128"/>
      </rPr>
      <t xml:space="preserve">)126</t>
    </r>
  </si>
  <si>
    <t xml:space="preserve">nigiwai-souzou@town.kumatori.lg.jp</t>
  </si>
  <si>
    <r>
      <rPr>
        <sz val="11"/>
        <rFont val="ＭＳ 明朝"/>
        <family val="1"/>
        <charset val="128"/>
      </rPr>
      <t xml:space="preserve">452-6085</t>
    </r>
    <r>
      <rPr>
        <sz val="11"/>
        <rFont val="Noto Sans"/>
        <family val="2"/>
      </rPr>
      <t xml:space="preserve">（直）</t>
    </r>
  </si>
  <si>
    <t xml:space="preserve">田尻町</t>
  </si>
  <si>
    <t xml:space="preserve">事業部</t>
  </si>
  <si>
    <t xml:space="preserve">産業係</t>
  </si>
  <si>
    <t xml:space="preserve">598-8588</t>
  </si>
  <si>
    <r>
      <rPr>
        <sz val="11"/>
        <rFont val="Noto Sans"/>
        <family val="2"/>
      </rPr>
      <t xml:space="preserve">泉南郡田尻町嘉祥寺</t>
    </r>
    <r>
      <rPr>
        <sz val="11"/>
        <rFont val="ＭＳ 明朝"/>
        <family val="1"/>
        <charset val="128"/>
      </rPr>
      <t xml:space="preserve">375</t>
    </r>
    <r>
      <rPr>
        <sz val="11"/>
        <rFont val="Noto Sans"/>
        <family val="2"/>
      </rPr>
      <t xml:space="preserve">番地</t>
    </r>
    <r>
      <rPr>
        <sz val="11"/>
        <rFont val="ＭＳ 明朝"/>
        <family val="1"/>
        <charset val="128"/>
      </rPr>
      <t xml:space="preserve">1</t>
    </r>
  </si>
  <si>
    <r>
      <rPr>
        <sz val="11"/>
        <rFont val="ＭＳ 明朝"/>
        <family val="1"/>
        <charset val="128"/>
      </rPr>
      <t xml:space="preserve">466-1000(</t>
    </r>
    <r>
      <rPr>
        <sz val="11"/>
        <rFont val="Noto Sans"/>
        <family val="2"/>
      </rPr>
      <t xml:space="preserve">代</t>
    </r>
    <r>
      <rPr>
        <sz val="11"/>
        <rFont val="ＭＳ 明朝"/>
        <family val="1"/>
        <charset val="128"/>
      </rPr>
      <t xml:space="preserve">)
</t>
    </r>
  </si>
  <si>
    <t xml:space="preserve">466-5025</t>
  </si>
  <si>
    <r>
      <rPr>
        <sz val="11"/>
        <rFont val="ＭＳ 明朝"/>
        <family val="1"/>
        <charset val="128"/>
      </rPr>
      <t xml:space="preserve">(</t>
    </r>
    <r>
      <rPr>
        <sz val="11"/>
        <rFont val="Noto Sans"/>
        <family val="2"/>
      </rPr>
      <t xml:space="preserve">内</t>
    </r>
    <r>
      <rPr>
        <sz val="11"/>
        <rFont val="ＭＳ 明朝"/>
        <family val="1"/>
        <charset val="128"/>
      </rPr>
      <t xml:space="preserve">)526</t>
    </r>
  </si>
  <si>
    <t xml:space="preserve">sanshin@town.tajiri.osaka.jp</t>
  </si>
  <si>
    <r>
      <rPr>
        <sz val="11"/>
        <rFont val="ＭＳ 明朝"/>
        <family val="1"/>
        <charset val="128"/>
      </rPr>
      <t xml:space="preserve">466-5008(</t>
    </r>
    <r>
      <rPr>
        <sz val="11"/>
        <rFont val="Noto Sans"/>
        <family val="2"/>
      </rPr>
      <t xml:space="preserve">直</t>
    </r>
    <r>
      <rPr>
        <sz val="11"/>
        <rFont val="ＭＳ 明朝"/>
        <family val="1"/>
        <charset val="128"/>
      </rPr>
      <t xml:space="preserve">)</t>
    </r>
  </si>
  <si>
    <t xml:space="preserve">岬町</t>
  </si>
  <si>
    <t xml:space="preserve">都市整備部</t>
  </si>
  <si>
    <t xml:space="preserve">599-0392</t>
  </si>
  <si>
    <r>
      <rPr>
        <sz val="11"/>
        <rFont val="Noto Sans"/>
        <family val="2"/>
      </rPr>
      <t xml:space="preserve">泉南郡岬町深日</t>
    </r>
    <r>
      <rPr>
        <sz val="11"/>
        <rFont val="ＭＳ 明朝"/>
        <family val="1"/>
        <charset val="128"/>
      </rPr>
      <t xml:space="preserve">2000</t>
    </r>
    <r>
      <rPr>
        <sz val="11"/>
        <rFont val="Noto Sans"/>
        <family val="2"/>
      </rPr>
      <t xml:space="preserve">番地の</t>
    </r>
    <r>
      <rPr>
        <sz val="11"/>
        <rFont val="ＭＳ 明朝"/>
        <family val="1"/>
        <charset val="128"/>
      </rPr>
      <t xml:space="preserve">1</t>
    </r>
  </si>
  <si>
    <r>
      <rPr>
        <sz val="11"/>
        <rFont val="ＭＳ 明朝"/>
        <family val="1"/>
        <charset val="128"/>
      </rPr>
      <t xml:space="preserve">492-2749</t>
    </r>
    <r>
      <rPr>
        <sz val="11"/>
        <rFont val="Noto Sans"/>
        <family val="2"/>
      </rPr>
      <t xml:space="preserve">（直</t>
    </r>
    <r>
      <rPr>
        <sz val="11"/>
        <rFont val="ＭＳ 明朝"/>
        <family val="1"/>
        <charset val="128"/>
      </rPr>
      <t xml:space="preserve">)
</t>
    </r>
    <r>
      <rPr>
        <sz val="11"/>
        <rFont val="Noto Sans"/>
        <family val="2"/>
      </rPr>
      <t xml:space="preserve">　　　</t>
    </r>
  </si>
  <si>
    <t xml:space="preserve">492-5422</t>
  </si>
  <si>
    <r>
      <rPr>
        <sz val="11"/>
        <rFont val="ＭＳ 明朝"/>
        <family val="1"/>
        <charset val="128"/>
      </rPr>
      <t xml:space="preserve">(</t>
    </r>
    <r>
      <rPr>
        <sz val="11"/>
        <rFont val="Noto Sans"/>
        <family val="2"/>
      </rPr>
      <t xml:space="preserve">内</t>
    </r>
    <r>
      <rPr>
        <sz val="11"/>
        <rFont val="ＭＳ 明朝"/>
        <family val="1"/>
        <charset val="128"/>
      </rPr>
      <t xml:space="preserve">)373</t>
    </r>
  </si>
  <si>
    <t xml:space="preserve">sangyou@town.osaka-misaki.lg.jp</t>
  </si>
  <si>
    <t xml:space="preserve">太子町</t>
  </si>
  <si>
    <t xml:space="preserve">地域整備室</t>
  </si>
  <si>
    <t xml:space="preserve">にぎわい       まちづくり       グループ</t>
  </si>
  <si>
    <t xml:space="preserve">583-8580</t>
  </si>
  <si>
    <r>
      <rPr>
        <sz val="11"/>
        <rFont val="Noto Sans"/>
        <family val="2"/>
      </rPr>
      <t xml:space="preserve">南河内郡太子町大字山田</t>
    </r>
    <r>
      <rPr>
        <sz val="11"/>
        <rFont val="ＭＳ 明朝"/>
        <family val="1"/>
        <charset val="128"/>
      </rPr>
      <t xml:space="preserve">88</t>
    </r>
  </si>
  <si>
    <r>
      <rPr>
        <sz val="11"/>
        <rFont val="ＭＳ 明朝"/>
        <family val="1"/>
        <charset val="128"/>
      </rPr>
      <t xml:space="preserve">98-0300(</t>
    </r>
    <r>
      <rPr>
        <sz val="11"/>
        <rFont val="Noto Sans"/>
        <family val="2"/>
      </rPr>
      <t xml:space="preserve">代</t>
    </r>
    <r>
      <rPr>
        <sz val="11"/>
        <rFont val="ＭＳ 明朝"/>
        <family val="1"/>
        <charset val="128"/>
      </rPr>
      <t xml:space="preserve">)</t>
    </r>
  </si>
  <si>
    <t xml:space="preserve">98-4514</t>
  </si>
  <si>
    <t xml:space="preserve">-</t>
  </si>
  <si>
    <r>
      <rPr>
        <sz val="11"/>
        <rFont val="ＭＳ 明朝"/>
        <family val="1"/>
        <charset val="128"/>
      </rPr>
      <t xml:space="preserve">(</t>
    </r>
    <r>
      <rPr>
        <sz val="11"/>
        <rFont val="Noto Sans"/>
        <family val="2"/>
      </rPr>
      <t xml:space="preserve">内</t>
    </r>
    <r>
      <rPr>
        <sz val="11"/>
        <rFont val="ＭＳ 明朝"/>
        <family val="1"/>
        <charset val="128"/>
      </rPr>
      <t xml:space="preserve">)211</t>
    </r>
  </si>
  <si>
    <t xml:space="preserve">matidukuri@town.taishi.osaka.jp</t>
  </si>
  <si>
    <r>
      <rPr>
        <sz val="11"/>
        <rFont val="ＭＳ 明朝"/>
        <family val="1"/>
        <charset val="128"/>
      </rPr>
      <t xml:space="preserve">98-5521(</t>
    </r>
    <r>
      <rPr>
        <sz val="11"/>
        <rFont val="Noto Sans"/>
        <family val="2"/>
      </rPr>
      <t xml:space="preserve">直</t>
    </r>
    <r>
      <rPr>
        <sz val="11"/>
        <rFont val="ＭＳ 明朝"/>
        <family val="1"/>
        <charset val="128"/>
      </rPr>
      <t xml:space="preserve">)</t>
    </r>
  </si>
  <si>
    <t xml:space="preserve">河南町</t>
  </si>
  <si>
    <t xml:space="preserve">まち創造部</t>
  </si>
  <si>
    <r>
      <rPr>
        <sz val="10"/>
        <rFont val="Noto Sans"/>
        <family val="2"/>
      </rPr>
      <t xml:space="preserve">環境・まち       づくり</t>
    </r>
    <r>
      <rPr>
        <sz val="9"/>
        <rFont val="Noto Sans"/>
        <family val="2"/>
      </rPr>
      <t xml:space="preserve">推進課</t>
    </r>
  </si>
  <si>
    <t xml:space="preserve">585-8585</t>
  </si>
  <si>
    <r>
      <rPr>
        <sz val="11"/>
        <rFont val="Noto Sans"/>
        <family val="2"/>
      </rPr>
      <t xml:space="preserve">南河内郡河南町大字白木</t>
    </r>
    <r>
      <rPr>
        <sz val="11"/>
        <rFont val="ＭＳ 明朝"/>
        <family val="1"/>
        <charset val="128"/>
      </rPr>
      <t xml:space="preserve">1359</t>
    </r>
    <r>
      <rPr>
        <sz val="11"/>
        <rFont val="Noto Sans"/>
        <family val="2"/>
      </rPr>
      <t xml:space="preserve">番地の</t>
    </r>
    <r>
      <rPr>
        <sz val="11"/>
        <rFont val="ＭＳ 明朝"/>
        <family val="1"/>
        <charset val="128"/>
      </rPr>
      <t xml:space="preserve">6</t>
    </r>
  </si>
  <si>
    <r>
      <rPr>
        <sz val="11"/>
        <rFont val="ＭＳ 明朝"/>
        <family val="1"/>
        <charset val="128"/>
      </rPr>
      <t xml:space="preserve">93-2500</t>
    </r>
    <r>
      <rPr>
        <sz val="11"/>
        <rFont val="Noto Sans"/>
        <family val="2"/>
      </rPr>
      <t xml:space="preserve">（代）</t>
    </r>
  </si>
  <si>
    <t xml:space="preserve">93-4691</t>
  </si>
  <si>
    <t xml:space="preserve">◯</t>
  </si>
  <si>
    <r>
      <rPr>
        <sz val="11"/>
        <rFont val="ＭＳ 明朝"/>
        <family val="1"/>
        <charset val="128"/>
      </rPr>
      <t xml:space="preserve">(</t>
    </r>
    <r>
      <rPr>
        <sz val="11"/>
        <rFont val="Noto Sans"/>
        <family val="2"/>
      </rPr>
      <t xml:space="preserve">内</t>
    </r>
    <r>
      <rPr>
        <sz val="11"/>
        <rFont val="ＭＳ 明朝"/>
        <family val="1"/>
        <charset val="128"/>
      </rPr>
      <t xml:space="preserve">)281</t>
    </r>
  </si>
  <si>
    <t xml:space="preserve">machidukuri@town.kanan.osaka.jp</t>
  </si>
  <si>
    <t xml:space="preserve">千早赤阪村</t>
  </si>
  <si>
    <t xml:space="preserve">585-8501</t>
  </si>
  <si>
    <r>
      <rPr>
        <sz val="11"/>
        <rFont val="Noto Sans"/>
        <family val="2"/>
      </rPr>
      <t xml:space="preserve">大阪府南河内郡千早赤阪村大字水分</t>
    </r>
    <r>
      <rPr>
        <sz val="11"/>
        <rFont val="ＭＳ 明朝"/>
        <family val="1"/>
        <charset val="128"/>
      </rPr>
      <t xml:space="preserve">180</t>
    </r>
  </si>
  <si>
    <r>
      <rPr>
        <sz val="11"/>
        <rFont val="ＭＳ 明朝"/>
        <family val="1"/>
        <charset val="128"/>
      </rPr>
      <t xml:space="preserve">72</t>
    </r>
    <r>
      <rPr>
        <sz val="11"/>
        <rFont val="Noto Sans"/>
        <family val="2"/>
      </rPr>
      <t xml:space="preserve">－</t>
    </r>
    <r>
      <rPr>
        <sz val="11"/>
        <rFont val="ＭＳ 明朝"/>
        <family val="1"/>
        <charset val="128"/>
      </rPr>
      <t xml:space="preserve">1880</t>
    </r>
  </si>
  <si>
    <r>
      <rPr>
        <sz val="11"/>
        <rFont val="ＭＳ 明朝"/>
        <family val="1"/>
        <charset val="128"/>
      </rPr>
      <t xml:space="preserve">72</t>
    </r>
    <r>
      <rPr>
        <sz val="11"/>
        <rFont val="Noto Sans"/>
        <family val="2"/>
      </rPr>
      <t xml:space="preserve">－</t>
    </r>
    <r>
      <rPr>
        <sz val="11"/>
        <rFont val="ＭＳ 明朝"/>
        <family val="1"/>
        <charset val="128"/>
      </rPr>
      <t xml:space="preserve">0081</t>
    </r>
  </si>
  <si>
    <t xml:space="preserve">norin-4@vill.chihayaakasaka.osaka.jp</t>
  </si>
  <si>
    <t xml:space="preserve">２．消費生活センター等の概要</t>
  </si>
  <si>
    <r>
      <rPr>
        <b val="true"/>
        <sz val="11"/>
        <rFont val="Noto Sans"/>
        <family val="2"/>
      </rPr>
      <t xml:space="preserve">（１）消費生活センター（</t>
    </r>
    <r>
      <rPr>
        <b val="true"/>
        <sz val="11"/>
        <rFont val="ＭＳ 明朝"/>
        <family val="1"/>
        <charset val="128"/>
      </rPr>
      <t xml:space="preserve">30</t>
    </r>
    <r>
      <rPr>
        <b val="true"/>
        <sz val="11"/>
        <rFont val="Noto Sans"/>
        <family val="2"/>
      </rPr>
      <t xml:space="preserve">市</t>
    </r>
    <r>
      <rPr>
        <b val="true"/>
        <sz val="11"/>
        <rFont val="ＭＳ 明朝"/>
        <family val="1"/>
        <charset val="128"/>
      </rPr>
      <t xml:space="preserve">1</t>
    </r>
    <r>
      <rPr>
        <b val="true"/>
        <sz val="11"/>
        <rFont val="Noto Sans"/>
        <family val="2"/>
      </rPr>
      <t xml:space="preserve">町）</t>
    </r>
  </si>
  <si>
    <t xml:space="preserve">名　　　称</t>
  </si>
  <si>
    <t xml:space="preserve">所　在　地</t>
  </si>
  <si>
    <t xml:space="preserve">電話番号</t>
  </si>
  <si>
    <t xml:space="preserve">開所年月日</t>
  </si>
  <si>
    <t xml:space="preserve">設置根拠</t>
  </si>
  <si>
    <t xml:space="preserve">職員数</t>
  </si>
  <si>
    <t xml:space="preserve">消費生活相談員</t>
  </si>
  <si>
    <t xml:space="preserve">事業内容</t>
  </si>
  <si>
    <r>
      <rPr>
        <sz val="9"/>
        <rFont val="ＭＳ 明朝"/>
        <family val="1"/>
        <charset val="128"/>
      </rPr>
      <t xml:space="preserve">PIO-NET
</t>
    </r>
    <r>
      <rPr>
        <sz val="9"/>
        <rFont val="Noto Sans"/>
        <family val="2"/>
      </rPr>
      <t xml:space="preserve">配置の有無</t>
    </r>
  </si>
  <si>
    <t xml:space="preserve">開館時間</t>
  </si>
  <si>
    <t xml:space="preserve">面積</t>
  </si>
  <si>
    <t xml:space="preserve">区分</t>
  </si>
  <si>
    <t xml:space="preserve">正規
職員</t>
  </si>
  <si>
    <t xml:space="preserve">非常勤
・委託
等</t>
  </si>
  <si>
    <t xml:space="preserve">採用形態</t>
  </si>
  <si>
    <t xml:space="preserve">資格保有</t>
  </si>
  <si>
    <t xml:space="preserve">相談苦情処理</t>
  </si>
  <si>
    <t xml:space="preserve">情報収集提供</t>
  </si>
  <si>
    <t xml:space="preserve">商品テスト</t>
  </si>
  <si>
    <t xml:space="preserve">消費者教育</t>
  </si>
  <si>
    <t xml:space="preserve">展示</t>
  </si>
  <si>
    <t xml:space="preserve">〒　住　所</t>
  </si>
  <si>
    <r>
      <rPr>
        <sz val="9"/>
        <rFont val="ＭＳ 明朝"/>
        <family val="1"/>
        <charset val="128"/>
      </rPr>
      <t xml:space="preserve">(</t>
    </r>
    <r>
      <rPr>
        <sz val="9"/>
        <rFont val="Noto Sans"/>
        <family val="2"/>
      </rPr>
      <t xml:space="preserve">相談受付時間</t>
    </r>
    <r>
      <rPr>
        <sz val="9"/>
        <rFont val="ＭＳ 明朝"/>
        <family val="1"/>
        <charset val="128"/>
      </rPr>
      <t xml:space="preserve">)</t>
    </r>
  </si>
  <si>
    <t xml:space="preserve">（㎡）</t>
  </si>
  <si>
    <t xml:space="preserve">定数内</t>
  </si>
  <si>
    <t xml:space="preserve">定数外</t>
  </si>
  <si>
    <t xml:space="preserve">委託等</t>
  </si>
  <si>
    <t xml:space="preserve">有</t>
  </si>
  <si>
    <t xml:space="preserve">無</t>
  </si>
  <si>
    <r>
      <rPr>
        <sz val="9"/>
        <rFont val="Noto Sans"/>
        <family val="2"/>
      </rPr>
      <t xml:space="preserve">（</t>
    </r>
    <r>
      <rPr>
        <sz val="9"/>
        <rFont val="ＭＳ 明朝"/>
        <family val="1"/>
        <charset val="128"/>
      </rPr>
      <t xml:space="preserve">E-mail</t>
    </r>
    <r>
      <rPr>
        <sz val="9"/>
        <rFont val="Noto Sans"/>
        <family val="2"/>
      </rPr>
      <t xml:space="preserve">ｱﾞﾄﾚｽ）</t>
    </r>
  </si>
  <si>
    <t xml:space="preserve">大阪市消費者         センター</t>
  </si>
  <si>
    <t xml:space="preserve">企画調整 </t>
  </si>
  <si>
    <r>
      <rPr>
        <sz val="9"/>
        <rFont val="ＭＳ 明朝"/>
        <family val="1"/>
        <charset val="128"/>
      </rPr>
      <t xml:space="preserve">10:00</t>
    </r>
    <r>
      <rPr>
        <sz val="9"/>
        <rFont val="Noto Sans"/>
        <family val="2"/>
      </rPr>
      <t xml:space="preserve">～</t>
    </r>
    <r>
      <rPr>
        <sz val="9"/>
        <rFont val="ＭＳ 明朝"/>
        <family val="1"/>
        <charset val="128"/>
      </rPr>
      <t xml:space="preserve">18:00
(10:00</t>
    </r>
    <r>
      <rPr>
        <sz val="9"/>
        <rFont val="Noto Sans"/>
        <family val="2"/>
      </rPr>
      <t xml:space="preserve">～</t>
    </r>
    <r>
      <rPr>
        <sz val="9"/>
        <rFont val="ＭＳ 明朝"/>
        <family val="1"/>
        <charset val="128"/>
      </rPr>
      <t xml:space="preserve">17:00)
 (</t>
    </r>
    <r>
      <rPr>
        <sz val="9"/>
        <rFont val="Noto Sans"/>
        <family val="2"/>
      </rPr>
      <t xml:space="preserve">休</t>
    </r>
    <r>
      <rPr>
        <sz val="9"/>
        <rFont val="ＭＳ 明朝"/>
        <family val="1"/>
        <charset val="128"/>
      </rPr>
      <t xml:space="preserve">)</t>
    </r>
    <r>
      <rPr>
        <sz val="9"/>
        <rFont val="Noto Sans"/>
        <family val="2"/>
      </rPr>
      <t xml:space="preserve">年末年始</t>
    </r>
  </si>
  <si>
    <t xml:space="preserve">大阪市事業所事務分掌規則</t>
  </si>
  <si>
    <t xml:space="preserve">相談</t>
  </si>
  <si>
    <r>
      <rPr>
        <sz val="9"/>
        <rFont val="Noto Sans"/>
        <family val="2"/>
      </rPr>
      <t xml:space="preserve">大阪市住之江区南港北</t>
    </r>
    <r>
      <rPr>
        <sz val="9"/>
        <rFont val="ＭＳ 明朝"/>
        <family val="1"/>
        <charset val="128"/>
      </rPr>
      <t xml:space="preserve">2</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10</t>
    </r>
    <r>
      <rPr>
        <sz val="9"/>
        <rFont val="Noto Sans"/>
        <family val="2"/>
      </rPr>
      <t xml:space="preserve">号</t>
    </r>
  </si>
  <si>
    <r>
      <rPr>
        <sz val="9"/>
        <rFont val="ＭＳ 明朝"/>
        <family val="1"/>
        <charset val="128"/>
      </rPr>
      <t xml:space="preserve">06(6614)7521</t>
    </r>
    <r>
      <rPr>
        <sz val="9"/>
        <rFont val="Noto Sans"/>
        <family val="2"/>
      </rPr>
      <t xml:space="preserve">・</t>
    </r>
    <r>
      <rPr>
        <sz val="9"/>
        <rFont val="ＭＳ 明朝"/>
        <family val="1"/>
        <charset val="128"/>
      </rPr>
      <t xml:space="preserve">7522</t>
    </r>
    <r>
      <rPr>
        <sz val="9"/>
        <rFont val="Noto Sans"/>
        <family val="2"/>
      </rPr>
      <t xml:space="preserve">【直通】</t>
    </r>
  </si>
  <si>
    <r>
      <rPr>
        <sz val="9"/>
        <rFont val="ＭＳ 明朝"/>
        <family val="1"/>
        <charset val="128"/>
      </rPr>
      <t xml:space="preserve">ATC</t>
    </r>
    <r>
      <rPr>
        <sz val="9"/>
        <rFont val="Noto Sans"/>
        <family val="2"/>
      </rPr>
      <t xml:space="preserve">･</t>
    </r>
    <r>
      <rPr>
        <sz val="9"/>
        <rFont val="ＭＳ 明朝"/>
        <family val="1"/>
        <charset val="128"/>
      </rPr>
      <t xml:space="preserve">ITM</t>
    </r>
    <r>
      <rPr>
        <sz val="9"/>
        <rFont val="Noto Sans"/>
        <family val="2"/>
      </rPr>
      <t xml:space="preserve">棟３階</t>
    </r>
  </si>
  <si>
    <r>
      <rPr>
        <sz val="9"/>
        <rFont val="Noto Sans"/>
        <family val="2"/>
      </rPr>
      <t xml:space="preserve">相談指導  </t>
    </r>
    <r>
      <rPr>
        <sz val="9"/>
        <rFont val="ＭＳ 明朝"/>
        <family val="1"/>
        <charset val="128"/>
      </rPr>
      <t xml:space="preserve">(</t>
    </r>
    <r>
      <rPr>
        <sz val="9"/>
        <rFont val="Noto Sans"/>
        <family val="2"/>
      </rPr>
      <t xml:space="preserve">〃</t>
    </r>
    <r>
      <rPr>
        <sz val="9"/>
        <rFont val="ＭＳ 明朝"/>
        <family val="1"/>
        <charset val="128"/>
      </rPr>
      <t xml:space="preserve">)7523</t>
    </r>
    <r>
      <rPr>
        <sz val="9"/>
        <rFont val="Noto Sans"/>
        <family val="2"/>
      </rPr>
      <t xml:space="preserve">【直通】</t>
    </r>
  </si>
  <si>
    <t xml:space="preserve">(S46.3.1)</t>
  </si>
  <si>
    <t xml:space="preserve">その他</t>
  </si>
  <si>
    <r>
      <rPr>
        <sz val="9"/>
        <rFont val="Noto Sans"/>
        <family val="2"/>
      </rPr>
      <t xml:space="preserve">相    談  </t>
    </r>
    <r>
      <rPr>
        <sz val="9"/>
        <rFont val="ＭＳ 明朝"/>
        <family val="1"/>
        <charset val="128"/>
      </rPr>
      <t xml:space="preserve">(</t>
    </r>
    <r>
      <rPr>
        <sz val="9"/>
        <rFont val="Noto Sans"/>
        <family val="2"/>
      </rPr>
      <t xml:space="preserve">〃</t>
    </r>
    <r>
      <rPr>
        <sz val="9"/>
        <rFont val="ＭＳ 明朝"/>
        <family val="1"/>
        <charset val="128"/>
      </rPr>
      <t xml:space="preserve">)0999</t>
    </r>
    <r>
      <rPr>
        <sz val="9"/>
        <rFont val="Noto Sans"/>
        <family val="2"/>
      </rPr>
      <t xml:space="preserve">【直通】</t>
    </r>
  </si>
  <si>
    <t xml:space="preserve">堺市立消費生活        センター</t>
  </si>
  <si>
    <t xml:space="preserve">590-0076
</t>
  </si>
  <si>
    <r>
      <rPr>
        <sz val="9"/>
        <rFont val="ＭＳ 明朝"/>
        <family val="1"/>
        <charset val="128"/>
      </rPr>
      <t xml:space="preserve">072(221)7908(</t>
    </r>
    <r>
      <rPr>
        <sz val="9"/>
        <rFont val="Noto Sans"/>
        <family val="2"/>
      </rPr>
      <t xml:space="preserve">事務</t>
    </r>
    <r>
      <rPr>
        <sz val="9"/>
        <rFont val="ＭＳ 明朝"/>
        <family val="1"/>
        <charset val="128"/>
      </rPr>
      <t xml:space="preserve">)
</t>
    </r>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15
(9:00</t>
    </r>
    <r>
      <rPr>
        <sz val="9"/>
        <rFont val="Noto Sans"/>
        <family val="2"/>
      </rPr>
      <t xml:space="preserve">～</t>
    </r>
    <r>
      <rPr>
        <sz val="9"/>
        <rFont val="ＭＳ 明朝"/>
        <family val="1"/>
        <charset val="128"/>
      </rPr>
      <t xml:space="preserve">17:00)
(</t>
    </r>
    <r>
      <rPr>
        <sz val="9"/>
        <rFont val="Noto Sans"/>
        <family val="2"/>
      </rPr>
      <t xml:space="preserve">休</t>
    </r>
    <r>
      <rPr>
        <sz val="9"/>
        <rFont val="ＭＳ 明朝"/>
        <family val="1"/>
        <charset val="128"/>
      </rPr>
      <t xml:space="preserve">)</t>
    </r>
    <r>
      <rPr>
        <sz val="9"/>
        <rFont val="Noto Sans"/>
        <family val="2"/>
      </rPr>
      <t xml:space="preserve">土､日､祝､年末年始
</t>
    </r>
    <r>
      <rPr>
        <sz val="9"/>
        <rFont val="ＭＳ 明朝"/>
        <family val="1"/>
        <charset val="128"/>
      </rPr>
      <t xml:space="preserve">(12/29</t>
    </r>
    <r>
      <rPr>
        <sz val="9"/>
        <rFont val="Noto Sans"/>
        <family val="2"/>
      </rPr>
      <t xml:space="preserve">～</t>
    </r>
    <r>
      <rPr>
        <sz val="9"/>
        <rFont val="ＭＳ 明朝"/>
        <family val="1"/>
        <charset val="128"/>
      </rPr>
      <t xml:space="preserve">1/3)</t>
    </r>
  </si>
  <si>
    <t xml:space="preserve">堺市消費生活条例</t>
  </si>
  <si>
    <r>
      <rPr>
        <sz val="9"/>
        <rFont val="Noto Sans"/>
        <family val="2"/>
      </rPr>
      <t xml:space="preserve">堺市堺区北瓦町</t>
    </r>
    <r>
      <rPr>
        <sz val="9"/>
        <rFont val="ＭＳ 明朝"/>
        <family val="1"/>
        <charset val="128"/>
      </rPr>
      <t xml:space="preserve">2</t>
    </r>
    <r>
      <rPr>
        <sz val="9"/>
        <rFont val="Noto Sans"/>
        <family val="2"/>
      </rPr>
      <t xml:space="preserve">丁</t>
    </r>
    <r>
      <rPr>
        <sz val="9"/>
        <rFont val="ＭＳ 明朝"/>
        <family val="1"/>
        <charset val="128"/>
      </rPr>
      <t xml:space="preserve">4</t>
    </r>
    <r>
      <rPr>
        <sz val="9"/>
        <rFont val="Noto Sans"/>
        <family val="2"/>
      </rPr>
      <t xml:space="preserve">番</t>
    </r>
    <r>
      <rPr>
        <sz val="9"/>
        <rFont val="ＭＳ 明朝"/>
        <family val="1"/>
        <charset val="128"/>
      </rPr>
      <t xml:space="preserve">16</t>
    </r>
    <r>
      <rPr>
        <sz val="9"/>
        <rFont val="Noto Sans"/>
        <family val="2"/>
      </rPr>
      <t xml:space="preserve">号</t>
    </r>
  </si>
  <si>
    <r>
      <rPr>
        <sz val="9"/>
        <rFont val="ＭＳ 明朝"/>
        <family val="1"/>
        <charset val="128"/>
      </rPr>
      <t xml:space="preserve">072(221)7146(</t>
    </r>
    <r>
      <rPr>
        <sz val="9"/>
        <rFont val="Noto Sans"/>
        <family val="2"/>
      </rPr>
      <t xml:space="preserve">相談</t>
    </r>
    <r>
      <rPr>
        <sz val="9"/>
        <rFont val="ＭＳ 明朝"/>
        <family val="1"/>
        <charset val="128"/>
      </rPr>
      <t xml:space="preserve">)</t>
    </r>
  </si>
  <si>
    <t xml:space="preserve">堺富士ﾋﾞﾙ６階</t>
  </si>
  <si>
    <r>
      <rPr>
        <sz val="9"/>
        <rFont val="ＭＳ 明朝"/>
        <family val="1"/>
        <charset val="128"/>
      </rPr>
      <t xml:space="preserve">072(221)6538(</t>
    </r>
    <r>
      <rPr>
        <sz val="9"/>
        <rFont val="Noto Sans"/>
        <family val="2"/>
      </rPr>
      <t xml:space="preserve">計量</t>
    </r>
    <r>
      <rPr>
        <sz val="9"/>
        <rFont val="ＭＳ 明朝"/>
        <family val="1"/>
        <charset val="128"/>
      </rPr>
      <t xml:space="preserve">)</t>
    </r>
  </si>
  <si>
    <t xml:space="preserve">FAX 072(221)2796</t>
  </si>
  <si>
    <t xml:space="preserve">岸和田市立        消費生活センター</t>
  </si>
  <si>
    <t xml:space="preserve">596-0045</t>
  </si>
  <si>
    <r>
      <rPr>
        <sz val="9"/>
        <rFont val="Noto Sans"/>
        <family val="2"/>
      </rPr>
      <t xml:space="preserve">事務</t>
    </r>
    <r>
      <rPr>
        <sz val="9"/>
        <rFont val="ＭＳ 明朝"/>
        <family val="1"/>
        <charset val="128"/>
      </rPr>
      <t xml:space="preserve">072 </t>
    </r>
    <r>
      <rPr>
        <sz val="9"/>
        <rFont val="Noto Sans"/>
        <family val="2"/>
      </rPr>
      <t xml:space="preserve">（</t>
    </r>
    <r>
      <rPr>
        <sz val="9"/>
        <rFont val="ＭＳ 明朝"/>
        <family val="1"/>
        <charset val="128"/>
      </rPr>
      <t xml:space="preserve">438</t>
    </r>
    <r>
      <rPr>
        <sz val="9"/>
        <rFont val="Noto Sans"/>
        <family val="2"/>
      </rPr>
      <t xml:space="preserve">）</t>
    </r>
    <r>
      <rPr>
        <sz val="9"/>
        <rFont val="ＭＳ 明朝"/>
        <family val="1"/>
        <charset val="128"/>
      </rPr>
      <t xml:space="preserve">5281</t>
    </r>
  </si>
  <si>
    <r>
      <rPr>
        <sz val="9"/>
        <rFont val="Noto Sans"/>
        <family val="2"/>
      </rPr>
      <t xml:space="preserve">月～金　　　　　　　　　　</t>
    </r>
    <r>
      <rPr>
        <sz val="9"/>
        <rFont val="ＭＳ 明朝"/>
        <family val="1"/>
        <charset val="128"/>
      </rPr>
      <t xml:space="preserve">9</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15</t>
    </r>
    <r>
      <rPr>
        <sz val="9"/>
        <rFont val="Noto Sans"/>
        <family val="2"/>
      </rPr>
      <t xml:space="preserve">　　　　　　</t>
    </r>
    <r>
      <rPr>
        <sz val="9"/>
        <rFont val="ＭＳ 明朝"/>
        <family val="1"/>
        <charset val="128"/>
      </rPr>
      <t xml:space="preserve">(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00                          12</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30)</t>
    </r>
    <r>
      <rPr>
        <sz val="9"/>
        <rFont val="Noto Sans"/>
        <family val="2"/>
      </rPr>
      <t xml:space="preserve">　　　　　　　　</t>
    </r>
    <r>
      <rPr>
        <sz val="8"/>
        <rFont val="Noto Sans"/>
        <family val="2"/>
      </rPr>
      <t xml:space="preserve">（休）土、日、祝、年末年始</t>
    </r>
  </si>
  <si>
    <t xml:space="preserve">岸和田市立消費生活センター条例</t>
  </si>
  <si>
    <r>
      <rPr>
        <sz val="9"/>
        <rFont val="Noto Sans"/>
        <family val="2"/>
      </rPr>
      <t xml:space="preserve">岸和田市別所町</t>
    </r>
    <r>
      <rPr>
        <sz val="9"/>
        <rFont val="ＭＳ 明朝"/>
        <family val="1"/>
        <charset val="128"/>
      </rPr>
      <t xml:space="preserve">3</t>
    </r>
    <r>
      <rPr>
        <sz val="9"/>
        <rFont val="Noto Sans"/>
        <family val="2"/>
      </rPr>
      <t xml:space="preserve">丁目</t>
    </r>
    <r>
      <rPr>
        <sz val="9"/>
        <rFont val="ＭＳ 明朝"/>
        <family val="1"/>
        <charset val="128"/>
      </rPr>
      <t xml:space="preserve">13</t>
    </r>
    <r>
      <rPr>
        <sz val="9"/>
        <rFont val="Noto Sans"/>
        <family val="2"/>
      </rPr>
      <t xml:space="preserve">番</t>
    </r>
    <r>
      <rPr>
        <sz val="9"/>
        <rFont val="ＭＳ 明朝"/>
        <family val="1"/>
        <charset val="128"/>
      </rPr>
      <t xml:space="preserve">26</t>
    </r>
    <r>
      <rPr>
        <sz val="9"/>
        <rFont val="Noto Sans"/>
        <family val="2"/>
      </rPr>
      <t xml:space="preserve">号</t>
    </r>
  </si>
  <si>
    <r>
      <rPr>
        <sz val="9"/>
        <rFont val="Noto Sans"/>
        <family val="2"/>
      </rPr>
      <t xml:space="preserve">相談　　（</t>
    </r>
    <r>
      <rPr>
        <sz val="9"/>
        <rFont val="ＭＳ 明朝"/>
        <family val="1"/>
        <charset val="128"/>
      </rPr>
      <t xml:space="preserve">439</t>
    </r>
    <r>
      <rPr>
        <sz val="9"/>
        <rFont val="Noto Sans"/>
        <family val="2"/>
      </rPr>
      <t xml:space="preserve">）</t>
    </r>
    <r>
      <rPr>
        <sz val="9"/>
        <rFont val="ＭＳ 明朝"/>
        <family val="1"/>
        <charset val="128"/>
      </rPr>
      <t xml:space="preserve">5281</t>
    </r>
  </si>
  <si>
    <r>
      <rPr>
        <sz val="9"/>
        <rFont val="Noto Sans"/>
        <family val="2"/>
      </rPr>
      <t xml:space="preserve">産業会館</t>
    </r>
    <r>
      <rPr>
        <sz val="9"/>
        <rFont val="ＭＳ 明朝"/>
        <family val="1"/>
        <charset val="128"/>
      </rPr>
      <t xml:space="preserve">3</t>
    </r>
    <r>
      <rPr>
        <sz val="9"/>
        <rFont val="Noto Sans"/>
        <family val="2"/>
      </rPr>
      <t xml:space="preserve">階</t>
    </r>
  </si>
  <si>
    <r>
      <rPr>
        <sz val="9"/>
        <rFont val="ＭＳ 明朝"/>
        <family val="1"/>
        <charset val="128"/>
      </rPr>
      <t xml:space="preserve">FAX</t>
    </r>
    <r>
      <rPr>
        <sz val="9"/>
        <rFont val="Noto Sans"/>
        <family val="2"/>
      </rPr>
      <t xml:space="preserve">　　　</t>
    </r>
    <r>
      <rPr>
        <sz val="9"/>
        <rFont val="ＭＳ 明朝"/>
        <family val="1"/>
        <charset val="128"/>
      </rPr>
      <t xml:space="preserve">(439) 5300</t>
    </r>
  </si>
  <si>
    <r>
      <rPr>
        <sz val="9"/>
        <rFont val="ＭＳ 明朝"/>
        <family val="1"/>
        <charset val="128"/>
      </rPr>
      <t xml:space="preserve">(S57.4.1</t>
    </r>
    <r>
      <rPr>
        <sz val="9"/>
        <rFont val="Noto Sans"/>
        <family val="2"/>
      </rPr>
      <t xml:space="preserve">）</t>
    </r>
  </si>
  <si>
    <t xml:space="preserve">syohisya@city.kishiwada.osaka.jp</t>
  </si>
  <si>
    <t xml:space="preserve">豊中市立                       生活情報センターくらしかん</t>
  </si>
  <si>
    <t xml:space="preserve">560-0022
</t>
  </si>
  <si>
    <r>
      <rPr>
        <sz val="9"/>
        <rFont val="Noto Sans"/>
        <family val="2"/>
      </rPr>
      <t xml:space="preserve">代表 </t>
    </r>
    <r>
      <rPr>
        <sz val="9"/>
        <rFont val="ＭＳ 明朝"/>
        <family val="1"/>
        <charset val="128"/>
      </rPr>
      <t xml:space="preserve">06(6858)5060
FAX  06(6858)5095
JAS</t>
    </r>
    <r>
      <rPr>
        <sz val="9"/>
        <rFont val="Noto Sans"/>
        <family val="2"/>
      </rPr>
      <t xml:space="preserve">法関係 </t>
    </r>
    <r>
      <rPr>
        <sz val="9"/>
        <rFont val="ＭＳ 明朝"/>
        <family val="1"/>
        <charset val="128"/>
      </rPr>
      <t xml:space="preserve">06(6858)5063
</t>
    </r>
    <r>
      <rPr>
        <sz val="9"/>
        <rFont val="Noto Sans"/>
        <family val="2"/>
      </rPr>
      <t xml:space="preserve">消費生活相談 </t>
    </r>
    <r>
      <rPr>
        <sz val="9"/>
        <rFont val="ＭＳ 明朝"/>
        <family val="1"/>
        <charset val="128"/>
      </rPr>
      <t xml:space="preserve">06(6858)5070
</t>
    </r>
    <r>
      <rPr>
        <sz val="9"/>
        <rFont val="Noto Sans"/>
        <family val="2"/>
      </rPr>
      <t xml:space="preserve">多重債務者生活相談
</t>
    </r>
    <r>
      <rPr>
        <sz val="9"/>
        <rFont val="ＭＳ 明朝"/>
        <family val="1"/>
        <charset val="128"/>
      </rPr>
      <t xml:space="preserve">06(6858)6656</t>
    </r>
  </si>
  <si>
    <r>
      <rPr>
        <sz val="9"/>
        <rFont val="Noto Sans"/>
        <family val="2"/>
      </rPr>
      <t xml:space="preserve">月～金
</t>
    </r>
    <r>
      <rPr>
        <sz val="9"/>
        <rFont val="ＭＳ 明朝"/>
        <family val="1"/>
        <charset val="128"/>
      </rPr>
      <t xml:space="preserve">8:45</t>
    </r>
    <r>
      <rPr>
        <sz val="9"/>
        <rFont val="Noto Sans"/>
        <family val="2"/>
      </rPr>
      <t xml:space="preserve">～</t>
    </r>
    <r>
      <rPr>
        <sz val="9"/>
        <rFont val="ＭＳ 明朝"/>
        <family val="1"/>
        <charset val="128"/>
      </rPr>
      <t xml:space="preserve">17:15(9:00</t>
    </r>
    <r>
      <rPr>
        <sz val="9"/>
        <rFont val="Noto Sans"/>
        <family val="2"/>
      </rPr>
      <t xml:space="preserve">～</t>
    </r>
    <r>
      <rPr>
        <sz val="9"/>
        <rFont val="ＭＳ 明朝"/>
        <family val="1"/>
        <charset val="128"/>
      </rPr>
      <t xml:space="preserve">17:00)
</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12:00               13:00</t>
    </r>
    <r>
      <rPr>
        <sz val="9"/>
        <rFont val="Noto Sans"/>
        <family val="2"/>
      </rPr>
      <t xml:space="preserve">～</t>
    </r>
    <r>
      <rPr>
        <sz val="9"/>
        <rFont val="ＭＳ 明朝"/>
        <family val="1"/>
        <charset val="128"/>
      </rPr>
      <t xml:space="preserve">16:00</t>
    </r>
    <r>
      <rPr>
        <sz val="9"/>
        <rFont val="Noto Sans"/>
        <family val="2"/>
      </rPr>
      <t xml:space="preserve">）
</t>
    </r>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豊中市立生活情報センター条例</t>
  </si>
  <si>
    <r>
      <rPr>
        <sz val="9"/>
        <rFont val="Noto Sans"/>
        <family val="2"/>
      </rPr>
      <t xml:space="preserve">豊中市北桜塚</t>
    </r>
    <r>
      <rPr>
        <sz val="9"/>
        <rFont val="ＭＳ 明朝"/>
        <family val="1"/>
        <charset val="128"/>
      </rPr>
      <t xml:space="preserve">2</t>
    </r>
    <r>
      <rPr>
        <sz val="9"/>
        <rFont val="Noto Sans"/>
        <family val="2"/>
      </rPr>
      <t xml:space="preserve">丁目</t>
    </r>
    <r>
      <rPr>
        <sz val="9"/>
        <rFont val="ＭＳ 明朝"/>
        <family val="1"/>
        <charset val="128"/>
      </rPr>
      <t xml:space="preserve">2</t>
    </r>
    <r>
      <rPr>
        <sz val="9"/>
        <rFont val="Noto Sans"/>
        <family val="2"/>
      </rPr>
      <t xml:space="preserve">番</t>
    </r>
    <r>
      <rPr>
        <sz val="9"/>
        <rFont val="ＭＳ 明朝"/>
        <family val="1"/>
        <charset val="128"/>
      </rPr>
      <t xml:space="preserve">1</t>
    </r>
    <r>
      <rPr>
        <sz val="9"/>
        <rFont val="Noto Sans"/>
        <family val="2"/>
      </rPr>
      <t xml:space="preserve">号</t>
    </r>
  </si>
  <si>
    <t xml:space="preserve">(S57.12.1)</t>
  </si>
  <si>
    <t xml:space="preserve">池田市立消費生活             センター</t>
  </si>
  <si>
    <t xml:space="preserve">563-0055</t>
  </si>
  <si>
    <r>
      <rPr>
        <sz val="9"/>
        <rFont val="ＭＳ 明朝"/>
        <family val="1"/>
        <charset val="128"/>
      </rPr>
      <t xml:space="preserve">072(753)5555</t>
    </r>
    <r>
      <rPr>
        <sz val="9"/>
        <rFont val="Noto Sans"/>
        <family val="2"/>
      </rPr>
      <t xml:space="preserve">（相談専用）</t>
    </r>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00(9:30</t>
    </r>
    <r>
      <rPr>
        <sz val="9"/>
        <rFont val="Noto Sans"/>
        <family val="2"/>
      </rPr>
      <t xml:space="preserve">～</t>
    </r>
    <r>
      <rPr>
        <sz val="9"/>
        <rFont val="ＭＳ 明朝"/>
        <family val="1"/>
        <charset val="128"/>
      </rPr>
      <t xml:space="preserve">16:00)
(</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池田市立消費生活センター条例</t>
  </si>
  <si>
    <r>
      <rPr>
        <sz val="9"/>
        <rFont val="Noto Sans"/>
        <family val="2"/>
      </rPr>
      <t xml:space="preserve">池田市菅原町</t>
    </r>
    <r>
      <rPr>
        <sz val="9"/>
        <rFont val="ＭＳ 明朝"/>
        <family val="1"/>
        <charset val="128"/>
      </rPr>
      <t xml:space="preserve">3</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FAX</t>
    </r>
    <r>
      <rPr>
        <sz val="9"/>
        <rFont val="Noto Sans"/>
        <family val="2"/>
      </rPr>
      <t xml:space="preserve">兼</t>
    </r>
    <r>
      <rPr>
        <sz val="9"/>
        <rFont val="ＭＳ 明朝"/>
        <family val="1"/>
        <charset val="128"/>
      </rPr>
      <t xml:space="preserve">(753)5022</t>
    </r>
    <r>
      <rPr>
        <sz val="9"/>
        <rFont val="Noto Sans"/>
        <family val="2"/>
      </rPr>
      <t xml:space="preserve">（その他）</t>
    </r>
  </si>
  <si>
    <t xml:space="preserve">ｽﾃｰｼｮﾝＮﾋﾞﾙ３階</t>
  </si>
  <si>
    <t xml:space="preserve">(S60.5.10)</t>
  </si>
  <si>
    <t xml:space="preserve">wusc1@city.ikeda.osaka.jp</t>
  </si>
  <si>
    <t xml:space="preserve">吹田市立消費生活                センター</t>
  </si>
  <si>
    <t xml:space="preserve">564-0027
</t>
  </si>
  <si>
    <r>
      <rPr>
        <sz val="9"/>
        <rFont val="ＭＳ 明朝"/>
        <family val="1"/>
        <charset val="128"/>
      </rPr>
      <t xml:space="preserve">06 (6319)1000</t>
    </r>
    <r>
      <rPr>
        <sz val="9"/>
        <rFont val="Noto Sans"/>
        <family val="2"/>
      </rPr>
      <t xml:space="preserve">（相談専用）</t>
    </r>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30
</t>
    </r>
    <r>
      <rPr>
        <sz val="9"/>
        <rFont val="Noto Sans"/>
        <family val="2"/>
      </rPr>
      <t xml:space="preserve">（</t>
    </r>
    <r>
      <rPr>
        <sz val="9"/>
        <rFont val="ＭＳ 明朝"/>
        <family val="1"/>
        <charset val="128"/>
      </rPr>
      <t xml:space="preserve">9:00</t>
    </r>
    <r>
      <rPr>
        <sz val="9"/>
        <rFont val="Noto Sans"/>
        <family val="2"/>
      </rPr>
      <t xml:space="preserve">～</t>
    </r>
    <r>
      <rPr>
        <sz val="9"/>
        <rFont val="ＭＳ 明朝"/>
        <family val="1"/>
        <charset val="128"/>
      </rPr>
      <t xml:space="preserve">17:00</t>
    </r>
    <r>
      <rPr>
        <sz val="9"/>
        <rFont val="Noto Sans"/>
        <family val="2"/>
      </rPr>
      <t xml:space="preserve">）
</t>
    </r>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吹田市立消費生活センター条例同条例施行規則</t>
  </si>
  <si>
    <t xml:space="preserve">吹田市朝日町３番２０３号</t>
  </si>
  <si>
    <r>
      <rPr>
        <sz val="9"/>
        <rFont val="ＭＳ 明朝"/>
        <family val="1"/>
        <charset val="128"/>
      </rPr>
      <t xml:space="preserve">06 (6319)1178</t>
    </r>
    <r>
      <rPr>
        <sz val="9"/>
        <rFont val="Noto Sans"/>
        <family val="2"/>
      </rPr>
      <t xml:space="preserve">（その他）</t>
    </r>
  </si>
  <si>
    <t xml:space="preserve">吹田さんくす３番館２階</t>
  </si>
  <si>
    <t xml:space="preserve">FAX(6319)1500</t>
  </si>
  <si>
    <t xml:space="preserve">suitasyouhi@wine.ocn.ne.jp</t>
  </si>
  <si>
    <t xml:space="preserve">泉大津市消費生活                   センター</t>
  </si>
  <si>
    <r>
      <rPr>
        <sz val="9"/>
        <rFont val="Noto Sans"/>
        <family val="2"/>
      </rPr>
      <t xml:space="preserve">代表　</t>
    </r>
    <r>
      <rPr>
        <sz val="9"/>
        <rFont val="ＭＳ 明朝"/>
        <family val="1"/>
        <charset val="128"/>
      </rPr>
      <t xml:space="preserve">0725(33)1131</t>
    </r>
  </si>
  <si>
    <t xml:space="preserve">月～金</t>
  </si>
  <si>
    <t xml:space="preserve">泉大津市消費生活センター設置要綱</t>
  </si>
  <si>
    <r>
      <rPr>
        <sz val="9"/>
        <rFont val="Noto Sans"/>
        <family val="2"/>
      </rPr>
      <t xml:space="preserve">泉大津市東雲町</t>
    </r>
    <r>
      <rPr>
        <sz val="9"/>
        <rFont val="ＭＳ 明朝"/>
        <family val="1"/>
        <charset val="128"/>
      </rPr>
      <t xml:space="preserve">9</t>
    </r>
    <r>
      <rPr>
        <sz val="9"/>
        <rFont val="Noto Sans"/>
        <family val="2"/>
      </rPr>
      <t xml:space="preserve">番</t>
    </r>
    <r>
      <rPr>
        <sz val="9"/>
        <rFont val="ＭＳ 明朝"/>
        <family val="1"/>
        <charset val="128"/>
      </rPr>
      <t xml:space="preserve">12</t>
    </r>
    <r>
      <rPr>
        <sz val="9"/>
        <rFont val="Noto Sans"/>
        <family val="2"/>
      </rPr>
      <t xml:space="preserve">号</t>
    </r>
  </si>
  <si>
    <r>
      <rPr>
        <sz val="9"/>
        <rFont val="Noto Sans"/>
        <family val="2"/>
      </rPr>
      <t xml:space="preserve">内線　</t>
    </r>
    <r>
      <rPr>
        <sz val="9"/>
        <rFont val="ＭＳ 明朝"/>
        <family val="1"/>
        <charset val="128"/>
      </rPr>
      <t xml:space="preserve">2446</t>
    </r>
  </si>
  <si>
    <r>
      <rPr>
        <sz val="9"/>
        <rFont val="ＭＳ 明朝"/>
        <family val="1"/>
        <charset val="128"/>
      </rPr>
      <t xml:space="preserve">13:00</t>
    </r>
    <r>
      <rPr>
        <sz val="9"/>
        <rFont val="Noto Sans"/>
        <family val="2"/>
      </rPr>
      <t xml:space="preserve">～</t>
    </r>
    <r>
      <rPr>
        <sz val="9"/>
        <rFont val="ＭＳ 明朝"/>
        <family val="1"/>
        <charset val="128"/>
      </rPr>
      <t xml:space="preserve">16:00</t>
    </r>
  </si>
  <si>
    <r>
      <rPr>
        <sz val="9"/>
        <rFont val="Noto Sans"/>
        <family val="2"/>
      </rPr>
      <t xml:space="preserve">直通　</t>
    </r>
    <r>
      <rPr>
        <sz val="9"/>
        <rFont val="ＭＳ 明朝"/>
        <family val="1"/>
        <charset val="128"/>
      </rPr>
      <t xml:space="preserve">0725</t>
    </r>
    <r>
      <rPr>
        <sz val="9"/>
        <rFont val="Noto Sans"/>
        <family val="2"/>
      </rPr>
      <t xml:space="preserve">（</t>
    </r>
    <r>
      <rPr>
        <sz val="9"/>
        <rFont val="ＭＳ 明朝"/>
        <family val="1"/>
        <charset val="128"/>
      </rPr>
      <t xml:space="preserve">33</t>
    </r>
    <r>
      <rPr>
        <sz val="9"/>
        <rFont val="Noto Sans"/>
        <family val="2"/>
      </rPr>
      <t xml:space="preserve">）</t>
    </r>
    <r>
      <rPr>
        <sz val="9"/>
        <rFont val="ＭＳ 明朝"/>
        <family val="1"/>
        <charset val="128"/>
      </rPr>
      <t xml:space="preserve">9415</t>
    </r>
  </si>
  <si>
    <t xml:space="preserve">（休）土、日、祝、年末年始</t>
  </si>
  <si>
    <r>
      <rPr>
        <sz val="9"/>
        <rFont val="ＭＳ 明朝"/>
        <family val="1"/>
        <charset val="128"/>
      </rPr>
      <t xml:space="preserve">FAX </t>
    </r>
    <r>
      <rPr>
        <sz val="9"/>
        <rFont val="Noto Sans"/>
        <family val="2"/>
      </rPr>
      <t xml:space="preserve">　</t>
    </r>
    <r>
      <rPr>
        <sz val="9"/>
        <rFont val="ＭＳ 明朝"/>
        <family val="1"/>
        <charset val="128"/>
      </rPr>
      <t xml:space="preserve">0725(21)0412</t>
    </r>
  </si>
  <si>
    <t xml:space="preserve">高槻市立消費生活                                                     センター</t>
  </si>
  <si>
    <t xml:space="preserve">072 (683)0999</t>
  </si>
  <si>
    <r>
      <rPr>
        <sz val="9"/>
        <rFont val="Noto Sans"/>
        <family val="2"/>
      </rPr>
      <t xml:space="preserve">月～金
</t>
    </r>
    <r>
      <rPr>
        <sz val="9"/>
        <rFont val="ＭＳ 明朝"/>
        <family val="1"/>
        <charset val="128"/>
      </rPr>
      <t xml:space="preserve">8:45</t>
    </r>
    <r>
      <rPr>
        <sz val="9"/>
        <rFont val="Noto Sans"/>
        <family val="2"/>
      </rPr>
      <t xml:space="preserve">～</t>
    </r>
    <r>
      <rPr>
        <sz val="9"/>
        <rFont val="ＭＳ 明朝"/>
        <family val="1"/>
        <charset val="128"/>
      </rPr>
      <t xml:space="preserve">17:15
(9:00</t>
    </r>
    <r>
      <rPr>
        <sz val="9"/>
        <rFont val="Noto Sans"/>
        <family val="2"/>
      </rPr>
      <t xml:space="preserve">～</t>
    </r>
    <r>
      <rPr>
        <sz val="9"/>
        <rFont val="ＭＳ 明朝"/>
        <family val="1"/>
        <charset val="128"/>
      </rPr>
      <t xml:space="preserve">12:00</t>
    </r>
    <r>
      <rPr>
        <sz val="9"/>
        <rFont val="Noto Sans"/>
        <family val="2"/>
      </rPr>
      <t xml:space="preserve">、
   </t>
    </r>
    <r>
      <rPr>
        <sz val="9"/>
        <rFont val="ＭＳ 明朝"/>
        <family val="1"/>
        <charset val="128"/>
      </rPr>
      <t xml:space="preserve">13:00</t>
    </r>
    <r>
      <rPr>
        <sz val="9"/>
        <rFont val="Noto Sans"/>
        <family val="2"/>
      </rPr>
      <t xml:space="preserve">～</t>
    </r>
    <r>
      <rPr>
        <sz val="9"/>
        <rFont val="ＭＳ 明朝"/>
        <family val="1"/>
        <charset val="128"/>
      </rPr>
      <t xml:space="preserve">17:00)
(</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高槻市立消費生活センター条例</t>
  </si>
  <si>
    <r>
      <rPr>
        <sz val="9"/>
        <rFont val="Noto Sans"/>
        <family val="2"/>
      </rPr>
      <t xml:space="preserve">高槻市紺屋町</t>
    </r>
    <r>
      <rPr>
        <sz val="9"/>
        <rFont val="ＭＳ 明朝"/>
        <family val="1"/>
        <charset val="128"/>
      </rPr>
      <t xml:space="preserve">1</t>
    </r>
    <r>
      <rPr>
        <sz val="9"/>
        <rFont val="Noto Sans"/>
        <family val="2"/>
      </rPr>
      <t xml:space="preserve">番</t>
    </r>
    <r>
      <rPr>
        <sz val="9"/>
        <rFont val="ＭＳ 明朝"/>
        <family val="1"/>
        <charset val="128"/>
      </rPr>
      <t xml:space="preserve">2</t>
    </r>
    <r>
      <rPr>
        <sz val="9"/>
        <rFont val="Noto Sans"/>
        <family val="2"/>
      </rPr>
      <t xml:space="preserve">号</t>
    </r>
  </si>
  <si>
    <r>
      <rPr>
        <sz val="9"/>
        <rFont val="Noto Sans"/>
        <family val="2"/>
      </rPr>
      <t xml:space="preserve">相談</t>
    </r>
    <r>
      <rPr>
        <sz val="9"/>
        <rFont val="ＭＳ 明朝"/>
        <family val="1"/>
        <charset val="128"/>
      </rPr>
      <t xml:space="preserve">(682)0999</t>
    </r>
  </si>
  <si>
    <t xml:space="preserve">FAX(683)5616</t>
  </si>
  <si>
    <t xml:space="preserve">(S56.12.16)</t>
  </si>
  <si>
    <t xml:space="preserve">貝塚市消費生活                センター</t>
  </si>
  <si>
    <t xml:space="preserve">597-8585 
</t>
  </si>
  <si>
    <r>
      <rPr>
        <sz val="9"/>
        <rFont val="Noto Sans"/>
        <family val="2"/>
      </rPr>
      <t xml:space="preserve">相談  </t>
    </r>
    <r>
      <rPr>
        <sz val="9"/>
        <rFont val="ＭＳ 明朝"/>
        <family val="1"/>
        <charset val="128"/>
      </rPr>
      <t xml:space="preserve">072(433)7190</t>
    </r>
  </si>
  <si>
    <r>
      <rPr>
        <sz val="9"/>
        <rFont val="Noto Sans"/>
        <family val="2"/>
      </rPr>
      <t xml:space="preserve">月～金
</t>
    </r>
    <r>
      <rPr>
        <sz val="9"/>
        <rFont val="ＭＳ 明朝"/>
        <family val="1"/>
        <charset val="128"/>
      </rPr>
      <t xml:space="preserve">10:00</t>
    </r>
    <r>
      <rPr>
        <sz val="9"/>
        <rFont val="Noto Sans"/>
        <family val="2"/>
      </rPr>
      <t xml:space="preserve">～</t>
    </r>
    <r>
      <rPr>
        <sz val="9"/>
        <rFont val="ＭＳ 明朝"/>
        <family val="1"/>
        <charset val="128"/>
      </rPr>
      <t xml:space="preserve">12:00
13:00</t>
    </r>
    <r>
      <rPr>
        <sz val="9"/>
        <rFont val="Noto Sans"/>
        <family val="2"/>
      </rPr>
      <t xml:space="preserve">～</t>
    </r>
    <r>
      <rPr>
        <sz val="9"/>
        <rFont val="ＭＳ 明朝"/>
        <family val="1"/>
        <charset val="128"/>
      </rPr>
      <t xml:space="preserve">16:30
(</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貝塚市消費者相談員制度運営要綱</t>
  </si>
  <si>
    <t xml:space="preserve">FAX   072(433)7088</t>
  </si>
  <si>
    <r>
      <rPr>
        <sz val="9"/>
        <rFont val="Noto Sans"/>
        <family val="2"/>
      </rPr>
      <t xml:space="preserve">貝塚市役所 </t>
    </r>
    <r>
      <rPr>
        <sz val="9"/>
        <rFont val="ＭＳ 明朝"/>
        <family val="1"/>
        <charset val="128"/>
      </rPr>
      <t xml:space="preserve">1</t>
    </r>
    <r>
      <rPr>
        <sz val="9"/>
        <rFont val="Noto Sans"/>
        <family val="2"/>
      </rPr>
      <t xml:space="preserve">階 市民相談室内</t>
    </r>
  </si>
  <si>
    <t xml:space="preserve">守口市消費生活                センター</t>
  </si>
  <si>
    <r>
      <rPr>
        <sz val="9"/>
        <rFont val="ＭＳ 明朝"/>
        <family val="1"/>
        <charset val="128"/>
      </rPr>
      <t xml:space="preserve">06-6992-1337</t>
    </r>
    <r>
      <rPr>
        <sz val="9"/>
        <rFont val="Noto Sans"/>
        <family val="2"/>
      </rPr>
      <t xml:space="preserve">（事務）</t>
    </r>
  </si>
  <si>
    <r>
      <rPr>
        <sz val="9"/>
        <rFont val="Noto Sans"/>
        <family val="2"/>
      </rPr>
      <t xml:space="preserve">月～金</t>
    </r>
    <r>
      <rPr>
        <sz val="9"/>
        <rFont val="ＭＳ 明朝"/>
        <family val="1"/>
        <charset val="128"/>
      </rPr>
      <t xml:space="preserve">9</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30</t>
    </r>
    <r>
      <rPr>
        <sz val="9"/>
        <rFont val="Noto Sans"/>
        <family val="2"/>
      </rPr>
      <t xml:space="preserve">　　　　（</t>
    </r>
    <r>
      <rPr>
        <sz val="9"/>
        <rFont val="ＭＳ 明朝"/>
        <family val="1"/>
        <charset val="128"/>
      </rPr>
      <t xml:space="preserve">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6:30</t>
    </r>
    <r>
      <rPr>
        <sz val="9"/>
        <rFont val="Noto Sans"/>
        <family val="2"/>
      </rPr>
      <t xml:space="preserve">）　　　　　</t>
    </r>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54.11.1</t>
  </si>
  <si>
    <t xml:space="preserve">守口市消費生活センター条例</t>
  </si>
  <si>
    <r>
      <rPr>
        <sz val="9"/>
        <rFont val="ＭＳ 明朝"/>
        <family val="1"/>
        <charset val="128"/>
      </rPr>
      <t xml:space="preserve">06-6998-3600</t>
    </r>
    <r>
      <rPr>
        <sz val="9"/>
        <rFont val="Noto Sans"/>
        <family val="2"/>
      </rPr>
      <t xml:space="preserve">（相談）</t>
    </r>
  </si>
  <si>
    <t xml:space="preserve">枚方市立消費生活                                                センター</t>
  </si>
  <si>
    <t xml:space="preserve">072 (841)1221 </t>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30
(9:30</t>
    </r>
    <r>
      <rPr>
        <sz val="9"/>
        <rFont val="Noto Sans"/>
        <family val="2"/>
      </rPr>
      <t xml:space="preserve">～</t>
    </r>
    <r>
      <rPr>
        <sz val="9"/>
        <rFont val="ＭＳ 明朝"/>
        <family val="1"/>
        <charset val="128"/>
      </rPr>
      <t xml:space="preserve">16:30)
(</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枚方市立消費生活センター条例</t>
  </si>
  <si>
    <r>
      <rPr>
        <sz val="9"/>
        <rFont val="Noto Sans"/>
        <family val="2"/>
      </rPr>
      <t xml:space="preserve">枚方市岡東町</t>
    </r>
    <r>
      <rPr>
        <sz val="9"/>
        <rFont val="ＭＳ 明朝"/>
        <family val="1"/>
        <charset val="128"/>
      </rPr>
      <t xml:space="preserve">12</t>
    </r>
    <r>
      <rPr>
        <sz val="9"/>
        <rFont val="Noto Sans"/>
        <family val="2"/>
      </rPr>
      <t xml:space="preserve">番</t>
    </r>
    <r>
      <rPr>
        <sz val="9"/>
        <rFont val="ＭＳ 明朝"/>
        <family val="1"/>
        <charset val="128"/>
      </rPr>
      <t xml:space="preserve">3-202</t>
    </r>
    <r>
      <rPr>
        <sz val="9"/>
        <rFont val="Noto Sans"/>
        <family val="2"/>
      </rPr>
      <t xml:space="preserve">号 </t>
    </r>
  </si>
  <si>
    <r>
      <rPr>
        <sz val="9"/>
        <rFont val="ＭＳ 明朝"/>
        <family val="1"/>
        <charset val="128"/>
      </rPr>
      <t xml:space="preserve">(</t>
    </r>
    <r>
      <rPr>
        <sz val="9"/>
        <rFont val="Noto Sans"/>
        <family val="2"/>
      </rPr>
      <t xml:space="preserve">内</t>
    </r>
    <r>
      <rPr>
        <sz val="9"/>
        <rFont val="ＭＳ 明朝"/>
        <family val="1"/>
        <charset val="128"/>
      </rPr>
      <t xml:space="preserve">)3656</t>
    </r>
  </si>
  <si>
    <r>
      <rPr>
        <sz val="9"/>
        <rFont val="Noto Sans"/>
        <family val="2"/>
      </rPr>
      <t xml:space="preserve">相談</t>
    </r>
    <r>
      <rPr>
        <sz val="9"/>
        <rFont val="ＭＳ 明朝"/>
        <family val="1"/>
        <charset val="128"/>
      </rPr>
      <t xml:space="preserve">(844)2431</t>
    </r>
  </si>
  <si>
    <r>
      <rPr>
        <sz val="9"/>
        <rFont val="ＭＳ 明朝"/>
        <family val="1"/>
        <charset val="128"/>
      </rPr>
      <t xml:space="preserve">FAX</t>
    </r>
    <r>
      <rPr>
        <sz val="9"/>
        <rFont val="Noto Sans"/>
        <family val="2"/>
      </rPr>
      <t xml:space="preserve">兼</t>
    </r>
    <r>
      <rPr>
        <sz val="9"/>
        <rFont val="ＭＳ 明朝"/>
        <family val="1"/>
        <charset val="128"/>
      </rPr>
      <t xml:space="preserve">(844)2433</t>
    </r>
  </si>
  <si>
    <t xml:space="preserve">茨木市消費生活                                                            センター</t>
  </si>
  <si>
    <r>
      <rPr>
        <sz val="9"/>
        <rFont val="Noto Sans"/>
        <family val="2"/>
      </rPr>
      <t xml:space="preserve">茨木市駅前四丁目</t>
    </r>
    <r>
      <rPr>
        <sz val="9"/>
        <rFont val="ＭＳ 明朝"/>
        <family val="1"/>
        <charset val="128"/>
      </rPr>
      <t xml:space="preserve">6</t>
    </r>
    <r>
      <rPr>
        <sz val="9"/>
        <rFont val="Noto Sans"/>
        <family val="2"/>
      </rPr>
      <t xml:space="preserve">番</t>
    </r>
    <r>
      <rPr>
        <sz val="9"/>
        <rFont val="ＭＳ 明朝"/>
        <family val="1"/>
        <charset val="128"/>
      </rPr>
      <t xml:space="preserve">16</t>
    </r>
    <r>
      <rPr>
        <sz val="9"/>
        <rFont val="Noto Sans"/>
        <family val="2"/>
      </rPr>
      <t xml:space="preserve">号</t>
    </r>
  </si>
  <si>
    <r>
      <rPr>
        <sz val="9"/>
        <rFont val="ＭＳ 明朝"/>
        <family val="1"/>
        <charset val="128"/>
      </rPr>
      <t xml:space="preserve">072-624-0799</t>
    </r>
    <r>
      <rPr>
        <sz val="9"/>
        <rFont val="Noto Sans"/>
        <family val="2"/>
      </rPr>
      <t xml:space="preserve">（事務）</t>
    </r>
  </si>
  <si>
    <t xml:space="preserve">茨木市市民総合センター条例</t>
  </si>
  <si>
    <r>
      <rPr>
        <sz val="9"/>
        <rFont val="ＭＳ 明朝"/>
        <family val="1"/>
        <charset val="128"/>
      </rPr>
      <t xml:space="preserve">072-624-1999</t>
    </r>
    <r>
      <rPr>
        <sz val="9"/>
        <rFont val="Noto Sans"/>
        <family val="2"/>
      </rPr>
      <t xml:space="preserve">（相談）</t>
    </r>
  </si>
  <si>
    <r>
      <rPr>
        <sz val="9"/>
        <rFont val="Noto Sans"/>
        <family val="2"/>
      </rPr>
      <t xml:space="preserve">月～金</t>
    </r>
    <r>
      <rPr>
        <sz val="9"/>
        <rFont val="ＭＳ 明朝"/>
        <family val="1"/>
        <charset val="128"/>
      </rPr>
      <t xml:space="preserve">8:45</t>
    </r>
    <r>
      <rPr>
        <sz val="9"/>
        <rFont val="Noto Sans"/>
        <family val="2"/>
      </rPr>
      <t xml:space="preserve">～</t>
    </r>
    <r>
      <rPr>
        <sz val="9"/>
        <rFont val="ＭＳ 明朝"/>
        <family val="1"/>
        <charset val="128"/>
      </rPr>
      <t xml:space="preserve">17:15</t>
    </r>
  </si>
  <si>
    <t xml:space="preserve">FAX 072-622-1878</t>
  </si>
  <si>
    <r>
      <rPr>
        <sz val="9"/>
        <rFont val="Noto Sans"/>
        <family val="2"/>
      </rPr>
      <t xml:space="preserve">第</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土</t>
    </r>
    <r>
      <rPr>
        <sz val="9"/>
        <rFont val="ＭＳ 明朝"/>
        <family val="1"/>
        <charset val="128"/>
      </rPr>
      <t xml:space="preserve">9:00</t>
    </r>
    <r>
      <rPr>
        <sz val="9"/>
        <rFont val="Noto Sans"/>
        <family val="2"/>
      </rPr>
      <t xml:space="preserve">～</t>
    </r>
    <r>
      <rPr>
        <sz val="9"/>
        <rFont val="ＭＳ 明朝"/>
        <family val="1"/>
        <charset val="128"/>
      </rPr>
      <t xml:space="preserve">12:00</t>
    </r>
  </si>
  <si>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年末年始</t>
    </r>
  </si>
  <si>
    <r>
      <rPr>
        <sz val="9"/>
        <rFont val="ＭＳ 明朝"/>
        <family val="1"/>
        <charset val="128"/>
      </rPr>
      <t xml:space="preserve">072(991)3881(</t>
    </r>
    <r>
      <rPr>
        <sz val="9"/>
        <rFont val="Noto Sans"/>
        <family val="2"/>
      </rPr>
      <t xml:space="preserve">代</t>
    </r>
    <r>
      <rPr>
        <sz val="9"/>
        <rFont val="ＭＳ 明朝"/>
        <family val="1"/>
        <charset val="128"/>
      </rPr>
      <t xml:space="preserve">)</t>
    </r>
  </si>
  <si>
    <t xml:space="preserve">八尾市消費生活相談員に関する要綱</t>
  </si>
  <si>
    <r>
      <rPr>
        <sz val="9"/>
        <rFont val="Noto Sans"/>
        <family val="2"/>
      </rPr>
      <t xml:space="preserve">八尾市清水町</t>
    </r>
    <r>
      <rPr>
        <sz val="9"/>
        <rFont val="ＭＳ 明朝"/>
        <family val="1"/>
        <charset val="128"/>
      </rPr>
      <t xml:space="preserve">1</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6</t>
    </r>
    <r>
      <rPr>
        <sz val="9"/>
        <rFont val="Noto Sans"/>
        <family val="2"/>
      </rPr>
      <t xml:space="preserve">号</t>
    </r>
  </si>
  <si>
    <r>
      <rPr>
        <sz val="9"/>
        <rFont val="ＭＳ 明朝"/>
        <family val="1"/>
        <charset val="128"/>
      </rPr>
      <t xml:space="preserve">(</t>
    </r>
    <r>
      <rPr>
        <sz val="9"/>
        <rFont val="Noto Sans"/>
        <family val="2"/>
      </rPr>
      <t xml:space="preserve">内</t>
    </r>
    <r>
      <rPr>
        <sz val="9"/>
        <rFont val="ＭＳ 明朝"/>
        <family val="1"/>
        <charset val="128"/>
      </rPr>
      <t xml:space="preserve">)2412</t>
    </r>
  </si>
  <si>
    <r>
      <rPr>
        <sz val="9"/>
        <rFont val="ＭＳ 明朝"/>
        <family val="1"/>
        <charset val="128"/>
      </rPr>
      <t xml:space="preserve"> 8:45</t>
    </r>
    <r>
      <rPr>
        <sz val="9"/>
        <rFont val="Noto Sans"/>
        <family val="2"/>
      </rPr>
      <t xml:space="preserve">～</t>
    </r>
    <r>
      <rPr>
        <sz val="9"/>
        <rFont val="ＭＳ 明朝"/>
        <family val="1"/>
        <charset val="128"/>
      </rPr>
      <t xml:space="preserve">17:15</t>
    </r>
  </si>
  <si>
    <r>
      <rPr>
        <sz val="9"/>
        <rFont val="ＭＳ 明朝"/>
        <family val="1"/>
        <charset val="128"/>
      </rPr>
      <t xml:space="preserve">072(924)8531(</t>
    </r>
    <r>
      <rPr>
        <sz val="9"/>
        <rFont val="Noto Sans"/>
        <family val="2"/>
      </rPr>
      <t xml:space="preserve">相談</t>
    </r>
    <r>
      <rPr>
        <sz val="9"/>
        <rFont val="ＭＳ 明朝"/>
        <family val="1"/>
        <charset val="128"/>
      </rPr>
      <t xml:space="preserve">)</t>
    </r>
  </si>
  <si>
    <r>
      <rPr>
        <sz val="9"/>
        <rFont val="ＭＳ 明朝"/>
        <family val="1"/>
        <charset val="128"/>
      </rPr>
      <t xml:space="preserve">(9:00</t>
    </r>
    <r>
      <rPr>
        <sz val="9"/>
        <rFont val="Noto Sans"/>
        <family val="2"/>
      </rPr>
      <t xml:space="preserve">～</t>
    </r>
    <r>
      <rPr>
        <sz val="9"/>
        <rFont val="ＭＳ 明朝"/>
        <family val="1"/>
        <charset val="128"/>
      </rPr>
      <t xml:space="preserve">17:00)</t>
    </r>
  </si>
  <si>
    <r>
      <rPr>
        <sz val="9"/>
        <rFont val="ＭＳ 明朝"/>
        <family val="1"/>
        <charset val="128"/>
      </rPr>
      <t xml:space="preserve">072(920)4008(</t>
    </r>
    <r>
      <rPr>
        <sz val="9"/>
        <rFont val="Noto Sans"/>
        <family val="2"/>
      </rPr>
      <t xml:space="preserve">事務</t>
    </r>
    <r>
      <rPr>
        <sz val="9"/>
        <rFont val="ＭＳ 明朝"/>
        <family val="1"/>
        <charset val="128"/>
      </rPr>
      <t xml:space="preserve">)</t>
    </r>
  </si>
  <si>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年末年始</t>
    </r>
  </si>
  <si>
    <t xml:space="preserve">FAX(924)0180</t>
  </si>
  <si>
    <t xml:space="preserve">八尾市立                                                    くらし学習館</t>
  </si>
  <si>
    <t xml:space="preserve">581-0003</t>
  </si>
  <si>
    <t xml:space="preserve">072 (922)6185</t>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00</t>
    </r>
  </si>
  <si>
    <t xml:space="preserve">八尾市立くらし学習館条例</t>
  </si>
  <si>
    <r>
      <rPr>
        <sz val="9"/>
        <rFont val="Noto Sans"/>
        <family val="2"/>
      </rPr>
      <t xml:space="preserve">八尾市本町</t>
    </r>
    <r>
      <rPr>
        <sz val="9"/>
        <rFont val="ＭＳ 明朝"/>
        <family val="1"/>
        <charset val="128"/>
      </rPr>
      <t xml:space="preserve">3</t>
    </r>
    <r>
      <rPr>
        <sz val="9"/>
        <rFont val="Noto Sans"/>
        <family val="2"/>
      </rPr>
      <t xml:space="preserve">丁目</t>
    </r>
    <r>
      <rPr>
        <sz val="9"/>
        <rFont val="ＭＳ 明朝"/>
        <family val="1"/>
        <charset val="128"/>
      </rPr>
      <t xml:space="preserve">10</t>
    </r>
    <r>
      <rPr>
        <sz val="9"/>
        <rFont val="Noto Sans"/>
        <family val="2"/>
      </rPr>
      <t xml:space="preserve">番</t>
    </r>
    <r>
      <rPr>
        <sz val="9"/>
        <rFont val="ＭＳ 明朝"/>
        <family val="1"/>
        <charset val="128"/>
      </rPr>
      <t xml:space="preserve">10</t>
    </r>
    <r>
      <rPr>
        <sz val="9"/>
        <rFont val="Noto Sans"/>
        <family val="2"/>
      </rPr>
      <t xml:space="preserve">号</t>
    </r>
  </si>
  <si>
    <t xml:space="preserve">FAX(993)2772</t>
  </si>
  <si>
    <r>
      <rPr>
        <sz val="9"/>
        <rFont val="ＭＳ 明朝"/>
        <family val="1"/>
        <charset val="128"/>
      </rPr>
      <t xml:space="preserve">(10:00</t>
    </r>
    <r>
      <rPr>
        <sz val="9"/>
        <rFont val="Noto Sans"/>
        <family val="2"/>
      </rPr>
      <t xml:space="preserve">～</t>
    </r>
    <r>
      <rPr>
        <sz val="9"/>
        <rFont val="ＭＳ 明朝"/>
        <family val="1"/>
        <charset val="128"/>
      </rPr>
      <t xml:space="preserve">15:00)</t>
    </r>
  </si>
  <si>
    <r>
      <rPr>
        <sz val="9"/>
        <rFont val="Noto Sans"/>
        <family val="2"/>
      </rPr>
      <t xml:space="preserve">土</t>
    </r>
    <r>
      <rPr>
        <sz val="9"/>
        <rFont val="ＭＳ 明朝"/>
        <family val="1"/>
        <charset val="128"/>
      </rPr>
      <t xml:space="preserve">9:00</t>
    </r>
    <r>
      <rPr>
        <sz val="9"/>
        <rFont val="Noto Sans"/>
        <family val="2"/>
      </rPr>
      <t xml:space="preserve">～</t>
    </r>
    <r>
      <rPr>
        <sz val="9"/>
        <rFont val="ＭＳ 明朝"/>
        <family val="1"/>
        <charset val="128"/>
      </rPr>
      <t xml:space="preserve">12:00</t>
    </r>
    <r>
      <rPr>
        <sz val="9"/>
        <rFont val="Noto Sans"/>
        <family val="2"/>
      </rPr>
      <t xml:space="preserve">　　　　　　　　　　　　　（</t>
    </r>
    <r>
      <rPr>
        <sz val="9"/>
        <rFont val="ＭＳ 明朝"/>
        <family val="1"/>
        <charset val="128"/>
      </rPr>
      <t xml:space="preserve">10:00</t>
    </r>
    <r>
      <rPr>
        <sz val="9"/>
        <rFont val="Noto Sans"/>
        <family val="2"/>
      </rPr>
      <t xml:space="preserve">～</t>
    </r>
    <r>
      <rPr>
        <sz val="9"/>
        <rFont val="ＭＳ 明朝"/>
        <family val="1"/>
        <charset val="128"/>
      </rPr>
      <t xml:space="preserve">12:00</t>
    </r>
    <r>
      <rPr>
        <sz val="9"/>
        <rFont val="Noto Sans"/>
        <family val="2"/>
      </rPr>
      <t xml:space="preserve">）</t>
    </r>
  </si>
  <si>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日､祝、年末年始</t>
    </r>
  </si>
  <si>
    <t xml:space="preserve">泉佐野市消費生活                                                                  センター</t>
  </si>
  <si>
    <t xml:space="preserve">072 (469)2240</t>
  </si>
  <si>
    <t xml:space="preserve">H21.10.1  (H4.5.1)</t>
  </si>
  <si>
    <t xml:space="preserve">泉佐野市消費生活センター設置規則</t>
  </si>
  <si>
    <t xml:space="preserve">FAX(469)2239</t>
  </si>
  <si>
    <r>
      <rPr>
        <sz val="9"/>
        <rFont val="ＭＳ 明朝"/>
        <family val="1"/>
        <charset val="128"/>
      </rPr>
      <t xml:space="preserve">9:00</t>
    </r>
    <r>
      <rPr>
        <sz val="9"/>
        <rFont val="Noto Sans"/>
        <family val="2"/>
      </rPr>
      <t xml:space="preserve">～</t>
    </r>
    <r>
      <rPr>
        <sz val="9"/>
        <rFont val="ＭＳ 明朝"/>
        <family val="1"/>
        <charset val="128"/>
      </rPr>
      <t xml:space="preserve">17:15</t>
    </r>
  </si>
  <si>
    <r>
      <rPr>
        <sz val="9"/>
        <rFont val="ＭＳ 明朝"/>
        <family val="1"/>
        <charset val="128"/>
      </rPr>
      <t xml:space="preserve">(9:00</t>
    </r>
    <r>
      <rPr>
        <sz val="9"/>
        <rFont val="Noto Sans"/>
        <family val="2"/>
      </rPr>
      <t xml:space="preserve">～</t>
    </r>
    <r>
      <rPr>
        <sz val="9"/>
        <rFont val="ＭＳ 明朝"/>
        <family val="1"/>
        <charset val="128"/>
      </rPr>
      <t xml:space="preserve">16:30)</t>
    </r>
  </si>
  <si>
    <t xml:space="preserve">syouhi-c.izumisano@cup.ocn.ne.jp</t>
  </si>
  <si>
    <t xml:space="preserve">消費者相談室</t>
  </si>
  <si>
    <r>
      <rPr>
        <sz val="9"/>
        <rFont val="ＭＳ 明朝"/>
        <family val="1"/>
        <charset val="128"/>
      </rPr>
      <t xml:space="preserve">0721(25)1000(</t>
    </r>
    <r>
      <rPr>
        <sz val="9"/>
        <rFont val="Noto Sans"/>
        <family val="2"/>
      </rPr>
      <t xml:space="preserve">代</t>
    </r>
    <r>
      <rPr>
        <sz val="9"/>
        <rFont val="ＭＳ 明朝"/>
        <family val="1"/>
        <charset val="128"/>
      </rPr>
      <t xml:space="preserve">)</t>
    </r>
  </si>
  <si>
    <t xml:space="preserve">富田林市消費者相談実施要綱</t>
  </si>
  <si>
    <r>
      <rPr>
        <sz val="9"/>
        <rFont val="ＭＳ 明朝"/>
        <family val="1"/>
        <charset val="128"/>
      </rPr>
      <t xml:space="preserve">(</t>
    </r>
    <r>
      <rPr>
        <sz val="9"/>
        <rFont val="Noto Sans"/>
        <family val="2"/>
      </rPr>
      <t xml:space="preserve">内</t>
    </r>
    <r>
      <rPr>
        <sz val="9"/>
        <rFont val="ＭＳ 明朝"/>
        <family val="1"/>
        <charset val="128"/>
      </rPr>
      <t xml:space="preserve">)186</t>
    </r>
  </si>
  <si>
    <r>
      <rPr>
        <sz val="9"/>
        <rFont val="ＭＳ 明朝"/>
        <family val="1"/>
        <charset val="128"/>
      </rPr>
      <t xml:space="preserve">10:00</t>
    </r>
    <r>
      <rPr>
        <sz val="9"/>
        <rFont val="Noto Sans"/>
        <family val="2"/>
      </rPr>
      <t xml:space="preserve">～</t>
    </r>
    <r>
      <rPr>
        <sz val="9"/>
        <rFont val="ＭＳ 明朝"/>
        <family val="1"/>
        <charset val="128"/>
      </rPr>
      <t xml:space="preserve">12:00</t>
    </r>
  </si>
  <si>
    <t xml:space="preserve">富田林市役所１階市民相談室</t>
  </si>
  <si>
    <r>
      <rPr>
        <sz val="9"/>
        <rFont val="ＭＳ 明朝"/>
        <family val="1"/>
        <charset val="128"/>
      </rPr>
      <t xml:space="preserve">FAX(25)1410(</t>
    </r>
    <r>
      <rPr>
        <sz val="9"/>
        <rFont val="Noto Sans"/>
        <family val="2"/>
      </rPr>
      <t xml:space="preserve">代</t>
    </r>
    <r>
      <rPr>
        <sz val="9"/>
        <rFont val="ＭＳ 明朝"/>
        <family val="1"/>
        <charset val="128"/>
      </rPr>
      <t xml:space="preserve">)</t>
    </r>
  </si>
  <si>
    <r>
      <rPr>
        <sz val="9"/>
        <rFont val="ＭＳ 明朝"/>
        <family val="1"/>
        <charset val="128"/>
      </rPr>
      <t xml:space="preserve">13:00</t>
    </r>
    <r>
      <rPr>
        <sz val="9"/>
        <rFont val="Noto Sans"/>
        <family val="2"/>
      </rPr>
      <t xml:space="preserve">～</t>
    </r>
    <r>
      <rPr>
        <sz val="9"/>
        <rFont val="ＭＳ 明朝"/>
        <family val="1"/>
        <charset val="128"/>
      </rPr>
      <t xml:space="preserve">15:00</t>
    </r>
  </si>
  <si>
    <t xml:space="preserve">祝・年末年始除く</t>
  </si>
  <si>
    <t xml:space="preserve">寝屋川市立消費                                         生活センター</t>
  </si>
  <si>
    <r>
      <rPr>
        <sz val="9"/>
        <rFont val="ＭＳ 明朝"/>
        <family val="1"/>
        <charset val="128"/>
      </rPr>
      <t xml:space="preserve">072(828)0428(</t>
    </r>
    <r>
      <rPr>
        <sz val="9"/>
        <rFont val="Noto Sans"/>
        <family val="2"/>
      </rPr>
      <t xml:space="preserve">事務所）</t>
    </r>
  </si>
  <si>
    <r>
      <rPr>
        <sz val="9"/>
        <rFont val="Noto Sans"/>
        <family val="2"/>
      </rPr>
      <t xml:space="preserve">月～土
</t>
    </r>
    <r>
      <rPr>
        <sz val="9"/>
        <rFont val="ＭＳ 明朝"/>
        <family val="1"/>
        <charset val="128"/>
      </rPr>
      <t xml:space="preserve">9:00</t>
    </r>
    <r>
      <rPr>
        <sz val="9"/>
        <rFont val="Noto Sans"/>
        <family val="2"/>
      </rPr>
      <t xml:space="preserve">～</t>
    </r>
    <r>
      <rPr>
        <sz val="9"/>
        <rFont val="ＭＳ 明朝"/>
        <family val="1"/>
        <charset val="128"/>
      </rPr>
      <t xml:space="preserve">17:30
(9:00</t>
    </r>
    <r>
      <rPr>
        <sz val="9"/>
        <rFont val="Noto Sans"/>
        <family val="2"/>
      </rPr>
      <t xml:space="preserve">～</t>
    </r>
    <r>
      <rPr>
        <sz val="9"/>
        <rFont val="ＭＳ 明朝"/>
        <family val="1"/>
        <charset val="128"/>
      </rPr>
      <t xml:space="preserve">12:00</t>
    </r>
    <r>
      <rPr>
        <sz val="9"/>
        <rFont val="Noto Sans"/>
        <family val="2"/>
      </rPr>
      <t xml:space="preserve">、
</t>
    </r>
    <r>
      <rPr>
        <sz val="9"/>
        <rFont val="ＭＳ 明朝"/>
        <family val="1"/>
        <charset val="128"/>
      </rPr>
      <t xml:space="preserve">13:00</t>
    </r>
    <r>
      <rPr>
        <sz val="9"/>
        <rFont val="Noto Sans"/>
        <family val="2"/>
      </rPr>
      <t xml:space="preserve">～</t>
    </r>
    <r>
      <rPr>
        <sz val="9"/>
        <rFont val="ＭＳ 明朝"/>
        <family val="1"/>
        <charset val="128"/>
      </rPr>
      <t xml:space="preserve">16:00) 
(</t>
    </r>
    <r>
      <rPr>
        <sz val="9"/>
        <rFont val="Noto Sans"/>
        <family val="2"/>
      </rPr>
      <t xml:space="preserve">休</t>
    </r>
    <r>
      <rPr>
        <sz val="9"/>
        <rFont val="ＭＳ 明朝"/>
        <family val="1"/>
        <charset val="128"/>
      </rPr>
      <t xml:space="preserve">)</t>
    </r>
    <r>
      <rPr>
        <sz val="9"/>
        <rFont val="Noto Sans"/>
        <family val="2"/>
      </rPr>
      <t xml:space="preserve">日､祝</t>
    </r>
    <r>
      <rPr>
        <sz val="9"/>
        <rFont val="ＭＳ 明朝"/>
        <family val="1"/>
        <charset val="128"/>
      </rPr>
      <t xml:space="preserve">,</t>
    </r>
    <r>
      <rPr>
        <sz val="9"/>
        <rFont val="Noto Sans"/>
        <family val="2"/>
      </rPr>
      <t xml:space="preserve">年末年始</t>
    </r>
  </si>
  <si>
    <t xml:space="preserve">寝屋川市立消費生活センター条例</t>
  </si>
  <si>
    <r>
      <rPr>
        <sz val="9"/>
        <rFont val="Noto Sans"/>
        <family val="2"/>
      </rPr>
      <t xml:space="preserve">寝屋川市桜木町５番</t>
    </r>
    <r>
      <rPr>
        <sz val="9"/>
        <rFont val="ＭＳ 明朝"/>
        <family val="1"/>
        <charset val="128"/>
      </rPr>
      <t xml:space="preserve">30</t>
    </r>
    <r>
      <rPr>
        <sz val="9"/>
        <rFont val="Noto Sans"/>
        <family val="2"/>
      </rPr>
      <t xml:space="preserve">号</t>
    </r>
  </si>
  <si>
    <r>
      <rPr>
        <sz val="9"/>
        <rFont val="ＭＳ 明朝"/>
        <family val="1"/>
        <charset val="128"/>
      </rPr>
      <t xml:space="preserve">072(828)0397(</t>
    </r>
    <r>
      <rPr>
        <sz val="9"/>
        <rFont val="Noto Sans"/>
        <family val="2"/>
      </rPr>
      <t xml:space="preserve">相談）</t>
    </r>
  </si>
  <si>
    <t xml:space="preserve">FAX(838)9910</t>
  </si>
  <si>
    <t xml:space="preserve">河内長野市消費                                                 生活センター</t>
  </si>
  <si>
    <t xml:space="preserve">586-0014</t>
  </si>
  <si>
    <r>
      <rPr>
        <sz val="9"/>
        <rFont val="ＭＳ 明朝"/>
        <family val="1"/>
        <charset val="128"/>
      </rPr>
      <t xml:space="preserve">0721(56)2360</t>
    </r>
    <r>
      <rPr>
        <sz val="9"/>
        <rFont val="Noto Sans"/>
        <family val="2"/>
      </rPr>
      <t xml:space="preserve">（事務）</t>
    </r>
  </si>
  <si>
    <t xml:space="preserve">河内長野駅前市民センター条例</t>
  </si>
  <si>
    <r>
      <rPr>
        <sz val="9"/>
        <rFont val="Noto Sans"/>
        <family val="2"/>
      </rPr>
      <t xml:space="preserve">河内長野市長野町</t>
    </r>
    <r>
      <rPr>
        <sz val="9"/>
        <rFont val="ＭＳ 明朝"/>
        <family val="1"/>
        <charset val="128"/>
      </rPr>
      <t xml:space="preserve">5</t>
    </r>
    <r>
      <rPr>
        <sz val="9"/>
        <rFont val="Noto Sans"/>
        <family val="2"/>
      </rPr>
      <t xml:space="preserve">番</t>
    </r>
    <r>
      <rPr>
        <sz val="9"/>
        <rFont val="ＭＳ 明朝"/>
        <family val="1"/>
        <charset val="128"/>
      </rPr>
      <t xml:space="preserve">1-303</t>
    </r>
    <r>
      <rPr>
        <sz val="9"/>
        <rFont val="Noto Sans"/>
        <family val="2"/>
      </rPr>
      <t xml:space="preserve">号</t>
    </r>
  </si>
  <si>
    <r>
      <rPr>
        <sz val="9"/>
        <rFont val="ＭＳ 明朝"/>
        <family val="1"/>
        <charset val="128"/>
      </rPr>
      <t xml:space="preserve">0721(56)0700</t>
    </r>
    <r>
      <rPr>
        <sz val="9"/>
        <rFont val="Noto Sans"/>
        <family val="2"/>
      </rPr>
      <t xml:space="preserve">（相談）</t>
    </r>
  </si>
  <si>
    <r>
      <rPr>
        <sz val="9"/>
        <rFont val="ＭＳ 明朝"/>
        <family val="1"/>
        <charset val="128"/>
      </rPr>
      <t xml:space="preserve">9:00</t>
    </r>
    <r>
      <rPr>
        <sz val="9"/>
        <rFont val="Noto Sans"/>
        <family val="2"/>
      </rPr>
      <t xml:space="preserve">～</t>
    </r>
    <r>
      <rPr>
        <sz val="9"/>
        <rFont val="ＭＳ 明朝"/>
        <family val="1"/>
        <charset val="128"/>
      </rPr>
      <t xml:space="preserve">17:30</t>
    </r>
  </si>
  <si>
    <t xml:space="preserve">ノバティながの南館３階</t>
  </si>
  <si>
    <r>
      <rPr>
        <sz val="9"/>
        <rFont val="ＭＳ 明朝"/>
        <family val="1"/>
        <charset val="128"/>
      </rPr>
      <t xml:space="preserve">0721(56)0701</t>
    </r>
    <r>
      <rPr>
        <sz val="9"/>
        <rFont val="Noto Sans"/>
        <family val="2"/>
      </rPr>
      <t xml:space="preserve">（</t>
    </r>
    <r>
      <rPr>
        <sz val="9"/>
        <rFont val="ＭＳ 明朝"/>
        <family val="1"/>
        <charset val="128"/>
      </rPr>
      <t xml:space="preserve">FAX</t>
    </r>
    <r>
      <rPr>
        <sz val="9"/>
        <rFont val="Noto Sans"/>
        <family val="2"/>
      </rPr>
      <t xml:space="preserve">）</t>
    </r>
  </si>
  <si>
    <r>
      <rPr>
        <sz val="9"/>
        <rFont val="ＭＳ 明朝"/>
        <family val="1"/>
        <charset val="128"/>
      </rPr>
      <t xml:space="preserve">(10:00</t>
    </r>
    <r>
      <rPr>
        <sz val="9"/>
        <rFont val="Noto Sans"/>
        <family val="2"/>
      </rPr>
      <t xml:space="preserve">～</t>
    </r>
    <r>
      <rPr>
        <sz val="9"/>
        <rFont val="ＭＳ 明朝"/>
        <family val="1"/>
        <charset val="128"/>
      </rPr>
      <t xml:space="preserve">16:00)</t>
    </r>
  </si>
  <si>
    <t xml:space="preserve">shouhiseikatsu@city.kawachinagano.lg.jp</t>
  </si>
  <si>
    <t xml:space="preserve">松原市消費生活                                                         相談コーナー</t>
  </si>
  <si>
    <r>
      <rPr>
        <sz val="9"/>
        <rFont val="ＭＳ 明朝"/>
        <family val="1"/>
        <charset val="128"/>
      </rPr>
      <t xml:space="preserve">072(334)1550(</t>
    </r>
    <r>
      <rPr>
        <sz val="9"/>
        <rFont val="Noto Sans"/>
        <family val="2"/>
      </rPr>
      <t xml:space="preserve">代</t>
    </r>
    <r>
      <rPr>
        <sz val="9"/>
        <rFont val="ＭＳ 明朝"/>
        <family val="1"/>
        <charset val="128"/>
      </rPr>
      <t xml:space="preserve">)(</t>
    </r>
    <r>
      <rPr>
        <sz val="9"/>
        <rFont val="Noto Sans"/>
        <family val="2"/>
      </rPr>
      <t xml:space="preserve">内</t>
    </r>
    <r>
      <rPr>
        <sz val="9"/>
        <rFont val="ＭＳ 明朝"/>
        <family val="1"/>
        <charset val="128"/>
      </rPr>
      <t xml:space="preserve">)2666</t>
    </r>
  </si>
  <si>
    <t xml:space="preserve">松原市消費生活専門相談員設置及び消費生活相談処理要綱</t>
  </si>
  <si>
    <r>
      <rPr>
        <sz val="9"/>
        <rFont val="ＭＳ 明朝"/>
        <family val="1"/>
        <charset val="128"/>
      </rPr>
      <t xml:space="preserve">072 (337)3112(</t>
    </r>
    <r>
      <rPr>
        <sz val="9"/>
        <rFont val="Noto Sans"/>
        <family val="2"/>
      </rPr>
      <t xml:space="preserve">直</t>
    </r>
    <r>
      <rPr>
        <sz val="9"/>
        <rFont val="ＭＳ 明朝"/>
        <family val="1"/>
        <charset val="128"/>
      </rPr>
      <t xml:space="preserve">)</t>
    </r>
  </si>
  <si>
    <t xml:space="preserve">松原市役所６階</t>
  </si>
  <si>
    <r>
      <rPr>
        <sz val="9"/>
        <rFont val="ＭＳ 明朝"/>
        <family val="1"/>
        <charset val="128"/>
      </rPr>
      <t xml:space="preserve">072(337)3080(</t>
    </r>
    <r>
      <rPr>
        <sz val="9"/>
        <rFont val="Noto Sans"/>
        <family val="2"/>
      </rPr>
      <t xml:space="preserve">相談</t>
    </r>
    <r>
      <rPr>
        <sz val="9"/>
        <rFont val="ＭＳ 明朝"/>
        <family val="1"/>
        <charset val="128"/>
      </rPr>
      <t xml:space="preserve">)</t>
    </r>
  </si>
  <si>
    <t xml:space="preserve">FAX(337)3005</t>
  </si>
  <si>
    <t xml:space="preserve">大東市消費生活                                                              センター</t>
  </si>
  <si>
    <r>
      <rPr>
        <sz val="9"/>
        <rFont val="ＭＳ 明朝"/>
        <family val="1"/>
        <charset val="128"/>
      </rPr>
      <t xml:space="preserve">072(872)2181(</t>
    </r>
    <r>
      <rPr>
        <sz val="9"/>
        <rFont val="Noto Sans"/>
        <family val="2"/>
      </rPr>
      <t xml:space="preserve">代</t>
    </r>
    <r>
      <rPr>
        <sz val="9"/>
        <rFont val="ＭＳ 明朝"/>
        <family val="1"/>
        <charset val="128"/>
      </rPr>
      <t xml:space="preserve">)(</t>
    </r>
    <r>
      <rPr>
        <sz val="9"/>
        <rFont val="Noto Sans"/>
        <family val="2"/>
      </rPr>
      <t xml:space="preserve">内</t>
    </r>
    <r>
      <rPr>
        <sz val="9"/>
        <rFont val="ＭＳ 明朝"/>
        <family val="1"/>
        <charset val="128"/>
      </rPr>
      <t xml:space="preserve">)3124</t>
    </r>
  </si>
  <si>
    <t xml:space="preserve">大東市消費生活コンサルタント制度運営要綱</t>
  </si>
  <si>
    <t xml:space="preserve">大東市谷川１丁目１番１号</t>
  </si>
  <si>
    <r>
      <rPr>
        <sz val="9"/>
        <rFont val="ＭＳ 明朝"/>
        <family val="1"/>
        <charset val="128"/>
      </rPr>
      <t xml:space="preserve">072(870)4010(</t>
    </r>
    <r>
      <rPr>
        <sz val="9"/>
        <rFont val="Noto Sans"/>
        <family val="2"/>
      </rPr>
      <t xml:space="preserve">直</t>
    </r>
    <r>
      <rPr>
        <sz val="9"/>
        <rFont val="ＭＳ 明朝"/>
        <family val="1"/>
        <charset val="128"/>
      </rPr>
      <t xml:space="preserve">)</t>
    </r>
  </si>
  <si>
    <r>
      <rPr>
        <sz val="9"/>
        <rFont val="ＭＳ 明朝"/>
        <family val="1"/>
        <charset val="128"/>
      </rPr>
      <t xml:space="preserve">9:00</t>
    </r>
    <r>
      <rPr>
        <sz val="9"/>
        <rFont val="Noto Sans"/>
        <family val="2"/>
      </rPr>
      <t xml:space="preserve">～</t>
    </r>
    <r>
      <rPr>
        <sz val="9"/>
        <rFont val="ＭＳ 明朝"/>
        <family val="1"/>
        <charset val="128"/>
      </rPr>
      <t xml:space="preserve">17:00</t>
    </r>
  </si>
  <si>
    <t xml:space="preserve">大東市役所東別館１階</t>
  </si>
  <si>
    <r>
      <rPr>
        <sz val="9"/>
        <rFont val="ＭＳ 明朝"/>
        <family val="1"/>
        <charset val="128"/>
      </rPr>
      <t xml:space="preserve">072(870)0492(</t>
    </r>
    <r>
      <rPr>
        <sz val="9"/>
        <rFont val="Noto Sans"/>
        <family val="2"/>
      </rPr>
      <t xml:space="preserve">ｾﾝﾀｰ直</t>
    </r>
    <r>
      <rPr>
        <sz val="9"/>
        <rFont val="ＭＳ 明朝"/>
        <family val="1"/>
        <charset val="128"/>
      </rPr>
      <t xml:space="preserve">)</t>
    </r>
  </si>
  <si>
    <t xml:space="preserve">FAX(870)7732</t>
  </si>
  <si>
    <t xml:space="preserve">和泉市消費生活
センター</t>
  </si>
  <si>
    <t xml:space="preserve">0725(47)1331</t>
  </si>
  <si>
    <t xml:space="preserve">21.0</t>
  </si>
  <si>
    <t xml:space="preserve">和泉市消費生活センター設置要綱</t>
  </si>
  <si>
    <t xml:space="preserve">FAX(47)1332</t>
  </si>
  <si>
    <t xml:space="preserve">和泉市役所２号館２階</t>
  </si>
  <si>
    <t xml:space="preserve">箕面市立消費生活                                              センター</t>
  </si>
  <si>
    <t xml:space="preserve">562-0001</t>
  </si>
  <si>
    <r>
      <rPr>
        <sz val="9"/>
        <rFont val="ＭＳ 明朝"/>
        <family val="1"/>
        <charset val="128"/>
      </rPr>
      <t xml:space="preserve">072 (721)0562</t>
    </r>
    <r>
      <rPr>
        <sz val="9"/>
        <rFont val="Noto Sans"/>
        <family val="2"/>
      </rPr>
      <t xml:space="preserve">（直通）</t>
    </r>
  </si>
  <si>
    <r>
      <rPr>
        <sz val="9"/>
        <rFont val="Noto Sans"/>
        <family val="2"/>
      </rPr>
      <t xml:space="preserve">月～金・日
  </t>
    </r>
    <r>
      <rPr>
        <sz val="9"/>
        <rFont val="ＭＳ 明朝"/>
        <family val="1"/>
        <charset val="128"/>
      </rPr>
      <t xml:space="preserve">10:00</t>
    </r>
    <r>
      <rPr>
        <sz val="9"/>
        <rFont val="Noto Sans"/>
        <family val="2"/>
      </rPr>
      <t xml:space="preserve">～</t>
    </r>
    <r>
      <rPr>
        <sz val="9"/>
        <rFont val="ＭＳ 明朝"/>
        <family val="1"/>
        <charset val="128"/>
      </rPr>
      <t xml:space="preserve">16:00
</t>
    </r>
    <r>
      <rPr>
        <sz val="9"/>
        <rFont val="Noto Sans"/>
        <family val="2"/>
      </rPr>
      <t xml:space="preserve">土</t>
    </r>
    <r>
      <rPr>
        <sz val="9"/>
        <rFont val="ＭＳ 明朝"/>
        <family val="1"/>
        <charset val="128"/>
      </rPr>
      <t xml:space="preserve">10:00</t>
    </r>
    <r>
      <rPr>
        <sz val="9"/>
        <rFont val="Noto Sans"/>
        <family val="2"/>
      </rPr>
      <t xml:space="preserve">～</t>
    </r>
    <r>
      <rPr>
        <sz val="9"/>
        <rFont val="ＭＳ 明朝"/>
        <family val="1"/>
        <charset val="128"/>
      </rPr>
      <t xml:space="preserve">12:00
(</t>
    </r>
    <r>
      <rPr>
        <sz val="9"/>
        <rFont val="Noto Sans"/>
        <family val="2"/>
      </rPr>
      <t xml:space="preserve">休</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t>
    </r>
    <r>
      <rPr>
        <sz val="9"/>
        <rFont val="ＭＳ 明朝"/>
        <family val="1"/>
        <charset val="128"/>
      </rPr>
      <t xml:space="preserve">4</t>
    </r>
    <r>
      <rPr>
        <sz val="9"/>
        <rFont val="Noto Sans"/>
        <family val="2"/>
      </rPr>
      <t xml:space="preserve">日曜、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木曜、祝、年末年始</t>
    </r>
  </si>
  <si>
    <t xml:space="preserve">箕面市立消費生活センター条例</t>
  </si>
  <si>
    <t xml:space="preserve">箕面市箕面６丁目３番１号</t>
  </si>
  <si>
    <r>
      <rPr>
        <sz val="9"/>
        <rFont val="ＭＳ 明朝"/>
        <family val="1"/>
        <charset val="128"/>
      </rPr>
      <t xml:space="preserve">072(722)0999</t>
    </r>
    <r>
      <rPr>
        <sz val="9"/>
        <rFont val="Noto Sans"/>
        <family val="2"/>
      </rPr>
      <t xml:space="preserve">（相談）</t>
    </r>
  </si>
  <si>
    <t xml:space="preserve">みのおｻﾝﾌﾟﾗｻﾞ１号館２階</t>
  </si>
  <si>
    <t xml:space="preserve">FAX(724)9690</t>
  </si>
  <si>
    <t xml:space="preserve">消費生活センター</t>
  </si>
  <si>
    <r>
      <rPr>
        <sz val="9"/>
        <rFont val="ＭＳ 明朝"/>
        <family val="1"/>
        <charset val="128"/>
      </rPr>
      <t xml:space="preserve">072(958)1111(</t>
    </r>
    <r>
      <rPr>
        <sz val="9"/>
        <rFont val="Noto Sans"/>
        <family val="2"/>
      </rPr>
      <t xml:space="preserve">代）</t>
    </r>
  </si>
  <si>
    <t xml:space="preserve">月・水・木・金</t>
  </si>
  <si>
    <t xml:space="preserve">H22.4.1
(S53.5.12)</t>
  </si>
  <si>
    <t xml:space="preserve">羽曳野市消費生活センター設置要綱</t>
  </si>
  <si>
    <r>
      <rPr>
        <sz val="9"/>
        <rFont val="Noto Sans"/>
        <family val="2"/>
      </rPr>
      <t xml:space="preserve">羽曳野市誉田</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072(947)3715(</t>
    </r>
    <r>
      <rPr>
        <sz val="9"/>
        <rFont val="Noto Sans"/>
        <family val="2"/>
      </rPr>
      <t xml:space="preserve">直）</t>
    </r>
  </si>
  <si>
    <r>
      <rPr>
        <sz val="9"/>
        <rFont val="Noto Sans"/>
        <family val="2"/>
      </rPr>
      <t xml:space="preserve">羽曳野市役所２</t>
    </r>
    <r>
      <rPr>
        <sz val="9"/>
        <rFont val="ＭＳ 明朝"/>
        <family val="1"/>
        <charset val="128"/>
      </rPr>
      <t xml:space="preserve">F</t>
    </r>
    <r>
      <rPr>
        <sz val="9"/>
        <rFont val="Noto Sans"/>
        <family val="2"/>
      </rPr>
      <t xml:space="preserve">消費生活相談室</t>
    </r>
  </si>
  <si>
    <t xml:space="preserve">FAX(950)2055</t>
  </si>
  <si>
    <r>
      <rPr>
        <sz val="9"/>
        <rFont val="Noto Sans"/>
        <family val="2"/>
      </rPr>
      <t xml:space="preserve">月・金　</t>
    </r>
    <r>
      <rPr>
        <sz val="9"/>
        <rFont val="ＭＳ 明朝"/>
        <family val="1"/>
        <charset val="128"/>
      </rPr>
      <t xml:space="preserve">10:00</t>
    </r>
    <r>
      <rPr>
        <sz val="9"/>
        <rFont val="Noto Sans"/>
        <family val="2"/>
      </rPr>
      <t xml:space="preserve">～</t>
    </r>
    <r>
      <rPr>
        <sz val="9"/>
        <rFont val="ＭＳ 明朝"/>
        <family val="1"/>
        <charset val="128"/>
      </rPr>
      <t xml:space="preserve">16:00</t>
    </r>
  </si>
  <si>
    <r>
      <rPr>
        <sz val="9"/>
        <rFont val="Noto Sans"/>
        <family val="2"/>
      </rPr>
      <t xml:space="preserve">水・木　</t>
    </r>
    <r>
      <rPr>
        <sz val="9"/>
        <rFont val="ＭＳ 明朝"/>
        <family val="1"/>
        <charset val="128"/>
      </rPr>
      <t xml:space="preserve">10:00</t>
    </r>
    <r>
      <rPr>
        <sz val="9"/>
        <rFont val="Noto Sans"/>
        <family val="2"/>
      </rPr>
      <t xml:space="preserve">～</t>
    </r>
    <r>
      <rPr>
        <sz val="9"/>
        <rFont val="ＭＳ 明朝"/>
        <family val="1"/>
        <charset val="128"/>
      </rPr>
      <t xml:space="preserve">15:00</t>
    </r>
  </si>
  <si>
    <t xml:space="preserve">門真市消費生活                                                       センター</t>
  </si>
  <si>
    <t xml:space="preserve">06  (6902)7249</t>
  </si>
  <si>
    <r>
      <rPr>
        <sz val="9"/>
        <rFont val="Noto Sans"/>
        <family val="2"/>
      </rPr>
      <t xml:space="preserve">月～金　　</t>
    </r>
    <r>
      <rPr>
        <sz val="9"/>
        <rFont val="ＭＳ 明朝"/>
        <family val="1"/>
        <charset val="128"/>
      </rPr>
      <t xml:space="preserve">9:00</t>
    </r>
    <r>
      <rPr>
        <sz val="9"/>
        <rFont val="Noto Sans"/>
        <family val="2"/>
      </rPr>
      <t xml:space="preserve">～</t>
    </r>
    <r>
      <rPr>
        <sz val="9"/>
        <rFont val="ＭＳ 明朝"/>
        <family val="1"/>
        <charset val="128"/>
      </rPr>
      <t xml:space="preserve">17:30</t>
    </r>
  </si>
  <si>
    <t xml:space="preserve">門真市消費生活センター設置要綱</t>
  </si>
  <si>
    <r>
      <rPr>
        <sz val="9"/>
        <rFont val="Noto Sans"/>
        <family val="2"/>
      </rPr>
      <t xml:space="preserve">門真市中町</t>
    </r>
    <r>
      <rPr>
        <sz val="9"/>
        <rFont val="ＭＳ 明朝"/>
        <family val="1"/>
        <charset val="128"/>
      </rPr>
      <t xml:space="preserve">1-12</t>
    </r>
  </si>
  <si>
    <t xml:space="preserve">FAX (6916)2011</t>
  </si>
  <si>
    <r>
      <rPr>
        <sz val="9"/>
        <rFont val="ＭＳ 明朝"/>
        <family val="1"/>
        <charset val="128"/>
      </rPr>
      <t xml:space="preserve">(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2:00</t>
    </r>
    <r>
      <rPr>
        <sz val="9"/>
        <rFont val="Noto Sans"/>
        <family val="2"/>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16:30)</t>
    </r>
  </si>
  <si>
    <r>
      <rPr>
        <sz val="9"/>
        <rFont val="Noto Sans"/>
        <family val="2"/>
      </rPr>
      <t xml:space="preserve">（</t>
    </r>
    <r>
      <rPr>
        <sz val="9"/>
        <rFont val="ＭＳ 明朝"/>
        <family val="1"/>
        <charset val="128"/>
      </rPr>
      <t xml:space="preserve">ka-sodan@giga.ocn.ne.jp</t>
    </r>
    <r>
      <rPr>
        <sz val="9"/>
        <rFont val="Noto Sans"/>
        <family val="2"/>
      </rPr>
      <t xml:space="preserve">）</t>
    </r>
  </si>
  <si>
    <t xml:space="preserve">摂津市消費生活                                        相談ルーム</t>
  </si>
  <si>
    <t xml:space="preserve">566-8555</t>
  </si>
  <si>
    <t xml:space="preserve">06 (6383)2666</t>
  </si>
  <si>
    <t xml:space="preserve">摂津市消費生活相談ルーム設置要綱</t>
  </si>
  <si>
    <r>
      <rPr>
        <sz val="9"/>
        <rFont val="Noto Sans"/>
        <family val="2"/>
      </rPr>
      <t xml:space="preserve">摂津市三島一丁目</t>
    </r>
    <r>
      <rPr>
        <sz val="9"/>
        <rFont val="ＭＳ 明朝"/>
        <family val="1"/>
        <charset val="128"/>
      </rPr>
      <t xml:space="preserve">1-1</t>
    </r>
  </si>
  <si>
    <t xml:space="preserve">FAX(6319)5068</t>
  </si>
  <si>
    <r>
      <rPr>
        <sz val="9"/>
        <rFont val="Noto Sans"/>
        <family val="2"/>
      </rPr>
      <t xml:space="preserve">摂津市役所</t>
    </r>
    <r>
      <rPr>
        <sz val="9"/>
        <rFont val="ＭＳ 明朝"/>
        <family val="1"/>
        <charset val="128"/>
      </rPr>
      <t xml:space="preserve">5</t>
    </r>
    <r>
      <rPr>
        <sz val="9"/>
        <rFont val="Noto Sans"/>
        <family val="2"/>
      </rPr>
      <t xml:space="preserve">階産業振興課内</t>
    </r>
  </si>
  <si>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土､日､祝､</t>
    </r>
  </si>
  <si>
    <t xml:space="preserve">高石市消費生活                                                            センター</t>
  </si>
  <si>
    <t xml:space="preserve">592-0014</t>
  </si>
  <si>
    <t xml:space="preserve">072(267)5501</t>
  </si>
  <si>
    <r>
      <rPr>
        <sz val="9"/>
        <rFont val="ＭＳ 明朝"/>
        <family val="1"/>
        <charset val="128"/>
      </rPr>
      <t xml:space="preserve">9:00</t>
    </r>
    <r>
      <rPr>
        <sz val="9"/>
        <rFont val="Noto Sans"/>
        <family val="2"/>
      </rPr>
      <t xml:space="preserve">～</t>
    </r>
    <r>
      <rPr>
        <sz val="9"/>
        <rFont val="ＭＳ 明朝"/>
        <family val="1"/>
        <charset val="128"/>
      </rPr>
      <t xml:space="preserve">12:00
12:45</t>
    </r>
    <r>
      <rPr>
        <sz val="9"/>
        <rFont val="Noto Sans"/>
        <family val="2"/>
      </rPr>
      <t xml:space="preserve">～</t>
    </r>
    <r>
      <rPr>
        <sz val="9"/>
        <rFont val="ＭＳ 明朝"/>
        <family val="1"/>
        <charset val="128"/>
      </rPr>
      <t xml:space="preserve">16:45
(</t>
    </r>
    <r>
      <rPr>
        <sz val="9"/>
        <rFont val="Noto Sans"/>
        <family val="2"/>
      </rPr>
      <t xml:space="preserve">休</t>
    </r>
    <r>
      <rPr>
        <sz val="9"/>
        <rFont val="ＭＳ 明朝"/>
        <family val="1"/>
        <charset val="128"/>
      </rPr>
      <t xml:space="preserve">)</t>
    </r>
    <r>
      <rPr>
        <sz val="9"/>
        <rFont val="Noto Sans"/>
        <family val="2"/>
      </rPr>
      <t xml:space="preserve">日・火・祝</t>
    </r>
    <r>
      <rPr>
        <sz val="9"/>
        <rFont val="ＭＳ 明朝"/>
        <family val="1"/>
        <charset val="128"/>
      </rPr>
      <t xml:space="preserve">(</t>
    </r>
    <r>
      <rPr>
        <sz val="9"/>
        <rFont val="Noto Sans"/>
        <family val="2"/>
      </rPr>
      <t xml:space="preserve">火曜日が祝日の場合は翌水曜日と連休</t>
    </r>
    <r>
      <rPr>
        <sz val="9"/>
        <rFont val="ＭＳ 明朝"/>
        <family val="1"/>
        <charset val="128"/>
      </rPr>
      <t xml:space="preserve">)</t>
    </r>
  </si>
  <si>
    <t xml:space="preserve">H15.3.1
(S54.4.1)</t>
  </si>
  <si>
    <t xml:space="preserve">たかいし市民文化会館条例</t>
  </si>
  <si>
    <r>
      <rPr>
        <sz val="9"/>
        <rFont val="Noto Sans"/>
        <family val="2"/>
      </rPr>
      <t xml:space="preserve">高石市綾園</t>
    </r>
    <r>
      <rPr>
        <sz val="9"/>
        <rFont val="ＭＳ 明朝"/>
        <family val="1"/>
        <charset val="128"/>
      </rPr>
      <t xml:space="preserve">1-9-1</t>
    </r>
  </si>
  <si>
    <t xml:space="preserve">FAX072(247)7201</t>
  </si>
  <si>
    <r>
      <rPr>
        <sz val="9"/>
        <rFont val="ＭＳ 明朝"/>
        <family val="1"/>
        <charset val="128"/>
      </rPr>
      <t xml:space="preserve">12:45</t>
    </r>
    <r>
      <rPr>
        <sz val="9"/>
        <rFont val="Noto Sans"/>
        <family val="2"/>
      </rPr>
      <t xml:space="preserve">～</t>
    </r>
    <r>
      <rPr>
        <sz val="9"/>
        <rFont val="ＭＳ 明朝"/>
        <family val="1"/>
        <charset val="128"/>
      </rPr>
      <t xml:space="preserve">16:45</t>
    </r>
  </si>
  <si>
    <t xml:space="preserve">アプラたかいし３階</t>
  </si>
  <si>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日・火・祝</t>
    </r>
  </si>
  <si>
    <t xml:space="preserve">(t-shohi@jeans.ocn.ne.jp)</t>
  </si>
  <si>
    <r>
      <rPr>
        <sz val="9"/>
        <rFont val="ＭＳ 明朝"/>
        <family val="1"/>
        <charset val="128"/>
      </rPr>
      <t xml:space="preserve">(</t>
    </r>
    <r>
      <rPr>
        <sz val="9"/>
        <rFont val="Noto Sans"/>
        <family val="2"/>
      </rPr>
      <t xml:space="preserve">火曜日が祝日の場合は　　　　　　　　　　　　　　　　　　　　　　　　　　　　　　　　　　　　　　　　　　　　　翌水曜日と連休</t>
    </r>
    <r>
      <rPr>
        <sz val="9"/>
        <rFont val="ＭＳ 明朝"/>
        <family val="1"/>
        <charset val="128"/>
      </rPr>
      <t xml:space="preserve">)</t>
    </r>
  </si>
  <si>
    <t xml:space="preserve">東大阪市立消費                                        生活センター</t>
  </si>
  <si>
    <t xml:space="preserve">072 (965)6002</t>
  </si>
  <si>
    <t xml:space="preserve">S.56.8.1</t>
  </si>
  <si>
    <t xml:space="preserve">東大阪市立消費生活センター条例</t>
  </si>
  <si>
    <r>
      <rPr>
        <sz val="9"/>
        <rFont val="Noto Sans"/>
        <family val="2"/>
      </rPr>
      <t xml:space="preserve">東大阪市岩田町</t>
    </r>
    <r>
      <rPr>
        <sz val="9"/>
        <rFont val="ＭＳ 明朝"/>
        <family val="1"/>
        <charset val="128"/>
      </rPr>
      <t xml:space="preserve">5</t>
    </r>
    <r>
      <rPr>
        <sz val="9"/>
        <rFont val="Noto Sans"/>
        <family val="2"/>
      </rPr>
      <t xml:space="preserve">丁目</t>
    </r>
    <r>
      <rPr>
        <sz val="9"/>
        <rFont val="ＭＳ 明朝"/>
        <family val="1"/>
        <charset val="128"/>
      </rPr>
      <t xml:space="preserve">7</t>
    </r>
    <r>
      <rPr>
        <sz val="9"/>
        <rFont val="Noto Sans"/>
        <family val="2"/>
      </rPr>
      <t xml:space="preserve">番</t>
    </r>
    <r>
      <rPr>
        <sz val="9"/>
        <rFont val="ＭＳ 明朝"/>
        <family val="1"/>
        <charset val="128"/>
      </rPr>
      <t xml:space="preserve">36</t>
    </r>
    <r>
      <rPr>
        <sz val="9"/>
        <rFont val="Noto Sans"/>
        <family val="2"/>
      </rPr>
      <t xml:space="preserve">号</t>
    </r>
  </si>
  <si>
    <r>
      <rPr>
        <sz val="9"/>
        <rFont val="Noto Sans"/>
        <family val="2"/>
      </rPr>
      <t xml:space="preserve">相談</t>
    </r>
    <r>
      <rPr>
        <sz val="9"/>
        <rFont val="ＭＳ 明朝"/>
        <family val="1"/>
        <charset val="128"/>
      </rPr>
      <t xml:space="preserve">072(965)0102</t>
    </r>
  </si>
  <si>
    <t xml:space="preserve">FAX072(962)9385</t>
  </si>
  <si>
    <r>
      <rPr>
        <sz val="9"/>
        <rFont val="ＭＳ 明朝"/>
        <family val="1"/>
        <charset val="128"/>
      </rPr>
      <t xml:space="preserve">(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6:00)</t>
    </r>
  </si>
  <si>
    <t xml:space="preserve">shohiseikatsu@city.higashiosaka. lg.jp</t>
  </si>
  <si>
    <t xml:space="preserve">泉南市消費生活                    センター</t>
  </si>
  <si>
    <r>
      <rPr>
        <sz val="9"/>
        <rFont val="ＭＳ 明朝"/>
        <family val="1"/>
        <charset val="128"/>
      </rPr>
      <t xml:space="preserve">072</t>
    </r>
    <r>
      <rPr>
        <sz val="9"/>
        <rFont val="Noto Sans"/>
        <family val="2"/>
      </rPr>
      <t xml:space="preserve">（</t>
    </r>
    <r>
      <rPr>
        <sz val="9"/>
        <rFont val="ＭＳ 明朝"/>
        <family val="1"/>
        <charset val="128"/>
      </rPr>
      <t xml:space="preserve">483</t>
    </r>
    <r>
      <rPr>
        <sz val="9"/>
        <rFont val="Noto Sans"/>
        <family val="2"/>
      </rPr>
      <t xml:space="preserve">）</t>
    </r>
    <r>
      <rPr>
        <sz val="9"/>
        <rFont val="ＭＳ 明朝"/>
        <family val="1"/>
        <charset val="128"/>
      </rPr>
      <t xml:space="preserve">0001(</t>
    </r>
    <r>
      <rPr>
        <sz val="9"/>
        <rFont val="Noto Sans"/>
        <family val="2"/>
      </rPr>
      <t xml:space="preserve">代</t>
    </r>
    <r>
      <rPr>
        <sz val="9"/>
        <rFont val="ＭＳ 明朝"/>
        <family val="1"/>
        <charset val="128"/>
      </rPr>
      <t xml:space="preserve">)</t>
    </r>
  </si>
  <si>
    <t xml:space="preserve">泉南市消費者相談員設置要綱・泉南市消費生活センター運営要綱</t>
  </si>
  <si>
    <r>
      <rPr>
        <sz val="9"/>
        <rFont val="Noto Sans"/>
        <family val="2"/>
      </rPr>
      <t xml:space="preserve">泉南市樽井</t>
    </r>
    <r>
      <rPr>
        <sz val="9"/>
        <rFont val="ＭＳ 明朝"/>
        <family val="1"/>
        <charset val="128"/>
      </rPr>
      <t xml:space="preserve">1</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t>
    </r>
    <r>
      <rPr>
        <sz val="9"/>
        <rFont val="Noto Sans"/>
        <family val="2"/>
      </rPr>
      <t xml:space="preserve">内</t>
    </r>
    <r>
      <rPr>
        <sz val="9"/>
        <rFont val="ＭＳ 明朝"/>
        <family val="1"/>
        <charset val="128"/>
      </rPr>
      <t xml:space="preserve">)5402</t>
    </r>
  </si>
  <si>
    <r>
      <rPr>
        <sz val="9"/>
        <rFont val="Noto Sans"/>
        <family val="2"/>
      </rPr>
      <t xml:space="preserve">泉南市役所別館</t>
    </r>
    <r>
      <rPr>
        <sz val="9"/>
        <rFont val="ＭＳ 明朝"/>
        <family val="1"/>
        <charset val="128"/>
      </rPr>
      <t xml:space="preserve">2</t>
    </r>
    <r>
      <rPr>
        <sz val="9"/>
        <rFont val="Noto Sans"/>
        <family val="2"/>
      </rPr>
      <t xml:space="preserve">階</t>
    </r>
  </si>
  <si>
    <r>
      <rPr>
        <sz val="9"/>
        <rFont val="ＭＳ 明朝"/>
        <family val="1"/>
        <charset val="128"/>
      </rPr>
      <t xml:space="preserve">072(483)8191(</t>
    </r>
    <r>
      <rPr>
        <sz val="9"/>
        <rFont val="Noto Sans"/>
        <family val="2"/>
      </rPr>
      <t xml:space="preserve">直通</t>
    </r>
    <r>
      <rPr>
        <sz val="9"/>
        <rFont val="ＭＳ 明朝"/>
        <family val="1"/>
        <charset val="128"/>
      </rPr>
      <t xml:space="preserve">)</t>
    </r>
  </si>
  <si>
    <t xml:space="preserve">FAX(483)0206</t>
  </si>
  <si>
    <r>
      <rPr>
        <sz val="9"/>
        <rFont val="ＭＳ 明朝"/>
        <family val="1"/>
        <charset val="128"/>
      </rPr>
      <t xml:space="preserve">072(877)2121(</t>
    </r>
    <r>
      <rPr>
        <sz val="9"/>
        <rFont val="Noto Sans"/>
        <family val="2"/>
      </rPr>
      <t xml:space="preserve">代</t>
    </r>
    <r>
      <rPr>
        <sz val="9"/>
        <rFont val="ＭＳ 明朝"/>
        <family val="1"/>
        <charset val="128"/>
      </rPr>
      <t xml:space="preserve">)</t>
    </r>
  </si>
  <si>
    <t xml:space="preserve">月・火・水・金</t>
  </si>
  <si>
    <t xml:space="preserve">四條畷市消費生活相談員設置要綱</t>
  </si>
  <si>
    <r>
      <rPr>
        <sz val="9"/>
        <rFont val="Noto Sans"/>
        <family val="2"/>
      </rPr>
      <t xml:space="preserve">四條畷市中野本町</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t>
    </r>
    <r>
      <rPr>
        <sz val="9"/>
        <rFont val="Noto Sans"/>
        <family val="2"/>
      </rPr>
      <t xml:space="preserve">内</t>
    </r>
    <r>
      <rPr>
        <sz val="9"/>
        <rFont val="ＭＳ 明朝"/>
        <family val="1"/>
        <charset val="128"/>
      </rPr>
      <t xml:space="preserve">)464</t>
    </r>
  </si>
  <si>
    <t xml:space="preserve">四條畷市役所東別館１階市民相談室</t>
  </si>
  <si>
    <t xml:space="preserve">FAX072(879)5955</t>
  </si>
  <si>
    <r>
      <rPr>
        <sz val="9"/>
        <rFont val="ＭＳ 明朝"/>
        <family val="1"/>
        <charset val="128"/>
      </rPr>
      <t xml:space="preserve">(</t>
    </r>
    <r>
      <rPr>
        <sz val="9"/>
        <rFont val="Noto Sans"/>
        <family val="2"/>
      </rPr>
      <t xml:space="preserve">火のみ</t>
    </r>
    <r>
      <rPr>
        <sz val="9"/>
        <rFont val="ＭＳ 明朝"/>
        <family val="1"/>
        <charset val="128"/>
      </rPr>
      <t xml:space="preserve">8</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11</t>
    </r>
    <r>
      <rPr>
        <sz val="9"/>
        <rFont val="Noto Sans"/>
        <family val="2"/>
      </rPr>
      <t xml:space="preserve">：</t>
    </r>
    <r>
      <rPr>
        <sz val="9"/>
        <rFont val="ＭＳ 明朝"/>
        <family val="1"/>
        <charset val="128"/>
      </rPr>
      <t xml:space="preserve">45)</t>
    </r>
  </si>
  <si>
    <t xml:space="preserve">sanrou@city.shijonawate.lg.jp</t>
  </si>
  <si>
    <t xml:space="preserve">交野市消費者相談　　　　　　　　　　　　　　　　　　　　　　　　　　　　　　　　　コーナー</t>
  </si>
  <si>
    <t xml:space="preserve">交野市天野が原町５丁目５番１号</t>
  </si>
  <si>
    <r>
      <rPr>
        <sz val="9"/>
        <rFont val="ＭＳ 明朝"/>
        <family val="1"/>
        <charset val="128"/>
      </rPr>
      <t xml:space="preserve">072(893)6400(</t>
    </r>
    <r>
      <rPr>
        <sz val="9"/>
        <rFont val="Noto Sans"/>
        <family val="2"/>
      </rPr>
      <t xml:space="preserve">代</t>
    </r>
    <r>
      <rPr>
        <sz val="9"/>
        <rFont val="ＭＳ 明朝"/>
        <family val="1"/>
        <charset val="128"/>
      </rPr>
      <t xml:space="preserve">)</t>
    </r>
  </si>
  <si>
    <t xml:space="preserve">交野市消費者相談処理要綱</t>
  </si>
  <si>
    <r>
      <rPr>
        <sz val="9"/>
        <rFont val="Noto Sans"/>
        <family val="2"/>
      </rPr>
      <t xml:space="preserve">（内）</t>
    </r>
    <r>
      <rPr>
        <sz val="9"/>
        <rFont val="ＭＳ 明朝"/>
        <family val="1"/>
        <charset val="128"/>
      </rPr>
      <t xml:space="preserve">696</t>
    </r>
  </si>
  <si>
    <r>
      <rPr>
        <sz val="9"/>
        <rFont val="ＭＳ 明朝"/>
        <family val="1"/>
        <charset val="128"/>
      </rPr>
      <t xml:space="preserve">9:30</t>
    </r>
    <r>
      <rPr>
        <sz val="9"/>
        <rFont val="Noto Sans"/>
        <family val="2"/>
      </rPr>
      <t xml:space="preserve">～</t>
    </r>
    <r>
      <rPr>
        <sz val="9"/>
        <rFont val="ＭＳ 明朝"/>
        <family val="1"/>
        <charset val="128"/>
      </rPr>
      <t xml:space="preserve">12:00</t>
    </r>
  </si>
  <si>
    <t xml:space="preserve">H.23.10.01</t>
  </si>
  <si>
    <r>
      <rPr>
        <sz val="9"/>
        <rFont val="Noto Sans"/>
        <family val="2"/>
      </rPr>
      <t xml:space="preserve">相談</t>
    </r>
    <r>
      <rPr>
        <sz val="9"/>
        <rFont val="ＭＳ 明朝"/>
        <family val="1"/>
        <charset val="128"/>
      </rPr>
      <t xml:space="preserve">072(891)5003</t>
    </r>
  </si>
  <si>
    <t xml:space="preserve">(S48.8.29)</t>
  </si>
  <si>
    <t xml:space="preserve">FAX.072(891)6241</t>
  </si>
  <si>
    <t xml:space="preserve">大阪狭山市消費                                              生活センター</t>
  </si>
  <si>
    <r>
      <rPr>
        <sz val="9"/>
        <rFont val="ＭＳ 明朝"/>
        <family val="1"/>
        <charset val="128"/>
      </rPr>
      <t xml:space="preserve">072(366)0011(</t>
    </r>
    <r>
      <rPr>
        <sz val="9"/>
        <rFont val="Noto Sans"/>
        <family val="2"/>
      </rPr>
      <t xml:space="preserve">代</t>
    </r>
    <r>
      <rPr>
        <sz val="9"/>
        <rFont val="ＭＳ 明朝"/>
        <family val="1"/>
        <charset val="128"/>
      </rPr>
      <t xml:space="preserve">)</t>
    </r>
  </si>
  <si>
    <r>
      <rPr>
        <sz val="9"/>
        <rFont val="Noto Sans"/>
        <family val="2"/>
      </rPr>
      <t xml:space="preserve">月・火・木・金
（祝日、年末年始を除く）
</t>
    </r>
    <r>
      <rPr>
        <sz val="9"/>
        <rFont val="ＭＳ 明朝"/>
        <family val="1"/>
        <charset val="128"/>
      </rPr>
      <t xml:space="preserve">13:00</t>
    </r>
    <r>
      <rPr>
        <sz val="9"/>
        <rFont val="Noto Sans"/>
        <family val="2"/>
      </rPr>
      <t xml:space="preserve">～</t>
    </r>
    <r>
      <rPr>
        <sz val="9"/>
        <rFont val="ＭＳ 明朝"/>
        <family val="1"/>
        <charset val="128"/>
      </rPr>
      <t xml:space="preserve">17:00</t>
    </r>
  </si>
  <si>
    <t xml:space="preserve">大阪狭山市消費生活センター設置要綱</t>
  </si>
  <si>
    <r>
      <rPr>
        <sz val="9"/>
        <rFont val="Noto Sans"/>
        <family val="2"/>
      </rPr>
      <t xml:space="preserve">大阪狭山市狭山</t>
    </r>
    <r>
      <rPr>
        <sz val="9"/>
        <rFont val="ＭＳ 明朝"/>
        <family val="1"/>
        <charset val="128"/>
      </rPr>
      <t xml:space="preserve">1</t>
    </r>
    <r>
      <rPr>
        <sz val="9"/>
        <rFont val="Noto Sans"/>
        <family val="2"/>
      </rPr>
      <t xml:space="preserve">丁目</t>
    </r>
    <r>
      <rPr>
        <sz val="9"/>
        <rFont val="ＭＳ 明朝"/>
        <family val="1"/>
        <charset val="128"/>
      </rPr>
      <t xml:space="preserve">2384</t>
    </r>
    <r>
      <rPr>
        <sz val="9"/>
        <rFont val="Noto Sans"/>
        <family val="2"/>
      </rPr>
      <t xml:space="preserve">番地の</t>
    </r>
    <r>
      <rPr>
        <sz val="9"/>
        <rFont val="ＭＳ 明朝"/>
        <family val="1"/>
        <charset val="128"/>
      </rPr>
      <t xml:space="preserve">1</t>
    </r>
  </si>
  <si>
    <r>
      <rPr>
        <sz val="9"/>
        <rFont val="ＭＳ 明朝"/>
        <family val="1"/>
        <charset val="128"/>
      </rPr>
      <t xml:space="preserve">(</t>
    </r>
    <r>
      <rPr>
        <sz val="9"/>
        <rFont val="Noto Sans"/>
        <family val="2"/>
      </rPr>
      <t xml:space="preserve">内</t>
    </r>
    <r>
      <rPr>
        <sz val="9"/>
        <rFont val="ＭＳ 明朝"/>
        <family val="1"/>
        <charset val="128"/>
      </rPr>
      <t xml:space="preserve">)554</t>
    </r>
  </si>
  <si>
    <r>
      <rPr>
        <sz val="9"/>
        <rFont val="Noto Sans"/>
        <family val="2"/>
      </rPr>
      <t xml:space="preserve">大阪狭山市役所</t>
    </r>
    <r>
      <rPr>
        <sz val="9"/>
        <rFont val="ＭＳ 明朝"/>
        <family val="1"/>
        <charset val="128"/>
      </rPr>
      <t xml:space="preserve">2</t>
    </r>
    <r>
      <rPr>
        <sz val="9"/>
        <rFont val="Noto Sans"/>
        <family val="2"/>
      </rPr>
      <t xml:space="preserve">階農政商工グループ内</t>
    </r>
  </si>
  <si>
    <r>
      <rPr>
        <sz val="9"/>
        <rFont val="ＭＳ 明朝"/>
        <family val="1"/>
        <charset val="128"/>
      </rPr>
      <t xml:space="preserve">072(366)2400(</t>
    </r>
    <r>
      <rPr>
        <sz val="9"/>
        <rFont val="Noto Sans"/>
        <family val="2"/>
      </rPr>
      <t xml:space="preserve">直</t>
    </r>
    <r>
      <rPr>
        <sz val="9"/>
        <rFont val="ＭＳ 明朝"/>
        <family val="1"/>
        <charset val="128"/>
      </rPr>
      <t xml:space="preserve">)</t>
    </r>
  </si>
  <si>
    <t xml:space="preserve">FAX072(366)2400</t>
  </si>
  <si>
    <t xml:space="preserve">熊取町消費生活　　　　　　　　　　　　　　　　　　　　　　　　　　　　　　　　　　　　　　　センター</t>
  </si>
  <si>
    <r>
      <rPr>
        <sz val="9"/>
        <rFont val="ＭＳ 明朝"/>
        <family val="1"/>
        <charset val="128"/>
      </rPr>
      <t xml:space="preserve">072(452)6085(</t>
    </r>
    <r>
      <rPr>
        <sz val="9"/>
        <rFont val="Noto Sans"/>
        <family val="2"/>
      </rPr>
      <t xml:space="preserve">直</t>
    </r>
    <r>
      <rPr>
        <sz val="9"/>
        <rFont val="ＭＳ 明朝"/>
        <family val="1"/>
        <charset val="128"/>
      </rPr>
      <t xml:space="preserve">)</t>
    </r>
  </si>
  <si>
    <r>
      <rPr>
        <sz val="9"/>
        <rFont val="Noto Sans"/>
        <family val="2"/>
      </rPr>
      <t xml:space="preserve">月・火・木・金
</t>
    </r>
    <r>
      <rPr>
        <sz val="9"/>
        <rFont val="ＭＳ 明朝"/>
        <family val="1"/>
        <charset val="128"/>
      </rPr>
      <t xml:space="preserve">13:00</t>
    </r>
    <r>
      <rPr>
        <sz val="9"/>
        <rFont val="Noto Sans"/>
        <family val="2"/>
      </rPr>
      <t xml:space="preserve">～</t>
    </r>
    <r>
      <rPr>
        <sz val="9"/>
        <rFont val="ＭＳ 明朝"/>
        <family val="1"/>
        <charset val="128"/>
      </rPr>
      <t xml:space="preserve">16:00
</t>
    </r>
    <r>
      <rPr>
        <sz val="9"/>
        <rFont val="Noto Sans"/>
        <family val="2"/>
      </rPr>
      <t xml:space="preserve">祝日・年末年始を除く</t>
    </r>
  </si>
  <si>
    <t xml:space="preserve">相談室
を利用</t>
  </si>
  <si>
    <t xml:space="preserve">熊取町消費生活センター条例</t>
  </si>
  <si>
    <r>
      <rPr>
        <sz val="9"/>
        <rFont val="Noto Sans"/>
        <family val="2"/>
      </rPr>
      <t xml:space="preserve">泉南郡熊取町野田</t>
    </r>
    <r>
      <rPr>
        <sz val="9"/>
        <rFont val="ＭＳ 明朝"/>
        <family val="1"/>
        <charset val="128"/>
      </rPr>
      <t xml:space="preserve">1</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t>
    </r>
  </si>
  <si>
    <t xml:space="preserve">FAX(452)7103</t>
  </si>
  <si>
    <t xml:space="preserve">熊取町役場新館１階</t>
  </si>
  <si>
    <t xml:space="preserve">※「開所年月日」の（ ）内は、当初の設立年月日。</t>
  </si>
  <si>
    <r>
      <rPr>
        <sz val="9"/>
        <rFont val="Noto Sans"/>
        <family val="2"/>
      </rPr>
      <t xml:space="preserve">（２）相談窓口（</t>
    </r>
    <r>
      <rPr>
        <sz val="9"/>
        <rFont val="ＭＳ 明朝"/>
        <family val="1"/>
        <charset val="128"/>
      </rPr>
      <t xml:space="preserve">3</t>
    </r>
    <r>
      <rPr>
        <sz val="9"/>
        <rFont val="Noto Sans"/>
        <family val="2"/>
      </rPr>
      <t xml:space="preserve">市</t>
    </r>
    <r>
      <rPr>
        <sz val="9"/>
        <rFont val="ＭＳ 明朝"/>
        <family val="1"/>
        <charset val="128"/>
      </rPr>
      <t xml:space="preserve">8</t>
    </r>
    <r>
      <rPr>
        <sz val="9"/>
        <rFont val="Noto Sans"/>
        <family val="2"/>
      </rPr>
      <t xml:space="preserve">町</t>
    </r>
    <r>
      <rPr>
        <sz val="9"/>
        <rFont val="ＭＳ 明朝"/>
        <family val="1"/>
        <charset val="128"/>
      </rPr>
      <t xml:space="preserve">1</t>
    </r>
    <r>
      <rPr>
        <sz val="9"/>
        <rFont val="Noto Sans"/>
        <family val="2"/>
      </rPr>
      <t xml:space="preserve">村）</t>
    </r>
  </si>
  <si>
    <r>
      <rPr>
        <sz val="7"/>
        <rFont val="ＭＳ 明朝"/>
        <family val="1"/>
        <charset val="128"/>
      </rPr>
      <t xml:space="preserve">PIO-NET
</t>
    </r>
    <r>
      <rPr>
        <sz val="7"/>
        <rFont val="Noto Sans"/>
        <family val="2"/>
      </rPr>
      <t xml:space="preserve">配置の有無</t>
    </r>
  </si>
  <si>
    <t xml:space="preserve">消費生活相談</t>
  </si>
  <si>
    <t xml:space="preserve">072(972)1501</t>
  </si>
  <si>
    <r>
      <rPr>
        <sz val="9"/>
        <rFont val="Noto Sans"/>
        <family val="2"/>
      </rPr>
      <t xml:space="preserve">毎月第</t>
    </r>
    <r>
      <rPr>
        <sz val="9"/>
        <rFont val="ＭＳ 明朝"/>
        <family val="1"/>
        <charset val="128"/>
      </rPr>
      <t xml:space="preserve">1</t>
    </r>
    <r>
      <rPr>
        <sz val="9"/>
        <rFont val="Noto Sans"/>
        <family val="2"/>
      </rPr>
      <t xml:space="preserve">月曜
毎週木曜
</t>
    </r>
    <r>
      <rPr>
        <sz val="9"/>
        <rFont val="ＭＳ 明朝"/>
        <family val="1"/>
        <charset val="128"/>
      </rPr>
      <t xml:space="preserve">10:30</t>
    </r>
    <r>
      <rPr>
        <sz val="9"/>
        <rFont val="Noto Sans"/>
        <family val="2"/>
      </rPr>
      <t xml:space="preserve">～</t>
    </r>
    <r>
      <rPr>
        <sz val="9"/>
        <rFont val="ＭＳ 明朝"/>
        <family val="1"/>
        <charset val="128"/>
      </rPr>
      <t xml:space="preserve">16:00</t>
    </r>
  </si>
  <si>
    <t xml:space="preserve">柏原市消費者相談員制度運営要綱</t>
  </si>
  <si>
    <r>
      <rPr>
        <sz val="9"/>
        <rFont val="Noto Sans"/>
        <family val="2"/>
      </rPr>
      <t xml:space="preserve">柏原市安堂町</t>
    </r>
    <r>
      <rPr>
        <sz val="9"/>
        <rFont val="ＭＳ 明朝"/>
        <family val="1"/>
        <charset val="128"/>
      </rPr>
      <t xml:space="preserve">1-55</t>
    </r>
  </si>
  <si>
    <t xml:space="preserve">柏原市役所内相談室</t>
  </si>
  <si>
    <r>
      <rPr>
        <sz val="9"/>
        <rFont val="ＭＳ 明朝"/>
        <family val="1"/>
        <charset val="128"/>
      </rPr>
      <t xml:space="preserve">072(939)1111(</t>
    </r>
    <r>
      <rPr>
        <sz val="9"/>
        <rFont val="Noto Sans"/>
        <family val="2"/>
      </rPr>
      <t xml:space="preserve">代</t>
    </r>
    <r>
      <rPr>
        <sz val="9"/>
        <rFont val="ＭＳ 明朝"/>
        <family val="1"/>
        <charset val="128"/>
      </rPr>
      <t xml:space="preserve">)</t>
    </r>
  </si>
  <si>
    <t xml:space="preserve">月・水・金</t>
  </si>
  <si>
    <r>
      <rPr>
        <sz val="9"/>
        <rFont val="ＭＳ 明朝"/>
        <family val="1"/>
        <charset val="128"/>
      </rPr>
      <t xml:space="preserve">H7.5.1
</t>
    </r>
    <r>
      <rPr>
        <sz val="8"/>
        <rFont val="ＭＳ 明朝"/>
        <family val="1"/>
        <charset val="128"/>
      </rPr>
      <t xml:space="preserve">(S56.12.16)</t>
    </r>
  </si>
  <si>
    <t xml:space="preserve">藤井寺市消費生活専門相談員設置要綱</t>
  </si>
  <si>
    <t xml:space="preserve">ー</t>
  </si>
  <si>
    <r>
      <rPr>
        <sz val="9"/>
        <rFont val="Noto Sans"/>
        <family val="2"/>
      </rPr>
      <t xml:space="preserve">藤井寺市岡</t>
    </r>
    <r>
      <rPr>
        <sz val="9"/>
        <rFont val="ＭＳ 明朝"/>
        <family val="1"/>
        <charset val="128"/>
      </rPr>
      <t xml:space="preserve">1</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t>
    </r>
    <r>
      <rPr>
        <sz val="9"/>
        <rFont val="Noto Sans"/>
        <family val="2"/>
      </rPr>
      <t xml:space="preserve">内</t>
    </r>
    <r>
      <rPr>
        <sz val="9"/>
        <rFont val="ＭＳ 明朝"/>
        <family val="1"/>
        <charset val="128"/>
      </rPr>
      <t xml:space="preserve">)1712</t>
    </r>
  </si>
  <si>
    <t xml:space="preserve">藤井寺市役所１階消費生活相談室</t>
  </si>
  <si>
    <r>
      <rPr>
        <sz val="9"/>
        <rFont val="ＭＳ 明朝"/>
        <family val="1"/>
        <charset val="128"/>
      </rPr>
      <t xml:space="preserve">072(939)1050(</t>
    </r>
    <r>
      <rPr>
        <sz val="9"/>
        <rFont val="Noto Sans"/>
        <family val="2"/>
      </rPr>
      <t xml:space="preserve">直</t>
    </r>
    <r>
      <rPr>
        <sz val="9"/>
        <rFont val="ＭＳ 明朝"/>
        <family val="1"/>
        <charset val="128"/>
      </rPr>
      <t xml:space="preserve">)</t>
    </r>
  </si>
  <si>
    <r>
      <rPr>
        <sz val="9"/>
        <rFont val="ＭＳ 明朝"/>
        <family val="1"/>
        <charset val="128"/>
      </rPr>
      <t xml:space="preserve">10:00</t>
    </r>
    <r>
      <rPr>
        <sz val="9"/>
        <rFont val="Noto Sans"/>
        <family val="2"/>
      </rPr>
      <t xml:space="preserve">～</t>
    </r>
    <r>
      <rPr>
        <sz val="9"/>
        <rFont val="ＭＳ 明朝"/>
        <family val="1"/>
        <charset val="128"/>
      </rPr>
      <t xml:space="preserve">16:00</t>
    </r>
  </si>
  <si>
    <t xml:space="preserve">FAX(952)8981</t>
  </si>
  <si>
    <t xml:space="preserve">消費者相談</t>
  </si>
  <si>
    <r>
      <rPr>
        <sz val="9"/>
        <rFont val="ＭＳ 明朝"/>
        <family val="1"/>
        <charset val="128"/>
      </rPr>
      <t xml:space="preserve">072(471)5678(</t>
    </r>
    <r>
      <rPr>
        <sz val="9"/>
        <rFont val="Noto Sans"/>
        <family val="2"/>
      </rPr>
      <t xml:space="preserve">代</t>
    </r>
    <r>
      <rPr>
        <sz val="9"/>
        <rFont val="ＭＳ 明朝"/>
        <family val="1"/>
        <charset val="128"/>
      </rPr>
      <t xml:space="preserve">)</t>
    </r>
  </si>
  <si>
    <t xml:space="preserve">阪南市消費生活コンサルタント設置要綱</t>
  </si>
  <si>
    <r>
      <rPr>
        <sz val="9"/>
        <rFont val="Noto Sans"/>
        <family val="2"/>
      </rPr>
      <t xml:space="preserve">阪南市尾崎町</t>
    </r>
    <r>
      <rPr>
        <sz val="9"/>
        <rFont val="ＭＳ 明朝"/>
        <family val="1"/>
        <charset val="128"/>
      </rPr>
      <t xml:space="preserve">35</t>
    </r>
    <r>
      <rPr>
        <sz val="9"/>
        <rFont val="Noto Sans"/>
        <family val="2"/>
      </rPr>
      <t xml:space="preserve">番地の</t>
    </r>
    <r>
      <rPr>
        <sz val="9"/>
        <rFont val="ＭＳ 明朝"/>
        <family val="1"/>
        <charset val="128"/>
      </rPr>
      <t xml:space="preserve">1</t>
    </r>
  </si>
  <si>
    <r>
      <rPr>
        <sz val="9"/>
        <rFont val="ＭＳ 明朝"/>
        <family val="1"/>
        <charset val="128"/>
      </rPr>
      <t xml:space="preserve">(</t>
    </r>
    <r>
      <rPr>
        <sz val="9"/>
        <rFont val="Noto Sans"/>
        <family val="2"/>
      </rPr>
      <t xml:space="preserve">内</t>
    </r>
    <r>
      <rPr>
        <sz val="9"/>
        <rFont val="ＭＳ 明朝"/>
        <family val="1"/>
        <charset val="128"/>
      </rPr>
      <t xml:space="preserve">)2456</t>
    </r>
  </si>
  <si>
    <t xml:space="preserve">阪南市役所内</t>
  </si>
  <si>
    <r>
      <rPr>
        <sz val="9"/>
        <rFont val="ＭＳ 明朝"/>
        <family val="1"/>
        <charset val="128"/>
      </rPr>
      <t xml:space="preserve">FAX(473)3504(</t>
    </r>
    <r>
      <rPr>
        <sz val="9"/>
        <rFont val="Noto Sans"/>
        <family val="2"/>
      </rPr>
      <t xml:space="preserve">代</t>
    </r>
    <r>
      <rPr>
        <sz val="9"/>
        <rFont val="ＭＳ 明朝"/>
        <family val="1"/>
        <charset val="128"/>
      </rPr>
      <t xml:space="preserve">)</t>
    </r>
  </si>
  <si>
    <r>
      <rPr>
        <sz val="9"/>
        <rFont val="ＭＳ 明朝"/>
        <family val="1"/>
        <charset val="128"/>
      </rPr>
      <t xml:space="preserve">(12:00</t>
    </r>
    <r>
      <rPr>
        <sz val="9"/>
        <rFont val="Noto Sans"/>
        <family val="2"/>
      </rPr>
      <t xml:space="preserve">～</t>
    </r>
    <r>
      <rPr>
        <sz val="9"/>
        <rFont val="ＭＳ 明朝"/>
        <family val="1"/>
        <charset val="128"/>
      </rPr>
      <t xml:space="preserve">15:30)</t>
    </r>
  </si>
  <si>
    <t xml:space="preserve">島本町消費者                                         相談室</t>
  </si>
  <si>
    <t xml:space="preserve">618-0022</t>
  </si>
  <si>
    <t xml:space="preserve">TEL  075(963)2180</t>
  </si>
  <si>
    <r>
      <rPr>
        <sz val="9"/>
        <rFont val="ＭＳ 明朝"/>
        <family val="1"/>
        <charset val="128"/>
      </rPr>
      <t xml:space="preserve">15.372</t>
    </r>
    <r>
      <rPr>
        <sz val="9"/>
        <rFont val="Noto Sans"/>
        <family val="2"/>
      </rPr>
      <t xml:space="preserve">㎡</t>
    </r>
  </si>
  <si>
    <t xml:space="preserve">島本町消費者相談員制度運営要綱</t>
  </si>
  <si>
    <r>
      <rPr>
        <sz val="9"/>
        <rFont val="Noto Sans"/>
        <family val="2"/>
      </rPr>
      <t xml:space="preserve">三島郡島本町桜井三丁目</t>
    </r>
    <r>
      <rPr>
        <sz val="9"/>
        <rFont val="ＭＳ 明朝"/>
        <family val="1"/>
        <charset val="128"/>
      </rPr>
      <t xml:space="preserve">4</t>
    </r>
    <r>
      <rPr>
        <sz val="9"/>
        <rFont val="Noto Sans"/>
        <family val="2"/>
      </rPr>
      <t xml:space="preserve">番</t>
    </r>
    <r>
      <rPr>
        <sz val="9"/>
        <rFont val="ＭＳ 明朝"/>
        <family val="1"/>
        <charset val="128"/>
      </rPr>
      <t xml:space="preserve">1</t>
    </r>
    <r>
      <rPr>
        <sz val="9"/>
        <rFont val="Noto Sans"/>
        <family val="2"/>
      </rPr>
      <t xml:space="preserve">号</t>
    </r>
  </si>
  <si>
    <r>
      <rPr>
        <sz val="9"/>
        <rFont val="ＭＳ 明朝"/>
        <family val="1"/>
        <charset val="128"/>
      </rPr>
      <t xml:space="preserve">FAX</t>
    </r>
    <r>
      <rPr>
        <sz val="9"/>
        <rFont val="Noto Sans"/>
        <family val="2"/>
      </rPr>
      <t xml:space="preserve">　</t>
    </r>
    <r>
      <rPr>
        <sz val="9"/>
        <rFont val="ＭＳ 明朝"/>
        <family val="1"/>
        <charset val="128"/>
      </rPr>
      <t xml:space="preserve">075(963)2179</t>
    </r>
  </si>
  <si>
    <t xml:space="preserve">（祝日、年末年始を除く）</t>
  </si>
  <si>
    <r>
      <rPr>
        <sz val="9"/>
        <rFont val="Noto Sans"/>
        <family val="2"/>
      </rPr>
      <t xml:space="preserve">ふれあいセンター</t>
    </r>
    <r>
      <rPr>
        <sz val="9"/>
        <rFont val="ＭＳ 明朝"/>
        <family val="1"/>
        <charset val="128"/>
      </rPr>
      <t xml:space="preserve">1</t>
    </r>
    <r>
      <rPr>
        <sz val="9"/>
        <rFont val="Noto Sans"/>
        <family val="2"/>
      </rPr>
      <t xml:space="preserve">階  相談室</t>
    </r>
    <r>
      <rPr>
        <sz val="9"/>
        <rFont val="ＭＳ 明朝"/>
        <family val="1"/>
        <charset val="128"/>
      </rPr>
      <t xml:space="preserve">1</t>
    </r>
  </si>
  <si>
    <t xml:space="preserve">消費生活コーナー</t>
  </si>
  <si>
    <r>
      <rPr>
        <sz val="9"/>
        <rFont val="ＭＳ 明朝"/>
        <family val="1"/>
        <charset val="128"/>
      </rPr>
      <t xml:space="preserve">072(739)0001(</t>
    </r>
    <r>
      <rPr>
        <sz val="9"/>
        <rFont val="Noto Sans"/>
        <family val="2"/>
      </rPr>
      <t xml:space="preserve">代</t>
    </r>
    <r>
      <rPr>
        <sz val="9"/>
        <rFont val="ＭＳ 明朝"/>
        <family val="1"/>
        <charset val="128"/>
      </rPr>
      <t xml:space="preserve">)</t>
    </r>
  </si>
  <si>
    <r>
      <rPr>
        <sz val="9"/>
        <rFont val="Noto Sans"/>
        <family val="2"/>
      </rPr>
      <t xml:space="preserve">月・水・木
</t>
    </r>
    <r>
      <rPr>
        <sz val="9"/>
        <rFont val="ＭＳ 明朝"/>
        <family val="1"/>
        <charset val="128"/>
      </rPr>
      <t xml:space="preserve">9:00</t>
    </r>
    <r>
      <rPr>
        <sz val="9"/>
        <rFont val="Noto Sans"/>
        <family val="2"/>
      </rPr>
      <t xml:space="preserve">～</t>
    </r>
    <r>
      <rPr>
        <sz val="9"/>
        <rFont val="ＭＳ 明朝"/>
        <family val="1"/>
        <charset val="128"/>
      </rPr>
      <t xml:space="preserve">17:00</t>
    </r>
  </si>
  <si>
    <t xml:space="preserve">会議室
を利用</t>
  </si>
  <si>
    <t xml:space="preserve">H4.8.20</t>
  </si>
  <si>
    <t xml:space="preserve">豊能町消費生活コーナー実施要綱</t>
  </si>
  <si>
    <r>
      <rPr>
        <sz val="9"/>
        <rFont val="Noto Sans"/>
        <family val="2"/>
      </rPr>
      <t xml:space="preserve">豊能郡豊能町余野</t>
    </r>
    <r>
      <rPr>
        <sz val="9"/>
        <rFont val="ＭＳ 明朝"/>
        <family val="1"/>
        <charset val="128"/>
      </rPr>
      <t xml:space="preserve">414</t>
    </r>
    <r>
      <rPr>
        <sz val="9"/>
        <rFont val="Noto Sans"/>
        <family val="2"/>
      </rPr>
      <t xml:space="preserve">番地の</t>
    </r>
    <r>
      <rPr>
        <sz val="9"/>
        <rFont val="ＭＳ 明朝"/>
        <family val="1"/>
        <charset val="128"/>
      </rPr>
      <t xml:space="preserve">1</t>
    </r>
  </si>
  <si>
    <r>
      <rPr>
        <sz val="9"/>
        <rFont val="ＭＳ 明朝"/>
        <family val="1"/>
        <charset val="128"/>
      </rPr>
      <t xml:space="preserve">(</t>
    </r>
    <r>
      <rPr>
        <sz val="9"/>
        <rFont val="Noto Sans"/>
        <family val="2"/>
      </rPr>
      <t xml:space="preserve">内</t>
    </r>
    <r>
      <rPr>
        <sz val="9"/>
        <rFont val="ＭＳ 明朝"/>
        <family val="1"/>
        <charset val="128"/>
      </rPr>
      <t xml:space="preserve">)255</t>
    </r>
  </si>
  <si>
    <t xml:space="preserve">豊能町農林商工課内</t>
  </si>
  <si>
    <t xml:space="preserve">FAX072(739)1919</t>
  </si>
  <si>
    <r>
      <rPr>
        <sz val="9"/>
        <rFont val="ＭＳ 明朝"/>
        <family val="1"/>
        <charset val="128"/>
      </rPr>
      <t xml:space="preserve">TEL</t>
    </r>
    <r>
      <rPr>
        <sz val="9"/>
        <rFont val="Noto Sans"/>
        <family val="2"/>
      </rPr>
      <t xml:space="preserve">　</t>
    </r>
    <r>
      <rPr>
        <sz val="9"/>
        <rFont val="ＭＳ 明朝"/>
        <family val="1"/>
        <charset val="128"/>
      </rPr>
      <t xml:space="preserve">072-734-3976</t>
    </r>
  </si>
  <si>
    <r>
      <rPr>
        <sz val="9"/>
        <rFont val="ＭＳ 明朝"/>
        <family val="1"/>
        <charset val="128"/>
      </rPr>
      <t xml:space="preserve">FAX</t>
    </r>
    <r>
      <rPr>
        <sz val="9"/>
        <rFont val="Noto Sans"/>
        <family val="2"/>
      </rPr>
      <t xml:space="preserve">　</t>
    </r>
    <r>
      <rPr>
        <sz val="9"/>
        <rFont val="ＭＳ 明朝"/>
        <family val="1"/>
        <charset val="128"/>
      </rPr>
      <t xml:space="preserve">072-734-1545</t>
    </r>
  </si>
  <si>
    <r>
      <rPr>
        <sz val="9"/>
        <rFont val="ＭＳ 明朝"/>
        <family val="1"/>
        <charset val="128"/>
      </rPr>
      <t xml:space="preserve">(</t>
    </r>
    <r>
      <rPr>
        <sz val="9"/>
        <rFont val="Noto Sans"/>
        <family val="2"/>
      </rPr>
      <t xml:space="preserve">地域振興課</t>
    </r>
    <r>
      <rPr>
        <sz val="9"/>
        <rFont val="ＭＳ 明朝"/>
        <family val="1"/>
        <charset val="128"/>
      </rPr>
      <t xml:space="preserve">)</t>
    </r>
  </si>
  <si>
    <t xml:space="preserve">消費者生活                                            専門相談</t>
  </si>
  <si>
    <r>
      <rPr>
        <sz val="9"/>
        <rFont val="ＭＳ 明朝"/>
        <family val="1"/>
        <charset val="128"/>
      </rPr>
      <t xml:space="preserve">0725-22-1122</t>
    </r>
    <r>
      <rPr>
        <sz val="9"/>
        <rFont val="Noto Sans"/>
        <family val="2"/>
      </rPr>
      <t xml:space="preserve">㈹</t>
    </r>
  </si>
  <si>
    <r>
      <rPr>
        <sz val="9"/>
        <rFont val="Noto Sans"/>
        <family val="2"/>
      </rPr>
      <t xml:space="preserve">火・金
</t>
    </r>
    <r>
      <rPr>
        <sz val="9"/>
        <rFont val="ＭＳ 明朝"/>
        <family val="1"/>
        <charset val="128"/>
      </rPr>
      <t xml:space="preserve">13:00</t>
    </r>
    <r>
      <rPr>
        <sz val="9"/>
        <rFont val="Noto Sans"/>
        <family val="2"/>
      </rPr>
      <t xml:space="preserve">～</t>
    </r>
    <r>
      <rPr>
        <sz val="9"/>
        <rFont val="ＭＳ 明朝"/>
        <family val="1"/>
        <charset val="128"/>
      </rPr>
      <t xml:space="preserve">16:00
</t>
    </r>
    <r>
      <rPr>
        <sz val="9"/>
        <rFont val="Noto Sans"/>
        <family val="2"/>
      </rPr>
      <t xml:space="preserve">（祝日、年末年始を除く）</t>
    </r>
  </si>
  <si>
    <r>
      <rPr>
        <sz val="9"/>
        <rFont val="Noto Sans"/>
        <family val="2"/>
      </rPr>
      <t xml:space="preserve">泉北郡忠岡町忠岡東</t>
    </r>
    <r>
      <rPr>
        <sz val="9"/>
        <rFont val="ＭＳ 明朝"/>
        <family val="1"/>
        <charset val="128"/>
      </rPr>
      <t xml:space="preserve">1-34-1</t>
    </r>
  </si>
  <si>
    <t xml:space="preserve">FAX 32-7805</t>
  </si>
  <si>
    <t xml:space="preserve">忠岡町役場内</t>
  </si>
  <si>
    <r>
      <rPr>
        <sz val="9"/>
        <rFont val="ＭＳ 明朝"/>
        <family val="1"/>
        <charset val="128"/>
      </rPr>
      <t xml:space="preserve">598</t>
    </r>
    <r>
      <rPr>
        <sz val="9"/>
        <rFont val="Noto Sans"/>
        <family val="2"/>
      </rPr>
      <t xml:space="preserve">－</t>
    </r>
    <r>
      <rPr>
        <sz val="9"/>
        <rFont val="ＭＳ 明朝"/>
        <family val="1"/>
        <charset val="128"/>
      </rPr>
      <t xml:space="preserve">0091</t>
    </r>
  </si>
  <si>
    <t xml:space="preserve">072(466)5008</t>
  </si>
  <si>
    <r>
      <rPr>
        <sz val="9"/>
        <rFont val="Noto Sans"/>
        <family val="2"/>
      </rPr>
      <t xml:space="preserve">月・木
</t>
    </r>
    <r>
      <rPr>
        <sz val="9"/>
        <rFont val="ＭＳ 明朝"/>
        <family val="1"/>
        <charset val="128"/>
      </rPr>
      <t xml:space="preserve">10:00</t>
    </r>
    <r>
      <rPr>
        <sz val="9"/>
        <rFont val="Noto Sans"/>
        <family val="2"/>
      </rPr>
      <t xml:space="preserve">～</t>
    </r>
    <r>
      <rPr>
        <sz val="9"/>
        <rFont val="ＭＳ 明朝"/>
        <family val="1"/>
        <charset val="128"/>
      </rPr>
      <t xml:space="preserve">12:00
13:00</t>
    </r>
    <r>
      <rPr>
        <sz val="9"/>
        <rFont val="Noto Sans"/>
        <family val="2"/>
      </rPr>
      <t xml:space="preserve">～</t>
    </r>
    <r>
      <rPr>
        <sz val="9"/>
        <rFont val="ＭＳ 明朝"/>
        <family val="1"/>
        <charset val="128"/>
      </rPr>
      <t xml:space="preserve">15:00</t>
    </r>
  </si>
  <si>
    <r>
      <rPr>
        <sz val="9"/>
        <rFont val="Noto Sans"/>
        <family val="2"/>
      </rPr>
      <t xml:space="preserve">泉南郡田尻町嘉祥寺</t>
    </r>
    <r>
      <rPr>
        <sz val="9"/>
        <rFont val="ＭＳ 明朝"/>
        <family val="1"/>
        <charset val="128"/>
      </rPr>
      <t xml:space="preserve">883</t>
    </r>
    <r>
      <rPr>
        <sz val="9"/>
        <rFont val="Noto Sans"/>
        <family val="2"/>
      </rPr>
      <t xml:space="preserve">番地</t>
    </r>
    <r>
      <rPr>
        <sz val="9"/>
        <rFont val="ＭＳ 明朝"/>
        <family val="1"/>
        <charset val="128"/>
      </rPr>
      <t xml:space="preserve">1</t>
    </r>
  </si>
  <si>
    <t xml:space="preserve">FAX(466)5025</t>
  </si>
  <si>
    <t xml:space="preserve">田尻町総合保健福祉センター　</t>
  </si>
  <si>
    <t xml:space="preserve">（産業振興課）</t>
  </si>
  <si>
    <t xml:space="preserve">（たじりふれ愛センター）内</t>
  </si>
  <si>
    <t xml:space="preserve">072 (492)2749</t>
  </si>
  <si>
    <t xml:space="preserve">監査                    委員室</t>
  </si>
  <si>
    <t xml:space="preserve">岬町消費生活相談員設置要綱</t>
  </si>
  <si>
    <r>
      <rPr>
        <sz val="9"/>
        <rFont val="Noto Sans"/>
        <family val="2"/>
      </rPr>
      <t xml:space="preserve">泉南郡岬町深日</t>
    </r>
    <r>
      <rPr>
        <sz val="9"/>
        <rFont val="ＭＳ 明朝"/>
        <family val="1"/>
        <charset val="128"/>
      </rPr>
      <t xml:space="preserve">2000</t>
    </r>
    <r>
      <rPr>
        <sz val="9"/>
        <rFont val="Noto Sans"/>
        <family val="2"/>
      </rPr>
      <t xml:space="preserve">番地の</t>
    </r>
    <r>
      <rPr>
        <sz val="9"/>
        <rFont val="ＭＳ 明朝"/>
        <family val="1"/>
        <charset val="128"/>
      </rPr>
      <t xml:space="preserve">1</t>
    </r>
  </si>
  <si>
    <t xml:space="preserve">FAX(492)5422</t>
  </si>
  <si>
    <t xml:space="preserve">第２金曜</t>
  </si>
  <si>
    <t xml:space="preserve">岬町役場</t>
  </si>
  <si>
    <t xml:space="preserve">富田林市
消費者相談室</t>
  </si>
  <si>
    <t xml:space="preserve">富田林市、太子町、河南町及び千早赤阪村における消費生活相談の広域的対応に関する協定</t>
  </si>
  <si>
    <t xml:space="preserve">富田林市　　　　　　　　　　　　　　　　　　　　　　　　　　　　　　　　　　　　　　　　　　消費者相談室</t>
  </si>
  <si>
    <t xml:space="preserve">３．予算</t>
  </si>
  <si>
    <t xml:space="preserve">（単位：千円）</t>
  </si>
  <si>
    <r>
      <rPr>
        <sz val="11"/>
        <rFont val="ＭＳ 明朝"/>
        <family val="1"/>
        <charset val="128"/>
      </rPr>
      <t xml:space="preserve">24</t>
    </r>
    <r>
      <rPr>
        <sz val="11"/>
        <rFont val="Noto Sans"/>
        <family val="2"/>
      </rPr>
      <t xml:space="preserve">年度最終</t>
    </r>
  </si>
  <si>
    <r>
      <rPr>
        <sz val="11"/>
        <rFont val="ＭＳ 明朝"/>
        <family val="1"/>
        <charset val="128"/>
      </rPr>
      <t xml:space="preserve">25</t>
    </r>
    <r>
      <rPr>
        <sz val="11"/>
        <rFont val="Noto Sans"/>
        <family val="2"/>
      </rPr>
      <t xml:space="preserve">年度当初</t>
    </r>
  </si>
  <si>
    <t xml:space="preserve">うち、物価行政関係</t>
  </si>
  <si>
    <t xml:space="preserve">備考</t>
  </si>
  <si>
    <t xml:space="preserve">広義予算</t>
  </si>
  <si>
    <t xml:space="preserve">狭義予算</t>
  </si>
  <si>
    <t xml:space="preserve">自主財源</t>
  </si>
  <si>
    <t xml:space="preserve">基金</t>
  </si>
  <si>
    <r>
      <rPr>
        <sz val="11"/>
        <rFont val="ＭＳ 明朝"/>
        <family val="1"/>
        <charset val="128"/>
      </rPr>
      <t xml:space="preserve">23</t>
    </r>
    <r>
      <rPr>
        <sz val="11"/>
        <rFont val="Noto Sans"/>
        <family val="2"/>
      </rPr>
      <t xml:space="preserve">年度最終</t>
    </r>
  </si>
  <si>
    <r>
      <rPr>
        <sz val="11"/>
        <rFont val="ＭＳ 明朝"/>
        <family val="1"/>
        <charset val="128"/>
      </rPr>
      <t xml:space="preserve">24</t>
    </r>
    <r>
      <rPr>
        <sz val="11"/>
        <rFont val="Noto Sans"/>
        <family val="2"/>
      </rPr>
      <t xml:space="preserve">年度当初</t>
    </r>
  </si>
  <si>
    <t xml:space="preserve">うち、消費生活相談員の人件費</t>
  </si>
  <si>
    <t xml:space="preserve">※「狭義予算」とは、消費者行政本課及び消費生活センターが担当する消費者行政に関する事務にかかる予算をいい、「広義予算」とは、その他の部署において消費者行政に関する事務を担当している場合は、それも含むものを指す。</t>
  </si>
  <si>
    <t xml:space="preserve">４．消費者保護条例等の制定</t>
  </si>
  <si>
    <t xml:space="preserve">（１）消費者保護条例等の制定状況</t>
  </si>
  <si>
    <t xml:space="preserve">条例の名称</t>
  </si>
  <si>
    <t xml:space="preserve">公布年月日</t>
  </si>
  <si>
    <t xml:space="preserve">備　　　　　　考</t>
  </si>
  <si>
    <t xml:space="preserve">規　則　等　の　名　称</t>
  </si>
  <si>
    <t xml:space="preserve">施行年月日</t>
  </si>
  <si>
    <t xml:space="preserve">（表示・包装等の基準について）</t>
  </si>
  <si>
    <t xml:space="preserve">大　阪　市</t>
  </si>
  <si>
    <t xml:space="preserve">大阪市消費者保護条例</t>
  </si>
  <si>
    <r>
      <rPr>
        <sz val="11"/>
        <rFont val="Noto Sans"/>
        <family val="2"/>
      </rPr>
      <t xml:space="preserve">公布 </t>
    </r>
    <r>
      <rPr>
        <sz val="11"/>
        <rFont val="ＭＳ 明朝"/>
        <family val="1"/>
        <charset val="128"/>
      </rPr>
      <t xml:space="preserve">S51.4. 1</t>
    </r>
  </si>
  <si>
    <r>
      <rPr>
        <sz val="11"/>
        <rFont val="Noto Sans"/>
        <family val="2"/>
      </rPr>
      <t xml:space="preserve">単位価格表示          制    定  </t>
    </r>
    <r>
      <rPr>
        <sz val="11"/>
        <rFont val="ＭＳ 明朝"/>
        <family val="1"/>
        <charset val="128"/>
      </rPr>
      <t xml:space="preserve">S52. 8. 4</t>
    </r>
  </si>
  <si>
    <t xml:space="preserve">大阪市消費者保護条例施行規則</t>
  </si>
  <si>
    <r>
      <rPr>
        <sz val="11"/>
        <rFont val="Noto Sans"/>
        <family val="2"/>
      </rPr>
      <t xml:space="preserve">公布・施行　　</t>
    </r>
    <r>
      <rPr>
        <sz val="11"/>
        <rFont val="ＭＳ 明朝"/>
        <family val="1"/>
        <charset val="128"/>
      </rPr>
      <t xml:space="preserve">S52. 2. 1</t>
    </r>
  </si>
  <si>
    <r>
      <rPr>
        <sz val="11"/>
        <rFont val="Noto Sans"/>
        <family val="2"/>
      </rPr>
      <t xml:space="preserve">施行 </t>
    </r>
    <r>
      <rPr>
        <sz val="11"/>
        <rFont val="ＭＳ 明朝"/>
        <family val="1"/>
        <charset val="128"/>
      </rPr>
      <t xml:space="preserve">S51.7.31</t>
    </r>
  </si>
  <si>
    <r>
      <rPr>
        <sz val="11"/>
        <rFont val="Noto Sans"/>
        <family val="2"/>
      </rPr>
      <t xml:space="preserve">                      直近改正  </t>
    </r>
    <r>
      <rPr>
        <sz val="11"/>
        <rFont val="ＭＳ 明朝"/>
        <family val="1"/>
        <charset val="128"/>
      </rPr>
      <t xml:space="preserve">H16.10.29</t>
    </r>
  </si>
  <si>
    <r>
      <rPr>
        <sz val="11"/>
        <rFont val="Noto Sans"/>
        <family val="2"/>
      </rPr>
      <t xml:space="preserve">直近改正      </t>
    </r>
    <r>
      <rPr>
        <sz val="11"/>
        <rFont val="ＭＳ 明朝"/>
        <family val="1"/>
        <charset val="128"/>
      </rPr>
      <t xml:space="preserve">H18. 7. 1</t>
    </r>
  </si>
  <si>
    <t xml:space="preserve">直近改正</t>
  </si>
  <si>
    <r>
      <rPr>
        <sz val="11"/>
        <rFont val="Noto Sans"/>
        <family val="2"/>
      </rPr>
      <t xml:space="preserve">過大包装基準          制    定  </t>
    </r>
    <r>
      <rPr>
        <sz val="11"/>
        <rFont val="ＭＳ 明朝"/>
        <family val="1"/>
        <charset val="128"/>
      </rPr>
      <t xml:space="preserve">S53. 8.17</t>
    </r>
  </si>
  <si>
    <t xml:space="preserve">大阪市消費者保護審議会規則</t>
  </si>
  <si>
    <r>
      <rPr>
        <sz val="11"/>
        <rFont val="Noto Sans"/>
        <family val="2"/>
      </rPr>
      <t xml:space="preserve">公布・施行    </t>
    </r>
    <r>
      <rPr>
        <sz val="11"/>
        <rFont val="ＭＳ 明朝"/>
        <family val="1"/>
        <charset val="128"/>
      </rPr>
      <t xml:space="preserve">S51. 7.31</t>
    </r>
  </si>
  <si>
    <r>
      <rPr>
        <sz val="11"/>
        <rFont val="Noto Sans"/>
        <family val="2"/>
      </rPr>
      <t xml:space="preserve">                      直近改正  </t>
    </r>
    <r>
      <rPr>
        <sz val="11"/>
        <rFont val="ＭＳ 明朝"/>
        <family val="1"/>
        <charset val="128"/>
      </rPr>
      <t xml:space="preserve">H18.12.15</t>
    </r>
  </si>
  <si>
    <r>
      <rPr>
        <sz val="11"/>
        <rFont val="ＭＳ 明朝"/>
        <family val="1"/>
        <charset val="128"/>
      </rPr>
      <t xml:space="preserve">(</t>
    </r>
    <r>
      <rPr>
        <sz val="11"/>
        <rFont val="Noto Sans"/>
        <family val="2"/>
      </rPr>
      <t xml:space="preserve">但し施行は</t>
    </r>
    <r>
      <rPr>
        <sz val="11"/>
        <rFont val="ＭＳ 明朝"/>
        <family val="1"/>
        <charset val="128"/>
      </rPr>
      <t xml:space="preserve">H18.7.1)</t>
    </r>
  </si>
  <si>
    <r>
      <rPr>
        <sz val="11"/>
        <rFont val="Noto Sans"/>
        <family val="2"/>
      </rPr>
      <t xml:space="preserve">商品の品質表示基準    制    定  </t>
    </r>
    <r>
      <rPr>
        <sz val="11"/>
        <rFont val="ＭＳ 明朝"/>
        <family val="1"/>
        <charset val="128"/>
      </rPr>
      <t xml:space="preserve">S56. 9.24</t>
    </r>
  </si>
  <si>
    <r>
      <rPr>
        <sz val="11"/>
        <rFont val="Noto Sans"/>
        <family val="2"/>
      </rPr>
      <t xml:space="preserve">                      直近改正  </t>
    </r>
    <r>
      <rPr>
        <sz val="11"/>
        <rFont val="ＭＳ 明朝"/>
        <family val="1"/>
        <charset val="128"/>
      </rPr>
      <t xml:space="preserve">H14. 2. 1</t>
    </r>
  </si>
  <si>
    <r>
      <rPr>
        <sz val="11"/>
        <rFont val="Noto Sans"/>
        <family val="2"/>
      </rPr>
      <t xml:space="preserve">不当な取引行為の指定  制    定  </t>
    </r>
    <r>
      <rPr>
        <sz val="11"/>
        <rFont val="ＭＳ 明朝"/>
        <family val="1"/>
        <charset val="128"/>
      </rPr>
      <t xml:space="preserve">H 2. 7. 1</t>
    </r>
  </si>
  <si>
    <r>
      <rPr>
        <sz val="11"/>
        <rFont val="Noto Sans"/>
        <family val="2"/>
      </rPr>
      <t xml:space="preserve">                      直近改正　</t>
    </r>
    <r>
      <rPr>
        <sz val="11"/>
        <rFont val="ＭＳ 明朝"/>
        <family val="1"/>
        <charset val="128"/>
      </rPr>
      <t xml:space="preserve">H19. 1. 5</t>
    </r>
  </si>
  <si>
    <t xml:space="preserve">堺　市</t>
  </si>
  <si>
    <r>
      <rPr>
        <sz val="11"/>
        <rFont val="Noto Sans"/>
        <family val="2"/>
      </rPr>
      <t xml:space="preserve">公布 </t>
    </r>
    <r>
      <rPr>
        <sz val="11"/>
        <rFont val="ＭＳ 明朝"/>
        <family val="1"/>
        <charset val="128"/>
      </rPr>
      <t xml:space="preserve">H21.12.25
</t>
    </r>
    <r>
      <rPr>
        <sz val="11"/>
        <rFont val="Noto Sans"/>
        <family val="2"/>
      </rPr>
      <t xml:space="preserve">施行 </t>
    </r>
    <r>
      <rPr>
        <sz val="11"/>
        <rFont val="ＭＳ 明朝"/>
        <family val="1"/>
        <charset val="128"/>
      </rPr>
      <t xml:space="preserve">H22.4.1</t>
    </r>
  </si>
  <si>
    <t xml:space="preserve">条例施行規則において、不当な取引行為を指定</t>
  </si>
  <si>
    <t xml:space="preserve">堺市消費生活条例施行規則</t>
  </si>
  <si>
    <r>
      <rPr>
        <sz val="11"/>
        <rFont val="Noto Sans"/>
        <family val="2"/>
      </rPr>
      <t xml:space="preserve">公布　　　</t>
    </r>
    <r>
      <rPr>
        <sz val="11"/>
        <rFont val="ＭＳ 明朝"/>
        <family val="1"/>
        <charset val="128"/>
      </rPr>
      <t xml:space="preserve">H22.3.30
</t>
    </r>
    <r>
      <rPr>
        <sz val="11"/>
        <rFont val="Noto Sans"/>
        <family val="2"/>
      </rPr>
      <t xml:space="preserve">施行　　　</t>
    </r>
    <r>
      <rPr>
        <sz val="11"/>
        <rFont val="ＭＳ 明朝"/>
        <family val="1"/>
        <charset val="128"/>
      </rPr>
      <t xml:space="preserve">H22.4.1</t>
    </r>
  </si>
  <si>
    <r>
      <rPr>
        <sz val="11"/>
        <rFont val="Noto Sans"/>
        <family val="2"/>
      </rPr>
      <t xml:space="preserve">【直近改正】
公布 </t>
    </r>
    <r>
      <rPr>
        <sz val="11"/>
        <rFont val="ＭＳ 明朝"/>
        <family val="1"/>
        <charset val="128"/>
      </rPr>
      <t xml:space="preserve">H24.12.14</t>
    </r>
  </si>
  <si>
    <r>
      <rPr>
        <sz val="11"/>
        <rFont val="Noto Sans"/>
        <family val="2"/>
      </rPr>
      <t xml:space="preserve">　　　　　　　　　　　制　　定　  </t>
    </r>
    <r>
      <rPr>
        <sz val="11"/>
        <rFont val="ＭＳ 明朝"/>
        <family val="1"/>
        <charset val="128"/>
      </rPr>
      <t xml:space="preserve">H22.4.1
</t>
    </r>
    <r>
      <rPr>
        <sz val="11"/>
        <rFont val="Noto Sans"/>
        <family val="2"/>
      </rPr>
      <t xml:space="preserve">　　　　　　　　　　　直近改正　　</t>
    </r>
    <r>
      <rPr>
        <sz val="11"/>
        <rFont val="ＭＳ 明朝"/>
        <family val="1"/>
        <charset val="128"/>
      </rPr>
      <t xml:space="preserve">H25.4.1</t>
    </r>
  </si>
  <si>
    <r>
      <rPr>
        <sz val="11"/>
        <rFont val="Noto Sans"/>
        <family val="2"/>
      </rPr>
      <t xml:space="preserve">【直近改正】
公布　　　</t>
    </r>
    <r>
      <rPr>
        <sz val="11"/>
        <rFont val="ＭＳ 明朝"/>
        <family val="1"/>
        <charset val="128"/>
      </rPr>
      <t xml:space="preserve">H25.3.15</t>
    </r>
  </si>
  <si>
    <r>
      <rPr>
        <sz val="11"/>
        <rFont val="Noto Sans"/>
        <family val="2"/>
      </rPr>
      <t xml:space="preserve">施行 </t>
    </r>
    <r>
      <rPr>
        <sz val="11"/>
        <rFont val="ＭＳ 明朝"/>
        <family val="1"/>
        <charset val="128"/>
      </rPr>
      <t xml:space="preserve">H25.4.1</t>
    </r>
  </si>
  <si>
    <r>
      <rPr>
        <sz val="11"/>
        <rFont val="Noto Sans"/>
        <family val="2"/>
      </rPr>
      <t xml:space="preserve">施行　　　</t>
    </r>
    <r>
      <rPr>
        <sz val="11"/>
        <rFont val="ＭＳ 明朝"/>
        <family val="1"/>
        <charset val="128"/>
      </rPr>
      <t xml:space="preserve">H25.4.1</t>
    </r>
  </si>
  <si>
    <t xml:space="preserve">岸和田市消費者保護条例</t>
  </si>
  <si>
    <t xml:space="preserve">公布・施行</t>
  </si>
  <si>
    <t xml:space="preserve">岸和田市消費者保護条例施行規則</t>
  </si>
  <si>
    <t xml:space="preserve">豊　中　市</t>
  </si>
  <si>
    <t xml:space="preserve">豊中市の消費者のくらしを守る条例</t>
  </si>
  <si>
    <r>
      <rPr>
        <sz val="11"/>
        <rFont val="Noto Sans"/>
        <family val="2"/>
      </rPr>
      <t xml:space="preserve">公布・施行
</t>
    </r>
    <r>
      <rPr>
        <sz val="11"/>
        <rFont val="ＭＳ 明朝"/>
        <family val="1"/>
        <charset val="128"/>
      </rPr>
      <t xml:space="preserve">H18.8.4</t>
    </r>
  </si>
  <si>
    <t xml:space="preserve">消費者の利益の擁護及び増進に関する総合的な施策の推進を図り、もって市民の消費生活の安定及び向上を確保する。</t>
  </si>
  <si>
    <t xml:space="preserve">豊中市消費生活審議会規則</t>
  </si>
  <si>
    <r>
      <rPr>
        <sz val="11"/>
        <rFont val="Noto Sans"/>
        <family val="2"/>
      </rPr>
      <t xml:space="preserve">公布　　</t>
    </r>
    <r>
      <rPr>
        <sz val="11"/>
        <rFont val="ＭＳ 明朝"/>
        <family val="1"/>
        <charset val="128"/>
      </rPr>
      <t xml:space="preserve">H18.9.1
</t>
    </r>
    <r>
      <rPr>
        <sz val="11"/>
        <rFont val="Noto Sans"/>
        <family val="2"/>
      </rPr>
      <t xml:space="preserve">施行　　</t>
    </r>
    <r>
      <rPr>
        <sz val="11"/>
        <rFont val="ＭＳ 明朝"/>
        <family val="1"/>
        <charset val="128"/>
      </rPr>
      <t xml:space="preserve">H18.11.1</t>
    </r>
  </si>
  <si>
    <t xml:space="preserve">豊中市の消費者のくらしを守る条例施行規則</t>
  </si>
  <si>
    <r>
      <rPr>
        <sz val="11"/>
        <rFont val="Noto Sans"/>
        <family val="2"/>
      </rPr>
      <t xml:space="preserve">公布・施行　　</t>
    </r>
    <r>
      <rPr>
        <sz val="11"/>
        <rFont val="ＭＳ 明朝"/>
        <family val="1"/>
        <charset val="128"/>
      </rPr>
      <t xml:space="preserve">H18.8.4</t>
    </r>
  </si>
  <si>
    <t xml:space="preserve">吹　田　市</t>
  </si>
  <si>
    <t xml:space="preserve">吹田市消費生活条例</t>
  </si>
  <si>
    <r>
      <rPr>
        <sz val="11"/>
        <rFont val="Noto Sans"/>
        <family val="2"/>
      </rPr>
      <t xml:space="preserve">公布 </t>
    </r>
    <r>
      <rPr>
        <sz val="11"/>
        <rFont val="ＭＳ 明朝"/>
        <family val="1"/>
        <charset val="128"/>
      </rPr>
      <t xml:space="preserve">H9.3.31
</t>
    </r>
    <r>
      <rPr>
        <sz val="11"/>
        <rFont val="Noto Sans"/>
        <family val="2"/>
      </rPr>
      <t xml:space="preserve">施行 </t>
    </r>
    <r>
      <rPr>
        <sz val="11"/>
        <rFont val="ＭＳ 明朝"/>
        <family val="1"/>
        <charset val="128"/>
      </rPr>
      <t xml:space="preserve">H9.4.1</t>
    </r>
  </si>
  <si>
    <t xml:space="preserve">（２）消費者保護条例等総括表</t>
  </si>
  <si>
    <t xml:space="preserve">市　町　村　名</t>
  </si>
  <si>
    <t xml:space="preserve">条例等の名称</t>
  </si>
  <si>
    <t xml:space="preserve">目　　　　的</t>
  </si>
  <si>
    <t xml:space="preserve">消費者の
権利・
役割</t>
  </si>
  <si>
    <t xml:space="preserve">市町村の責務役割</t>
  </si>
  <si>
    <t xml:space="preserve">事業者の責務</t>
  </si>
  <si>
    <t xml:space="preserve">他の地方公共団体等との協力等</t>
  </si>
  <si>
    <t xml:space="preserve">消費者啓発情報提供等</t>
  </si>
  <si>
    <t xml:space="preserve">試験・検査等</t>
  </si>
  <si>
    <t xml:space="preserve">消費者の組織化活動の推進等</t>
  </si>
  <si>
    <t xml:space="preserve">危害の防止</t>
  </si>
  <si>
    <t xml:space="preserve">事業者活動の　　　　　　　　　　　　　　　　　　　　　　　　　　　　　　　　適正化</t>
  </si>
  <si>
    <t xml:space="preserve">規格の
適正化</t>
  </si>
  <si>
    <t xml:space="preserve">表示の適正化</t>
  </si>
  <si>
    <t xml:space="preserve">計量の
適正化</t>
  </si>
  <si>
    <t xml:space="preserve">包装の
適正化</t>
  </si>
  <si>
    <t xml:space="preserve">広告の
適正化</t>
  </si>
  <si>
    <t xml:space="preserve">品質保証アフターサービス</t>
  </si>
  <si>
    <t xml:space="preserve">基準</t>
  </si>
  <si>
    <t xml:space="preserve">苦情処理</t>
  </si>
  <si>
    <t xml:space="preserve">訴　　　訟　　　援　　　助</t>
  </si>
  <si>
    <t xml:space="preserve">審　　　議　　　会　　　等</t>
  </si>
  <si>
    <t xml:space="preserve">事業者に
対する措置</t>
  </si>
  <si>
    <t xml:space="preserve">立入
調査</t>
  </si>
  <si>
    <t xml:space="preserve">物価・物資</t>
  </si>
  <si>
    <t xml:space="preserve">権　　利</t>
  </si>
  <si>
    <t xml:space="preserve">役　　割</t>
  </si>
  <si>
    <t xml:space="preserve">事業者</t>
  </si>
  <si>
    <t xml:space="preserve">調査勧告等</t>
  </si>
  <si>
    <t xml:space="preserve">消費者への周知</t>
  </si>
  <si>
    <t xml:space="preserve">消費者金融</t>
  </si>
  <si>
    <t xml:space="preserve">不当な取引</t>
  </si>
  <si>
    <t xml:space="preserve">押し売り</t>
  </si>
  <si>
    <t xml:space="preserve">市</t>
  </si>
  <si>
    <t xml:space="preserve">単位価格</t>
  </si>
  <si>
    <t xml:space="preserve">自動販売機</t>
  </si>
  <si>
    <t xml:space="preserve">事業者の自主基準</t>
  </si>
  <si>
    <t xml:space="preserve">市の基準</t>
  </si>
  <si>
    <t xml:space="preserve">基準適合義務</t>
  </si>
  <si>
    <t xml:space="preserve">苦情処理のための委員会等</t>
  </si>
  <si>
    <t xml:space="preserve">指導等</t>
  </si>
  <si>
    <t xml:space="preserve">勧告</t>
  </si>
  <si>
    <t xml:space="preserve">公表</t>
  </si>
  <si>
    <t xml:space="preserve">物資</t>
  </si>
  <si>
    <t xml:space="preserve">情報収集・調査等</t>
  </si>
  <si>
    <t xml:space="preserve">供給等の協力要請</t>
  </si>
  <si>
    <t xml:space="preserve">物資の指定</t>
  </si>
  <si>
    <t xml:space="preserve">売り渡し勧告等</t>
  </si>
  <si>
    <t xml:space="preserve">事業活動の是正勧告等</t>
  </si>
  <si>
    <t xml:space="preserve">大阪市消費者                                保護条例</t>
  </si>
  <si>
    <t xml:space="preserve">堺市消費                                                   生活条例</t>
  </si>
  <si>
    <t xml:space="preserve">①</t>
  </si>
  <si>
    <t xml:space="preserve">②</t>
  </si>
  <si>
    <t xml:space="preserve">③</t>
  </si>
  <si>
    <t xml:space="preserve">①消費者基本計画
②消費生活ｾﾝﾀｰの設置
③市長への申出</t>
  </si>
  <si>
    <t xml:space="preserve">岸和田市消費者                                                                   保護条例</t>
  </si>
  <si>
    <r>
      <rPr>
        <sz val="10"/>
        <rFont val="ＭＳ 明朝"/>
        <family val="1"/>
        <charset val="128"/>
      </rPr>
      <t xml:space="preserve">○(1)</t>
    </r>
    <r>
      <rPr>
        <sz val="10"/>
        <rFont val="Noto Sans"/>
        <family val="2"/>
      </rPr>
      <t xml:space="preserve">により規定</t>
    </r>
  </si>
  <si>
    <r>
      <rPr>
        <sz val="10"/>
        <rFont val="ＭＳ 明朝"/>
        <family val="1"/>
        <charset val="128"/>
      </rPr>
      <t xml:space="preserve">(1)</t>
    </r>
    <r>
      <rPr>
        <sz val="10"/>
        <rFont val="Noto Sans"/>
        <family val="2"/>
      </rPr>
      <t xml:space="preserve">岸和田市消費生活問題審議会規則</t>
    </r>
  </si>
  <si>
    <t xml:space="preserve">消費者のくらし　　　　　　　　　　　　　　　　　　　　　　　　　　　　を守る条例</t>
  </si>
  <si>
    <t xml:space="preserve">吹田市　　　　　　　　　　　　　　　　　　　　　　　　　　　消費生活条例</t>
  </si>
  <si>
    <t xml:space="preserve">５．消費者行政・物価行政機関の審議会等</t>
  </si>
  <si>
    <t xml:space="preserve">（１）消費者行政・物価行政庁内連絡会議</t>
  </si>
  <si>
    <t xml:space="preserve">名　称</t>
  </si>
  <si>
    <t xml:space="preserve">設　置
年月日</t>
  </si>
  <si>
    <t xml:space="preserve">根　拠</t>
  </si>
  <si>
    <t xml:space="preserve">目的・任務等</t>
  </si>
  <si>
    <t xml:space="preserve">構 成 メ ン バ ー</t>
  </si>
  <si>
    <r>
      <rPr>
        <sz val="10"/>
        <rFont val="ＭＳ 明朝"/>
        <family val="1"/>
        <charset val="128"/>
      </rPr>
      <t xml:space="preserve">23 </t>
    </r>
    <r>
      <rPr>
        <sz val="10"/>
        <rFont val="Noto Sans"/>
        <family val="2"/>
      </rPr>
      <t xml:space="preserve">年  度</t>
    </r>
  </si>
  <si>
    <t xml:space="preserve">開催回数</t>
  </si>
  <si>
    <t xml:space="preserve">主 な 議 題</t>
  </si>
  <si>
    <t xml:space="preserve">大阪市消費者行政連絡調整会議</t>
  </si>
  <si>
    <r>
      <rPr>
        <sz val="10"/>
        <rFont val="Noto Sans"/>
        <family val="2"/>
      </rPr>
      <t xml:space="preserve">Ｈ</t>
    </r>
    <r>
      <rPr>
        <sz val="10"/>
        <rFont val="ＭＳ 明朝"/>
        <family val="1"/>
        <charset val="128"/>
      </rPr>
      <t xml:space="preserve">23.3</t>
    </r>
  </si>
  <si>
    <t xml:space="preserve">大阪市消費者行政連絡調整会議設置要綱</t>
  </si>
  <si>
    <t xml:space="preserve">消費者行政を総合的かつ円滑に推進する。</t>
  </si>
  <si>
    <t xml:space="preserve">委員長</t>
  </si>
  <si>
    <t xml:space="preserve">市民局長</t>
  </si>
  <si>
    <t xml:space="preserve">委  員</t>
  </si>
  <si>
    <t xml:space="preserve">政策企画室長外各所属長</t>
  </si>
  <si>
    <t xml:space="preserve">幹  事</t>
  </si>
  <si>
    <t xml:space="preserve">政策企画室秘書部秘書担当課長外各庶務担当課長</t>
  </si>
  <si>
    <t xml:space="preserve">堺市消費者教育連絡会議</t>
  </si>
  <si>
    <t xml:space="preserve">堺市消費者教育連絡会議設置要領</t>
  </si>
  <si>
    <t xml:space="preserve">学校及び社会教育施設における消費者教育の推進に必要な連絡調整並びに協議を行う</t>
  </si>
  <si>
    <r>
      <rPr>
        <sz val="10"/>
        <rFont val="Noto Sans"/>
        <family val="2"/>
      </rPr>
      <t xml:space="preserve">市民人権局　　  　</t>
    </r>
    <r>
      <rPr>
        <sz val="10"/>
        <rFont val="ＭＳ 明朝"/>
        <family val="1"/>
        <charset val="128"/>
      </rPr>
      <t xml:space="preserve">2</t>
    </r>
    <r>
      <rPr>
        <sz val="10"/>
        <rFont val="Noto Sans"/>
        <family val="2"/>
      </rPr>
      <t xml:space="preserve">名</t>
    </r>
  </si>
  <si>
    <r>
      <rPr>
        <sz val="10"/>
        <rFont val="Noto Sans"/>
        <family val="2"/>
      </rPr>
      <t xml:space="preserve">教育委員会事務局  </t>
    </r>
    <r>
      <rPr>
        <sz val="10"/>
        <rFont val="ＭＳ 明朝"/>
        <family val="1"/>
        <charset val="128"/>
      </rPr>
      <t xml:space="preserve">1</t>
    </r>
    <r>
      <rPr>
        <sz val="10"/>
        <rFont val="Noto Sans"/>
        <family val="2"/>
      </rPr>
      <t xml:space="preserve">名</t>
    </r>
  </si>
  <si>
    <t xml:space="preserve">堺市消費者行政庁内委員会</t>
  </si>
  <si>
    <t xml:space="preserve">堺市消費者行政庁内委員会要綱</t>
  </si>
  <si>
    <t xml:space="preserve">堺市における消費者の利益の擁護及び増進に関する施策を推進する</t>
  </si>
  <si>
    <r>
      <rPr>
        <sz val="10"/>
        <rFont val="Noto Sans"/>
        <family val="2"/>
      </rPr>
      <t xml:space="preserve">市民人権局　　　  </t>
    </r>
    <r>
      <rPr>
        <sz val="10"/>
        <rFont val="ＭＳ 明朝"/>
        <family val="1"/>
        <charset val="128"/>
      </rPr>
      <t xml:space="preserve">3</t>
    </r>
    <r>
      <rPr>
        <sz val="10"/>
        <rFont val="Noto Sans"/>
        <family val="2"/>
      </rPr>
      <t xml:space="preserve">名</t>
    </r>
  </si>
  <si>
    <r>
      <rPr>
        <sz val="10"/>
        <rFont val="Noto Sans"/>
        <family val="2"/>
      </rPr>
      <t xml:space="preserve">・堺市消費者基本計画に基づく平成</t>
    </r>
    <r>
      <rPr>
        <sz val="10"/>
        <rFont val="ＭＳ 明朝"/>
        <family val="1"/>
        <charset val="128"/>
      </rPr>
      <t xml:space="preserve">23</t>
    </r>
    <r>
      <rPr>
        <sz val="10"/>
        <rFont val="Noto Sans"/>
        <family val="2"/>
      </rPr>
      <t xml:space="preserve">年度施策実施状況について
                                                                                                                                                                                                                       ・堺市消費生活条例及び施行規則の改正について</t>
    </r>
  </si>
  <si>
    <r>
      <rPr>
        <sz val="10"/>
        <rFont val="Noto Sans"/>
        <family val="2"/>
      </rPr>
      <t xml:space="preserve">環境局　　　　  　</t>
    </r>
    <r>
      <rPr>
        <sz val="10"/>
        <rFont val="ＭＳ 明朝"/>
        <family val="1"/>
        <charset val="128"/>
      </rPr>
      <t xml:space="preserve">1</t>
    </r>
    <r>
      <rPr>
        <sz val="10"/>
        <rFont val="Noto Sans"/>
        <family val="2"/>
      </rPr>
      <t xml:space="preserve">名</t>
    </r>
  </si>
  <si>
    <r>
      <rPr>
        <sz val="10"/>
        <rFont val="Noto Sans"/>
        <family val="2"/>
      </rPr>
      <t xml:space="preserve">健康福祉局　　  　</t>
    </r>
    <r>
      <rPr>
        <sz val="10"/>
        <rFont val="ＭＳ 明朝"/>
        <family val="1"/>
        <charset val="128"/>
      </rPr>
      <t xml:space="preserve">3</t>
    </r>
    <r>
      <rPr>
        <sz val="10"/>
        <rFont val="Noto Sans"/>
        <family val="2"/>
      </rPr>
      <t xml:space="preserve">名</t>
    </r>
  </si>
  <si>
    <r>
      <rPr>
        <sz val="10"/>
        <rFont val="Noto Sans"/>
        <family val="2"/>
      </rPr>
      <t xml:space="preserve">産業振興局　　  　</t>
    </r>
    <r>
      <rPr>
        <sz val="10"/>
        <rFont val="ＭＳ 明朝"/>
        <family val="1"/>
        <charset val="128"/>
      </rPr>
      <t xml:space="preserve">2</t>
    </r>
    <r>
      <rPr>
        <sz val="10"/>
        <rFont val="Noto Sans"/>
        <family val="2"/>
      </rPr>
      <t xml:space="preserve">名</t>
    </r>
  </si>
  <si>
    <r>
      <rPr>
        <sz val="10"/>
        <rFont val="Noto Sans"/>
        <family val="2"/>
      </rPr>
      <t xml:space="preserve">建築都市局　　  　</t>
    </r>
    <r>
      <rPr>
        <sz val="10"/>
        <rFont val="ＭＳ 明朝"/>
        <family val="1"/>
        <charset val="128"/>
      </rPr>
      <t xml:space="preserve">1</t>
    </r>
    <r>
      <rPr>
        <sz val="10"/>
        <rFont val="Noto Sans"/>
        <family val="2"/>
      </rPr>
      <t xml:space="preserve">名</t>
    </r>
  </si>
  <si>
    <r>
      <rPr>
        <sz val="10"/>
        <rFont val="Noto Sans"/>
        <family val="2"/>
      </rPr>
      <t xml:space="preserve">上下水道局　　  　</t>
    </r>
    <r>
      <rPr>
        <sz val="10"/>
        <rFont val="ＭＳ 明朝"/>
        <family val="1"/>
        <charset val="128"/>
      </rPr>
      <t xml:space="preserve">1</t>
    </r>
    <r>
      <rPr>
        <sz val="10"/>
        <rFont val="Noto Sans"/>
        <family val="2"/>
      </rPr>
      <t xml:space="preserve">名</t>
    </r>
  </si>
  <si>
    <t xml:space="preserve">豊中市多重債務問題連絡会</t>
  </si>
  <si>
    <t xml:space="preserve">豊中市多重債務問題連絡会設置要綱</t>
  </si>
  <si>
    <t xml:space="preserve">消費者金融等の多重債務により生活が困難な状態にある市民に対し、その債務の整理と生活の自立を図る。</t>
  </si>
  <si>
    <r>
      <rPr>
        <sz val="10"/>
        <rFont val="Noto Sans"/>
        <family val="2"/>
      </rPr>
      <t xml:space="preserve">給付・貸付・助成相談関係部局、徴収・減免関係窓口部局及び豊中市社会福祉協議会　合計</t>
    </r>
    <r>
      <rPr>
        <sz val="10"/>
        <rFont val="ＭＳ 明朝"/>
        <family val="1"/>
        <charset val="128"/>
      </rPr>
      <t xml:space="preserve">24</t>
    </r>
    <r>
      <rPr>
        <sz val="10"/>
        <rFont val="Noto Sans"/>
        <family val="2"/>
      </rPr>
      <t xml:space="preserve">人</t>
    </r>
  </si>
  <si>
    <r>
      <rPr>
        <sz val="10"/>
        <rFont val="ＭＳ 明朝"/>
        <family val="1"/>
        <charset val="128"/>
      </rPr>
      <t xml:space="preserve">1.</t>
    </r>
    <r>
      <rPr>
        <sz val="10"/>
        <rFont val="Noto Sans"/>
        <family val="2"/>
      </rPr>
      <t xml:space="preserve">多重債務者生活相談の現状について
</t>
    </r>
    <r>
      <rPr>
        <sz val="10"/>
        <rFont val="ＭＳ 明朝"/>
        <family val="1"/>
        <charset val="128"/>
      </rPr>
      <t xml:space="preserve">2.</t>
    </r>
    <r>
      <rPr>
        <sz val="10"/>
        <rFont val="Noto Sans"/>
        <family val="2"/>
      </rPr>
      <t xml:space="preserve">多重債務者生活相談進行状況調査の結果について
</t>
    </r>
    <r>
      <rPr>
        <sz val="10"/>
        <rFont val="ＭＳ 明朝"/>
        <family val="1"/>
        <charset val="128"/>
      </rPr>
      <t xml:space="preserve">3.</t>
    </r>
    <r>
      <rPr>
        <sz val="10"/>
        <rFont val="Noto Sans"/>
        <family val="2"/>
      </rPr>
      <t xml:space="preserve">多重債務者の生活再建支援に向けた意見交換
</t>
    </r>
  </si>
  <si>
    <t xml:space="preserve">交野市
枚方市</t>
  </si>
  <si>
    <t xml:space="preserve">枚方交野消費者問題連絡会</t>
  </si>
  <si>
    <t xml:space="preserve">枚方交野消費者問題連絡会運営要領</t>
  </si>
  <si>
    <t xml:space="preserve">枚方市及び交野市の相談窓口に寄せられた消費生活侵害事犯について、行政及び警察等が連携し被害防止や被害回復を図るため、意見・情報交換を行う。</t>
  </si>
  <si>
    <t xml:space="preserve">近畿財務局理財部</t>
  </si>
  <si>
    <t xml:space="preserve">○資格商法の二次被害について
                                                                                                                                                                                                                                 ○講習会商法による健康器具等の次々販売について
                                                                                                                                                                                                                                   ○高齢者を狙った呉服や健康食品の次々販売について等</t>
  </si>
  <si>
    <t xml:space="preserve">枚方市市民安全部（市民活動課・消費生活センター）</t>
  </si>
  <si>
    <t xml:space="preserve">枚方警察署（生活安全課・刑事課・総務課）</t>
  </si>
  <si>
    <t xml:space="preserve">交野市地域社会部（暮らしの安心課）</t>
  </si>
  <si>
    <t xml:space="preserve">交野警察署（生活安全課・刑事課・総務課）</t>
  </si>
  <si>
    <t xml:space="preserve">上記部署から、案件に応じて担当者で構成</t>
  </si>
  <si>
    <t xml:space="preserve">寝屋川市多重債務に関する連絡会</t>
  </si>
  <si>
    <t xml:space="preserve">○多重債務に関する情報の共有や情報交換など庁内連携を図る。
○相談者を窓口につなげる。
○職員研修の実施</t>
  </si>
  <si>
    <t xml:space="preserve">経営企画部　　　 　２名</t>
  </si>
  <si>
    <t xml:space="preserve">研修会「多重債務者の生活再建に向けた支援のあり方」</t>
  </si>
  <si>
    <t xml:space="preserve">財務部 　　　　 　 １名</t>
  </si>
  <si>
    <t xml:space="preserve">市民生活部　　　　 ３名</t>
  </si>
  <si>
    <t xml:space="preserve">保健福祉部　　　　 ６名</t>
  </si>
  <si>
    <t xml:space="preserve">水道局　　　　　　 １名</t>
  </si>
  <si>
    <t xml:space="preserve">教育委員会　　　　 ２名</t>
  </si>
  <si>
    <t xml:space="preserve">消費生活センター　 １名</t>
  </si>
  <si>
    <t xml:space="preserve">       計        １６名</t>
  </si>
  <si>
    <t xml:space="preserve">門真市多重債務者問題対策会議</t>
  </si>
  <si>
    <t xml:space="preserve">門真市多重債務者問題対策会議設置要綱</t>
  </si>
  <si>
    <t xml:space="preserve">多重債務状態に陥っている市民に対する債務整理や多重債務者が抱える多種多様な問題も含め、総合的な対策を円滑かつ効果的に推進する</t>
  </si>
  <si>
    <t xml:space="preserve">総合政策部   　　  １名</t>
  </si>
  <si>
    <r>
      <rPr>
        <sz val="10"/>
        <rFont val="ＭＳ 明朝"/>
        <family val="1"/>
        <charset val="128"/>
      </rPr>
      <t xml:space="preserve">1.</t>
    </r>
    <r>
      <rPr>
        <sz val="10"/>
        <rFont val="Noto Sans"/>
        <family val="2"/>
      </rPr>
      <t xml:space="preserve">多重債務相談実績報告                                                                                                                                                                                                                                                                                                                                                                                                                                                                                                                                                                                                                                                                 　　      　                                                                                                                                                                                                                                                                                                                                                                                                                                                                                                                                                                                                                                                                                                                                                                                                     </t>
    </r>
    <r>
      <rPr>
        <sz val="10"/>
        <rFont val="ＭＳ 明朝"/>
        <family val="1"/>
        <charset val="128"/>
      </rPr>
      <t xml:space="preserve">2.</t>
    </r>
    <r>
      <rPr>
        <sz val="10"/>
        <rFont val="Noto Sans"/>
        <family val="2"/>
      </rPr>
      <t xml:space="preserve">多重債務相談の現状                                                                                                                                                                                                                                                                                             　　        　　                                                                                                                                                                                                                                                                                              </t>
    </r>
    <r>
      <rPr>
        <sz val="10"/>
        <rFont val="ＭＳ 明朝"/>
        <family val="1"/>
        <charset val="128"/>
      </rPr>
      <t xml:space="preserve">3.</t>
    </r>
    <r>
      <rPr>
        <sz val="10"/>
        <rFont val="Noto Sans"/>
        <family val="2"/>
      </rPr>
      <t xml:space="preserve">庁内連携について（意見交換）　　　         　　                                                                                                                                                                                                                                 ４</t>
    </r>
    <r>
      <rPr>
        <sz val="10"/>
        <rFont val="ＭＳ 明朝"/>
        <family val="1"/>
        <charset val="128"/>
      </rPr>
      <t xml:space="preserve">.</t>
    </r>
    <r>
      <rPr>
        <sz val="10"/>
        <rFont val="Noto Sans"/>
        <family val="2"/>
      </rPr>
      <t xml:space="preserve">研修会「多重債務について」</t>
    </r>
  </si>
  <si>
    <t xml:space="preserve">総務部  　　　　   ２名</t>
  </si>
  <si>
    <t xml:space="preserve">市民部　 　　　　  ４名</t>
  </si>
  <si>
    <t xml:space="preserve">健康福祉部  　　   ４名</t>
  </si>
  <si>
    <t xml:space="preserve">環境事業部　　　   １名</t>
  </si>
  <si>
    <t xml:space="preserve">都市建設部　  　   １名</t>
  </si>
  <si>
    <t xml:space="preserve">水道局 　　　　    １名</t>
  </si>
  <si>
    <t xml:space="preserve">　　　　計       １４名</t>
  </si>
  <si>
    <t xml:space="preserve">消費者問題対策協議会</t>
  </si>
  <si>
    <t xml:space="preserve">S55.4</t>
  </si>
  <si>
    <t xml:space="preserve">高石市消費者問題対策協議会規約</t>
  </si>
  <si>
    <t xml:space="preserve">複雑化する消費生活相談に対する知識の取得を図る。</t>
  </si>
  <si>
    <t xml:space="preserve">高石市消費者問題対策協議会</t>
  </si>
  <si>
    <t xml:space="preserve">市担当職員</t>
  </si>
  <si>
    <t xml:space="preserve">忠岡町消費者対策連絡協議会</t>
  </si>
  <si>
    <t xml:space="preserve">忠岡町消費者対策連絡協議会要綱</t>
  </si>
  <si>
    <t xml:space="preserve">忠岡町における消費者市場及び小売業者との理解を深め、相互の連絡調整を図り、地域住民の消費生活の健全な発展に資することを目的とする。</t>
  </si>
  <si>
    <t xml:space="preserve">議会議員         　２名</t>
  </si>
  <si>
    <t xml:space="preserve">学識経験者         ２名</t>
  </si>
  <si>
    <t xml:space="preserve">各種団体       　１１名</t>
  </si>
  <si>
    <t xml:space="preserve">市場代表         　２名</t>
  </si>
  <si>
    <t xml:space="preserve">小売業者代表       ６名</t>
  </si>
  <si>
    <t xml:space="preserve">消費者代表         ３名</t>
  </si>
  <si>
    <t xml:space="preserve">行政機関   　      ２名</t>
  </si>
  <si>
    <t xml:space="preserve">計               ２８名</t>
  </si>
  <si>
    <t xml:space="preserve">高槻市多重債務対策庁内連絡会</t>
  </si>
  <si>
    <t xml:space="preserve">高槻市多重債務対策庁内連絡会設置要綱</t>
  </si>
  <si>
    <t xml:space="preserve">多重債務者の発見及び生活再建支援を目的に、関係各課と情報交換や支援策の共有を行い、連携強化を図る。</t>
  </si>
  <si>
    <t xml:space="preserve">給付・貸付・助成・相談窓口の関係部局、徴収・減免関係窓口部局及び社会福祉協議会　合計１７部署で構成</t>
  </si>
  <si>
    <r>
      <rPr>
        <sz val="10"/>
        <rFont val="ＭＳ 明朝"/>
        <family val="1"/>
        <charset val="128"/>
      </rPr>
      <t xml:space="preserve">1.</t>
    </r>
    <r>
      <rPr>
        <sz val="10"/>
        <rFont val="Noto Sans"/>
        <family val="2"/>
      </rPr>
      <t xml:space="preserve">平成</t>
    </r>
    <r>
      <rPr>
        <sz val="10"/>
        <rFont val="ＭＳ 明朝"/>
        <family val="1"/>
        <charset val="128"/>
      </rPr>
      <t xml:space="preserve">23</t>
    </r>
    <r>
      <rPr>
        <sz val="10"/>
        <rFont val="Noto Sans"/>
        <family val="2"/>
      </rPr>
      <t xml:space="preserve">年度多重債務相談の状況について
</t>
    </r>
    <r>
      <rPr>
        <sz val="10"/>
        <rFont val="ＭＳ 明朝"/>
        <family val="1"/>
        <charset val="128"/>
      </rPr>
      <t xml:space="preserve">2.</t>
    </r>
    <r>
      <rPr>
        <sz val="10"/>
        <rFont val="Noto Sans"/>
        <family val="2"/>
      </rPr>
      <t xml:space="preserve">多重債務者支援について
</t>
    </r>
    <r>
      <rPr>
        <sz val="10"/>
        <rFont val="ＭＳ 明朝"/>
        <family val="1"/>
        <charset val="128"/>
      </rPr>
      <t xml:space="preserve">3.</t>
    </r>
    <r>
      <rPr>
        <sz val="10"/>
        <rFont val="Noto Sans"/>
        <family val="2"/>
      </rPr>
      <t xml:space="preserve">各課の現状と課題について</t>
    </r>
  </si>
  <si>
    <t xml:space="preserve">（２）消費生活審議会等</t>
  </si>
  <si>
    <t xml:space="preserve">市町
村名</t>
  </si>
  <si>
    <t xml:space="preserve">名　　称</t>
  </si>
  <si>
    <r>
      <rPr>
        <sz val="10"/>
        <rFont val="ＭＳ 明朝"/>
        <family val="1"/>
        <charset val="128"/>
      </rPr>
      <t xml:space="preserve">24  </t>
    </r>
    <r>
      <rPr>
        <sz val="10"/>
        <rFont val="Noto Sans"/>
        <family val="2"/>
      </rPr>
      <t xml:space="preserve">年  度</t>
    </r>
  </si>
  <si>
    <t xml:space="preserve">大 阪 市</t>
  </si>
  <si>
    <t xml:space="preserve">大阪市消費者保護審議会</t>
  </si>
  <si>
    <r>
      <rPr>
        <sz val="10"/>
        <rFont val="Noto Sans"/>
        <family val="2"/>
      </rPr>
      <t xml:space="preserve">大阪市消費者保護条例第</t>
    </r>
    <r>
      <rPr>
        <sz val="10"/>
        <rFont val="ＭＳ 明朝"/>
        <family val="1"/>
        <charset val="128"/>
      </rPr>
      <t xml:space="preserve">33</t>
    </r>
    <r>
      <rPr>
        <sz val="10"/>
        <rFont val="Noto Sans"/>
        <family val="2"/>
      </rPr>
      <t xml:space="preserve">条</t>
    </r>
  </si>
  <si>
    <t xml:space="preserve">消費者保護行政に係る重要事項の審議・調査</t>
  </si>
  <si>
    <t xml:space="preserve">学識経験者等</t>
  </si>
  <si>
    <t xml:space="preserve">本市をとりまく消費者行政の状況について</t>
  </si>
  <si>
    <t xml:space="preserve">人</t>
  </si>
  <si>
    <t xml:space="preserve">大阪市消費者保護審議会苦情処理部会</t>
  </si>
  <si>
    <t xml:space="preserve">苦情処理に関するあっせん・調停</t>
  </si>
  <si>
    <t xml:space="preserve">最近のあっせん事例について</t>
  </si>
  <si>
    <t xml:space="preserve">堺 市</t>
  </si>
  <si>
    <r>
      <rPr>
        <sz val="10"/>
        <rFont val="Noto Sans"/>
        <family val="2"/>
      </rPr>
      <t xml:space="preserve">・堺市消費者基本計画に基づく平成</t>
    </r>
    <r>
      <rPr>
        <sz val="10"/>
        <rFont val="ＭＳ 明朝"/>
        <family val="1"/>
        <charset val="128"/>
      </rPr>
      <t xml:space="preserve">23</t>
    </r>
    <r>
      <rPr>
        <sz val="10"/>
        <rFont val="Noto Sans"/>
        <family val="2"/>
      </rPr>
      <t xml:space="preserve">年度施策実施状況について
                                                                                                                                                                                                                                                      ・堺市消費生活条例及び施行規則の改正について
                                                                                                                                                                                                                                            ・あっせん又は調停に関する運営要領案について
                                                                                                                                                                                                                                        ・【苦情処理委員会】祈とうカウンセリングサービスの代金返還に関するあっせん事案
</t>
    </r>
  </si>
  <si>
    <t xml:space="preserve">堺市消費生活審議会</t>
  </si>
  <si>
    <t xml:space="preserve">市民の消費生活の安定及び向上に関する重要事項を調査・審議する</t>
  </si>
  <si>
    <t xml:space="preserve">岸和田市消費生活問題審議会</t>
  </si>
  <si>
    <t xml:space="preserve">岸和田市消費生活問題審議会規則</t>
  </si>
  <si>
    <t xml:space="preserve">消費生活に関する諸問題の審議</t>
  </si>
  <si>
    <t xml:space="preserve">学識経験者　　　　　　　　　　消費生活に関し識見を有する者　公募市民</t>
  </si>
  <si>
    <t xml:space="preserve">休会中　　　（必要に応じて開催する）</t>
  </si>
  <si>
    <t xml:space="preserve">岸和田市消費者苦情処理委員会</t>
  </si>
  <si>
    <t xml:space="preserve">消費者からの苦情を円滑に処理する</t>
  </si>
  <si>
    <r>
      <rPr>
        <sz val="10"/>
        <rFont val="Noto Sans"/>
        <family val="2"/>
      </rPr>
      <t xml:space="preserve">学識経験者　　　　　　　　　　消費者　　　　　　　　　　　　事業者　　　　　　　　　　　　　</t>
    </r>
    <r>
      <rPr>
        <sz val="10"/>
        <rFont val="ＭＳ 明朝"/>
        <family val="1"/>
        <charset val="128"/>
      </rPr>
      <t xml:space="preserve">10</t>
    </r>
    <r>
      <rPr>
        <sz val="10"/>
        <rFont val="Noto Sans"/>
        <family val="2"/>
      </rPr>
      <t xml:space="preserve">名以内</t>
    </r>
  </si>
  <si>
    <t xml:space="preserve">豊中市消費生活審議会</t>
  </si>
  <si>
    <r>
      <rPr>
        <sz val="10"/>
        <rFont val="Noto Sans"/>
        <family val="2"/>
      </rPr>
      <t xml:space="preserve">条例第</t>
    </r>
    <r>
      <rPr>
        <sz val="10"/>
        <rFont val="ＭＳ 明朝"/>
        <family val="1"/>
        <charset val="128"/>
      </rPr>
      <t xml:space="preserve">11</t>
    </r>
    <r>
      <rPr>
        <sz val="10"/>
        <rFont val="Noto Sans"/>
        <family val="2"/>
      </rPr>
      <t xml:space="preserve">条に規定する事項</t>
    </r>
  </si>
  <si>
    <t xml:space="preserve">学 識 経 験 者      ３名</t>
  </si>
  <si>
    <r>
      <rPr>
        <sz val="9"/>
        <rFont val="Noto Sans"/>
        <family val="2"/>
      </rPr>
      <t xml:space="preserve">・平成</t>
    </r>
    <r>
      <rPr>
        <sz val="9"/>
        <rFont val="ＭＳ 明朝"/>
        <family val="1"/>
        <charset val="128"/>
      </rPr>
      <t xml:space="preserve">23</t>
    </r>
    <r>
      <rPr>
        <sz val="9"/>
        <rFont val="Noto Sans"/>
        <family val="2"/>
      </rPr>
      <t xml:space="preserve">年度豊中市の消費生活相談の概要について</t>
    </r>
  </si>
  <si>
    <t xml:space="preserve">事 業 者 代 表      ２名</t>
  </si>
  <si>
    <t xml:space="preserve">消費者の利益の擁護及び増進に関する重要事項の調査審議、事業者の名称等を公表するに当たっての審議など</t>
  </si>
  <si>
    <t xml:space="preserve">消費者団体代表      １名</t>
  </si>
  <si>
    <t xml:space="preserve">公募市民   　       １名</t>
  </si>
  <si>
    <t xml:space="preserve">関係行政機関の職員　１名</t>
  </si>
  <si>
    <t xml:space="preserve">・地方消費者行政活性化基金事業について</t>
  </si>
  <si>
    <t xml:space="preserve">計                  ８名</t>
  </si>
  <si>
    <t xml:space="preserve">茨木市消費生活センター懇話会</t>
  </si>
  <si>
    <t xml:space="preserve">茨木市消費生活センター懇話会設置要綱</t>
  </si>
  <si>
    <t xml:space="preserve">業務を円滑かつ効果的に運営するため、市民等の多くの意見の聴取及び意見交換の場</t>
  </si>
  <si>
    <t xml:space="preserve">市民</t>
  </si>
  <si>
    <t xml:space="preserve">モニター経験者</t>
  </si>
  <si>
    <t xml:space="preserve">相談員を経験した者</t>
  </si>
  <si>
    <t xml:space="preserve">消費者団体の推薦された者</t>
  </si>
  <si>
    <t xml:space="preserve">Ⅱ　消費生活に関する苦情相談等</t>
  </si>
  <si>
    <r>
      <rPr>
        <b val="true"/>
        <sz val="11"/>
        <rFont val="Noto Sans"/>
        <family val="2"/>
      </rPr>
      <t xml:space="preserve">１．平成</t>
    </r>
    <r>
      <rPr>
        <b val="true"/>
        <sz val="11"/>
        <rFont val="ＭＳ 明朝"/>
        <family val="1"/>
        <charset val="128"/>
      </rPr>
      <t xml:space="preserve">24</t>
    </r>
    <r>
      <rPr>
        <b val="true"/>
        <sz val="11"/>
        <rFont val="Noto Sans"/>
        <family val="2"/>
      </rPr>
      <t xml:space="preserve">年度　消費者相談・苦情処理状況</t>
    </r>
  </si>
  <si>
    <t xml:space="preserve">（１）苦情相談件数</t>
  </si>
  <si>
    <t xml:space="preserve">総件数</t>
  </si>
  <si>
    <t xml:space="preserve">苦情</t>
  </si>
  <si>
    <t xml:space="preserve">問合せ等</t>
  </si>
  <si>
    <t xml:space="preserve">危害・危険情報</t>
  </si>
  <si>
    <t xml:space="preserve">購入形態</t>
  </si>
  <si>
    <t xml:space="preserve">信用供与の有無</t>
  </si>
  <si>
    <t xml:space="preserve">うち契約・解約に係る苦情</t>
  </si>
  <si>
    <t xml:space="preserve">危害情報</t>
  </si>
  <si>
    <t xml:space="preserve">危険情報</t>
  </si>
  <si>
    <t xml:space="preserve">店舗購入</t>
  </si>
  <si>
    <t xml:space="preserve">訪問販売</t>
  </si>
  <si>
    <t xml:space="preserve">通信販売</t>
  </si>
  <si>
    <t xml:space="preserve">マルチ・マルチまがい　</t>
  </si>
  <si>
    <t xml:space="preserve">電話勧誘販売</t>
  </si>
  <si>
    <t xml:space="preserve">ネガティブ・オプション</t>
  </si>
  <si>
    <t xml:space="preserve">その他無店舗販売　</t>
  </si>
  <si>
    <t xml:space="preserve">不明・
無関係</t>
  </si>
  <si>
    <t xml:space="preserve">販売信用</t>
  </si>
  <si>
    <t xml:space="preserve">借金契約</t>
  </si>
  <si>
    <t xml:space="preserve">門真市　　</t>
  </si>
  <si>
    <t xml:space="preserve">（２）消費生活に係る法律相談等の開催状況</t>
  </si>
  <si>
    <t xml:space="preserve">事業名</t>
  </si>
  <si>
    <t xml:space="preserve">対象者</t>
  </si>
  <si>
    <t xml:space="preserve">開催
回数</t>
  </si>
  <si>
    <t xml:space="preserve">人数</t>
  </si>
  <si>
    <t xml:space="preserve">構成メンバー</t>
  </si>
  <si>
    <t xml:space="preserve">住民</t>
  </si>
  <si>
    <t xml:space="preserve">相談員</t>
  </si>
  <si>
    <t xml:space="preserve">相談事例研究会</t>
  </si>
  <si>
    <t xml:space="preserve">６回</t>
  </si>
  <si>
    <t xml:space="preserve">弁護士       １人</t>
  </si>
  <si>
    <t xml:space="preserve">顧問弁護士
２人</t>
  </si>
  <si>
    <t xml:space="preserve">職  員       １人</t>
  </si>
  <si>
    <t xml:space="preserve">相談員       ９人</t>
  </si>
  <si>
    <t xml:space="preserve">弁護士との事例検討会</t>
  </si>
  <si>
    <t xml:space="preserve">３回</t>
  </si>
  <si>
    <t xml:space="preserve">１２人</t>
  </si>
  <si>
    <t xml:space="preserve">弁護士       １人
相談員     １１人</t>
  </si>
  <si>
    <t xml:space="preserve">顧問弁護士　１人
適宜個別相談案件にアドバイスを受けている</t>
  </si>
  <si>
    <t xml:space="preserve">消費生活相談の処理にかかわる法律相談（基金）</t>
  </si>
  <si>
    <t xml:space="preserve">２７回</t>
  </si>
  <si>
    <t xml:space="preserve">弁護士　　 　１人　　　相談員     　３人</t>
  </si>
  <si>
    <t xml:space="preserve">相談員への講習（基金）</t>
  </si>
  <si>
    <t xml:space="preserve">弁護士　     １人　　　相談員     　３人</t>
  </si>
  <si>
    <t xml:space="preserve">顧問弁護士研修会</t>
  </si>
  <si>
    <t xml:space="preserve">２回</t>
  </si>
  <si>
    <t xml:space="preserve">２４人</t>
  </si>
  <si>
    <t xml:space="preserve">顧問弁護士
１人</t>
  </si>
  <si>
    <t xml:space="preserve">職  員   　　５人</t>
  </si>
  <si>
    <t xml:space="preserve">相談員     　７人</t>
  </si>
  <si>
    <r>
      <rPr>
        <sz val="10"/>
        <rFont val="Noto Sans"/>
        <family val="2"/>
      </rPr>
      <t xml:space="preserve">消費生活法律相談</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６０回</t>
  </si>
  <si>
    <t xml:space="preserve">６０人</t>
  </si>
  <si>
    <r>
      <rPr>
        <sz val="10"/>
        <rFont val="Noto Sans"/>
        <family val="2"/>
      </rPr>
      <t xml:space="preserve">顧問弁護士</t>
    </r>
    <r>
      <rPr>
        <sz val="10"/>
        <rFont val="ＭＳ 明朝"/>
        <family val="1"/>
        <charset val="128"/>
      </rPr>
      <t xml:space="preserve">(1</t>
    </r>
    <r>
      <rPr>
        <sz val="10"/>
        <rFont val="Noto Sans"/>
        <family val="2"/>
      </rPr>
      <t xml:space="preserve">人）</t>
    </r>
  </si>
  <si>
    <t xml:space="preserve">相談員       ４人</t>
  </si>
  <si>
    <r>
      <rPr>
        <sz val="10"/>
        <rFont val="Noto Sans"/>
        <family val="2"/>
      </rPr>
      <t xml:space="preserve">事例研修会</t>
    </r>
    <r>
      <rPr>
        <sz val="10"/>
        <rFont val="ＭＳ 明朝"/>
        <family val="1"/>
        <charset val="128"/>
      </rPr>
      <t xml:space="preserve">(</t>
    </r>
    <r>
      <rPr>
        <sz val="10"/>
        <rFont val="Noto Sans"/>
        <family val="2"/>
      </rPr>
      <t xml:space="preserve">基金）</t>
    </r>
  </si>
  <si>
    <t xml:space="preserve">１８人</t>
  </si>
  <si>
    <t xml:space="preserve">顧問弁護士　１人　　　</t>
  </si>
  <si>
    <t xml:space="preserve">相談員       ６人</t>
  </si>
  <si>
    <t xml:space="preserve">１０人</t>
  </si>
  <si>
    <t xml:space="preserve">弁護士       １人
職　員　　　 ５人
相談員　　　 ５人</t>
  </si>
  <si>
    <t xml:space="preserve">消費生活に関する無料法律相談（基金）</t>
  </si>
  <si>
    <t xml:space="preserve">２４回</t>
  </si>
  <si>
    <t xml:space="preserve">１０７人</t>
  </si>
  <si>
    <t xml:space="preserve">弁護士       １人
相談員　　　 ５人</t>
  </si>
  <si>
    <r>
      <rPr>
        <sz val="10"/>
        <rFont val="Noto Sans"/>
        <family val="2"/>
      </rPr>
      <t xml:space="preserve">市民対象</t>
    </r>
    <r>
      <rPr>
        <sz val="10"/>
        <rFont val="ＭＳ 明朝"/>
        <family val="1"/>
        <charset val="128"/>
      </rPr>
      <t xml:space="preserve">(</t>
    </r>
    <r>
      <rPr>
        <sz val="10"/>
        <rFont val="Noto Sans"/>
        <family val="2"/>
      </rPr>
      <t xml:space="preserve">予約制</t>
    </r>
    <r>
      <rPr>
        <sz val="10"/>
        <rFont val="ＭＳ 明朝"/>
        <family val="1"/>
        <charset val="128"/>
      </rPr>
      <t xml:space="preserve">)</t>
    </r>
  </si>
  <si>
    <t xml:space="preserve">事例研究会</t>
  </si>
  <si>
    <t xml:space="preserve">１１人</t>
  </si>
  <si>
    <t xml:space="preserve">職  員       ５人</t>
  </si>
  <si>
    <t xml:space="preserve">その他、適宜個別相談案件を相談している</t>
  </si>
  <si>
    <t xml:space="preserve">７人</t>
  </si>
  <si>
    <t xml:space="preserve">相談員　　　 ５人</t>
  </si>
  <si>
    <r>
      <rPr>
        <sz val="10"/>
        <rFont val="Noto Sans"/>
        <family val="2"/>
      </rPr>
      <t xml:space="preserve">委託弁護士　</t>
    </r>
    <r>
      <rPr>
        <sz val="10"/>
        <rFont val="ＭＳ 明朝"/>
        <family val="1"/>
        <charset val="128"/>
      </rPr>
      <t xml:space="preserve">1</t>
    </r>
    <r>
      <rPr>
        <sz val="10"/>
        <rFont val="Noto Sans"/>
        <family val="2"/>
      </rPr>
      <t xml:space="preserve">人　　　　　適時個別相談案件にアドバイスを受けている。</t>
    </r>
  </si>
  <si>
    <t xml:space="preserve">事務職員　　 ２人</t>
  </si>
  <si>
    <t xml:space="preserve">弁護士による研修会及び相談案件個別相談</t>
  </si>
  <si>
    <t xml:space="preserve">弁護士       １人
相談員  　   ４人</t>
  </si>
  <si>
    <t xml:space="preserve">委託弁護士                 （１人）
その他、適宜個別相談案件を相談している</t>
  </si>
  <si>
    <t xml:space="preserve">事例研修会</t>
  </si>
  <si>
    <t xml:space="preserve">５回</t>
  </si>
  <si>
    <t xml:space="preserve">６人</t>
  </si>
  <si>
    <t xml:space="preserve">弁護士との事例検討会　（基金）</t>
  </si>
  <si>
    <t xml:space="preserve">３人</t>
  </si>
  <si>
    <t xml:space="preserve">相談員       ２人</t>
  </si>
  <si>
    <t xml:space="preserve">弁護士による多重債務相談</t>
  </si>
  <si>
    <t xml:space="preserve">弁護士     　１人</t>
  </si>
  <si>
    <t xml:space="preserve">司法書士による多重債務相談　　　　　　　　</t>
  </si>
  <si>
    <t xml:space="preserve">１１回</t>
  </si>
  <si>
    <t xml:space="preserve">司法書士   　１人</t>
  </si>
  <si>
    <t xml:space="preserve">高　　石　　市</t>
  </si>
  <si>
    <r>
      <rPr>
        <sz val="10"/>
        <rFont val="Noto Sans"/>
        <family val="2"/>
      </rPr>
      <t xml:space="preserve">消費生活専門法律相談</t>
    </r>
    <r>
      <rPr>
        <sz val="10"/>
        <rFont val="ＭＳ 明朝"/>
        <family val="1"/>
        <charset val="128"/>
      </rPr>
      <t xml:space="preserve">(</t>
    </r>
    <r>
      <rPr>
        <sz val="10"/>
        <rFont val="Noto Sans"/>
        <family val="2"/>
      </rPr>
      <t xml:space="preserve">基金）</t>
    </r>
  </si>
  <si>
    <t xml:space="preserve">年間</t>
  </si>
  <si>
    <t xml:space="preserve">弁護士相談委託弁護士  　１人　　　</t>
  </si>
  <si>
    <t xml:space="preserve">相談員   　  ３人</t>
  </si>
  <si>
    <t xml:space="preserve">４人</t>
  </si>
  <si>
    <t xml:space="preserve">４回</t>
  </si>
  <si>
    <t xml:space="preserve">相談員       ３人</t>
  </si>
  <si>
    <t xml:space="preserve">東  大  阪  市</t>
  </si>
  <si>
    <t xml:space="preserve">多重債務者無料法律相談</t>
  </si>
  <si>
    <t xml:space="preserve">５８人</t>
  </si>
  <si>
    <t xml:space="preserve">弁護士・司法書士     各         　１人</t>
  </si>
  <si>
    <t xml:space="preserve">弁護士による事例研修会（基金）</t>
  </si>
  <si>
    <r>
      <rPr>
        <sz val="10"/>
        <rFont val="ＭＳ 明朝"/>
        <family val="1"/>
        <charset val="128"/>
      </rPr>
      <t xml:space="preserve">1</t>
    </r>
    <r>
      <rPr>
        <sz val="10"/>
        <rFont val="Noto Sans"/>
        <family val="2"/>
      </rPr>
      <t xml:space="preserve">回</t>
    </r>
  </si>
  <si>
    <t xml:space="preserve">８人</t>
  </si>
  <si>
    <t xml:space="preserve">弁護士　 　　１人</t>
  </si>
  <si>
    <r>
      <rPr>
        <sz val="10"/>
        <rFont val="Noto Sans"/>
        <family val="2"/>
      </rPr>
      <t xml:space="preserve">顧問弁護士（</t>
    </r>
    <r>
      <rPr>
        <sz val="10"/>
        <rFont val="ＭＳ 明朝"/>
        <family val="1"/>
        <charset val="128"/>
      </rPr>
      <t xml:space="preserve">1</t>
    </r>
    <r>
      <rPr>
        <sz val="10"/>
        <rFont val="Noto Sans"/>
        <family val="2"/>
      </rPr>
      <t xml:space="preserve">人）</t>
    </r>
  </si>
  <si>
    <t xml:space="preserve">泉　　南　　市</t>
  </si>
  <si>
    <r>
      <rPr>
        <sz val="10"/>
        <rFont val="Noto Sans"/>
        <family val="2"/>
      </rPr>
      <t xml:space="preserve">委託弁護士</t>
    </r>
    <r>
      <rPr>
        <sz val="10"/>
        <rFont val="ＭＳ 明朝"/>
        <family val="1"/>
        <charset val="128"/>
      </rPr>
      <t xml:space="preserve">(1</t>
    </r>
    <r>
      <rPr>
        <sz val="10"/>
        <rFont val="Noto Sans"/>
        <family val="2"/>
      </rPr>
      <t xml:space="preserve">人）</t>
    </r>
  </si>
  <si>
    <t xml:space="preserve">１６人</t>
  </si>
  <si>
    <t xml:space="preserve">消費生活に係る法律相談研修会</t>
  </si>
  <si>
    <t xml:space="preserve">１回</t>
  </si>
  <si>
    <t xml:space="preserve">弁護士　　 　１人</t>
  </si>
  <si>
    <t xml:space="preserve">消費生活に関して顧問弁護士（１人）に助言を受ける通年契約</t>
  </si>
  <si>
    <t xml:space="preserve">相談員　   　２人</t>
  </si>
  <si>
    <t xml:space="preserve">職員　　　    ―</t>
  </si>
  <si>
    <t xml:space="preserve">９人</t>
  </si>
  <si>
    <t xml:space="preserve">相談員       １人</t>
  </si>
  <si>
    <r>
      <rPr>
        <b val="true"/>
        <sz val="14"/>
        <rFont val="Noto Sans"/>
        <family val="2"/>
      </rPr>
      <t xml:space="preserve">２．平成</t>
    </r>
    <r>
      <rPr>
        <b val="true"/>
        <sz val="14"/>
        <rFont val="ＭＳ 明朝"/>
        <family val="1"/>
        <charset val="128"/>
      </rPr>
      <t xml:space="preserve">24</t>
    </r>
    <r>
      <rPr>
        <b val="true"/>
        <sz val="14"/>
        <rFont val="Noto Sans"/>
        <family val="2"/>
      </rPr>
      <t xml:space="preserve">年度商品テスト実績</t>
    </r>
  </si>
  <si>
    <t xml:space="preserve">（１）市町村で実施した商品テスト</t>
  </si>
  <si>
    <t xml:space="preserve">相談・苦情処理に伴うテスト</t>
  </si>
  <si>
    <t xml:space="preserve">比較（試買）テスト</t>
  </si>
  <si>
    <t xml:space="preserve">消費者教育等</t>
  </si>
  <si>
    <t xml:space="preserve">に係るテスト</t>
  </si>
  <si>
    <t xml:space="preserve">分野</t>
  </si>
  <si>
    <t xml:space="preserve">件数</t>
  </si>
  <si>
    <t xml:space="preserve">商品
点数</t>
  </si>
  <si>
    <t xml:space="preserve">テスト数</t>
  </si>
  <si>
    <t xml:space="preserve">銘柄</t>
  </si>
  <si>
    <t xml:space="preserve">分野又は銘柄</t>
  </si>
  <si>
    <t xml:space="preserve">（２）外部機関に依頼した商品テスト</t>
  </si>
  <si>
    <t xml:space="preserve">依頼先</t>
  </si>
  <si>
    <t xml:space="preserve">商品点数</t>
  </si>
  <si>
    <t xml:space="preserve">関西消費者協会（大阪府を経由して依頼）</t>
  </si>
  <si>
    <t xml:space="preserve">食料品</t>
  </si>
  <si>
    <t xml:space="preserve">住居品</t>
  </si>
  <si>
    <t xml:space="preserve">被服品</t>
  </si>
  <si>
    <t xml:space="preserve">保健衛生品</t>
  </si>
  <si>
    <t xml:space="preserve">教養娯楽品</t>
  </si>
  <si>
    <t xml:space="preserve">車両・乗り物</t>
  </si>
  <si>
    <t xml:space="preserve">国民生活                                            センター</t>
  </si>
  <si>
    <t xml:space="preserve">製品評価技術基盤機構近畿支所</t>
  </si>
  <si>
    <t xml:space="preserve">和泉保健所</t>
  </si>
  <si>
    <t xml:space="preserve">民間</t>
  </si>
  <si>
    <t xml:space="preserve">民間　　　　　　</t>
  </si>
  <si>
    <t xml:space="preserve">守口保健所</t>
  </si>
  <si>
    <t xml:space="preserve">製品評価技術基盤機構</t>
  </si>
  <si>
    <t xml:space="preserve">国民生活                                                    センター</t>
  </si>
  <si>
    <t xml:space="preserve">保険衛生品</t>
  </si>
  <si>
    <t xml:space="preserve">国民生活                                                                センター</t>
  </si>
  <si>
    <t xml:space="preserve">国民生活                                                            センター</t>
  </si>
  <si>
    <t xml:space="preserve">被服品
クリーニング</t>
  </si>
  <si>
    <t xml:space="preserve">1
1</t>
  </si>
  <si>
    <t xml:space="preserve">食料品
住居品
被服品
クリーニング</t>
  </si>
  <si>
    <t xml:space="preserve">2
1
2
1</t>
  </si>
  <si>
    <t xml:space="preserve">国民生活                                                   センター</t>
  </si>
  <si>
    <t xml:space="preserve">携帯電話</t>
  </si>
  <si>
    <t xml:space="preserve">国民生活                                          センター</t>
  </si>
  <si>
    <t xml:space="preserve">住居品
教養娯楽品</t>
  </si>
  <si>
    <t xml:space="preserve">国民生活                                                  センター</t>
  </si>
  <si>
    <t xml:space="preserve">製品評価技術基盤機構製品安全センター</t>
  </si>
  <si>
    <r>
      <rPr>
        <sz val="10"/>
        <rFont val="Noto Sans"/>
        <family val="2"/>
      </rPr>
      <t xml:space="preserve">民間（</t>
    </r>
    <r>
      <rPr>
        <sz val="10"/>
        <rFont val="ＭＳ 明朝"/>
        <family val="1"/>
        <charset val="128"/>
      </rPr>
      <t xml:space="preserve">NITE</t>
    </r>
    <r>
      <rPr>
        <sz val="10"/>
        <rFont val="Noto Sans"/>
        <family val="2"/>
      </rPr>
      <t xml:space="preserve">）</t>
    </r>
  </si>
  <si>
    <t xml:space="preserve">こたつ・テーブル</t>
  </si>
  <si>
    <t xml:space="preserve">国民生活                                              センター</t>
  </si>
  <si>
    <t xml:space="preserve">クリーニング</t>
  </si>
  <si>
    <r>
      <rPr>
        <sz val="10"/>
        <rFont val="Noto Sans"/>
        <family val="2"/>
      </rPr>
      <t xml:space="preserve">身のまわり品                                  </t>
    </r>
    <r>
      <rPr>
        <sz val="10"/>
        <rFont val="ＭＳ 明朝"/>
        <family val="1"/>
        <charset val="128"/>
      </rPr>
      <t xml:space="preserve">(</t>
    </r>
    <r>
      <rPr>
        <sz val="10"/>
        <rFont val="Noto Sans"/>
        <family val="2"/>
      </rPr>
      <t xml:space="preserve">簡易ガスライター</t>
    </r>
    <r>
      <rPr>
        <sz val="10"/>
        <rFont val="ＭＳ 明朝"/>
        <family val="1"/>
        <charset val="128"/>
      </rPr>
      <t xml:space="preserve">)</t>
    </r>
  </si>
  <si>
    <r>
      <rPr>
        <b val="true"/>
        <sz val="14"/>
        <rFont val="Noto Sans"/>
        <family val="2"/>
      </rPr>
      <t xml:space="preserve">３．平成</t>
    </r>
    <r>
      <rPr>
        <b val="true"/>
        <sz val="14"/>
        <rFont val="ＭＳ 明朝"/>
        <family val="1"/>
        <charset val="128"/>
      </rPr>
      <t xml:space="preserve">24</t>
    </r>
    <r>
      <rPr>
        <b val="true"/>
        <sz val="14"/>
        <rFont val="Noto Sans"/>
        <family val="2"/>
      </rPr>
      <t xml:space="preserve">年度消費生活・物価関係モニターの設置</t>
    </r>
  </si>
  <si>
    <t xml:space="preserve">モニター等の名称</t>
  </si>
  <si>
    <t xml:space="preserve">活　　動　　内　　容</t>
  </si>
  <si>
    <t xml:space="preserve">研修会</t>
  </si>
  <si>
    <t xml:space="preserve">備　考</t>
  </si>
  <si>
    <t xml:space="preserve">（人）</t>
  </si>
  <si>
    <t xml:space="preserve">実施回数</t>
  </si>
  <si>
    <t xml:space="preserve">調　査　名</t>
  </si>
  <si>
    <t xml:space="preserve">回数（回）</t>
  </si>
  <si>
    <t xml:space="preserve">（回）</t>
  </si>
  <si>
    <t xml:space="preserve">堺市くらしのサポーター</t>
  </si>
  <si>
    <t xml:space="preserve">物価調査</t>
  </si>
  <si>
    <t xml:space="preserve">年４</t>
  </si>
  <si>
    <t xml:space="preserve">年１</t>
  </si>
  <si>
    <t xml:space="preserve">量目調査</t>
  </si>
  <si>
    <t xml:space="preserve">岸和田市消費生活モニター</t>
  </si>
  <si>
    <t xml:space="preserve">商品価格調査　　　　　　　　　　　試買量目調査　　　　　　　　　　　　　　施設見学</t>
  </si>
  <si>
    <t xml:space="preserve">年２　　　年１　　　年１</t>
  </si>
  <si>
    <t xml:space="preserve">年７</t>
  </si>
  <si>
    <t xml:space="preserve">生活関連物資課題調査員</t>
  </si>
  <si>
    <t xml:space="preserve">生活関連物資課題調査</t>
  </si>
  <si>
    <t xml:space="preserve">年３</t>
  </si>
  <si>
    <t xml:space="preserve">泉大津消費者問題研究会</t>
  </si>
  <si>
    <t xml:space="preserve">高槻市消費者団体連絡会</t>
  </si>
  <si>
    <t xml:space="preserve">商品試買（量目）調査</t>
  </si>
  <si>
    <t xml:space="preserve">消費者意識調査</t>
  </si>
  <si>
    <t xml:space="preserve">貝塚市消費生活研究会</t>
  </si>
  <si>
    <r>
      <rPr>
        <sz val="9"/>
        <rFont val="Noto Sans"/>
        <family val="2"/>
      </rPr>
      <t xml:space="preserve">くらしのリーダー
</t>
    </r>
    <r>
      <rPr>
        <sz val="9"/>
        <rFont val="ＭＳ 明朝"/>
        <family val="1"/>
        <charset val="128"/>
      </rPr>
      <t xml:space="preserve">(</t>
    </r>
    <r>
      <rPr>
        <sz val="9"/>
        <rFont val="Noto Sans"/>
        <family val="2"/>
      </rPr>
      <t xml:space="preserve">グリーンコンシューマー啓発リーダー）</t>
    </r>
  </si>
  <si>
    <t xml:space="preserve">買物調査</t>
  </si>
  <si>
    <r>
      <rPr>
        <sz val="10"/>
        <rFont val="Noto Sans"/>
        <family val="2"/>
      </rPr>
      <t xml:space="preserve">年</t>
    </r>
    <r>
      <rPr>
        <sz val="10"/>
        <rFont val="ＭＳ 明朝"/>
        <family val="1"/>
        <charset val="128"/>
      </rPr>
      <t xml:space="preserve">2</t>
    </r>
  </si>
  <si>
    <t xml:space="preserve">寝屋川市消費生活モニター</t>
  </si>
  <si>
    <t xml:space="preserve">価格調査</t>
  </si>
  <si>
    <t xml:space="preserve">毎月１</t>
  </si>
  <si>
    <t xml:space="preserve">モニター通信</t>
  </si>
  <si>
    <t xml:space="preserve">啓発活動</t>
  </si>
  <si>
    <t xml:space="preserve">ｾﾝﾀｰ主催講座等参加</t>
  </si>
  <si>
    <t xml:space="preserve">随時</t>
  </si>
  <si>
    <t xml:space="preserve">大東市消費者問題研究会</t>
  </si>
  <si>
    <t xml:space="preserve">羽曳野市消費者団体連絡協議会</t>
  </si>
  <si>
    <t xml:space="preserve">東大阪市消費者団体協議会（委託）</t>
  </si>
  <si>
    <t xml:space="preserve">調査毎に異なる</t>
  </si>
  <si>
    <t xml:space="preserve">年２</t>
  </si>
  <si>
    <t xml:space="preserve">交野市消費生活問題研修会</t>
  </si>
  <si>
    <r>
      <rPr>
        <sz val="9"/>
        <rFont val="ＭＳ 明朝"/>
        <family val="1"/>
        <charset val="128"/>
      </rPr>
      <t xml:space="preserve">245</t>
    </r>
    <r>
      <rPr>
        <sz val="9"/>
        <rFont val="Noto Sans"/>
        <family val="2"/>
      </rPr>
      <t xml:space="preserve">件</t>
    </r>
  </si>
  <si>
    <t xml:space="preserve">大阪狭山市消費者問題連絡会</t>
  </si>
  <si>
    <r>
      <rPr>
        <sz val="10"/>
        <rFont val="Noto Sans"/>
        <family val="2"/>
      </rPr>
      <t xml:space="preserve">年</t>
    </r>
    <r>
      <rPr>
        <sz val="10"/>
        <rFont val="ＭＳ 明朝"/>
        <family val="1"/>
        <charset val="128"/>
      </rPr>
      <t xml:space="preserve">1</t>
    </r>
  </si>
  <si>
    <t xml:space="preserve">消費生活モニター</t>
  </si>
  <si>
    <t xml:space="preserve">Ⅲ　消費者教育・啓発・広報事業等</t>
  </si>
  <si>
    <r>
      <rPr>
        <b val="true"/>
        <sz val="11"/>
        <rFont val="Noto Sans"/>
        <family val="2"/>
      </rPr>
      <t xml:space="preserve">１．平成</t>
    </r>
    <r>
      <rPr>
        <b val="true"/>
        <sz val="11"/>
        <rFont val="ＭＳ 明朝"/>
        <family val="1"/>
        <charset val="128"/>
      </rPr>
      <t xml:space="preserve">24</t>
    </r>
    <r>
      <rPr>
        <b val="true"/>
        <sz val="11"/>
        <rFont val="Noto Sans"/>
        <family val="2"/>
      </rPr>
      <t xml:space="preserve">年度消費者教育・啓発・広報事業等の実施</t>
    </r>
  </si>
  <si>
    <t xml:space="preserve">事業の名称</t>
  </si>
  <si>
    <t xml:space="preserve">事業の目的</t>
  </si>
  <si>
    <t xml:space="preserve">事業の概要</t>
  </si>
  <si>
    <t xml:space="preserve">実績</t>
  </si>
  <si>
    <t xml:space="preserve">テーマ</t>
  </si>
  <si>
    <t xml:space="preserve">内容</t>
  </si>
  <si>
    <t xml:space="preserve">開催実績
（日時・場所、実施回数）</t>
  </si>
  <si>
    <t xml:space="preserve">参加人数</t>
  </si>
  <si>
    <r>
      <rPr>
        <sz val="10"/>
        <rFont val="ＭＳ 明朝"/>
        <family val="1"/>
        <charset val="128"/>
      </rPr>
      <t xml:space="preserve">(1)</t>
    </r>
    <r>
      <rPr>
        <sz val="10"/>
        <rFont val="Noto Sans"/>
        <family val="2"/>
      </rPr>
      <t xml:space="preserve">見学講座</t>
    </r>
  </si>
  <si>
    <t xml:space="preserve">複雑・多様化する消費者問題に的確に対応するためには、消費者自らが意思決定し、合理的な消費生活が行えるよう「自立した消費者」を育成する。</t>
  </si>
  <si>
    <t xml:space="preserve">「衣・食・住・契約・環境」他
「悪質商法」他</t>
  </si>
  <si>
    <r>
      <rPr>
        <sz val="10"/>
        <rFont val="ＭＳ 明朝"/>
        <family val="1"/>
        <charset val="128"/>
      </rPr>
      <t xml:space="preserve">(1)</t>
    </r>
    <r>
      <rPr>
        <sz val="10"/>
        <rFont val="Noto Sans"/>
        <family val="2"/>
      </rPr>
      <t xml:space="preserve">団体やグループが当センターを見学する際、要請に応じて施設案内や消費生活について解説する講座
</t>
    </r>
    <r>
      <rPr>
        <sz val="10"/>
        <rFont val="ＭＳ 明朝"/>
        <family val="1"/>
        <charset val="128"/>
      </rPr>
      <t xml:space="preserve">(2)</t>
    </r>
    <r>
      <rPr>
        <sz val="10"/>
        <rFont val="Noto Sans"/>
        <family val="2"/>
      </rPr>
      <t xml:space="preserve">地域の団体やグループ等からの要請により、その地域に無料で講師を派遣し、悪質商法の手口の紹介や対処法についてビデオなどを用いながら解説する講座
</t>
    </r>
    <r>
      <rPr>
        <sz val="10"/>
        <rFont val="ＭＳ 明朝"/>
        <family val="1"/>
        <charset val="128"/>
      </rPr>
      <t xml:space="preserve">(3)</t>
    </r>
    <r>
      <rPr>
        <sz val="10"/>
        <rFont val="Noto Sans"/>
        <family val="2"/>
      </rPr>
      <t xml:space="preserve">日常生活に役立つ身近な問題を取り上げ、学習・実験により消費生活の基本を学ぶ講座
</t>
    </r>
    <r>
      <rPr>
        <sz val="10"/>
        <rFont val="ＭＳ 明朝"/>
        <family val="1"/>
        <charset val="128"/>
      </rPr>
      <t xml:space="preserve">(4)</t>
    </r>
    <r>
      <rPr>
        <sz val="10"/>
        <rFont val="Noto Sans"/>
        <family val="2"/>
      </rPr>
      <t xml:space="preserve">平日の昼間に参加していただきにくい方々を主な対象とし、平日の夜間に実施。日常生活に役立つ身近で興味のある問題をテーマとした講演会
</t>
    </r>
    <r>
      <rPr>
        <sz val="10"/>
        <rFont val="ＭＳ 明朝"/>
        <family val="1"/>
        <charset val="128"/>
      </rPr>
      <t xml:space="preserve">(5)</t>
    </r>
    <r>
      <rPr>
        <sz val="10"/>
        <rFont val="Noto Sans"/>
        <family val="2"/>
      </rPr>
      <t xml:space="preserve">身近な消費生活にかかわる課題を取り上げ、日常生活に役立つ内容で実施する講座
</t>
    </r>
    <r>
      <rPr>
        <sz val="10"/>
        <rFont val="ＭＳ 明朝"/>
        <family val="1"/>
        <charset val="128"/>
      </rPr>
      <t xml:space="preserve">(6)</t>
    </r>
    <r>
      <rPr>
        <sz val="10"/>
        <rFont val="Noto Sans"/>
        <family val="2"/>
      </rPr>
      <t xml:space="preserve">食品の購入は日常の消費生活と密接につながっており、消費者がこれらの問題の情報や知識を高め、日常の消費行動に役立つ講座</t>
    </r>
  </si>
  <si>
    <r>
      <rPr>
        <sz val="10"/>
        <rFont val="ＭＳ 明朝"/>
        <family val="1"/>
        <charset val="128"/>
      </rPr>
      <t xml:space="preserve">(1)</t>
    </r>
    <r>
      <rPr>
        <sz val="10"/>
        <rFont val="Noto Sans"/>
        <family val="2"/>
      </rPr>
      <t xml:space="preserve">原則として大阪市内在住・在勤・在学の方</t>
    </r>
  </si>
  <si>
    <r>
      <rPr>
        <sz val="10"/>
        <rFont val="ＭＳ 明朝"/>
        <family val="1"/>
        <charset val="128"/>
      </rPr>
      <t xml:space="preserve">(1)</t>
    </r>
    <r>
      <rPr>
        <sz val="10"/>
        <rFont val="Noto Sans"/>
        <family val="2"/>
      </rPr>
      <t xml:space="preserve">日時：</t>
    </r>
    <r>
      <rPr>
        <sz val="10"/>
        <rFont val="ＭＳ 明朝"/>
        <family val="1"/>
        <charset val="128"/>
      </rPr>
      <t xml:space="preserve">4/19</t>
    </r>
    <r>
      <rPr>
        <sz val="10"/>
        <rFont val="Noto Sans"/>
        <family val="2"/>
      </rPr>
      <t xml:space="preserve">　</t>
    </r>
    <r>
      <rPr>
        <sz val="10"/>
        <rFont val="ＭＳ 明朝"/>
        <family val="1"/>
        <charset val="128"/>
      </rPr>
      <t xml:space="preserve">12</t>
    </r>
    <r>
      <rPr>
        <sz val="10"/>
        <rFont val="Noto Sans"/>
        <family val="2"/>
      </rPr>
      <t xml:space="preserve">時</t>
    </r>
    <r>
      <rPr>
        <sz val="10"/>
        <rFont val="ＭＳ 明朝"/>
        <family val="1"/>
        <charset val="128"/>
      </rPr>
      <t xml:space="preserve">45</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45</t>
    </r>
    <r>
      <rPr>
        <sz val="10"/>
        <rFont val="Noto Sans"/>
        <family val="2"/>
      </rPr>
      <t xml:space="preserve">分、</t>
    </r>
    <r>
      <rPr>
        <sz val="10"/>
        <rFont val="ＭＳ 明朝"/>
        <family val="1"/>
        <charset val="128"/>
      </rPr>
      <t xml:space="preserve">5/31 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6/20 13</t>
    </r>
    <r>
      <rPr>
        <sz val="10"/>
        <rFont val="Noto Sans"/>
        <family val="2"/>
      </rPr>
      <t xml:space="preserve">時</t>
    </r>
    <r>
      <rPr>
        <sz val="10"/>
        <rFont val="ＭＳ 明朝"/>
        <family val="1"/>
        <charset val="128"/>
      </rPr>
      <t xml:space="preserve">2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50</t>
    </r>
    <r>
      <rPr>
        <sz val="10"/>
        <rFont val="Noto Sans"/>
        <family val="2"/>
      </rPr>
      <t xml:space="preserve">分、</t>
    </r>
    <r>
      <rPr>
        <sz val="10"/>
        <rFont val="ＭＳ 明朝"/>
        <family val="1"/>
        <charset val="128"/>
      </rPr>
      <t xml:space="preserve">6/25 10</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6/27 13</t>
    </r>
    <r>
      <rPr>
        <sz val="10"/>
        <rFont val="Noto Sans"/>
        <family val="2"/>
      </rPr>
      <t xml:space="preserve">時</t>
    </r>
    <r>
      <rPr>
        <sz val="10"/>
        <rFont val="ＭＳ 明朝"/>
        <family val="1"/>
        <charset val="128"/>
      </rPr>
      <t xml:space="preserve">4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40</t>
    </r>
    <r>
      <rPr>
        <sz val="10"/>
        <rFont val="Noto Sans"/>
        <family val="2"/>
      </rPr>
      <t xml:space="preserve">分、</t>
    </r>
    <r>
      <rPr>
        <sz val="10"/>
        <rFont val="ＭＳ 明朝"/>
        <family val="1"/>
        <charset val="128"/>
      </rPr>
      <t xml:space="preserve">6/29 13</t>
    </r>
    <r>
      <rPr>
        <sz val="10"/>
        <rFont val="Noto Sans"/>
        <family val="2"/>
      </rPr>
      <t xml:space="preserve">時</t>
    </r>
    <r>
      <rPr>
        <sz val="10"/>
        <rFont val="ＭＳ 明朝"/>
        <family val="1"/>
        <charset val="128"/>
      </rPr>
      <t xml:space="preserve">1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55</t>
    </r>
    <r>
      <rPr>
        <sz val="10"/>
        <rFont val="Noto Sans"/>
        <family val="2"/>
      </rPr>
      <t xml:space="preserve">分　</t>
    </r>
    <r>
      <rPr>
        <sz val="10"/>
        <rFont val="ＭＳ 明朝"/>
        <family val="1"/>
        <charset val="128"/>
      </rPr>
      <t xml:space="preserve">9/12 10</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9/19 13</t>
    </r>
    <r>
      <rPr>
        <sz val="10"/>
        <rFont val="Noto Sans"/>
        <family val="2"/>
      </rPr>
      <t xml:space="preserve">時</t>
    </r>
    <r>
      <rPr>
        <sz val="10"/>
        <rFont val="ＭＳ 明朝"/>
        <family val="1"/>
        <charset val="128"/>
      </rPr>
      <t xml:space="preserve">4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20</t>
    </r>
    <r>
      <rPr>
        <sz val="10"/>
        <rFont val="Noto Sans"/>
        <family val="2"/>
      </rPr>
      <t xml:space="preserve">分。</t>
    </r>
    <r>
      <rPr>
        <sz val="10"/>
        <rFont val="ＭＳ 明朝"/>
        <family val="1"/>
        <charset val="128"/>
      </rPr>
      <t xml:space="preserve">10/29 10</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2/27 10</t>
    </r>
    <r>
      <rPr>
        <sz val="10"/>
        <rFont val="Noto Sans"/>
        <family val="2"/>
      </rPr>
      <t xml:space="preserve">時～</t>
    </r>
    <r>
      <rPr>
        <sz val="10"/>
        <rFont val="ＭＳ 明朝"/>
        <family val="1"/>
        <charset val="128"/>
      </rPr>
      <t xml:space="preserve">11</t>
    </r>
    <r>
      <rPr>
        <sz val="10"/>
        <rFont val="Noto Sans"/>
        <family val="2"/>
      </rPr>
      <t xml:space="preserve">時
場所：大阪市消費者センター
実施回数：</t>
    </r>
    <r>
      <rPr>
        <sz val="10"/>
        <rFont val="ＭＳ 明朝"/>
        <family val="1"/>
        <charset val="128"/>
      </rPr>
      <t xml:space="preserve">11</t>
    </r>
    <r>
      <rPr>
        <sz val="10"/>
        <rFont val="Noto Sans"/>
        <family val="2"/>
      </rPr>
      <t xml:space="preserve">回</t>
    </r>
  </si>
  <si>
    <r>
      <rPr>
        <sz val="10"/>
        <rFont val="ＭＳ 明朝"/>
        <family val="1"/>
        <charset val="128"/>
      </rPr>
      <t xml:space="preserve">(2)</t>
    </r>
    <r>
      <rPr>
        <sz val="10"/>
        <rFont val="Noto Sans"/>
        <family val="2"/>
      </rPr>
      <t xml:space="preserve">出前講座</t>
    </r>
  </si>
  <si>
    <r>
      <rPr>
        <sz val="10"/>
        <rFont val="ＭＳ 明朝"/>
        <family val="1"/>
        <charset val="128"/>
      </rPr>
      <t xml:space="preserve">(2)</t>
    </r>
    <r>
      <rPr>
        <sz val="10"/>
        <rFont val="Noto Sans"/>
        <family val="2"/>
      </rPr>
      <t xml:space="preserve">原則として大阪市内在住・在勤・在学の方</t>
    </r>
  </si>
  <si>
    <r>
      <rPr>
        <sz val="10"/>
        <rFont val="ＭＳ 明朝"/>
        <family val="1"/>
        <charset val="128"/>
      </rPr>
      <t xml:space="preserve">(2)</t>
    </r>
    <r>
      <rPr>
        <sz val="10"/>
        <rFont val="Noto Sans"/>
        <family val="2"/>
      </rPr>
      <t xml:space="preserve">実施回数：</t>
    </r>
    <r>
      <rPr>
        <sz val="10"/>
        <rFont val="ＭＳ 明朝"/>
        <family val="1"/>
        <charset val="128"/>
      </rPr>
      <t xml:space="preserve">96</t>
    </r>
    <r>
      <rPr>
        <sz val="10"/>
        <rFont val="Noto Sans"/>
        <family val="2"/>
      </rPr>
      <t xml:space="preserve">回</t>
    </r>
  </si>
  <si>
    <r>
      <rPr>
        <sz val="10"/>
        <rFont val="ＭＳ 明朝"/>
        <family val="1"/>
        <charset val="128"/>
      </rPr>
      <t xml:space="preserve">(3)</t>
    </r>
    <r>
      <rPr>
        <sz val="10"/>
        <rFont val="Noto Sans"/>
        <family val="2"/>
      </rPr>
      <t xml:space="preserve">くらしの体験講座（府市共同）</t>
    </r>
  </si>
  <si>
    <r>
      <rPr>
        <sz val="10"/>
        <rFont val="ＭＳ 明朝"/>
        <family val="1"/>
        <charset val="128"/>
      </rPr>
      <t xml:space="preserve">(3)</t>
    </r>
    <r>
      <rPr>
        <sz val="10"/>
        <rFont val="Noto Sans"/>
        <family val="2"/>
      </rPr>
      <t xml:space="preserve">大阪府内在住の小学生</t>
    </r>
    <r>
      <rPr>
        <sz val="10"/>
        <rFont val="ＭＳ 明朝"/>
        <family val="1"/>
        <charset val="128"/>
      </rPr>
      <t xml:space="preserve">4</t>
    </r>
    <r>
      <rPr>
        <sz val="10"/>
        <rFont val="Noto Sans"/>
        <family val="2"/>
      </rPr>
      <t xml:space="preserve">年生～</t>
    </r>
    <r>
      <rPr>
        <sz val="10"/>
        <rFont val="ＭＳ 明朝"/>
        <family val="1"/>
        <charset val="128"/>
      </rPr>
      <t xml:space="preserve">6</t>
    </r>
    <r>
      <rPr>
        <sz val="10"/>
        <rFont val="Noto Sans"/>
        <family val="2"/>
      </rPr>
      <t xml:space="preserve">年生とその保護者</t>
    </r>
  </si>
  <si>
    <r>
      <rPr>
        <sz val="10"/>
        <rFont val="ＭＳ 明朝"/>
        <family val="1"/>
        <charset val="128"/>
      </rPr>
      <t xml:space="preserve">(3)</t>
    </r>
    <r>
      <rPr>
        <sz val="10"/>
        <rFont val="Noto Sans"/>
        <family val="2"/>
      </rPr>
      <t xml:space="preserve">日時：</t>
    </r>
    <r>
      <rPr>
        <sz val="10"/>
        <rFont val="ＭＳ 明朝"/>
        <family val="1"/>
        <charset val="128"/>
      </rPr>
      <t xml:space="preserve">7/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t>
    </r>
    <r>
      <rPr>
        <sz val="10"/>
        <rFont val="ＭＳ 明朝"/>
        <family val="1"/>
        <charset val="128"/>
      </rPr>
      <t xml:space="preserve">31</t>
    </r>
    <r>
      <rPr>
        <sz val="10"/>
        <rFont val="Noto Sans"/>
        <family val="2"/>
      </rPr>
      <t xml:space="preserve">　</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
場所：大阪府消費生活センター　セミナー室
実施回数：</t>
    </r>
    <r>
      <rPr>
        <sz val="10"/>
        <rFont val="ＭＳ 明朝"/>
        <family val="1"/>
        <charset val="128"/>
      </rPr>
      <t xml:space="preserve">5</t>
    </r>
    <r>
      <rPr>
        <sz val="10"/>
        <rFont val="Noto Sans"/>
        <family val="2"/>
      </rPr>
      <t xml:space="preserve">回</t>
    </r>
  </si>
  <si>
    <t xml:space="preserve">府市連携</t>
  </si>
  <si>
    <r>
      <rPr>
        <sz val="10"/>
        <rFont val="ＭＳ 明朝"/>
        <family val="1"/>
        <charset val="128"/>
      </rPr>
      <t xml:space="preserve">(4)</t>
    </r>
    <r>
      <rPr>
        <sz val="10"/>
        <rFont val="Noto Sans"/>
        <family val="2"/>
      </rPr>
      <t xml:space="preserve">くらしの知っ得！講演会（府市共同）</t>
    </r>
  </si>
  <si>
    <r>
      <rPr>
        <sz val="10"/>
        <rFont val="ＭＳ 明朝"/>
        <family val="1"/>
        <charset val="128"/>
      </rPr>
      <t xml:space="preserve">(4)</t>
    </r>
    <r>
      <rPr>
        <sz val="10"/>
        <rFont val="Noto Sans"/>
        <family val="2"/>
      </rPr>
      <t xml:space="preserve">大阪府内在住・在勤・在学の方</t>
    </r>
  </si>
  <si>
    <r>
      <rPr>
        <sz val="10"/>
        <rFont val="ＭＳ 明朝"/>
        <family val="1"/>
        <charset val="128"/>
      </rPr>
      <t xml:space="preserve">(4)</t>
    </r>
    <r>
      <rPr>
        <sz val="10"/>
        <rFont val="Noto Sans"/>
        <family val="2"/>
      </rPr>
      <t xml:space="preserve">日時：</t>
    </r>
    <r>
      <rPr>
        <sz val="10"/>
        <rFont val="ＭＳ 明朝"/>
        <family val="1"/>
        <charset val="128"/>
      </rPr>
      <t xml:space="preserve">9/28</t>
    </r>
    <r>
      <rPr>
        <sz val="10"/>
        <rFont val="Noto Sans"/>
        <family val="2"/>
      </rPr>
      <t xml:space="preserve">　</t>
    </r>
    <r>
      <rPr>
        <sz val="10"/>
        <rFont val="ＭＳ 明朝"/>
        <family val="1"/>
        <charset val="128"/>
      </rPr>
      <t xml:space="preserve">1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20</t>
    </r>
    <r>
      <rPr>
        <sz val="10"/>
        <rFont val="Noto Sans"/>
        <family val="2"/>
      </rPr>
      <t xml:space="preserve">時
場所：大阪市中央公会堂
実施回数：１回</t>
    </r>
  </si>
  <si>
    <r>
      <rPr>
        <sz val="10"/>
        <rFont val="ＭＳ 明朝"/>
        <family val="1"/>
        <charset val="128"/>
      </rPr>
      <t xml:space="preserve">(5)</t>
    </r>
    <r>
      <rPr>
        <sz val="10"/>
        <rFont val="Noto Sans"/>
        <family val="2"/>
      </rPr>
      <t xml:space="preserve">くらしの達人！わんデー講座</t>
    </r>
  </si>
  <si>
    <r>
      <rPr>
        <sz val="10"/>
        <rFont val="ＭＳ 明朝"/>
        <family val="1"/>
        <charset val="128"/>
      </rPr>
      <t xml:space="preserve">(5)</t>
    </r>
    <r>
      <rPr>
        <sz val="10"/>
        <rFont val="Noto Sans"/>
        <family val="2"/>
      </rPr>
      <t xml:space="preserve">大阪市内在住・在勤・在学の方</t>
    </r>
  </si>
  <si>
    <r>
      <rPr>
        <sz val="10"/>
        <rFont val="ＭＳ 明朝"/>
        <family val="1"/>
        <charset val="128"/>
      </rPr>
      <t xml:space="preserve">(5)</t>
    </r>
    <r>
      <rPr>
        <sz val="10"/>
        <rFont val="Noto Sans"/>
        <family val="2"/>
      </rPr>
      <t xml:space="preserve">日時：</t>
    </r>
    <r>
      <rPr>
        <sz val="10"/>
        <rFont val="ＭＳ 明朝"/>
        <family val="1"/>
        <charset val="128"/>
      </rPr>
      <t xml:space="preserve">4/26 14</t>
    </r>
    <r>
      <rPr>
        <sz val="10"/>
        <rFont val="Noto Sans"/>
        <family val="2"/>
      </rPr>
      <t xml:space="preserve">時～</t>
    </r>
    <r>
      <rPr>
        <sz val="10"/>
        <rFont val="ＭＳ 明朝"/>
        <family val="1"/>
        <charset val="128"/>
      </rPr>
      <t xml:space="preserve">16</t>
    </r>
    <r>
      <rPr>
        <sz val="10"/>
        <rFont val="Noto Sans"/>
        <family val="2"/>
      </rPr>
      <t xml:space="preserve">時　総合生涯学習センター、</t>
    </r>
    <r>
      <rPr>
        <sz val="10"/>
        <rFont val="ＭＳ 明朝"/>
        <family val="1"/>
        <charset val="128"/>
      </rPr>
      <t xml:space="preserve">5/31 14</t>
    </r>
    <r>
      <rPr>
        <sz val="10"/>
        <rFont val="Noto Sans"/>
        <family val="2"/>
      </rPr>
      <t xml:space="preserve">時～</t>
    </r>
    <r>
      <rPr>
        <sz val="10"/>
        <rFont val="ＭＳ 明朝"/>
        <family val="1"/>
        <charset val="128"/>
      </rPr>
      <t xml:space="preserve">16</t>
    </r>
    <r>
      <rPr>
        <sz val="10"/>
        <rFont val="Noto Sans"/>
        <family val="2"/>
      </rPr>
      <t xml:space="preserve">時　総合生涯学習センター、</t>
    </r>
    <r>
      <rPr>
        <sz val="10"/>
        <rFont val="ＭＳ 明朝"/>
        <family val="1"/>
        <charset val="128"/>
      </rPr>
      <t xml:space="preserve">7/19</t>
    </r>
    <r>
      <rPr>
        <sz val="10"/>
        <rFont val="Noto Sans"/>
        <family val="2"/>
      </rPr>
      <t xml:space="preserve">　</t>
    </r>
    <r>
      <rPr>
        <sz val="10"/>
        <rFont val="ＭＳ 明朝"/>
        <family val="1"/>
        <charset val="128"/>
      </rPr>
      <t xml:space="preserve">14</t>
    </r>
    <r>
      <rPr>
        <sz val="10"/>
        <rFont val="Noto Sans"/>
        <family val="2"/>
      </rPr>
      <t xml:space="preserve">時～</t>
    </r>
    <r>
      <rPr>
        <sz val="10"/>
        <rFont val="ＭＳ 明朝"/>
        <family val="1"/>
        <charset val="128"/>
      </rPr>
      <t xml:space="preserve">16</t>
    </r>
    <r>
      <rPr>
        <sz val="10"/>
        <rFont val="Noto Sans"/>
        <family val="2"/>
      </rPr>
      <t xml:space="preserve">時　総合生涯学習センター、</t>
    </r>
    <r>
      <rPr>
        <sz val="10"/>
        <rFont val="ＭＳ 明朝"/>
        <family val="1"/>
        <charset val="128"/>
      </rPr>
      <t xml:space="preserve">8/30 14</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 西区民センター、</t>
    </r>
    <r>
      <rPr>
        <sz val="10"/>
        <rFont val="ＭＳ 明朝"/>
        <family val="1"/>
        <charset val="128"/>
      </rPr>
      <t xml:space="preserve">9/13 14</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 難波市民学習センター、</t>
    </r>
    <r>
      <rPr>
        <sz val="10"/>
        <rFont val="ＭＳ 明朝"/>
        <family val="1"/>
        <charset val="128"/>
      </rPr>
      <t xml:space="preserve">10/24 14</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 総合生涯学習センター、</t>
    </r>
    <r>
      <rPr>
        <sz val="10"/>
        <rFont val="ＭＳ 明朝"/>
        <family val="1"/>
        <charset val="128"/>
      </rPr>
      <t xml:space="preserve">12/11 14</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 阿倍野市民学習センター、</t>
    </r>
    <r>
      <rPr>
        <sz val="10"/>
        <rFont val="ＭＳ 明朝"/>
        <family val="1"/>
        <charset val="128"/>
      </rPr>
      <t xml:space="preserve">1/17 14</t>
    </r>
    <r>
      <rPr>
        <sz val="10"/>
        <rFont val="Noto Sans"/>
        <family val="2"/>
      </rPr>
      <t xml:space="preserve">時～</t>
    </r>
    <r>
      <rPr>
        <sz val="10"/>
        <rFont val="ＭＳ 明朝"/>
        <family val="1"/>
        <charset val="128"/>
      </rPr>
      <t xml:space="preserve">16</t>
    </r>
    <r>
      <rPr>
        <sz val="10"/>
        <rFont val="Noto Sans"/>
        <family val="2"/>
      </rPr>
      <t xml:space="preserve">時 総合生涯学習センター、</t>
    </r>
    <r>
      <rPr>
        <sz val="10"/>
        <rFont val="ＭＳ 明朝"/>
        <family val="1"/>
        <charset val="128"/>
      </rPr>
      <t xml:space="preserve">3/21 14</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 福島区民センター
実施回数　</t>
    </r>
    <r>
      <rPr>
        <sz val="10"/>
        <rFont val="ＭＳ 明朝"/>
        <family val="1"/>
        <charset val="128"/>
      </rPr>
      <t xml:space="preserve">9</t>
    </r>
    <r>
      <rPr>
        <sz val="10"/>
        <rFont val="Noto Sans"/>
        <family val="2"/>
      </rPr>
      <t xml:space="preserve">回</t>
    </r>
  </si>
  <si>
    <t xml:space="preserve">　</t>
  </si>
  <si>
    <r>
      <rPr>
        <sz val="10"/>
        <rFont val="ＭＳ 明朝"/>
        <family val="1"/>
        <charset val="128"/>
      </rPr>
      <t xml:space="preserve">(6)</t>
    </r>
    <r>
      <rPr>
        <sz val="10"/>
        <rFont val="Noto Sans"/>
        <family val="2"/>
      </rPr>
      <t xml:space="preserve">食の安全・安心講座</t>
    </r>
  </si>
  <si>
    <r>
      <rPr>
        <sz val="10"/>
        <rFont val="ＭＳ 明朝"/>
        <family val="1"/>
        <charset val="128"/>
      </rPr>
      <t xml:space="preserve">(6)</t>
    </r>
    <r>
      <rPr>
        <sz val="10"/>
        <rFont val="Noto Sans"/>
        <family val="2"/>
      </rPr>
      <t xml:space="preserve">大阪市内在住・在勤・在学の方</t>
    </r>
  </si>
  <si>
    <r>
      <rPr>
        <sz val="10"/>
        <rFont val="ＭＳ 明朝"/>
        <family val="1"/>
        <charset val="128"/>
      </rPr>
      <t xml:space="preserve">(6)</t>
    </r>
    <r>
      <rPr>
        <sz val="10"/>
        <rFont val="Noto Sans"/>
        <family val="2"/>
      </rPr>
      <t xml:space="preserve">日時：</t>
    </r>
    <r>
      <rPr>
        <sz val="10"/>
        <rFont val="ＭＳ 明朝"/>
        <family val="1"/>
        <charset val="128"/>
      </rPr>
      <t xml:space="preserve">6/20</t>
    </r>
    <r>
      <rPr>
        <sz val="10"/>
        <rFont val="Noto Sans"/>
        <family val="2"/>
      </rPr>
      <t xml:space="preserve">　</t>
    </r>
    <r>
      <rPr>
        <sz val="10"/>
        <rFont val="ＭＳ 明朝"/>
        <family val="1"/>
        <charset val="128"/>
      </rPr>
      <t xml:space="preserve">14</t>
    </r>
    <r>
      <rPr>
        <sz val="10"/>
        <rFont val="Noto Sans"/>
        <family val="2"/>
      </rPr>
      <t xml:space="preserve">時～</t>
    </r>
    <r>
      <rPr>
        <sz val="10"/>
        <rFont val="ＭＳ 明朝"/>
        <family val="1"/>
        <charset val="128"/>
      </rPr>
      <t xml:space="preserve">16</t>
    </r>
    <r>
      <rPr>
        <sz val="10"/>
        <rFont val="Noto Sans"/>
        <family val="2"/>
      </rPr>
      <t xml:space="preserve">時　北区民センター、</t>
    </r>
    <r>
      <rPr>
        <sz val="10"/>
        <rFont val="ＭＳ 明朝"/>
        <family val="1"/>
        <charset val="128"/>
      </rPr>
      <t xml:space="preserve">11/28</t>
    </r>
    <r>
      <rPr>
        <sz val="10"/>
        <rFont val="Noto Sans"/>
        <family val="2"/>
      </rPr>
      <t xml:space="preserve">　</t>
    </r>
    <r>
      <rPr>
        <sz val="10"/>
        <rFont val="ＭＳ 明朝"/>
        <family val="1"/>
        <charset val="128"/>
      </rPr>
      <t xml:space="preserve">14</t>
    </r>
    <r>
      <rPr>
        <sz val="10"/>
        <rFont val="Noto Sans"/>
        <family val="2"/>
      </rPr>
      <t xml:space="preserve">時～</t>
    </r>
    <r>
      <rPr>
        <sz val="10"/>
        <rFont val="ＭＳ 明朝"/>
        <family val="1"/>
        <charset val="128"/>
      </rPr>
      <t xml:space="preserve">16</t>
    </r>
    <r>
      <rPr>
        <sz val="10"/>
        <rFont val="Noto Sans"/>
        <family val="2"/>
      </rPr>
      <t xml:space="preserve">時　浪速区民センター、</t>
    </r>
    <r>
      <rPr>
        <sz val="10"/>
        <rFont val="ＭＳ 明朝"/>
        <family val="1"/>
        <charset val="128"/>
      </rPr>
      <t xml:space="preserve">2/26</t>
    </r>
    <r>
      <rPr>
        <sz val="10"/>
        <rFont val="Noto Sans"/>
        <family val="2"/>
      </rPr>
      <t xml:space="preserve">　</t>
    </r>
    <r>
      <rPr>
        <sz val="10"/>
        <rFont val="ＭＳ 明朝"/>
        <family val="1"/>
        <charset val="128"/>
      </rPr>
      <t xml:space="preserve">14</t>
    </r>
    <r>
      <rPr>
        <sz val="10"/>
        <rFont val="Noto Sans"/>
        <family val="2"/>
      </rPr>
      <t xml:space="preserve">時～</t>
    </r>
    <r>
      <rPr>
        <sz val="10"/>
        <rFont val="ＭＳ 明朝"/>
        <family val="1"/>
        <charset val="128"/>
      </rPr>
      <t xml:space="preserve">16</t>
    </r>
    <r>
      <rPr>
        <sz val="10"/>
        <rFont val="Noto Sans"/>
        <family val="2"/>
      </rPr>
      <t xml:space="preserve">時　総合生涯学習センター
実施回数：３回</t>
    </r>
  </si>
  <si>
    <t xml:space="preserve">基金事業</t>
  </si>
  <si>
    <t xml:space="preserve">出前講座</t>
  </si>
  <si>
    <t xml:space="preserve">消費者被害を未然に防止するため、地域の集まりなどに出向き、講座を実施する。</t>
  </si>
  <si>
    <t xml:space="preserve">「狙われる消費者」</t>
  </si>
  <si>
    <t xml:space="preserve">悪質商法の手口やその被害に遭わないための対応方法等に関する講座。</t>
  </si>
  <si>
    <t xml:space="preserve">高齢者、障害者、大学生、民生委員、包括支援センター職員、ボランティアグループ、ケアマネージャー、介護保険事業所職員、青少年健全育成協議会、学校関係者　等</t>
  </si>
  <si>
    <r>
      <rPr>
        <sz val="10"/>
        <rFont val="Noto Sans"/>
        <family val="2"/>
      </rPr>
      <t xml:space="preserve">計</t>
    </r>
    <r>
      <rPr>
        <sz val="10"/>
        <rFont val="ＭＳ 明朝"/>
        <family val="1"/>
        <charset val="128"/>
      </rPr>
      <t xml:space="preserve">23</t>
    </r>
    <r>
      <rPr>
        <sz val="10"/>
        <rFont val="Noto Sans"/>
        <family val="2"/>
      </rPr>
      <t xml:space="preserve">回</t>
    </r>
  </si>
  <si>
    <t xml:space="preserve">消費者月間講演会</t>
  </si>
  <si>
    <t xml:space="preserve">消費者月間の啓発事業として、最新の社会問題等をテーマに講演会を開催する。</t>
  </si>
  <si>
    <t xml:space="preserve">「人はなぜだまされるのか～消費者心理の不思議～」</t>
  </si>
  <si>
    <t xml:space="preserve">消費者心理につけ込んだ悪質消等の被害にあわないための自衛方法等</t>
  </si>
  <si>
    <r>
      <rPr>
        <sz val="10"/>
        <rFont val="ＭＳ 明朝"/>
        <family val="1"/>
        <charset val="128"/>
      </rPr>
      <t xml:space="preserve">H24.5.30 13:30</t>
    </r>
    <r>
      <rPr>
        <sz val="10"/>
        <rFont val="Noto Sans"/>
        <family val="2"/>
      </rPr>
      <t xml:space="preserve">～</t>
    </r>
    <r>
      <rPr>
        <sz val="10"/>
        <rFont val="ＭＳ 明朝"/>
        <family val="1"/>
        <charset val="128"/>
      </rPr>
      <t xml:space="preserve">15:00
</t>
    </r>
    <r>
      <rPr>
        <sz val="10"/>
        <rFont val="Noto Sans"/>
        <family val="2"/>
      </rPr>
      <t xml:space="preserve">堺市民会館
</t>
    </r>
    <r>
      <rPr>
        <sz val="10"/>
        <rFont val="ＭＳ 明朝"/>
        <family val="1"/>
        <charset val="128"/>
      </rPr>
      <t xml:space="preserve">1</t>
    </r>
    <r>
      <rPr>
        <sz val="10"/>
        <rFont val="Noto Sans"/>
        <family val="2"/>
      </rPr>
      <t xml:space="preserve">回</t>
    </r>
  </si>
  <si>
    <t xml:space="preserve">消費者月間事業</t>
  </si>
  <si>
    <t xml:space="preserve">消費者大会</t>
  </si>
  <si>
    <t xml:space="preserve">消費者の自立を支援するため、最新の社会問題等をテーマに講演会を開催する。</t>
  </si>
  <si>
    <t xml:space="preserve">「最近の悪質商法と被害救済の実務」</t>
  </si>
  <si>
    <t xml:space="preserve">特定商取引法など消費者の利益を守るための法律の解説や悪質商法の対処法等</t>
  </si>
  <si>
    <r>
      <rPr>
        <sz val="10"/>
        <rFont val="ＭＳ 明朝"/>
        <family val="1"/>
        <charset val="128"/>
      </rPr>
      <t xml:space="preserve">H24.11.14 13:30</t>
    </r>
    <r>
      <rPr>
        <sz val="10"/>
        <rFont val="Noto Sans"/>
        <family val="2"/>
      </rPr>
      <t xml:space="preserve">～</t>
    </r>
    <r>
      <rPr>
        <sz val="10"/>
        <rFont val="ＭＳ 明朝"/>
        <family val="1"/>
        <charset val="128"/>
      </rPr>
      <t xml:space="preserve">16:00
</t>
    </r>
    <r>
      <rPr>
        <sz val="10"/>
        <rFont val="Noto Sans"/>
        <family val="2"/>
      </rPr>
      <t xml:space="preserve">サンスクエア堺
</t>
    </r>
    <r>
      <rPr>
        <sz val="10"/>
        <rFont val="ＭＳ 明朝"/>
        <family val="1"/>
        <charset val="128"/>
      </rPr>
      <t xml:space="preserve">1</t>
    </r>
    <r>
      <rPr>
        <sz val="10"/>
        <rFont val="Noto Sans"/>
        <family val="2"/>
      </rPr>
      <t xml:space="preserve">回</t>
    </r>
  </si>
  <si>
    <t xml:space="preserve">消費者力向上講座</t>
  </si>
  <si>
    <t xml:space="preserve">身近なテーマで消費生活に役立つ知識や情報を習得する連続講座を開催し、消費者力を向上させる。</t>
  </si>
  <si>
    <t xml:space="preserve">「金融トラブルに陥らないために」</t>
  </si>
  <si>
    <t xml:space="preserve">株式・債券等金融商品の基礎知識や取引時のﾁｪｯｸﾎﾟｲﾝﾄ</t>
  </si>
  <si>
    <r>
      <rPr>
        <sz val="10"/>
        <rFont val="ＭＳ 明朝"/>
        <family val="1"/>
        <charset val="128"/>
      </rPr>
      <t xml:space="preserve">H24.8.28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家電製品の安全・上手な使い方」</t>
  </si>
  <si>
    <t xml:space="preserve">家電製品の注意・警告表示、安全な使い方や省エネのヒント</t>
  </si>
  <si>
    <r>
      <rPr>
        <sz val="10"/>
        <rFont val="ＭＳ 明朝"/>
        <family val="1"/>
        <charset val="128"/>
      </rPr>
      <t xml:space="preserve">H24.9.11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ｲﾝﾀｰﾈｯﾄをめぐる消費者ﾄﾗﾌﾞﾙ」</t>
  </si>
  <si>
    <t xml:space="preserve">ﾜﾝｸﾘｯｸ詐欺、架空請求などのﾈｯﾄﾄﾗﾌﾞﾙの問題点や対処法</t>
  </si>
  <si>
    <r>
      <rPr>
        <sz val="10"/>
        <rFont val="ＭＳ 明朝"/>
        <family val="1"/>
        <charset val="128"/>
      </rPr>
      <t xml:space="preserve">H24.9.19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自然災害に備える損害保険」</t>
  </si>
  <si>
    <t xml:space="preserve">損害保険の選び方、契約の際のポイントなど</t>
  </si>
  <si>
    <r>
      <rPr>
        <sz val="10"/>
        <rFont val="ＭＳ 明朝"/>
        <family val="1"/>
        <charset val="128"/>
      </rPr>
      <t xml:space="preserve">H24.10.2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住まい選びは住人十色」</t>
  </si>
  <si>
    <t xml:space="preserve">高齢化社会において安心して暮らせる住まい選びのための制度やトラブル事例</t>
  </si>
  <si>
    <r>
      <rPr>
        <sz val="10"/>
        <rFont val="ＭＳ 明朝"/>
        <family val="1"/>
        <charset val="128"/>
      </rPr>
      <t xml:space="preserve">H24.10.13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くらしと計量」</t>
  </si>
  <si>
    <t xml:space="preserve">くらしと密接なかかわりを持つ計量に関する役立つ知識</t>
  </si>
  <si>
    <r>
      <rPr>
        <sz val="10"/>
        <rFont val="ＭＳ 明朝"/>
        <family val="1"/>
        <charset val="128"/>
      </rPr>
      <t xml:space="preserve">H24.10.23 13:30</t>
    </r>
    <r>
      <rPr>
        <sz val="10"/>
        <rFont val="Noto Sans"/>
        <family val="2"/>
      </rPr>
      <t xml:space="preserve">～</t>
    </r>
    <r>
      <rPr>
        <sz val="10"/>
        <rFont val="ＭＳ 明朝"/>
        <family val="1"/>
        <charset val="128"/>
      </rPr>
      <t xml:space="preserve">15:00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街頭啓発等</t>
  </si>
  <si>
    <t xml:space="preserve">消費者被害の未然防止及び消費生活センターの周知を図るため、街頭等で啓発チラシの配布等を行う。</t>
  </si>
  <si>
    <t xml:space="preserve">①消費者月間啓発活動
②区民まつり啓発活動</t>
  </si>
  <si>
    <t xml:space="preserve">①市役所入口付近にて、来庁者に対して啓発チラシ等を配布。
②各区民まつり会場において、来場者に対して啓発チラシ等を配布。</t>
  </si>
  <si>
    <r>
      <rPr>
        <sz val="10"/>
        <rFont val="ＭＳ 明朝"/>
        <family val="1"/>
        <charset val="128"/>
      </rPr>
      <t xml:space="preserve">① H24.5.14</t>
    </r>
    <r>
      <rPr>
        <sz val="10"/>
        <rFont val="Noto Sans"/>
        <family val="2"/>
      </rPr>
      <t xml:space="preserve">～</t>
    </r>
    <r>
      <rPr>
        <sz val="10"/>
        <rFont val="ＭＳ 明朝"/>
        <family val="1"/>
        <charset val="128"/>
      </rPr>
      <t xml:space="preserve">18 </t>
    </r>
    <r>
      <rPr>
        <sz val="10"/>
        <rFont val="Noto Sans"/>
        <family val="2"/>
      </rPr>
      <t xml:space="preserve">市役所
②</t>
    </r>
    <r>
      <rPr>
        <sz val="10"/>
        <rFont val="ＭＳ 明朝"/>
        <family val="1"/>
        <charset val="128"/>
      </rPr>
      <t xml:space="preserve">-1 H24.5.20 </t>
    </r>
    <r>
      <rPr>
        <sz val="10"/>
        <rFont val="Noto Sans"/>
        <family val="2"/>
      </rPr>
      <t xml:space="preserve">東区
②</t>
    </r>
    <r>
      <rPr>
        <sz val="10"/>
        <rFont val="ＭＳ 明朝"/>
        <family val="1"/>
        <charset val="128"/>
      </rPr>
      <t xml:space="preserve">-2 H24.8.25 </t>
    </r>
    <r>
      <rPr>
        <sz val="10"/>
        <rFont val="Noto Sans"/>
        <family val="2"/>
      </rPr>
      <t xml:space="preserve">中区
②</t>
    </r>
    <r>
      <rPr>
        <sz val="10"/>
        <rFont val="ＭＳ 明朝"/>
        <family val="1"/>
        <charset val="128"/>
      </rPr>
      <t xml:space="preserve">-3 H24.11.3 </t>
    </r>
    <r>
      <rPr>
        <sz val="10"/>
        <rFont val="Noto Sans"/>
        <family val="2"/>
      </rPr>
      <t xml:space="preserve">北区
②</t>
    </r>
    <r>
      <rPr>
        <sz val="10"/>
        <rFont val="ＭＳ 明朝"/>
        <family val="1"/>
        <charset val="128"/>
      </rPr>
      <t xml:space="preserve">-4 H25.11.4 </t>
    </r>
    <r>
      <rPr>
        <sz val="10"/>
        <rFont val="Noto Sans"/>
        <family val="2"/>
      </rPr>
      <t xml:space="preserve">美原区
②</t>
    </r>
    <r>
      <rPr>
        <sz val="10"/>
        <rFont val="ＭＳ 明朝"/>
        <family val="1"/>
        <charset val="128"/>
      </rPr>
      <t xml:space="preserve">-5 H24.11.10 </t>
    </r>
    <r>
      <rPr>
        <sz val="10"/>
        <rFont val="Noto Sans"/>
        <family val="2"/>
      </rPr>
      <t xml:space="preserve">西区
②</t>
    </r>
    <r>
      <rPr>
        <sz val="10"/>
        <rFont val="ＭＳ 明朝"/>
        <family val="1"/>
        <charset val="128"/>
      </rPr>
      <t xml:space="preserve">-6 H24.11.18 </t>
    </r>
    <r>
      <rPr>
        <sz val="10"/>
        <rFont val="Noto Sans"/>
        <family val="2"/>
      </rPr>
      <t xml:space="preserve">堺区
各</t>
    </r>
    <r>
      <rPr>
        <sz val="10"/>
        <rFont val="ＭＳ 明朝"/>
        <family val="1"/>
        <charset val="128"/>
      </rPr>
      <t xml:space="preserve">1</t>
    </r>
    <r>
      <rPr>
        <sz val="10"/>
        <rFont val="Noto Sans"/>
        <family val="2"/>
      </rPr>
      <t xml:space="preserve">回</t>
    </r>
  </si>
  <si>
    <t xml:space="preserve">啓発パネル展示</t>
  </si>
  <si>
    <t xml:space="preserve">消費者被害の未然防止及び消費生活センターの周知を図るため、啓発パネル展示を行う。</t>
  </si>
  <si>
    <t xml:space="preserve">消費者月間啓発パネル展示</t>
  </si>
  <si>
    <t xml:space="preserve">市役所入口付近にて、啓発パネルを展示。</t>
  </si>
  <si>
    <r>
      <rPr>
        <sz val="10"/>
        <rFont val="ＭＳ 明朝"/>
        <family val="1"/>
        <charset val="128"/>
      </rPr>
      <t xml:space="preserve">H24.5.14</t>
    </r>
    <r>
      <rPr>
        <sz val="10"/>
        <rFont val="Noto Sans"/>
        <family val="2"/>
      </rPr>
      <t xml:space="preserve">～</t>
    </r>
    <r>
      <rPr>
        <sz val="10"/>
        <rFont val="ＭＳ 明朝"/>
        <family val="1"/>
        <charset val="128"/>
      </rPr>
      <t xml:space="preserve">18
</t>
    </r>
    <r>
      <rPr>
        <sz val="10"/>
        <rFont val="Noto Sans"/>
        <family val="2"/>
      </rPr>
      <t xml:space="preserve">市役所
</t>
    </r>
    <r>
      <rPr>
        <sz val="10"/>
        <rFont val="ＭＳ 明朝"/>
        <family val="1"/>
        <charset val="128"/>
      </rPr>
      <t xml:space="preserve">1</t>
    </r>
    <r>
      <rPr>
        <sz val="10"/>
        <rFont val="Noto Sans"/>
        <family val="2"/>
      </rPr>
      <t xml:space="preserve">回</t>
    </r>
  </si>
  <si>
    <t xml:space="preserve">市民消費生活講座　　　　　　　　　　　　　　　　　　　　　</t>
  </si>
  <si>
    <t xml:space="preserve">消費生活問題に必要な知識の向上と意識を高めるため</t>
  </si>
  <si>
    <t xml:space="preserve">老化防止は食事から</t>
  </si>
  <si>
    <t xml:space="preserve">加齢に伴うさまざまな変化にうまく適応し満足感ある老いを実現するための食生活についての講座</t>
  </si>
  <si>
    <r>
      <rPr>
        <sz val="10"/>
        <rFont val="ＭＳ 明朝"/>
        <family val="1"/>
        <charset val="128"/>
      </rPr>
      <t xml:space="preserve">10/22</t>
    </r>
    <r>
      <rPr>
        <sz val="10"/>
        <rFont val="Noto Sans"/>
        <family val="2"/>
      </rPr>
      <t xml:space="preserve">　　　　　　　　　　　　　　          　岸和田市立産業会館３階大会議室</t>
    </r>
  </si>
  <si>
    <t xml:space="preserve">市民消費生活講座　　</t>
  </si>
  <si>
    <t xml:space="preserve">消費者が決めるより良い葬儀とは</t>
  </si>
  <si>
    <t xml:space="preserve">トラブルの多い葬儀に関する契約を寸劇と説明でわかりやすく講演</t>
  </si>
  <si>
    <r>
      <rPr>
        <sz val="10"/>
        <rFont val="ＭＳ 明朝"/>
        <family val="1"/>
        <charset val="128"/>
      </rPr>
      <t xml:space="preserve">12/6</t>
    </r>
    <r>
      <rPr>
        <sz val="10"/>
        <rFont val="Noto Sans"/>
        <family val="2"/>
      </rPr>
      <t xml:space="preserve">　　　　　　　　　　　　　　                                                       　岸和田市立産業会館３階大会議室</t>
    </r>
  </si>
  <si>
    <t xml:space="preserve">消費者月間記念講演会　　</t>
  </si>
  <si>
    <t xml:space="preserve">相続の悩み相談</t>
  </si>
  <si>
    <t xml:space="preserve">親子や夫婦間の遺産・借金など弁護士がわかりやすく解説</t>
  </si>
  <si>
    <r>
      <rPr>
        <sz val="10"/>
        <rFont val="ＭＳ 明朝"/>
        <family val="1"/>
        <charset val="128"/>
      </rPr>
      <t xml:space="preserve">5/15</t>
    </r>
    <r>
      <rPr>
        <sz val="10"/>
        <rFont val="Noto Sans"/>
        <family val="2"/>
      </rPr>
      <t xml:space="preserve">　　　　　　　　　　　　　　　                                           岸和田市立産業会館３階大会議室</t>
    </r>
  </si>
  <si>
    <t xml:space="preserve">こどもハローセミナー</t>
  </si>
  <si>
    <t xml:space="preserve">牛乳パックをつかってロボットを作ろう</t>
  </si>
  <si>
    <t xml:space="preserve">トイレットペーパーの芯や牛乳パックなど、家にある不用品を使ってオリジナルロボットを作る</t>
  </si>
  <si>
    <t xml:space="preserve">小学生高学年</t>
  </si>
  <si>
    <r>
      <rPr>
        <sz val="10"/>
        <rFont val="ＭＳ 明朝"/>
        <family val="1"/>
        <charset val="128"/>
      </rPr>
      <t xml:space="preserve">7/24</t>
    </r>
    <r>
      <rPr>
        <sz val="10"/>
        <rFont val="Noto Sans"/>
        <family val="2"/>
      </rPr>
      <t xml:space="preserve">　　　　　　　　　　　　　　                                                       　岸和田市立産業会館３階大会議室</t>
    </r>
  </si>
  <si>
    <t xml:space="preserve">映画上映会＆講座</t>
  </si>
  <si>
    <t xml:space="preserve">映画「エンディングノート」上映会＆「後見人制度」講座</t>
  </si>
  <si>
    <t xml:space="preserve">悪質商法などによる被害防止と権利擁護のための後見人制度についての講演</t>
  </si>
  <si>
    <r>
      <rPr>
        <sz val="10"/>
        <rFont val="ＭＳ 明朝"/>
        <family val="1"/>
        <charset val="128"/>
      </rPr>
      <t xml:space="preserve">3/9</t>
    </r>
    <r>
      <rPr>
        <sz val="10"/>
        <rFont val="Noto Sans"/>
        <family val="2"/>
      </rPr>
      <t xml:space="preserve">　　　　　　　　　　　　　　　                                                　浪切ホール小ホール</t>
    </r>
  </si>
  <si>
    <t xml:space="preserve">悪質商法あれこれ</t>
  </si>
  <si>
    <t xml:space="preserve">くらしのナビゲーターによる悪質商法の被害防止と契約トラブル対策</t>
  </si>
  <si>
    <r>
      <rPr>
        <sz val="10"/>
        <rFont val="ＭＳ 明朝"/>
        <family val="1"/>
        <charset val="128"/>
      </rPr>
      <t xml:space="preserve">5</t>
    </r>
    <r>
      <rPr>
        <sz val="10"/>
        <rFont val="Noto Sans"/>
        <family val="2"/>
      </rPr>
      <t xml:space="preserve">回</t>
    </r>
  </si>
  <si>
    <r>
      <rPr>
        <sz val="10"/>
        <rFont val="Noto Sans"/>
        <family val="2"/>
      </rPr>
      <t xml:space="preserve">延べ</t>
    </r>
    <r>
      <rPr>
        <sz val="10"/>
        <rFont val="ＭＳ 明朝"/>
        <family val="1"/>
        <charset val="128"/>
      </rPr>
      <t xml:space="preserve">250</t>
    </r>
  </si>
  <si>
    <t xml:space="preserve">ウマい話にご用心！消費者被害から身を守るために</t>
  </si>
  <si>
    <t xml:space="preserve">消費生活相談員による悪質商法の被害防止と契約トラブル対策</t>
  </si>
  <si>
    <r>
      <rPr>
        <sz val="10"/>
        <rFont val="ＭＳ 明朝"/>
        <family val="1"/>
        <charset val="128"/>
      </rPr>
      <t xml:space="preserve">12</t>
    </r>
    <r>
      <rPr>
        <sz val="10"/>
        <rFont val="Noto Sans"/>
        <family val="2"/>
      </rPr>
      <t xml:space="preserve">回</t>
    </r>
  </si>
  <si>
    <r>
      <rPr>
        <sz val="10"/>
        <rFont val="Noto Sans"/>
        <family val="2"/>
      </rPr>
      <t xml:space="preserve">延べ</t>
    </r>
    <r>
      <rPr>
        <sz val="10"/>
        <rFont val="ＭＳ 明朝"/>
        <family val="1"/>
        <charset val="128"/>
      </rPr>
      <t xml:space="preserve">900</t>
    </r>
  </si>
  <si>
    <t xml:space="preserve">消費生活展</t>
  </si>
  <si>
    <t xml:space="preserve">できることからはじめよう安全な暮らしと環境</t>
  </si>
  <si>
    <t xml:space="preserve">食・環境・暮らしの問題を楽しみながら学ぶ</t>
  </si>
  <si>
    <r>
      <rPr>
        <sz val="10"/>
        <rFont val="ＭＳ 明朝"/>
        <family val="1"/>
        <charset val="128"/>
      </rPr>
      <t xml:space="preserve">11/18</t>
    </r>
    <r>
      <rPr>
        <sz val="10"/>
        <rFont val="Noto Sans"/>
        <family val="2"/>
      </rPr>
      <t xml:space="preserve">　　　　　　　　　　　　　　　　岸和田市立産業会館２階集会室</t>
    </r>
  </si>
  <si>
    <t xml:space="preserve">消費生活セミナー</t>
  </si>
  <si>
    <t xml:space="preserve">　消費者問題等に関する知識や意識を高めるため各種講座を開催している。</t>
  </si>
  <si>
    <t xml:space="preserve">心理学から学ぶ悪質商法～わかっているのに騙されるワケ～　他</t>
  </si>
  <si>
    <t xml:space="preserve">悪質商法に関する講座　他</t>
  </si>
  <si>
    <r>
      <rPr>
        <sz val="10"/>
        <rFont val="ＭＳ 明朝"/>
        <family val="1"/>
        <charset val="128"/>
      </rPr>
      <t xml:space="preserve">5/21 10/12
</t>
    </r>
    <r>
      <rPr>
        <sz val="10"/>
        <rFont val="Noto Sans"/>
        <family val="2"/>
      </rPr>
      <t xml:space="preserve">生活情報センターくらしかん
</t>
    </r>
    <r>
      <rPr>
        <sz val="10"/>
        <rFont val="ＭＳ 明朝"/>
        <family val="1"/>
        <charset val="128"/>
      </rPr>
      <t xml:space="preserve">2</t>
    </r>
    <r>
      <rPr>
        <sz val="10"/>
        <rFont val="Noto Sans"/>
        <family val="2"/>
      </rPr>
      <t xml:space="preserve">回</t>
    </r>
  </si>
  <si>
    <t xml:space="preserve">くらしの教員セミナー</t>
  </si>
  <si>
    <t xml:space="preserve">小学生向け消費者問題について考える</t>
  </si>
  <si>
    <t xml:space="preserve">消費生活に関して、自ら進んで必要な情報を適切に選択・収集し、自主的かつ合理的に行動できる消費者の育成を目的とした「小学生向け消費者問題出前教室」の中から、被服と食育の模擬授業を体験し、講師と意見交換する。</t>
  </si>
  <si>
    <t xml:space="preserve">教員</t>
  </si>
  <si>
    <r>
      <rPr>
        <sz val="10"/>
        <rFont val="ＭＳ 明朝"/>
        <family val="1"/>
        <charset val="128"/>
      </rPr>
      <t xml:space="preserve">6/13 </t>
    </r>
    <r>
      <rPr>
        <sz val="10"/>
        <rFont val="Noto Sans"/>
        <family val="2"/>
      </rPr>
      <t xml:space="preserve">他
生活情報センターくらしかん
</t>
    </r>
    <r>
      <rPr>
        <sz val="10"/>
        <rFont val="ＭＳ 明朝"/>
        <family val="1"/>
        <charset val="128"/>
      </rPr>
      <t xml:space="preserve">4</t>
    </r>
    <r>
      <rPr>
        <sz val="10"/>
        <rFont val="Noto Sans"/>
        <family val="2"/>
      </rPr>
      <t xml:space="preserve">回</t>
    </r>
  </si>
  <si>
    <t xml:space="preserve">消費生活セミナー（子ども）</t>
  </si>
  <si>
    <t xml:space="preserve">ブロッコリーを使ってＤＮＡの世界をのぞいてみよう</t>
  </si>
  <si>
    <t xml:space="preserve">ブロッコリーからＤＮＡを取出し、観察をする。</t>
  </si>
  <si>
    <t xml:space="preserve">小学生</t>
  </si>
  <si>
    <r>
      <rPr>
        <sz val="10"/>
        <rFont val="ＭＳ 明朝"/>
        <family val="1"/>
        <charset val="128"/>
      </rPr>
      <t xml:space="preserve">8/2
</t>
    </r>
    <r>
      <rPr>
        <sz val="10"/>
        <rFont val="Noto Sans"/>
        <family val="2"/>
      </rPr>
      <t xml:space="preserve">生活情報センターくらしかん
</t>
    </r>
    <r>
      <rPr>
        <sz val="10"/>
        <rFont val="ＭＳ 明朝"/>
        <family val="1"/>
        <charset val="128"/>
      </rPr>
      <t xml:space="preserve">1</t>
    </r>
    <r>
      <rPr>
        <sz val="10"/>
        <rFont val="Noto Sans"/>
        <family val="2"/>
      </rPr>
      <t xml:space="preserve">回</t>
    </r>
  </si>
  <si>
    <t xml:space="preserve">学校における啓発事業　　　　　　（学校向け出前教室）</t>
  </si>
  <si>
    <t xml:space="preserve">「インターネットとケータイの落とし穴」他</t>
  </si>
  <si>
    <t xml:space="preserve">学校に出向き講座を実施し、消費者問題等について学習する。</t>
  </si>
  <si>
    <t xml:space="preserve">学生</t>
  </si>
  <si>
    <r>
      <rPr>
        <sz val="10"/>
        <rFont val="ＭＳ 明朝"/>
        <family val="1"/>
        <charset val="128"/>
      </rPr>
      <t xml:space="preserve">82</t>
    </r>
    <r>
      <rPr>
        <sz val="10"/>
        <rFont val="Noto Sans"/>
        <family val="2"/>
      </rPr>
      <t xml:space="preserve">回　</t>
    </r>
  </si>
  <si>
    <t xml:space="preserve">※回数は、クラス、学年単位の実施回数。                                                                 ※一部基金事業</t>
  </si>
  <si>
    <t xml:space="preserve">くらしのひろば
（移動消費者教室）</t>
  </si>
  <si>
    <t xml:space="preserve">「くらしの契約と悪質商法」他</t>
  </si>
  <si>
    <t xml:space="preserve">消費者問題等に関心を持つ消費者団体、老人クラブ、ＰＴＡ、社会福祉協議会等を対象に希望のテーマで出前講座を開催する。</t>
  </si>
  <si>
    <r>
      <rPr>
        <sz val="10"/>
        <rFont val="ＭＳ 明朝"/>
        <family val="1"/>
        <charset val="128"/>
      </rPr>
      <t xml:space="preserve">23</t>
    </r>
    <r>
      <rPr>
        <sz val="10"/>
        <rFont val="Noto Sans"/>
        <family val="2"/>
      </rPr>
      <t xml:space="preserve">回（出前講座</t>
    </r>
    <r>
      <rPr>
        <sz val="10"/>
        <rFont val="ＭＳ 明朝"/>
        <family val="1"/>
        <charset val="128"/>
      </rPr>
      <t xml:space="preserve">1</t>
    </r>
    <r>
      <rPr>
        <sz val="10"/>
        <rFont val="Noto Sans"/>
        <family val="2"/>
      </rPr>
      <t xml:space="preserve">回含む）</t>
    </r>
  </si>
  <si>
    <t xml:space="preserve">消費者月間行事</t>
  </si>
  <si>
    <t xml:space="preserve">街頭啓発、消費生活セミナーを通してくらしの情報を提供する。</t>
  </si>
  <si>
    <t xml:space="preserve">「安全・安心 いま新たなステージへ」他</t>
  </si>
  <si>
    <t xml:space="preserve">街頭啓発や消費生活セミナーを通してくらしの情報を提供する。</t>
  </si>
  <si>
    <r>
      <rPr>
        <sz val="10"/>
        <rFont val="ＭＳ 明朝"/>
        <family val="1"/>
        <charset val="128"/>
      </rPr>
      <t xml:space="preserve">5/1</t>
    </r>
    <r>
      <rPr>
        <sz val="10"/>
        <rFont val="Noto Sans"/>
        <family val="2"/>
      </rPr>
      <t xml:space="preserve">～</t>
    </r>
    <r>
      <rPr>
        <sz val="10"/>
        <rFont val="ＭＳ 明朝"/>
        <family val="1"/>
        <charset val="128"/>
      </rPr>
      <t xml:space="preserve">5/31
</t>
    </r>
    <r>
      <rPr>
        <sz val="10"/>
        <rFont val="Noto Sans"/>
        <family val="2"/>
      </rPr>
      <t xml:space="preserve">生活情報センターくらしかん</t>
    </r>
  </si>
  <si>
    <r>
      <rPr>
        <sz val="10"/>
        <rFont val="ＭＳ 明朝"/>
        <family val="1"/>
        <charset val="128"/>
      </rPr>
      <t xml:space="preserve">2012
</t>
    </r>
    <r>
      <rPr>
        <sz val="10"/>
        <rFont val="Noto Sans"/>
        <family val="2"/>
      </rPr>
      <t xml:space="preserve">くらしかん祭り</t>
    </r>
  </si>
  <si>
    <t xml:space="preserve">消費者問題を実践する場として市民主体のまちづくりの実現を進めることを目的とする。</t>
  </si>
  <si>
    <t xml:space="preserve">「消費者学習の実践する場・市民主体のまちづくりの実現を進める」</t>
  </si>
  <si>
    <t xml:space="preserve">くらしかん登録グループが実行委員会を立ち上げ、様々な催しを開催</t>
  </si>
  <si>
    <r>
      <rPr>
        <sz val="10"/>
        <rFont val="ＭＳ 明朝"/>
        <family val="1"/>
        <charset val="128"/>
      </rPr>
      <t xml:space="preserve">10/27
</t>
    </r>
    <r>
      <rPr>
        <sz val="10"/>
        <rFont val="Noto Sans"/>
        <family val="2"/>
      </rPr>
      <t xml:space="preserve">生活情報センターくらしかん
</t>
    </r>
    <r>
      <rPr>
        <sz val="10"/>
        <rFont val="ＭＳ 明朝"/>
        <family val="1"/>
        <charset val="128"/>
      </rPr>
      <t xml:space="preserve">1</t>
    </r>
    <r>
      <rPr>
        <sz val="10"/>
        <rFont val="Noto Sans"/>
        <family val="2"/>
      </rPr>
      <t xml:space="preserve">回</t>
    </r>
  </si>
  <si>
    <t xml:space="preserve">くらしの研究発表会　
～くらしから提案！～</t>
  </si>
  <si>
    <t xml:space="preserve">消費者の権利や消費者問題への関心と意識の向上。</t>
  </si>
  <si>
    <t xml:space="preserve">再生可能エネルギー（特に太陽光発電）についての調査・研究　他３テーマ</t>
  </si>
  <si>
    <t xml:space="preserve">市民グループによる消費者問題についての調査・研究の発表</t>
  </si>
  <si>
    <r>
      <rPr>
        <sz val="10"/>
        <rFont val="ＭＳ 明朝"/>
        <family val="1"/>
        <charset val="128"/>
      </rPr>
      <t xml:space="preserve">3/27
</t>
    </r>
    <r>
      <rPr>
        <sz val="10"/>
        <rFont val="Noto Sans"/>
        <family val="2"/>
      </rPr>
      <t xml:space="preserve">生活情報センターくらしかん
</t>
    </r>
    <r>
      <rPr>
        <sz val="10"/>
        <rFont val="ＭＳ 明朝"/>
        <family val="1"/>
        <charset val="128"/>
      </rPr>
      <t xml:space="preserve">1</t>
    </r>
    <r>
      <rPr>
        <sz val="10"/>
        <rFont val="Noto Sans"/>
        <family val="2"/>
      </rPr>
      <t xml:space="preserve">回</t>
    </r>
  </si>
  <si>
    <t xml:space="preserve">消費者のつどい</t>
  </si>
  <si>
    <t xml:space="preserve">消費生活に関する知識の向上と消費者保護のための講演会を開催し消費者啓発に資する。</t>
  </si>
  <si>
    <t xml:space="preserve">電力不足！
知って納得『家庭の節電術』</t>
  </si>
  <si>
    <r>
      <rPr>
        <sz val="10"/>
        <rFont val="Noto Sans"/>
        <family val="2"/>
      </rPr>
      <t xml:space="preserve">パナソニック電工㈱</t>
    </r>
    <r>
      <rPr>
        <sz val="10"/>
        <rFont val="ＭＳ 明朝"/>
        <family val="1"/>
        <charset val="128"/>
      </rPr>
      <t xml:space="preserve">CS</t>
    </r>
    <r>
      <rPr>
        <sz val="10"/>
        <rFont val="Noto Sans"/>
        <family val="2"/>
      </rPr>
      <t xml:space="preserve">部から講師を招き講演会を開催する</t>
    </r>
  </si>
  <si>
    <t xml:space="preserve">市内在住の女性</t>
  </si>
  <si>
    <r>
      <rPr>
        <sz val="10"/>
        <rFont val="ＭＳ 明朝"/>
        <family val="1"/>
        <charset val="128"/>
      </rPr>
      <t xml:space="preserve">6/12 10:00</t>
    </r>
    <r>
      <rPr>
        <sz val="10"/>
        <rFont val="Noto Sans"/>
        <family val="2"/>
      </rPr>
      <t xml:space="preserve">～</t>
    </r>
    <r>
      <rPr>
        <sz val="10"/>
        <rFont val="ＭＳ 明朝"/>
        <family val="1"/>
        <charset val="128"/>
      </rPr>
      <t xml:space="preserve">12:00
</t>
    </r>
    <r>
      <rPr>
        <sz val="10"/>
        <rFont val="Noto Sans"/>
        <family val="2"/>
      </rPr>
      <t xml:space="preserve">市役所</t>
    </r>
    <r>
      <rPr>
        <sz val="10"/>
        <rFont val="ＭＳ 明朝"/>
        <family val="1"/>
        <charset val="128"/>
      </rPr>
      <t xml:space="preserve">7</t>
    </r>
    <r>
      <rPr>
        <sz val="10"/>
        <rFont val="Noto Sans"/>
        <family val="2"/>
      </rPr>
      <t xml:space="preserve">階大会議室  １回</t>
    </r>
  </si>
  <si>
    <t xml:space="preserve">生活設計とこれからのくらし</t>
  </si>
  <si>
    <t xml:space="preserve">家族葬って何！
～いまどきの葬儀事情～</t>
  </si>
  <si>
    <t xml:space="preserve">金融広報アドバイザーを講師に招き講演会を開催する</t>
  </si>
  <si>
    <r>
      <rPr>
        <sz val="10"/>
        <rFont val="ＭＳ 明朝"/>
        <family val="1"/>
        <charset val="128"/>
      </rPr>
      <t xml:space="preserve">12/4 10:00</t>
    </r>
    <r>
      <rPr>
        <sz val="10"/>
        <rFont val="Noto Sans"/>
        <family val="2"/>
      </rPr>
      <t xml:space="preserve">～</t>
    </r>
    <r>
      <rPr>
        <sz val="10"/>
        <rFont val="ＭＳ 明朝"/>
        <family val="1"/>
        <charset val="128"/>
      </rPr>
      <t xml:space="preserve">12:00
</t>
    </r>
    <r>
      <rPr>
        <sz val="10"/>
        <rFont val="Noto Sans"/>
        <family val="2"/>
      </rPr>
      <t xml:space="preserve">市役所</t>
    </r>
    <r>
      <rPr>
        <sz val="10"/>
        <rFont val="ＭＳ 明朝"/>
        <family val="1"/>
        <charset val="128"/>
      </rPr>
      <t xml:space="preserve">7</t>
    </r>
    <r>
      <rPr>
        <sz val="10"/>
        <rFont val="Noto Sans"/>
        <family val="2"/>
      </rPr>
      <t xml:space="preserve">階大会議室  １回</t>
    </r>
  </si>
  <si>
    <t xml:space="preserve">移動くらしの勉強室</t>
  </si>
  <si>
    <t xml:space="preserve">消費者トラブルの未然防止に資するため、希望により地域に出向き勉強室を開催する。</t>
  </si>
  <si>
    <t xml:space="preserve">最近の消費者相談の傾向等</t>
  </si>
  <si>
    <t xml:space="preserve">地域住民団体等からの依頼を受け、講師を派遣して消費者啓発の勉強室や講演会を開催する</t>
  </si>
  <si>
    <t xml:space="preserve">地域住民や事業所</t>
  </si>
  <si>
    <t xml:space="preserve">市内各所で８回開催</t>
  </si>
  <si>
    <t xml:space="preserve">家庭計量器無料診断</t>
  </si>
  <si>
    <t xml:space="preserve">計量に係る意識啓発に資するため、家庭にある計量器の診断を行う。</t>
  </si>
  <si>
    <t xml:space="preserve">家庭用計量器無料診断、計量相談</t>
  </si>
  <si>
    <t xml:space="preserve">大阪府計量検定所の協力を得て開催する</t>
  </si>
  <si>
    <r>
      <rPr>
        <sz val="10"/>
        <rFont val="ＭＳ 明朝"/>
        <family val="1"/>
        <charset val="128"/>
      </rPr>
      <t xml:space="preserve">10/25 10:00</t>
    </r>
    <r>
      <rPr>
        <sz val="10"/>
        <rFont val="Noto Sans"/>
        <family val="2"/>
      </rPr>
      <t xml:space="preserve">～</t>
    </r>
    <r>
      <rPr>
        <sz val="10"/>
        <rFont val="ＭＳ 明朝"/>
        <family val="1"/>
        <charset val="128"/>
      </rPr>
      <t xml:space="preserve">12:00
</t>
    </r>
    <r>
      <rPr>
        <sz val="10"/>
        <rFont val="Noto Sans"/>
        <family val="2"/>
      </rPr>
      <t xml:space="preserve">市役所</t>
    </r>
    <r>
      <rPr>
        <sz val="10"/>
        <rFont val="ＭＳ 明朝"/>
        <family val="1"/>
        <charset val="128"/>
      </rPr>
      <t xml:space="preserve">7</t>
    </r>
    <r>
      <rPr>
        <sz val="10"/>
        <rFont val="Noto Sans"/>
        <family val="2"/>
      </rPr>
      <t xml:space="preserve">階大会議室  １回</t>
    </r>
  </si>
  <si>
    <t xml:space="preserve">情報提供・啓発</t>
  </si>
  <si>
    <t xml:space="preserve">「ほんものの豊かさを求めて」　</t>
  </si>
  <si>
    <t xml:space="preserve">市民の消費者意識の高揚と知識の普及を図る。消費者団体の活動支援。</t>
  </si>
  <si>
    <r>
      <rPr>
        <sz val="10"/>
        <rFont val="ＭＳ 明朝"/>
        <family val="1"/>
        <charset val="128"/>
      </rPr>
      <t xml:space="preserve">5/12</t>
    </r>
    <r>
      <rPr>
        <sz val="10"/>
        <rFont val="Noto Sans"/>
        <family val="2"/>
      </rPr>
      <t xml:space="preserve">～</t>
    </r>
    <r>
      <rPr>
        <sz val="10"/>
        <rFont val="ＭＳ 明朝"/>
        <family val="1"/>
        <charset val="128"/>
      </rPr>
      <t xml:space="preserve">5/13</t>
    </r>
    <r>
      <rPr>
        <sz val="10"/>
        <rFont val="Noto Sans"/>
        <family val="2"/>
      </rPr>
      <t xml:space="preserve">　メイシアター</t>
    </r>
    <r>
      <rPr>
        <sz val="10"/>
        <rFont val="ＭＳ 明朝"/>
        <family val="1"/>
        <charset val="128"/>
      </rPr>
      <t xml:space="preserve">2</t>
    </r>
    <r>
      <rPr>
        <sz val="10"/>
        <rFont val="Noto Sans"/>
        <family val="2"/>
      </rPr>
      <t xml:space="preserve">階ロビー</t>
    </r>
  </si>
  <si>
    <t xml:space="preserve">暮らしのセミナー（夏季・秋季・冬季）</t>
  </si>
  <si>
    <t xml:space="preserve">「あなたにぴったりの色をご存じですか？」　他３講座</t>
  </si>
  <si>
    <t xml:space="preserve">身近な消費生活にかかわる課題を取り上げ、日常生活に役立つ内容で実施する講座等。</t>
  </si>
  <si>
    <r>
      <rPr>
        <sz val="10"/>
        <rFont val="Noto Sans"/>
        <family val="2"/>
      </rPr>
      <t xml:space="preserve">消費生活センター会議室他　全</t>
    </r>
    <r>
      <rPr>
        <sz val="10"/>
        <rFont val="ＭＳ 明朝"/>
        <family val="1"/>
        <charset val="128"/>
      </rPr>
      <t xml:space="preserve">12</t>
    </r>
    <r>
      <rPr>
        <sz val="10"/>
        <rFont val="Noto Sans"/>
        <family val="2"/>
      </rPr>
      <t xml:space="preserve">回</t>
    </r>
  </si>
  <si>
    <t xml:space="preserve">「繰り返す災害の歴史から学ぶ」　他３講座
</t>
  </si>
  <si>
    <t xml:space="preserve">「安心・安全な食品を食卓に」　他３講座
</t>
  </si>
  <si>
    <t xml:space="preserve">ティータイム出前講座</t>
  </si>
  <si>
    <t xml:space="preserve">若者への情報提供・啓発</t>
  </si>
  <si>
    <t xml:space="preserve">「大学生のあなたが狙われています　～悪質商法追放！～」</t>
  </si>
  <si>
    <t xml:space="preserve">若者の消費者被害、特に学生からの相談が増えていることから、学生被害の未然防止、拡大防止のための講座を開催。
</t>
  </si>
  <si>
    <r>
      <rPr>
        <sz val="10"/>
        <rFont val="ＭＳ 明朝"/>
        <family val="1"/>
        <charset val="128"/>
      </rPr>
      <t xml:space="preserve">11/30</t>
    </r>
    <r>
      <rPr>
        <sz val="10"/>
        <rFont val="Noto Sans"/>
        <family val="2"/>
      </rPr>
      <t xml:space="preserve">　関西大学</t>
    </r>
  </si>
  <si>
    <t xml:space="preserve">地域消費者リーダー養成講座</t>
  </si>
  <si>
    <t xml:space="preserve">悪質商法などに関する消費者問題についての知識を修得し地域で活動できるリーダーを養成。</t>
  </si>
  <si>
    <t xml:space="preserve">安心ネット教室</t>
  </si>
  <si>
    <r>
      <rPr>
        <sz val="10"/>
        <rFont val="ＭＳ 明朝"/>
        <family val="1"/>
        <charset val="128"/>
      </rPr>
      <t xml:space="preserve">J-com</t>
    </r>
    <r>
      <rPr>
        <sz val="10"/>
        <rFont val="Noto Sans"/>
        <family val="2"/>
      </rPr>
      <t xml:space="preserve">担当者より、パソコン・スマートフォンなどにおけるネット詐欺やセキュリティ管理について解説。</t>
    </r>
  </si>
  <si>
    <t xml:space="preserve">市内在住在勤</t>
  </si>
  <si>
    <r>
      <rPr>
        <sz val="10"/>
        <rFont val="ＭＳ 明朝"/>
        <family val="1"/>
        <charset val="128"/>
      </rPr>
      <t xml:space="preserve">11/20</t>
    </r>
    <r>
      <rPr>
        <sz val="10"/>
        <rFont val="Noto Sans"/>
        <family val="2"/>
      </rPr>
      <t xml:space="preserve">　市役所会議室</t>
    </r>
  </si>
  <si>
    <t xml:space="preserve">教えて！弁護士さん</t>
  </si>
  <si>
    <t xml:space="preserve">弁護士により、契約についての基礎知識や、暮らしに役立つ法律豆知識などを解説。</t>
  </si>
  <si>
    <r>
      <rPr>
        <sz val="10"/>
        <rFont val="ＭＳ 明朝"/>
        <family val="1"/>
        <charset val="128"/>
      </rPr>
      <t xml:space="preserve">11/27</t>
    </r>
    <r>
      <rPr>
        <sz val="10"/>
        <rFont val="Noto Sans"/>
        <family val="2"/>
      </rPr>
      <t xml:space="preserve">　市役所会議室</t>
    </r>
  </si>
  <si>
    <t xml:space="preserve">消費者トラブルから身を守る！</t>
  </si>
  <si>
    <t xml:space="preserve">消費生活専門相談員により、消費者被害の最新手口などを紹介。</t>
  </si>
  <si>
    <r>
      <rPr>
        <sz val="10"/>
        <rFont val="ＭＳ 明朝"/>
        <family val="1"/>
        <charset val="128"/>
      </rPr>
      <t xml:space="preserve">12/4</t>
    </r>
    <r>
      <rPr>
        <sz val="10"/>
        <rFont val="Noto Sans"/>
        <family val="2"/>
      </rPr>
      <t xml:space="preserve">　市役所会議室</t>
    </r>
  </si>
  <si>
    <t xml:space="preserve">消費者啓発講座</t>
  </si>
  <si>
    <t xml:space="preserve">一般市民を対象に、消費者トラブルの危険性について啓発する。</t>
  </si>
  <si>
    <t xml:space="preserve">悪質商法などの被害に遭わないための心構え、被害に遭ってしまった場合の対処法などを学ぶ。</t>
  </si>
  <si>
    <r>
      <rPr>
        <sz val="10"/>
        <rFont val="ＭＳ 明朝"/>
        <family val="1"/>
        <charset val="128"/>
      </rPr>
      <t xml:space="preserve">9/26</t>
    </r>
    <r>
      <rPr>
        <sz val="10"/>
        <rFont val="Noto Sans"/>
        <family val="2"/>
      </rPr>
      <t xml:space="preserve">　市役所会議室</t>
    </r>
  </si>
  <si>
    <t xml:space="preserve">家計管理講習会</t>
  </si>
  <si>
    <t xml:space="preserve">よりよい生活設計と安定した家計管理を目的にに開催</t>
  </si>
  <si>
    <t xml:space="preserve">子育て世代の家計管理
ー家計簿をつけてみようー</t>
  </si>
  <si>
    <t xml:space="preserve">大阪府金融広報委員会の協力を得て講習会を開催</t>
  </si>
  <si>
    <t xml:space="preserve">市内在住在勤者</t>
  </si>
  <si>
    <r>
      <rPr>
        <sz val="10"/>
        <rFont val="ＭＳ 明朝"/>
        <family val="1"/>
        <charset val="128"/>
      </rPr>
      <t xml:space="preserve">7/5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くらしの話題講演会</t>
  </si>
  <si>
    <t xml:space="preserve">現代社会における消費生活の分野で、特に話題になっている事をとりあげて、消費生活に対する興味、関心を持ってもらうことを目的に開催</t>
  </si>
  <si>
    <t xml:space="preserve">現代のお葬式事情</t>
  </si>
  <si>
    <t xml:space="preserve">葬儀サポートセンターの相談スタッフを招いて講演会を開催</t>
  </si>
  <si>
    <r>
      <rPr>
        <sz val="10"/>
        <rFont val="ＭＳ 明朝"/>
        <family val="1"/>
        <charset val="128"/>
      </rPr>
      <t xml:space="preserve">2/26
</t>
    </r>
    <r>
      <rPr>
        <sz val="10"/>
        <rFont val="Noto Sans"/>
        <family val="2"/>
      </rPr>
      <t xml:space="preserve">総合市民交流センター</t>
    </r>
    <r>
      <rPr>
        <sz val="10"/>
        <rFont val="ＭＳ 明朝"/>
        <family val="1"/>
        <charset val="128"/>
      </rPr>
      <t xml:space="preserve">5</t>
    </r>
    <r>
      <rPr>
        <sz val="10"/>
        <rFont val="Noto Sans"/>
        <family val="2"/>
      </rPr>
      <t xml:space="preserve">階視聴覚室</t>
    </r>
  </si>
  <si>
    <t xml:space="preserve">環境家計簿講座</t>
  </si>
  <si>
    <t xml:space="preserve">地球や家計にやさしい生活を始めることを目的に開催</t>
  </si>
  <si>
    <t xml:space="preserve">たかつき環境市民会議
環境講座グループによる講演会を開催
</t>
  </si>
  <si>
    <r>
      <rPr>
        <sz val="10"/>
        <rFont val="ＭＳ 明朝"/>
        <family val="1"/>
        <charset val="128"/>
      </rPr>
      <t xml:space="preserve">10/4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くらしの移動講座</t>
  </si>
  <si>
    <t xml:space="preserve">消費者問題に理解と関心を高めてもらえることを目的に開催</t>
  </si>
  <si>
    <t xml:space="preserve">「高齢者を狙う悪質商法」他</t>
  </si>
  <si>
    <t xml:space="preserve">消費生活相談員による講義</t>
  </si>
  <si>
    <t xml:space="preserve">公民館・コミュニティーセンター等</t>
  </si>
  <si>
    <r>
      <rPr>
        <sz val="10"/>
        <rFont val="ＭＳ 明朝"/>
        <family val="1"/>
        <charset val="128"/>
      </rPr>
      <t xml:space="preserve">36</t>
    </r>
    <r>
      <rPr>
        <sz val="10"/>
        <rFont val="Noto Sans"/>
        <family val="2"/>
      </rPr>
      <t xml:space="preserve">回</t>
    </r>
  </si>
  <si>
    <t xml:space="preserve">消費者月間連続講座</t>
  </si>
  <si>
    <t xml:space="preserve">消費生活センターの周知・啓発と悪質商法等の未然防止を図ることを目的に開催</t>
  </si>
  <si>
    <t xml:space="preserve">老いの気づきと現代</t>
  </si>
  <si>
    <t xml:space="preserve">精神科医を招いて講演会を開催</t>
  </si>
  <si>
    <r>
      <rPr>
        <sz val="10"/>
        <rFont val="ＭＳ 明朝"/>
        <family val="1"/>
        <charset val="128"/>
      </rPr>
      <t xml:space="preserve">5/16
</t>
    </r>
    <r>
      <rPr>
        <sz val="10"/>
        <rFont val="Noto Sans"/>
        <family val="2"/>
      </rPr>
      <t xml:space="preserve">総合市民交流センター</t>
    </r>
    <r>
      <rPr>
        <sz val="10"/>
        <rFont val="ＭＳ 明朝"/>
        <family val="1"/>
        <charset val="128"/>
      </rPr>
      <t xml:space="preserve">5</t>
    </r>
    <r>
      <rPr>
        <sz val="10"/>
        <rFont val="Noto Sans"/>
        <family val="2"/>
      </rPr>
      <t xml:space="preserve">階視聴覚室</t>
    </r>
  </si>
  <si>
    <t xml:space="preserve">悪質商法の手口と対策</t>
  </si>
  <si>
    <t xml:space="preserve">大阪府警を招いて講演会を開催</t>
  </si>
  <si>
    <r>
      <rPr>
        <sz val="10"/>
        <rFont val="ＭＳ 明朝"/>
        <family val="1"/>
        <charset val="128"/>
      </rPr>
      <t xml:space="preserve">5/22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生活設計と生活保障</t>
  </si>
  <si>
    <t xml:space="preserve">生命保険文化センター調査役を招いて講演会を開催</t>
  </si>
  <si>
    <r>
      <rPr>
        <sz val="10"/>
        <rFont val="ＭＳ 明朝"/>
        <family val="1"/>
        <charset val="128"/>
      </rPr>
      <t xml:space="preserve">5/30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消費生活フェア</t>
  </si>
  <si>
    <t xml:space="preserve">悪質商法等被害の未然防止・拡大防止を目的に開催</t>
  </si>
  <si>
    <t xml:space="preserve">だまされヘン！ＤＡＹ</t>
  </si>
  <si>
    <t xml:space="preserve">前消費者庁長官等を招いてイベントを開催</t>
  </si>
  <si>
    <r>
      <rPr>
        <sz val="10"/>
        <rFont val="ＭＳ 明朝"/>
        <family val="1"/>
        <charset val="128"/>
      </rPr>
      <t xml:space="preserve">9/29
</t>
    </r>
    <r>
      <rPr>
        <sz val="10"/>
        <rFont val="Noto Sans"/>
        <family val="2"/>
      </rPr>
      <t xml:space="preserve">高槻市生涯学習センター　多目的ホール</t>
    </r>
  </si>
  <si>
    <t xml:space="preserve">悪質業者撃退大作戦
だまされヘン！川柳の会</t>
  </si>
  <si>
    <t xml:space="preserve">第一回　川柳の会</t>
  </si>
  <si>
    <t xml:space="preserve">社団法人全日本川柳協会副理事を招いて川柳教室を開催</t>
  </si>
  <si>
    <r>
      <rPr>
        <sz val="10"/>
        <rFont val="ＭＳ 明朝"/>
        <family val="1"/>
        <charset val="128"/>
      </rPr>
      <t xml:space="preserve">8/30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第二回　川柳の会</t>
  </si>
  <si>
    <t xml:space="preserve">同上</t>
  </si>
  <si>
    <r>
      <rPr>
        <sz val="10"/>
        <rFont val="ＭＳ 明朝"/>
        <family val="1"/>
        <charset val="128"/>
      </rPr>
      <t xml:space="preserve">10/11
</t>
    </r>
    <r>
      <rPr>
        <sz val="10"/>
        <rFont val="Noto Sans"/>
        <family val="2"/>
      </rPr>
      <t xml:space="preserve">城内公民館</t>
    </r>
  </si>
  <si>
    <t xml:space="preserve">第三回　川柳の会</t>
  </si>
  <si>
    <r>
      <rPr>
        <sz val="10"/>
        <rFont val="ＭＳ 明朝"/>
        <family val="1"/>
        <charset val="128"/>
      </rPr>
      <t xml:space="preserve">12/13
</t>
    </r>
    <r>
      <rPr>
        <sz val="10"/>
        <rFont val="Noto Sans"/>
        <family val="2"/>
      </rPr>
      <t xml:space="preserve">日吉台公民館</t>
    </r>
  </si>
  <si>
    <t xml:space="preserve">消費生活フォーラム</t>
  </si>
  <si>
    <t xml:space="preserve">悪質商法を制すために必要な手法を考え、発信することを目的に開催</t>
  </si>
  <si>
    <t xml:space="preserve">うまい話・悪い話にだまされヘン！ファイナル｢悪質商法を制すには！！｣</t>
  </si>
  <si>
    <t xml:space="preserve">大学講師等を招いてイベントを開催</t>
  </si>
  <si>
    <r>
      <rPr>
        <sz val="10"/>
        <rFont val="ＭＳ 明朝"/>
        <family val="1"/>
        <charset val="128"/>
      </rPr>
      <t xml:space="preserve">1/18
</t>
    </r>
    <r>
      <rPr>
        <sz val="10"/>
        <rFont val="Noto Sans"/>
        <family val="2"/>
      </rPr>
      <t xml:space="preserve">総合市民交流センター</t>
    </r>
    <r>
      <rPr>
        <sz val="10"/>
        <rFont val="ＭＳ 明朝"/>
        <family val="1"/>
        <charset val="128"/>
      </rPr>
      <t xml:space="preserve">8</t>
    </r>
    <r>
      <rPr>
        <sz val="10"/>
        <rFont val="Noto Sans"/>
        <family val="2"/>
      </rPr>
      <t xml:space="preserve">階イベントホール</t>
    </r>
  </si>
  <si>
    <t xml:space="preserve">金融経済講演会</t>
  </si>
  <si>
    <t xml:space="preserve">自分なりのお金とのかかわり方を学ぶことを目的に開催</t>
  </si>
  <si>
    <t xml:space="preserve">いざというときのお金の話</t>
  </si>
  <si>
    <t xml:space="preserve">大阪府金融広報委員会の協力を得て講演会を開催</t>
  </si>
  <si>
    <r>
      <rPr>
        <sz val="10"/>
        <rFont val="ＭＳ 明朝"/>
        <family val="1"/>
        <charset val="128"/>
      </rPr>
      <t xml:space="preserve">2/15
</t>
    </r>
    <r>
      <rPr>
        <sz val="10"/>
        <rFont val="Noto Sans"/>
        <family val="2"/>
      </rPr>
      <t xml:space="preserve">総合市民交流センター</t>
    </r>
    <r>
      <rPr>
        <sz val="10"/>
        <rFont val="ＭＳ 明朝"/>
        <family val="1"/>
        <charset val="128"/>
      </rPr>
      <t xml:space="preserve">5</t>
    </r>
    <r>
      <rPr>
        <sz val="10"/>
        <rFont val="Noto Sans"/>
        <family val="2"/>
      </rPr>
      <t xml:space="preserve">階視聴覚室</t>
    </r>
  </si>
  <si>
    <t xml:space="preserve">くらしに活かす金融生活設計連続講座</t>
  </si>
  <si>
    <t xml:space="preserve">金融環境が大きく変化し、従来にまして自己責任が問われる時代になってきた。金融を巡るトラブルを防止するには「情報」が必要であり、その情報提供の場を設ける</t>
  </si>
  <si>
    <t xml:space="preserve">くらしと相続</t>
  </si>
  <si>
    <r>
      <rPr>
        <sz val="10"/>
        <rFont val="ＭＳ 明朝"/>
        <family val="1"/>
        <charset val="128"/>
      </rPr>
      <t xml:space="preserve">3/7
</t>
    </r>
    <r>
      <rPr>
        <sz val="10"/>
        <rFont val="Noto Sans"/>
        <family val="2"/>
      </rPr>
      <t xml:space="preserve">総合市民交流センター</t>
    </r>
    <r>
      <rPr>
        <sz val="10"/>
        <rFont val="ＭＳ 明朝"/>
        <family val="1"/>
        <charset val="128"/>
      </rPr>
      <t xml:space="preserve">2</t>
    </r>
    <r>
      <rPr>
        <sz val="10"/>
        <rFont val="Noto Sans"/>
        <family val="2"/>
      </rPr>
      <t xml:space="preserve">階消費生活センター研修室</t>
    </r>
  </si>
  <si>
    <t xml:space="preserve">知っておきたい！
年金のお話</t>
  </si>
  <si>
    <r>
      <rPr>
        <sz val="10"/>
        <rFont val="ＭＳ 明朝"/>
        <family val="1"/>
        <charset val="128"/>
      </rPr>
      <t xml:space="preserve">3/14
</t>
    </r>
    <r>
      <rPr>
        <sz val="10"/>
        <rFont val="Noto Sans"/>
        <family val="2"/>
      </rPr>
      <t xml:space="preserve">総合市民交流センター</t>
    </r>
    <r>
      <rPr>
        <sz val="10"/>
        <rFont val="ＭＳ 明朝"/>
        <family val="1"/>
        <charset val="128"/>
      </rPr>
      <t xml:space="preserve">2</t>
    </r>
    <r>
      <rPr>
        <sz val="10"/>
        <rFont val="Noto Sans"/>
        <family val="2"/>
      </rPr>
      <t xml:space="preserve">階消費生活センター研修室</t>
    </r>
  </si>
  <si>
    <t xml:space="preserve">消費生活連続セミナー</t>
  </si>
  <si>
    <t xml:space="preserve">消費生活全般の基礎的な知識やタイムリーな情報を提供することを目的に開催</t>
  </si>
  <si>
    <t xml:space="preserve">ローン・クレジットのしくみを知って、上手に家計管理をしよ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消費者関連専門家会議（</t>
    </r>
    <r>
      <rPr>
        <sz val="10"/>
        <rFont val="ＭＳ 明朝"/>
        <family val="1"/>
        <charset val="128"/>
      </rPr>
      <t xml:space="preserve">ACAP</t>
    </r>
    <r>
      <rPr>
        <sz val="10"/>
        <rFont val="Noto Sans"/>
        <family val="2"/>
      </rPr>
      <t xml:space="preserve">）等の協力を得て、講演会を開催</t>
    </r>
  </si>
  <si>
    <r>
      <rPr>
        <sz val="10"/>
        <rFont val="ＭＳ 明朝"/>
        <family val="1"/>
        <charset val="128"/>
      </rPr>
      <t xml:space="preserve">11/16</t>
    </r>
    <r>
      <rPr>
        <sz val="10"/>
        <rFont val="Noto Sans"/>
        <family val="2"/>
      </rPr>
      <t xml:space="preserve">，</t>
    </r>
    <r>
      <rPr>
        <sz val="10"/>
        <rFont val="ＭＳ 明朝"/>
        <family val="1"/>
        <charset val="128"/>
      </rPr>
      <t xml:space="preserve">30
12/7,14
</t>
    </r>
    <r>
      <rPr>
        <sz val="10"/>
        <rFont val="Noto Sans"/>
        <family val="2"/>
      </rPr>
      <t xml:space="preserve">総合市民交流センター</t>
    </r>
    <r>
      <rPr>
        <sz val="10"/>
        <rFont val="ＭＳ 明朝"/>
        <family val="1"/>
        <charset val="128"/>
      </rPr>
      <t xml:space="preserve">2</t>
    </r>
    <r>
      <rPr>
        <sz val="10"/>
        <rFont val="Noto Sans"/>
        <family val="2"/>
      </rPr>
      <t xml:space="preserve">階消費生活センター研修室</t>
    </r>
  </si>
  <si>
    <r>
      <rPr>
        <sz val="10"/>
        <rFont val="Noto Sans"/>
        <family val="2"/>
      </rPr>
      <t xml:space="preserve">くらしの中の香り
</t>
    </r>
    <r>
      <rPr>
        <sz val="9"/>
        <rFont val="Noto Sans"/>
        <family val="2"/>
      </rPr>
      <t xml:space="preserve">～ニオイと上手に暮らそう！～</t>
    </r>
  </si>
  <si>
    <t xml:space="preserve">スパイスについて
～今日からあなたもお料理名人！～</t>
  </si>
  <si>
    <t xml:space="preserve">リフォーム工事の基礎知識
～外壁塗替えで後悔しないために！～</t>
  </si>
  <si>
    <t xml:space="preserve">消費者のひろば展
めざそう自立した消費者！
～安全・安心な生活をめざして～</t>
  </si>
  <si>
    <t xml:space="preserve">消費者団体の日頃の研究成果などの発表及び各種講演会・講座を通じ、啓発、情報提供、消費者団体と市民との交流を図ることを目的に開催</t>
  </si>
  <si>
    <t xml:space="preserve">ホンモノはどっち？！
～ニセモノにだまされないために～</t>
  </si>
  <si>
    <t xml:space="preserve">日本流通自主管理協会
事務局長を招いて講演会を開催</t>
  </si>
  <si>
    <r>
      <rPr>
        <sz val="10"/>
        <rFont val="ＭＳ 明朝"/>
        <family val="1"/>
        <charset val="128"/>
      </rPr>
      <t xml:space="preserve">10/25
</t>
    </r>
    <r>
      <rPr>
        <sz val="10"/>
        <rFont val="Noto Sans"/>
        <family val="2"/>
      </rPr>
      <t xml:space="preserve">総合市民交流センター</t>
    </r>
    <r>
      <rPr>
        <sz val="10"/>
        <rFont val="ＭＳ 明朝"/>
        <family val="1"/>
        <charset val="128"/>
      </rPr>
      <t xml:space="preserve">5</t>
    </r>
    <r>
      <rPr>
        <sz val="10"/>
        <rFont val="Noto Sans"/>
        <family val="2"/>
      </rPr>
      <t xml:space="preserve">階視聴覚室
</t>
    </r>
  </si>
  <si>
    <t xml:space="preserve">｢食品添加物と上手につきあお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消費者関連専門家会議</t>
    </r>
    <r>
      <rPr>
        <sz val="10"/>
        <rFont val="ＭＳ 明朝"/>
        <family val="1"/>
        <charset val="128"/>
      </rPr>
      <t xml:space="preserve">(ACAP)</t>
    </r>
    <r>
      <rPr>
        <sz val="10"/>
        <rFont val="Noto Sans"/>
        <family val="2"/>
      </rPr>
      <t xml:space="preserve">の協力を得て、講演会を開催</t>
    </r>
  </si>
  <si>
    <r>
      <rPr>
        <sz val="10"/>
        <rFont val="ＭＳ 明朝"/>
        <family val="1"/>
        <charset val="128"/>
      </rPr>
      <t xml:space="preserve">10/26
</t>
    </r>
    <r>
      <rPr>
        <sz val="10"/>
        <rFont val="Noto Sans"/>
        <family val="2"/>
      </rPr>
      <t xml:space="preserve">総合市民交流センター</t>
    </r>
    <r>
      <rPr>
        <sz val="10"/>
        <rFont val="ＭＳ 明朝"/>
        <family val="1"/>
        <charset val="128"/>
      </rPr>
      <t xml:space="preserve">2</t>
    </r>
    <r>
      <rPr>
        <sz val="10"/>
        <rFont val="Noto Sans"/>
        <family val="2"/>
      </rPr>
      <t xml:space="preserve">階研修室</t>
    </r>
  </si>
  <si>
    <t xml:space="preserve">「メタボ予防の食事と調理実習」</t>
  </si>
  <si>
    <t xml:space="preserve">講義と調理実習会</t>
  </si>
  <si>
    <r>
      <rPr>
        <sz val="10"/>
        <rFont val="ＭＳ 明朝"/>
        <family val="1"/>
        <charset val="128"/>
      </rPr>
      <t xml:space="preserve">10/27</t>
    </r>
    <r>
      <rPr>
        <sz val="10"/>
        <rFont val="Noto Sans"/>
        <family val="2"/>
      </rPr>
      <t xml:space="preserve">総合市民交流センター</t>
    </r>
    <r>
      <rPr>
        <sz val="10"/>
        <rFont val="ＭＳ 明朝"/>
        <family val="1"/>
        <charset val="128"/>
      </rPr>
      <t xml:space="preserve">3</t>
    </r>
    <r>
      <rPr>
        <sz val="10"/>
        <rFont val="Noto Sans"/>
        <family val="2"/>
      </rPr>
      <t xml:space="preserve">階食の工房</t>
    </r>
  </si>
  <si>
    <t xml:space="preserve">発酵食品について</t>
  </si>
  <si>
    <t xml:space="preserve">消費者団体の日頃の研究成果などの発表</t>
  </si>
  <si>
    <r>
      <rPr>
        <sz val="10"/>
        <rFont val="ＭＳ 明朝"/>
        <family val="1"/>
        <charset val="128"/>
      </rPr>
      <t xml:space="preserve">10/25</t>
    </r>
    <r>
      <rPr>
        <sz val="10"/>
        <rFont val="Noto Sans"/>
        <family val="2"/>
      </rPr>
      <t xml:space="preserve">～</t>
    </r>
    <r>
      <rPr>
        <sz val="10"/>
        <rFont val="ＭＳ 明朝"/>
        <family val="1"/>
        <charset val="128"/>
      </rPr>
      <t xml:space="preserve">27
</t>
    </r>
    <r>
      <rPr>
        <sz val="10"/>
        <rFont val="Noto Sans"/>
        <family val="2"/>
      </rPr>
      <t xml:space="preserve">総合市民交流センター</t>
    </r>
  </si>
  <si>
    <t xml:space="preserve">楽しくめざす　生活ダイエット</t>
  </si>
  <si>
    <t xml:space="preserve">生かしていますか｢今あるもの｣</t>
  </si>
  <si>
    <t xml:space="preserve">もったいないもう一度　捨てたらごみ、再利用すれば資源</t>
  </si>
  <si>
    <t xml:space="preserve">野菜たっぷり　運動しっかり</t>
  </si>
  <si>
    <t xml:space="preserve">健康は足もとから</t>
  </si>
  <si>
    <t xml:space="preserve">毎日の生活において学習</t>
  </si>
  <si>
    <t xml:space="preserve">計量展及び家庭用計量器無料診断</t>
  </si>
  <si>
    <t xml:space="preserve">ひろば展と計量展を同時開催し、計量に対する意識啓発を行うことを目的に開催</t>
  </si>
  <si>
    <t xml:space="preserve">計量について学ぶ</t>
  </si>
  <si>
    <t xml:space="preserve">計量器やパネルの展示、家庭用計量器無料診断、重さ当てクイズ</t>
  </si>
  <si>
    <t xml:space="preserve">貝塚市消費生活講座</t>
  </si>
  <si>
    <t xml:space="preserve">市民団体や町会・学校など、市民の要請に応じて会場に出向き、消費者教育講座を実施。</t>
  </si>
  <si>
    <t xml:space="preserve">「貝塚市消費生活センターの現状」</t>
  </si>
  <si>
    <t xml:space="preserve">消費生活センターについて、本市消費者相談員が講座を実施。</t>
  </si>
  <si>
    <t xml:space="preserve">老人クラブ連合会各単位会長</t>
  </si>
  <si>
    <r>
      <rPr>
        <sz val="10"/>
        <rFont val="Noto Sans"/>
        <family val="2"/>
      </rPr>
      <t xml:space="preserve">日時：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2</t>
    </r>
    <r>
      <rPr>
        <sz val="10"/>
        <rFont val="Noto Sans"/>
        <family val="2"/>
      </rPr>
      <t xml:space="preserve">日
場所：貝塚市民福祉センター４階大会議室
</t>
    </r>
  </si>
  <si>
    <r>
      <rPr>
        <sz val="10"/>
        <rFont val="ＭＳ 明朝"/>
        <family val="1"/>
        <charset val="128"/>
      </rPr>
      <t xml:space="preserve">60</t>
    </r>
    <r>
      <rPr>
        <sz val="10"/>
        <rFont val="Noto Sans"/>
        <family val="2"/>
      </rPr>
      <t xml:space="preserve">人</t>
    </r>
  </si>
  <si>
    <t xml:space="preserve">「いろは」で防ごう身近な悪質商法</t>
  </si>
  <si>
    <t xml:space="preserve">高齢者を悪質業者から守るために、本市消費者相談員が未然防止講座を実施。</t>
  </si>
  <si>
    <t xml:space="preserve">介護施設職員</t>
  </si>
  <si>
    <r>
      <rPr>
        <sz val="10"/>
        <rFont val="Noto Sans"/>
        <family val="2"/>
      </rPr>
      <t xml:space="preserve">日時：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2</t>
    </r>
    <r>
      <rPr>
        <sz val="10"/>
        <rFont val="Noto Sans"/>
        <family val="2"/>
      </rPr>
      <t xml:space="preserve">日
場所：貝塚市民福祉センター４階大会議室</t>
    </r>
  </si>
  <si>
    <r>
      <rPr>
        <sz val="10"/>
        <rFont val="ＭＳ 明朝"/>
        <family val="1"/>
        <charset val="128"/>
      </rPr>
      <t xml:space="preserve">70</t>
    </r>
    <r>
      <rPr>
        <sz val="10"/>
        <rFont val="Noto Sans"/>
        <family val="2"/>
      </rPr>
      <t xml:space="preserve">人</t>
    </r>
  </si>
  <si>
    <t xml:space="preserve">「ケータイ安全教室」</t>
  </si>
  <si>
    <t xml:space="preserve">ＮＴＴドコモ担当職員とともに市内の全小学校を訪問し講座を実施。携帯電話の正しい使い方・間違った使い方を説明し、若年層に対しての消費者啓発活動を実施した。</t>
  </si>
  <si>
    <t xml:space="preserve">市内１１小学校の６年生</t>
  </si>
  <si>
    <r>
      <rPr>
        <sz val="10"/>
        <rFont val="Noto Sans"/>
        <family val="2"/>
      </rPr>
      <t xml:space="preserve">日時：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
場所：市内全小学校（</t>
    </r>
    <r>
      <rPr>
        <sz val="10"/>
        <rFont val="ＭＳ 明朝"/>
        <family val="1"/>
        <charset val="128"/>
      </rPr>
      <t xml:space="preserve">11</t>
    </r>
    <r>
      <rPr>
        <sz val="10"/>
        <rFont val="Noto Sans"/>
        <family val="2"/>
      </rPr>
      <t xml:space="preserve">校）
回数：合計</t>
    </r>
    <r>
      <rPr>
        <sz val="10"/>
        <rFont val="ＭＳ 明朝"/>
        <family val="1"/>
        <charset val="128"/>
      </rPr>
      <t xml:space="preserve">11</t>
    </r>
    <r>
      <rPr>
        <sz val="10"/>
        <rFont val="Noto Sans"/>
        <family val="2"/>
      </rPr>
      <t xml:space="preserve">回</t>
    </r>
  </si>
  <si>
    <r>
      <rPr>
        <sz val="10"/>
        <rFont val="Noto Sans"/>
        <family val="2"/>
      </rPr>
      <t xml:space="preserve">合計
</t>
    </r>
    <r>
      <rPr>
        <sz val="10"/>
        <rFont val="ＭＳ 明朝"/>
        <family val="1"/>
        <charset val="128"/>
      </rPr>
      <t xml:space="preserve">1,040</t>
    </r>
    <r>
      <rPr>
        <sz val="10"/>
        <rFont val="Noto Sans"/>
        <family val="2"/>
      </rPr>
      <t xml:space="preserve">人</t>
    </r>
  </si>
  <si>
    <t xml:space="preserve">「カシコイ消費者になろう！」
</t>
  </si>
  <si>
    <t xml:space="preserve">市内の全中学校の生徒及び教職員を対象に、本市消費者相談員が講座を実施。「カシコイ消費者になろう！」をテーマに中学生及び教職員に対しての消費者啓発講座を実施。</t>
  </si>
  <si>
    <t xml:space="preserve">市内４中学校の生徒及び教職員
</t>
  </si>
  <si>
    <r>
      <rPr>
        <sz val="10"/>
        <rFont val="Noto Sans"/>
        <family val="2"/>
      </rPr>
      <t xml:space="preserve">日時：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2</t>
    </r>
    <r>
      <rPr>
        <sz val="10"/>
        <rFont val="Noto Sans"/>
        <family val="2"/>
      </rPr>
      <t xml:space="preserve">月</t>
    </r>
    <r>
      <rPr>
        <sz val="10"/>
        <rFont val="ＭＳ 明朝"/>
        <family val="1"/>
        <charset val="128"/>
      </rPr>
      <t xml:space="preserve">19</t>
    </r>
    <r>
      <rPr>
        <sz val="10"/>
        <rFont val="Noto Sans"/>
        <family val="2"/>
      </rPr>
      <t xml:space="preserve">日
場所：市内全中学校（</t>
    </r>
    <r>
      <rPr>
        <sz val="10"/>
        <rFont val="ＭＳ 明朝"/>
        <family val="1"/>
        <charset val="128"/>
      </rPr>
      <t xml:space="preserve">4</t>
    </r>
    <r>
      <rPr>
        <sz val="10"/>
        <rFont val="Noto Sans"/>
        <family val="2"/>
      </rPr>
      <t xml:space="preserve">校）
回数：合計</t>
    </r>
    <r>
      <rPr>
        <sz val="10"/>
        <rFont val="ＭＳ 明朝"/>
        <family val="1"/>
        <charset val="128"/>
      </rPr>
      <t xml:space="preserve">4</t>
    </r>
    <r>
      <rPr>
        <sz val="10"/>
        <rFont val="Noto Sans"/>
        <family val="2"/>
      </rPr>
      <t xml:space="preserve">回</t>
    </r>
  </si>
  <si>
    <r>
      <rPr>
        <sz val="10"/>
        <rFont val="ＭＳ 明朝"/>
        <family val="1"/>
        <charset val="128"/>
      </rPr>
      <t xml:space="preserve">788</t>
    </r>
    <r>
      <rPr>
        <sz val="10"/>
        <rFont val="Noto Sans"/>
        <family val="2"/>
      </rPr>
      <t xml:space="preserve">人</t>
    </r>
  </si>
  <si>
    <t xml:space="preserve">消費者の知識向上</t>
  </si>
  <si>
    <t xml:space="preserve">食品と放射性物質</t>
  </si>
  <si>
    <t xml:space="preserve">毎年本市における消費者月間事業として講演会を実施</t>
  </si>
  <si>
    <r>
      <rPr>
        <sz val="10"/>
        <rFont val="Noto Sans"/>
        <family val="2"/>
      </rPr>
      <t xml:space="preserve">日時：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0</t>
    </r>
    <r>
      <rPr>
        <sz val="10"/>
        <rFont val="Noto Sans"/>
        <family val="2"/>
      </rPr>
      <t xml:space="preserve">日</t>
    </r>
    <r>
      <rPr>
        <sz val="10"/>
        <rFont val="ＭＳ 明朝"/>
        <family val="1"/>
        <charset val="128"/>
      </rPr>
      <t xml:space="preserve">13:30</t>
    </r>
    <r>
      <rPr>
        <sz val="10"/>
        <rFont val="Noto Sans"/>
        <family val="2"/>
      </rPr>
      <t xml:space="preserve">～
場所：市民福祉センター　　　　　　　　回数：１回</t>
    </r>
  </si>
  <si>
    <r>
      <rPr>
        <sz val="10"/>
        <rFont val="ＭＳ 明朝"/>
        <family val="1"/>
        <charset val="128"/>
      </rPr>
      <t xml:space="preserve">36</t>
    </r>
    <r>
      <rPr>
        <sz val="10"/>
        <rFont val="Noto Sans"/>
        <family val="2"/>
      </rPr>
      <t xml:space="preserve">人</t>
    </r>
  </si>
  <si>
    <t xml:space="preserve">消費者問題に関する市民啓発</t>
  </si>
  <si>
    <t xml:space="preserve">最近の消費者トラブル等</t>
  </si>
  <si>
    <t xml:space="preserve">消費者問題に関心を持つ地域団体等を対象に希望のテーマで出前講座を開催</t>
  </si>
  <si>
    <t xml:space="preserve">９回</t>
  </si>
  <si>
    <r>
      <rPr>
        <sz val="10"/>
        <rFont val="ＭＳ 明朝"/>
        <family val="1"/>
        <charset val="128"/>
      </rPr>
      <t xml:space="preserve">330</t>
    </r>
    <r>
      <rPr>
        <sz val="10"/>
        <rFont val="Noto Sans"/>
        <family val="2"/>
      </rPr>
      <t xml:space="preserve">人</t>
    </r>
  </si>
  <si>
    <t xml:space="preserve">「手口を知ってだまされない！」</t>
  </si>
  <si>
    <t xml:space="preserve">消費者被害の未然防止のため、有識者による消費者啓発講座を開催</t>
  </si>
  <si>
    <r>
      <rPr>
        <sz val="10"/>
        <rFont val="ＭＳ 明朝"/>
        <family val="1"/>
        <charset val="128"/>
      </rPr>
      <t xml:space="preserve">10/12</t>
    </r>
    <r>
      <rPr>
        <sz val="10"/>
        <rFont val="Noto Sans"/>
        <family val="2"/>
      </rPr>
      <t xml:space="preserve">　守口市教育文化会館</t>
    </r>
  </si>
  <si>
    <r>
      <rPr>
        <sz val="10"/>
        <rFont val="ＭＳ 明朝"/>
        <family val="1"/>
        <charset val="128"/>
      </rPr>
      <t xml:space="preserve">30</t>
    </r>
    <r>
      <rPr>
        <sz val="10"/>
        <rFont val="Noto Sans"/>
        <family val="2"/>
      </rPr>
      <t xml:space="preserve">人</t>
    </r>
  </si>
  <si>
    <t xml:space="preserve">消費生活の基礎的な知識を習得するための啓発講座</t>
  </si>
  <si>
    <t xml:space="preserve">金融商品の基礎知識～リスクと選び方～</t>
  </si>
  <si>
    <t xml:space="preserve">大阪府金融広報アドバイザーを講師に招き開催</t>
  </si>
  <si>
    <r>
      <rPr>
        <sz val="10"/>
        <rFont val="ＭＳ 明朝"/>
        <family val="1"/>
        <charset val="128"/>
      </rPr>
      <t xml:space="preserve">5/18</t>
    </r>
    <r>
      <rPr>
        <sz val="10"/>
        <rFont val="Noto Sans"/>
        <family val="2"/>
      </rPr>
      <t xml:space="preserve">　消費生活センター　</t>
    </r>
    <r>
      <rPr>
        <sz val="10"/>
        <rFont val="ＭＳ 明朝"/>
        <family val="1"/>
        <charset val="128"/>
      </rPr>
      <t xml:space="preserve">1</t>
    </r>
    <r>
      <rPr>
        <sz val="10"/>
        <rFont val="Noto Sans"/>
        <family val="2"/>
      </rPr>
      <t xml:space="preserve">回</t>
    </r>
  </si>
  <si>
    <t xml:space="preserve">クレジットカード・電子マネーの落とし穴～多重債務に陥らないために～</t>
  </si>
  <si>
    <r>
      <rPr>
        <sz val="10"/>
        <rFont val="ＭＳ 明朝"/>
        <family val="1"/>
        <charset val="128"/>
      </rPr>
      <t xml:space="preserve">5/25</t>
    </r>
    <r>
      <rPr>
        <sz val="10"/>
        <rFont val="Noto Sans"/>
        <family val="2"/>
      </rPr>
      <t xml:space="preserve">　消費生活センター　</t>
    </r>
    <r>
      <rPr>
        <sz val="10"/>
        <rFont val="ＭＳ 明朝"/>
        <family val="1"/>
        <charset val="128"/>
      </rPr>
      <t xml:space="preserve">1</t>
    </r>
    <r>
      <rPr>
        <sz val="10"/>
        <rFont val="Noto Sans"/>
        <family val="2"/>
      </rPr>
      <t xml:space="preserve">回</t>
    </r>
  </si>
  <si>
    <t xml:space="preserve">どうする？私のエンディングプラン！</t>
  </si>
  <si>
    <t xml:space="preserve">消費生活コンサルタントが説明</t>
  </si>
  <si>
    <r>
      <rPr>
        <sz val="10"/>
        <rFont val="ＭＳ 明朝"/>
        <family val="1"/>
        <charset val="128"/>
      </rPr>
      <t xml:space="preserve">6/22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子どもといっしょに行灯作り</t>
  </si>
  <si>
    <t xml:space="preserve">パナソニック（株）を講師に招き開催</t>
  </si>
  <si>
    <r>
      <rPr>
        <sz val="10"/>
        <rFont val="ＭＳ 明朝"/>
        <family val="1"/>
        <charset val="128"/>
      </rPr>
      <t xml:space="preserve">8/21</t>
    </r>
    <r>
      <rPr>
        <sz val="10"/>
        <rFont val="Noto Sans"/>
        <family val="2"/>
      </rPr>
      <t xml:space="preserve">　消費生活センター　</t>
    </r>
    <r>
      <rPr>
        <sz val="10"/>
        <rFont val="ＭＳ 明朝"/>
        <family val="1"/>
        <charset val="128"/>
      </rPr>
      <t xml:space="preserve">1</t>
    </r>
    <r>
      <rPr>
        <sz val="10"/>
        <rFont val="Noto Sans"/>
        <family val="2"/>
      </rPr>
      <t xml:space="preserve">回</t>
    </r>
  </si>
  <si>
    <t xml:space="preserve">インターネット接続に潜む危険から子どもを守る</t>
  </si>
  <si>
    <t xml:space="preserve">情報セキュリティサポーターを講師に招き開催</t>
  </si>
  <si>
    <r>
      <rPr>
        <sz val="10"/>
        <rFont val="ＭＳ 明朝"/>
        <family val="1"/>
        <charset val="128"/>
      </rPr>
      <t xml:space="preserve">9/22</t>
    </r>
    <r>
      <rPr>
        <sz val="10"/>
        <rFont val="Noto Sans"/>
        <family val="2"/>
      </rPr>
      <t xml:space="preserve">　ラポールひらかた　</t>
    </r>
    <r>
      <rPr>
        <sz val="10"/>
        <rFont val="ＭＳ 明朝"/>
        <family val="1"/>
        <charset val="128"/>
      </rPr>
      <t xml:space="preserve">1</t>
    </r>
    <r>
      <rPr>
        <sz val="10"/>
        <rFont val="Noto Sans"/>
        <family val="2"/>
      </rPr>
      <t xml:space="preserve">回</t>
    </r>
  </si>
  <si>
    <t xml:space="preserve">信頼関係を築くコミュニケーション術</t>
  </si>
  <si>
    <t xml:space="preserve">コーチングに関する講師を招き開催</t>
  </si>
  <si>
    <r>
      <rPr>
        <sz val="10"/>
        <rFont val="ＭＳ 明朝"/>
        <family val="1"/>
        <charset val="128"/>
      </rPr>
      <t xml:space="preserve">10/23</t>
    </r>
    <r>
      <rPr>
        <sz val="10"/>
        <rFont val="Noto Sans"/>
        <family val="2"/>
      </rPr>
      <t xml:space="preserve">　消費生活センター  </t>
    </r>
    <r>
      <rPr>
        <sz val="10"/>
        <rFont val="ＭＳ 明朝"/>
        <family val="1"/>
        <charset val="128"/>
      </rPr>
      <t xml:space="preserve">1</t>
    </r>
    <r>
      <rPr>
        <sz val="10"/>
        <rFont val="Noto Sans"/>
        <family val="2"/>
      </rPr>
      <t xml:space="preserve">回</t>
    </r>
  </si>
  <si>
    <t xml:space="preserve">食の情報を見極める</t>
  </si>
  <si>
    <t xml:space="preserve">大学教授を講師に招き開催</t>
  </si>
  <si>
    <r>
      <rPr>
        <sz val="10"/>
        <rFont val="ＭＳ 明朝"/>
        <family val="1"/>
        <charset val="128"/>
      </rPr>
      <t xml:space="preserve">2/28</t>
    </r>
    <r>
      <rPr>
        <sz val="10"/>
        <rFont val="Noto Sans"/>
        <family val="2"/>
      </rPr>
      <t xml:space="preserve">　メセナひらかた会館　</t>
    </r>
    <r>
      <rPr>
        <sz val="10"/>
        <rFont val="ＭＳ 明朝"/>
        <family val="1"/>
        <charset val="128"/>
      </rPr>
      <t xml:space="preserve">1</t>
    </r>
    <r>
      <rPr>
        <sz val="10"/>
        <rFont val="Noto Sans"/>
        <family val="2"/>
      </rPr>
      <t xml:space="preserve">回</t>
    </r>
  </si>
  <si>
    <t xml:space="preserve">自治会や民生委員などからの要望に応え地域へ出向いて開催する消費者問題の啓発講座</t>
  </si>
  <si>
    <t xml:space="preserve">悪質商法の手口と対策　他</t>
  </si>
  <si>
    <r>
      <rPr>
        <sz val="10"/>
        <rFont val="Noto Sans"/>
        <family val="2"/>
      </rPr>
      <t xml:space="preserve">自治会館等　</t>
    </r>
    <r>
      <rPr>
        <sz val="10"/>
        <rFont val="ＭＳ 明朝"/>
        <family val="1"/>
        <charset val="128"/>
      </rPr>
      <t xml:space="preserve">16</t>
    </r>
    <r>
      <rPr>
        <sz val="10"/>
        <rFont val="Noto Sans"/>
        <family val="2"/>
      </rPr>
      <t xml:space="preserve">回</t>
    </r>
  </si>
  <si>
    <t xml:space="preserve">消費生活地域啓発リーダー養成講座</t>
  </si>
  <si>
    <t xml:space="preserve">悪質商法の被害防止などを目的に地域啓発リーダーを養成するための講座</t>
  </si>
  <si>
    <t xml:space="preserve">①悪質商法の知識・最近の相談事例</t>
  </si>
  <si>
    <r>
      <rPr>
        <sz val="10"/>
        <rFont val="Noto Sans"/>
        <family val="2"/>
      </rPr>
      <t xml:space="preserve">くらしのリーダー
（地域啓発リーダー</t>
    </r>
    <r>
      <rPr>
        <sz val="10"/>
        <rFont val="ＭＳ 明朝"/>
        <family val="1"/>
        <charset val="128"/>
      </rPr>
      <t xml:space="preserve">)</t>
    </r>
  </si>
  <si>
    <r>
      <rPr>
        <sz val="10"/>
        <rFont val="ＭＳ 明朝"/>
        <family val="1"/>
        <charset val="128"/>
      </rPr>
      <t xml:space="preserve">1/31</t>
    </r>
    <r>
      <rPr>
        <sz val="10"/>
        <rFont val="Noto Sans"/>
        <family val="2"/>
      </rPr>
      <t xml:space="preserve">　消費生活センター　１回</t>
    </r>
  </si>
  <si>
    <t xml:space="preserve">②消費者問題の変遷～安全・安心をもとめ続けた６０年～</t>
  </si>
  <si>
    <t xml:space="preserve">消費者問題研究者を講師に招き開催</t>
  </si>
  <si>
    <r>
      <rPr>
        <sz val="10"/>
        <rFont val="ＭＳ 明朝"/>
        <family val="1"/>
        <charset val="128"/>
      </rPr>
      <t xml:space="preserve">2/7</t>
    </r>
    <r>
      <rPr>
        <sz val="10"/>
        <rFont val="Noto Sans"/>
        <family val="2"/>
      </rPr>
      <t xml:space="preserve">　消費生活センター　１回</t>
    </r>
  </si>
  <si>
    <t xml:space="preserve">③コミュニケーションの知識と実践～地域啓発リーダーとしてのアンテナを磨く～</t>
  </si>
  <si>
    <t xml:space="preserve">コーチングに関する講師を招き開催
</t>
  </si>
  <si>
    <r>
      <rPr>
        <sz val="10"/>
        <rFont val="ＭＳ 明朝"/>
        <family val="1"/>
        <charset val="128"/>
      </rPr>
      <t xml:space="preserve">2/14</t>
    </r>
    <r>
      <rPr>
        <sz val="10"/>
        <rFont val="Noto Sans"/>
        <family val="2"/>
      </rPr>
      <t xml:space="preserve">　 消費生活センター　１回</t>
    </r>
  </si>
  <si>
    <t xml:space="preserve">④消費者保護と法律、成年後見制度～消費者が知っておきたい法律の知識～</t>
  </si>
  <si>
    <t xml:space="preserve">弁護士を講師に招き開催</t>
  </si>
  <si>
    <r>
      <rPr>
        <sz val="10"/>
        <rFont val="ＭＳ 明朝"/>
        <family val="1"/>
        <charset val="128"/>
      </rPr>
      <t xml:space="preserve">2/21</t>
    </r>
    <r>
      <rPr>
        <sz val="10"/>
        <rFont val="Noto Sans"/>
        <family val="2"/>
      </rPr>
      <t xml:space="preserve">　 消費生活センター　１回</t>
    </r>
  </si>
  <si>
    <t xml:space="preserve">⑤最近のサイバー犯罪とインターネット被害～地域の見守り隊として知っておきたい知識～</t>
  </si>
  <si>
    <t xml:space="preserve">警察官を講師に招き開催</t>
  </si>
  <si>
    <r>
      <rPr>
        <sz val="10"/>
        <rFont val="ＭＳ 明朝"/>
        <family val="1"/>
        <charset val="128"/>
      </rPr>
      <t xml:space="preserve">3/7</t>
    </r>
    <r>
      <rPr>
        <sz val="10"/>
        <rFont val="Noto Sans"/>
        <family val="2"/>
      </rPr>
      <t xml:space="preserve">　消費生活センター　１回</t>
    </r>
  </si>
  <si>
    <t xml:space="preserve">⑥悪質商法の知識～高齢者が被害に遭いやすい相談事例編～</t>
  </si>
  <si>
    <r>
      <rPr>
        <sz val="10"/>
        <rFont val="ＭＳ 明朝"/>
        <family val="1"/>
        <charset val="128"/>
      </rPr>
      <t xml:space="preserve">3/14</t>
    </r>
    <r>
      <rPr>
        <sz val="10"/>
        <rFont val="Noto Sans"/>
        <family val="2"/>
      </rPr>
      <t xml:space="preserve">　消費生活センター　１回</t>
    </r>
  </si>
  <si>
    <t xml:space="preserve">消費生活地域啓発リーダーフォローアップ講座</t>
  </si>
  <si>
    <t xml:space="preserve">くらしのリーダーへのフォローアップ研修を実施することにより、地域啓発リーダーとして活動を促す</t>
  </si>
  <si>
    <t xml:space="preserve">平成２３年度消費生活センターに寄せられた相談の概要説明、日々の活動を通じての意見交換</t>
  </si>
  <si>
    <t xml:space="preserve">職員及び消費生活コンサルタントが説明</t>
  </si>
  <si>
    <t xml:space="preserve">くらしのリーダー（地域啓発リーダー）修了者</t>
  </si>
  <si>
    <r>
      <rPr>
        <sz val="10"/>
        <rFont val="ＭＳ 明朝"/>
        <family val="1"/>
        <charset val="128"/>
      </rPr>
      <t xml:space="preserve">7/19 </t>
    </r>
    <r>
      <rPr>
        <sz val="10"/>
        <rFont val="Noto Sans"/>
        <family val="2"/>
      </rPr>
      <t xml:space="preserve">消費生活センター　</t>
    </r>
    <r>
      <rPr>
        <sz val="10"/>
        <rFont val="ＭＳ 明朝"/>
        <family val="1"/>
        <charset val="128"/>
      </rPr>
      <t xml:space="preserve">1</t>
    </r>
    <r>
      <rPr>
        <sz val="10"/>
        <rFont val="Noto Sans"/>
        <family val="2"/>
      </rPr>
      <t xml:space="preserve">回</t>
    </r>
  </si>
  <si>
    <t xml:space="preserve">消費者問題の変遷～安全・安心をもとめ続けた６０年～</t>
  </si>
  <si>
    <t xml:space="preserve">消費者保護と法律、成年後見制度～消費者が知っておきたい法律の知識～</t>
  </si>
  <si>
    <t xml:space="preserve">最近のサイバー犯罪とインターネット被害～地域の見守り隊として知っておきたい知識～</t>
  </si>
  <si>
    <r>
      <rPr>
        <sz val="10"/>
        <rFont val="Noto Sans"/>
        <family val="2"/>
      </rPr>
      <t xml:space="preserve">枚方市生活安全推進協議会
</t>
    </r>
    <r>
      <rPr>
        <sz val="10"/>
        <rFont val="ＭＳ 明朝"/>
        <family val="1"/>
        <charset val="128"/>
      </rPr>
      <t xml:space="preserve">(</t>
    </r>
    <r>
      <rPr>
        <sz val="10"/>
        <rFont val="Noto Sans"/>
        <family val="2"/>
      </rPr>
      <t xml:space="preserve">幹事会）</t>
    </r>
  </si>
  <si>
    <t xml:space="preserve">消費者トラブルへの注意喚起等啓発</t>
  </si>
  <si>
    <t xml:space="preserve">消費生活に関わる情報提供</t>
  </si>
  <si>
    <t xml:space="preserve">消費生活に関わる情報の提供・注意喚起</t>
  </si>
  <si>
    <t xml:space="preserve">様々な団体、地域住民</t>
  </si>
  <si>
    <r>
      <rPr>
        <sz val="10"/>
        <rFont val="ＭＳ 明朝"/>
        <family val="1"/>
        <charset val="128"/>
      </rPr>
      <t xml:space="preserve">8/6</t>
    </r>
    <r>
      <rPr>
        <sz val="10"/>
        <rFont val="Noto Sans"/>
        <family val="2"/>
      </rPr>
      <t xml:space="preserve">　職員会館　　１回</t>
    </r>
  </si>
  <si>
    <t xml:space="preserve">枚方市校区コミュニティー連絡協議会での情報提供</t>
  </si>
  <si>
    <t xml:space="preserve">各校区ｺﾐｭﾆﾃｨ代表者</t>
  </si>
  <si>
    <r>
      <rPr>
        <sz val="10"/>
        <rFont val="ＭＳ 明朝"/>
        <family val="1"/>
        <charset val="128"/>
      </rPr>
      <t xml:space="preserve">12/2,3/13 </t>
    </r>
    <r>
      <rPr>
        <sz val="10"/>
        <rFont val="Noto Sans"/>
        <family val="2"/>
      </rPr>
      <t xml:space="preserve">自治会館　２回</t>
    </r>
  </si>
  <si>
    <r>
      <rPr>
        <sz val="10"/>
        <rFont val="Noto Sans"/>
        <family val="2"/>
      </rPr>
      <t xml:space="preserve">各</t>
    </r>
    <r>
      <rPr>
        <sz val="10"/>
        <rFont val="ＭＳ 明朝"/>
        <family val="1"/>
        <charset val="128"/>
      </rPr>
      <t xml:space="preserve">45</t>
    </r>
  </si>
  <si>
    <t xml:space="preserve">消費者月間記念講演会</t>
  </si>
  <si>
    <t xml:space="preserve">消費生活の安定と向上を図るために、情報提供しながら知識を深め、自立した消費者をめざす。</t>
  </si>
  <si>
    <t xml:space="preserve">携帯電話やポータブルゲームに潜む危険</t>
  </si>
  <si>
    <t xml:space="preserve">講演会</t>
  </si>
  <si>
    <r>
      <rPr>
        <sz val="10"/>
        <rFont val="Noto Sans"/>
        <family val="2"/>
      </rPr>
      <t xml:space="preserve">茨木市ワムホール　</t>
    </r>
    <r>
      <rPr>
        <sz val="10"/>
        <rFont val="ＭＳ 明朝"/>
        <family val="1"/>
        <charset val="128"/>
      </rPr>
      <t xml:space="preserve">5/31</t>
    </r>
    <r>
      <rPr>
        <sz val="10"/>
        <rFont val="Noto Sans"/>
        <family val="2"/>
      </rPr>
      <t xml:space="preserve">　</t>
    </r>
  </si>
  <si>
    <t xml:space="preserve">くらしのセミナー</t>
  </si>
  <si>
    <t xml:space="preserve">楽しく食べて、健康に</t>
  </si>
  <si>
    <t xml:space="preserve">講座</t>
  </si>
  <si>
    <r>
      <rPr>
        <sz val="10"/>
        <rFont val="Noto Sans"/>
        <family val="2"/>
      </rPr>
      <t xml:space="preserve">クリエイトセンター研修室　</t>
    </r>
    <r>
      <rPr>
        <sz val="10"/>
        <rFont val="ＭＳ 明朝"/>
        <family val="1"/>
        <charset val="128"/>
      </rPr>
      <t xml:space="preserve">7/20</t>
    </r>
  </si>
  <si>
    <t xml:space="preserve">日本のお魚事情</t>
  </si>
  <si>
    <r>
      <rPr>
        <sz val="10"/>
        <rFont val="Noto Sans"/>
        <family val="2"/>
      </rPr>
      <t xml:space="preserve">クリエイトセンター研修室　</t>
    </r>
    <r>
      <rPr>
        <sz val="10"/>
        <rFont val="ＭＳ 明朝"/>
        <family val="1"/>
        <charset val="128"/>
      </rPr>
      <t xml:space="preserve">10/12</t>
    </r>
  </si>
  <si>
    <t xml:space="preserve">私たちの暮らしと独占禁止法の関わり</t>
  </si>
  <si>
    <r>
      <rPr>
        <sz val="10"/>
        <rFont val="Noto Sans"/>
        <family val="2"/>
      </rPr>
      <t xml:space="preserve">クリエイトセンター研修室　</t>
    </r>
    <r>
      <rPr>
        <sz val="10"/>
        <rFont val="ＭＳ 明朝"/>
        <family val="1"/>
        <charset val="128"/>
      </rPr>
      <t xml:space="preserve">12/14</t>
    </r>
  </si>
  <si>
    <t xml:space="preserve">自分のお金と心を守る法</t>
  </si>
  <si>
    <r>
      <rPr>
        <sz val="10"/>
        <rFont val="Noto Sans"/>
        <family val="2"/>
      </rPr>
      <t xml:space="preserve">クリエイトセンター研修室　</t>
    </r>
    <r>
      <rPr>
        <sz val="10"/>
        <rFont val="ＭＳ 明朝"/>
        <family val="1"/>
        <charset val="128"/>
      </rPr>
      <t xml:space="preserve">3/8</t>
    </r>
  </si>
  <si>
    <r>
      <rPr>
        <sz val="10"/>
        <rFont val="Noto Sans"/>
        <family val="2"/>
      </rPr>
      <t xml:space="preserve">講師派遣</t>
    </r>
    <r>
      <rPr>
        <sz val="10"/>
        <rFont val="ＭＳ 明朝"/>
        <family val="1"/>
        <charset val="128"/>
      </rPr>
      <t xml:space="preserve">(</t>
    </r>
    <r>
      <rPr>
        <sz val="10"/>
        <rFont val="Noto Sans"/>
        <family val="2"/>
      </rPr>
      <t xml:space="preserve">出前講座</t>
    </r>
    <r>
      <rPr>
        <sz val="10"/>
        <rFont val="ＭＳ 明朝"/>
        <family val="1"/>
        <charset val="128"/>
      </rPr>
      <t xml:space="preserve">)</t>
    </r>
  </si>
  <si>
    <t xml:space="preserve">各地区単位</t>
  </si>
  <si>
    <t xml:space="preserve">消費者講演会</t>
  </si>
  <si>
    <t xml:space="preserve">人にやさしい街づくり</t>
  </si>
  <si>
    <r>
      <rPr>
        <sz val="10"/>
        <rFont val="Noto Sans"/>
        <family val="2"/>
      </rPr>
      <t xml:space="preserve">クリエイトセンターセンターホール　</t>
    </r>
    <r>
      <rPr>
        <sz val="10"/>
        <rFont val="ＭＳ 明朝"/>
        <family val="1"/>
        <charset val="128"/>
      </rPr>
      <t xml:space="preserve">2/9</t>
    </r>
  </si>
  <si>
    <t xml:space="preserve">パネル展示貸出</t>
  </si>
  <si>
    <t xml:space="preserve">公民館活動</t>
  </si>
  <si>
    <t xml:space="preserve">地区公民館</t>
  </si>
  <si>
    <t xml:space="preserve">よりよい暮らしを求めて「絆を深めて楽しく学ぶ」</t>
  </si>
  <si>
    <t xml:space="preserve">催し物</t>
  </si>
  <si>
    <t xml:space="preserve">クリエイトセンター</t>
  </si>
  <si>
    <t xml:space="preserve">開催当日台風のため中止</t>
  </si>
  <si>
    <t xml:space="preserve">こども消費者教室</t>
  </si>
  <si>
    <t xml:space="preserve">市内の小学生を対象にして、子どものころから消費生活問題に触れ、知識を深めることで、自立した消費者の育成を目的とする。</t>
  </si>
  <si>
    <t xml:space="preserve">身近なテーマで消費生活・環境などの諸問題を紹介し、基礎的な知識、技術などを学習してもらう</t>
  </si>
  <si>
    <t xml:space="preserve">「環境ポスターを作ろう」他</t>
  </si>
  <si>
    <t xml:space="preserve">市内の小学生</t>
  </si>
  <si>
    <r>
      <rPr>
        <sz val="10"/>
        <rFont val="ＭＳ 明朝"/>
        <family val="1"/>
        <charset val="128"/>
      </rPr>
      <t xml:space="preserve">8</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4</t>
    </r>
    <r>
      <rPr>
        <sz val="10"/>
        <rFont val="Noto Sans"/>
        <family val="2"/>
      </rPr>
      <t xml:space="preserve">日
八尾市立くらし学習館
</t>
    </r>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日間</t>
    </r>
  </si>
  <si>
    <r>
      <rPr>
        <sz val="10"/>
        <rFont val="Noto Sans"/>
        <family val="2"/>
      </rPr>
      <t xml:space="preserve">延</t>
    </r>
    <r>
      <rPr>
        <sz val="10"/>
        <rFont val="ＭＳ 明朝"/>
        <family val="1"/>
        <charset val="128"/>
      </rPr>
      <t xml:space="preserve">104</t>
    </r>
  </si>
  <si>
    <t xml:space="preserve">消費者教育基礎講座</t>
  </si>
  <si>
    <t xml:space="preserve">消費生活相談を受ける立場にある市民を対象として、教育者向けの基礎講座。</t>
  </si>
  <si>
    <t xml:space="preserve">契約や食生活等の身近な諸問題を紹介し、基礎的な知識を習得してもらう</t>
  </si>
  <si>
    <t xml:space="preserve">「家庭洗濯における洗剤と漂白について」他</t>
  </si>
  <si>
    <r>
      <rPr>
        <sz val="10"/>
        <rFont val="ＭＳ 明朝"/>
        <family val="1"/>
        <charset val="128"/>
      </rPr>
      <t xml:space="preserve">9</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29</t>
    </r>
    <r>
      <rPr>
        <sz val="10"/>
        <rFont val="Noto Sans"/>
        <family val="2"/>
      </rPr>
      <t xml:space="preserve">日
八尾市立くらし学習館
</t>
    </r>
    <r>
      <rPr>
        <sz val="10"/>
        <rFont val="ＭＳ 明朝"/>
        <family val="1"/>
        <charset val="128"/>
      </rPr>
      <t xml:space="preserve">1</t>
    </r>
    <r>
      <rPr>
        <sz val="10"/>
        <rFont val="Noto Sans"/>
        <family val="2"/>
      </rPr>
      <t xml:space="preserve">回</t>
    </r>
    <r>
      <rPr>
        <sz val="10"/>
        <rFont val="ＭＳ 明朝"/>
        <family val="1"/>
        <charset val="128"/>
      </rPr>
      <t xml:space="preserve">4</t>
    </r>
    <r>
      <rPr>
        <sz val="10"/>
        <rFont val="Noto Sans"/>
        <family val="2"/>
      </rPr>
      <t xml:space="preserve">日間</t>
    </r>
  </si>
  <si>
    <r>
      <rPr>
        <sz val="10"/>
        <rFont val="Noto Sans"/>
        <family val="2"/>
      </rPr>
      <t xml:space="preserve">延</t>
    </r>
    <r>
      <rPr>
        <sz val="10"/>
        <rFont val="ＭＳ 明朝"/>
        <family val="1"/>
        <charset val="128"/>
      </rPr>
      <t xml:space="preserve">222</t>
    </r>
  </si>
  <si>
    <t xml:space="preserve">消費生活入門講座</t>
  </si>
  <si>
    <t xml:space="preserve">身近な事例を学ぶことで、消費者として基本的な見識を深めてもらうことを目的とする。</t>
  </si>
  <si>
    <t xml:space="preserve">消費生活問題等に関する正しい知識を習得していただくとともに自立した消費者を目指す</t>
  </si>
  <si>
    <t xml:space="preserve">「グリーン配送の取り組みについて」他</t>
  </si>
  <si>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t>
    </r>
    <r>
      <rPr>
        <sz val="10"/>
        <rFont val="ＭＳ 明朝"/>
        <family val="1"/>
        <charset val="128"/>
      </rPr>
      <t xml:space="preserve">31</t>
    </r>
    <r>
      <rPr>
        <sz val="10"/>
        <rFont val="Noto Sans"/>
        <family val="2"/>
      </rPr>
      <t xml:space="preserve">日
八尾市立くらし学習館
</t>
    </r>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日間</t>
    </r>
  </si>
  <si>
    <r>
      <rPr>
        <sz val="10"/>
        <rFont val="Noto Sans"/>
        <family val="2"/>
      </rPr>
      <t xml:space="preserve">延</t>
    </r>
    <r>
      <rPr>
        <sz val="10"/>
        <rFont val="ＭＳ 明朝"/>
        <family val="1"/>
        <charset val="128"/>
      </rPr>
      <t xml:space="preserve">145</t>
    </r>
  </si>
  <si>
    <t xml:space="preserve">出張講座</t>
  </si>
  <si>
    <t xml:space="preserve">悪質商法や詐欺などの消費者被害を未然に防ぐため。</t>
  </si>
  <si>
    <t xml:space="preserve">「悪質商法講座」他</t>
  </si>
  <si>
    <t xml:space="preserve">「悪質商法について」他</t>
  </si>
  <si>
    <t xml:space="preserve">高齢者
市民</t>
  </si>
  <si>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
地区集会所等
全</t>
    </r>
    <r>
      <rPr>
        <sz val="10"/>
        <rFont val="ＭＳ 明朝"/>
        <family val="1"/>
        <charset val="128"/>
      </rPr>
      <t xml:space="preserve">13</t>
    </r>
    <r>
      <rPr>
        <sz val="10"/>
        <rFont val="Noto Sans"/>
        <family val="2"/>
      </rPr>
      <t xml:space="preserve">回</t>
    </r>
  </si>
  <si>
    <r>
      <rPr>
        <sz val="10"/>
        <rFont val="Noto Sans"/>
        <family val="2"/>
      </rPr>
      <t xml:space="preserve">延</t>
    </r>
    <r>
      <rPr>
        <sz val="10"/>
        <rFont val="ＭＳ 明朝"/>
        <family val="1"/>
        <charset val="128"/>
      </rPr>
      <t xml:space="preserve">838</t>
    </r>
  </si>
  <si>
    <t xml:space="preserve">八尾市消費生活展</t>
  </si>
  <si>
    <t xml:space="preserve">消費生活の安定と向上を目指し、商品についての知識や悪質商法の手口、その他さまざまな情報を発信する。</t>
  </si>
  <si>
    <t xml:space="preserve">防災を考える　くらしから</t>
  </si>
  <si>
    <t xml:space="preserve">防災・悪質商法のパネル展示他</t>
  </si>
  <si>
    <r>
      <rPr>
        <sz val="10"/>
        <rFont val="ＭＳ 明朝"/>
        <family val="1"/>
        <charset val="128"/>
      </rPr>
      <t xml:space="preserve">9</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15</t>
    </r>
    <r>
      <rPr>
        <sz val="10"/>
        <rFont val="Noto Sans"/>
        <family val="2"/>
      </rPr>
      <t xml:space="preserve">日
市民サービスコーナー
</t>
    </r>
  </si>
  <si>
    <r>
      <rPr>
        <sz val="10"/>
        <rFont val="Noto Sans"/>
        <family val="2"/>
      </rPr>
      <t xml:space="preserve">延</t>
    </r>
    <r>
      <rPr>
        <sz val="10"/>
        <rFont val="ＭＳ 明朝"/>
        <family val="1"/>
        <charset val="128"/>
      </rPr>
      <t xml:space="preserve">217</t>
    </r>
  </si>
  <si>
    <t xml:space="preserve">健康で安全・安心な社会</t>
  </si>
  <si>
    <t xml:space="preserve">・環境（グリーン配送）
・食品について
・製品事故　他</t>
  </si>
  <si>
    <r>
      <rPr>
        <sz val="10"/>
        <rFont val="ＭＳ 明朝"/>
        <family val="1"/>
        <charset val="128"/>
      </rPr>
      <t xml:space="preserve">8/28
</t>
    </r>
    <r>
      <rPr>
        <sz val="10"/>
        <rFont val="Noto Sans"/>
        <family val="2"/>
      </rPr>
      <t xml:space="preserve">八尾市立文化会館（プリズムホール）</t>
    </r>
  </si>
  <si>
    <t xml:space="preserve">消費者教育及び啓発</t>
  </si>
  <si>
    <t xml:space="preserve">健康食品で本当に健康になれるのかな？</t>
  </si>
  <si>
    <t xml:space="preserve">薬剤師を招き、健康食品を摂取する時の注意事項等について解説</t>
  </si>
  <si>
    <r>
      <rPr>
        <sz val="10"/>
        <rFont val="ＭＳ 明朝"/>
        <family val="1"/>
        <charset val="128"/>
      </rPr>
      <t xml:space="preserve">5/30
</t>
    </r>
    <r>
      <rPr>
        <sz val="10"/>
        <rFont val="Noto Sans"/>
        <family val="2"/>
      </rPr>
      <t xml:space="preserve">生涯学習センター</t>
    </r>
  </si>
  <si>
    <r>
      <rPr>
        <sz val="10"/>
        <rFont val="ＭＳ 明朝"/>
        <family val="1"/>
        <charset val="128"/>
      </rPr>
      <t xml:space="preserve">(</t>
    </r>
    <r>
      <rPr>
        <sz val="10"/>
        <rFont val="Noto Sans"/>
        <family val="2"/>
      </rPr>
      <t xml:space="preserve">消費者月間事業</t>
    </r>
    <r>
      <rPr>
        <sz val="10"/>
        <rFont val="ＭＳ 明朝"/>
        <family val="1"/>
        <charset val="128"/>
      </rPr>
      <t xml:space="preserve">)                                               </t>
    </r>
    <r>
      <rPr>
        <sz val="10"/>
        <rFont val="Noto Sans"/>
        <family val="2"/>
      </rPr>
      <t xml:space="preserve">基金事業</t>
    </r>
  </si>
  <si>
    <t xml:space="preserve">悪質商法に気をつけて</t>
  </si>
  <si>
    <t xml:space="preserve">悪質商法のいろいろについて解説</t>
  </si>
  <si>
    <r>
      <rPr>
        <sz val="10"/>
        <rFont val="ＭＳ 明朝"/>
        <family val="1"/>
        <charset val="128"/>
      </rPr>
      <t xml:space="preserve">6/20
</t>
    </r>
    <r>
      <rPr>
        <sz val="10"/>
        <rFont val="Noto Sans"/>
        <family val="2"/>
      </rPr>
      <t xml:space="preserve">レストランめだか</t>
    </r>
  </si>
  <si>
    <t xml:space="preserve">親子料理教室</t>
  </si>
  <si>
    <t xml:space="preserve">もっと美味しく　もっと楽しく　もっと素敵に</t>
  </si>
  <si>
    <t xml:space="preserve">乳製品の栄養についての解説の後、それらを使って調理・試食</t>
  </si>
  <si>
    <r>
      <rPr>
        <sz val="10"/>
        <rFont val="ＭＳ 明朝"/>
        <family val="1"/>
        <charset val="128"/>
      </rPr>
      <t xml:space="preserve">8/29
</t>
    </r>
    <r>
      <rPr>
        <sz val="10"/>
        <rFont val="Noto Sans"/>
        <family val="2"/>
      </rPr>
      <t xml:space="preserve">生涯学習センター</t>
    </r>
  </si>
  <si>
    <t xml:space="preserve">高齢者ふれあい交流会開催（他部署）時における啓発</t>
  </si>
  <si>
    <t xml:space="preserve">悪質商法について</t>
  </si>
  <si>
    <t xml:space="preserve">参加者の入場時に啓発物品の配布及び休憩時間に啓発</t>
  </si>
  <si>
    <r>
      <rPr>
        <sz val="10"/>
        <rFont val="ＭＳ 明朝"/>
        <family val="1"/>
        <charset val="128"/>
      </rPr>
      <t xml:space="preserve">9/7
</t>
    </r>
    <r>
      <rPr>
        <sz val="10"/>
        <rFont val="Noto Sans"/>
        <family val="2"/>
      </rPr>
      <t xml:space="preserve">泉の森ホール</t>
    </r>
  </si>
  <si>
    <t xml:space="preserve">放射性物質による食品への影響</t>
  </si>
  <si>
    <t xml:space="preserve">消費者庁の職員を招き、放射能が食品にどのような影響を与えるかについて解説</t>
  </si>
  <si>
    <r>
      <rPr>
        <sz val="10"/>
        <rFont val="ＭＳ 明朝"/>
        <family val="1"/>
        <charset val="128"/>
      </rPr>
      <t xml:space="preserve">10/25</t>
    </r>
    <r>
      <rPr>
        <sz val="10"/>
        <rFont val="Noto Sans"/>
        <family val="2"/>
      </rPr>
      <t xml:space="preserve">　　　　　　　　　　　　　　　　　　　　　生涯学習センター</t>
    </r>
  </si>
  <si>
    <t xml:space="preserve">もっと知りたい太陽光発電とＬＥＤ</t>
  </si>
  <si>
    <t xml:space="preserve">太陽光発電の仕組み及び訪問販売にかかるトラブルについて解説</t>
  </si>
  <si>
    <r>
      <rPr>
        <sz val="10"/>
        <rFont val="ＭＳ 明朝"/>
        <family val="1"/>
        <charset val="128"/>
      </rPr>
      <t xml:space="preserve">11/29
</t>
    </r>
    <r>
      <rPr>
        <sz val="10"/>
        <rFont val="Noto Sans"/>
        <family val="2"/>
      </rPr>
      <t xml:space="preserve">生涯学習センター</t>
    </r>
  </si>
  <si>
    <t xml:space="preserve">街頭啓発</t>
  </si>
  <si>
    <t xml:space="preserve">センターＰＲ</t>
  </si>
  <si>
    <t xml:space="preserve">商業施設において、センターパンフレット等を配布し啓発</t>
  </si>
  <si>
    <t xml:space="preserve">一般</t>
  </si>
  <si>
    <r>
      <rPr>
        <sz val="10"/>
        <rFont val="ＭＳ 明朝"/>
        <family val="1"/>
        <charset val="128"/>
      </rPr>
      <t xml:space="preserve">2/20
</t>
    </r>
    <r>
      <rPr>
        <sz val="10"/>
        <rFont val="Noto Sans"/>
        <family val="2"/>
      </rPr>
      <t xml:space="preserve">コープ泉佐野</t>
    </r>
  </si>
  <si>
    <t xml:space="preserve">あなたのお金は大丈夫？！金融商品・投資トラブル防止策</t>
  </si>
  <si>
    <t xml:space="preserve">金融商品の電話勧誘販売にかかるトラブルについて解説</t>
  </si>
  <si>
    <r>
      <rPr>
        <sz val="10"/>
        <rFont val="ＭＳ 明朝"/>
        <family val="1"/>
        <charset val="128"/>
      </rPr>
      <t xml:space="preserve">2/28</t>
    </r>
    <r>
      <rPr>
        <sz val="10"/>
        <rFont val="Noto Sans"/>
        <family val="2"/>
      </rPr>
      <t xml:space="preserve">　生涯学習センター</t>
    </r>
  </si>
  <si>
    <t xml:space="preserve">消費生活パネル展</t>
  </si>
  <si>
    <t xml:space="preserve">悪質商法啓発パネルの展示、啓発チラシ及び啓発物品の設置</t>
  </si>
  <si>
    <t xml:space="preserve">来庁者</t>
  </si>
  <si>
    <r>
      <rPr>
        <sz val="10"/>
        <rFont val="ＭＳ 明朝"/>
        <family val="1"/>
        <charset val="128"/>
      </rPr>
      <t xml:space="preserve">3/4</t>
    </r>
    <r>
      <rPr>
        <sz val="10"/>
        <rFont val="Noto Sans"/>
        <family val="2"/>
      </rPr>
      <t xml:space="preserve">～</t>
    </r>
    <r>
      <rPr>
        <sz val="10"/>
        <rFont val="ＭＳ 明朝"/>
        <family val="1"/>
        <charset val="128"/>
      </rPr>
      <t xml:space="preserve">15</t>
    </r>
    <r>
      <rPr>
        <sz val="10"/>
        <rFont val="Noto Sans"/>
        <family val="2"/>
      </rPr>
      <t xml:space="preserve">　市役所１階　市民ロビー</t>
    </r>
  </si>
  <si>
    <t xml:space="preserve">くらしのナビゲーター派遣出前講座の実施</t>
  </si>
  <si>
    <t xml:space="preserve">くらしのナビゲーターによる｢高齢者向け消費者ミニ講座｣を実施し、消費者被害の未然防止に努める</t>
  </si>
  <si>
    <r>
      <rPr>
        <sz val="10"/>
        <rFont val="Noto Sans"/>
        <family val="2"/>
      </rPr>
      <t xml:space="preserve">くらしのナビゲーターによる高齢者向け消費者問題ミニ講座｢撃退</t>
    </r>
    <r>
      <rPr>
        <sz val="10"/>
        <rFont val="ＭＳ 明朝"/>
        <family val="1"/>
        <charset val="128"/>
      </rPr>
      <t xml:space="preserve">!</t>
    </r>
    <r>
      <rPr>
        <sz val="10"/>
        <rFont val="Noto Sans"/>
        <family val="2"/>
      </rPr>
      <t xml:space="preserve">悪質商法｣</t>
    </r>
  </si>
  <si>
    <t xml:space="preserve">高齢者を狙う悪質商法の手口と対策</t>
  </si>
  <si>
    <r>
      <rPr>
        <sz val="10"/>
        <rFont val="ＭＳ 明朝"/>
        <family val="1"/>
        <charset val="128"/>
      </rPr>
      <t xml:space="preserve">4/19</t>
    </r>
    <r>
      <rPr>
        <sz val="10"/>
        <rFont val="Noto Sans"/>
        <family val="2"/>
      </rPr>
      <t xml:space="preserve">　寺池台校区福祉委員会
</t>
    </r>
    <r>
      <rPr>
        <sz val="10"/>
        <rFont val="ＭＳ 明朝"/>
        <family val="1"/>
        <charset val="128"/>
      </rPr>
      <t xml:space="preserve">9/15</t>
    </r>
    <r>
      <rPr>
        <sz val="10"/>
        <rFont val="Noto Sans"/>
        <family val="2"/>
      </rPr>
      <t xml:space="preserve">　木戸山町福祉委員会</t>
    </r>
  </si>
  <si>
    <t xml:space="preserve">消費者被害にあわないための注意点</t>
  </si>
  <si>
    <t xml:space="preserve">クーリング・オフについて</t>
  </si>
  <si>
    <t xml:space="preserve">出前講座の実施</t>
  </si>
  <si>
    <t xml:space="preserve">消費者被害の未然防止及び被害に遭った時の対処法を習得する</t>
  </si>
  <si>
    <t xml:space="preserve">高齢者の消費者啓発講座</t>
  </si>
  <si>
    <t xml:space="preserve">高齢者が被害となる消費者トラブルを未然に防止するための啓発講座</t>
  </si>
  <si>
    <r>
      <rPr>
        <sz val="10"/>
        <rFont val="Noto Sans"/>
        <family val="2"/>
      </rPr>
      <t xml:space="preserve">市内在住で</t>
    </r>
    <r>
      <rPr>
        <sz val="10"/>
        <rFont val="ＭＳ 明朝"/>
        <family val="1"/>
        <charset val="128"/>
      </rPr>
      <t xml:space="preserve">60</t>
    </r>
    <r>
      <rPr>
        <sz val="10"/>
        <rFont val="Noto Sans"/>
        <family val="2"/>
      </rPr>
      <t xml:space="preserve">歳以上の人、またはその家族</t>
    </r>
  </si>
  <si>
    <r>
      <rPr>
        <sz val="10"/>
        <rFont val="ＭＳ 明朝"/>
        <family val="1"/>
        <charset val="128"/>
      </rPr>
      <t xml:space="preserve">11/29</t>
    </r>
    <r>
      <rPr>
        <sz val="10"/>
        <rFont val="Noto Sans"/>
        <family val="2"/>
      </rPr>
      <t xml:space="preserve">　総合福祉会館</t>
    </r>
  </si>
  <si>
    <t xml:space="preserve">悪質商法から身を守る</t>
  </si>
  <si>
    <t xml:space="preserve">悪質商法の被害に遭わないための啓発講座</t>
  </si>
  <si>
    <r>
      <rPr>
        <sz val="10"/>
        <rFont val="ＭＳ 明朝"/>
        <family val="1"/>
        <charset val="128"/>
      </rPr>
      <t xml:space="preserve">10/27</t>
    </r>
    <r>
      <rPr>
        <sz val="10"/>
        <rFont val="Noto Sans"/>
        <family val="2"/>
      </rPr>
      <t xml:space="preserve">　不動ヶ丘自治会館
</t>
    </r>
  </si>
  <si>
    <t xml:space="preserve">消費生活の諸問題を題材にした講座を通して自立した消費者の育成を図るため、消費生活啓発事業の一環として開催。</t>
  </si>
  <si>
    <t xml:space="preserve">情報の正しい判断
　　　～報道現場から～</t>
  </si>
  <si>
    <t xml:space="preserve">読売テレビ元解説委員長の辛坊治郎氏を講師に招き記念講演会を開催</t>
  </si>
  <si>
    <r>
      <rPr>
        <sz val="10"/>
        <rFont val="ＭＳ 明朝"/>
        <family val="1"/>
        <charset val="128"/>
      </rPr>
      <t xml:space="preserve">5</t>
    </r>
    <r>
      <rPr>
        <sz val="10"/>
        <rFont val="Noto Sans"/>
        <family val="2"/>
      </rPr>
      <t xml:space="preserve">月</t>
    </r>
    <r>
      <rPr>
        <sz val="10"/>
        <rFont val="ＭＳ 明朝"/>
        <family val="1"/>
        <charset val="128"/>
      </rPr>
      <t xml:space="preserve">23</t>
    </r>
    <r>
      <rPr>
        <sz val="10"/>
        <rFont val="Noto Sans"/>
        <family val="2"/>
      </rPr>
      <t xml:space="preserve">日  市立中央公民館講堂</t>
    </r>
  </si>
  <si>
    <t xml:space="preserve">消費者月間
基金事業</t>
  </si>
  <si>
    <t xml:space="preserve">消費生活講座</t>
  </si>
  <si>
    <t xml:space="preserve">施設見学
大阪市立阿倍野防災センター</t>
  </si>
  <si>
    <t xml:space="preserve">施設見学</t>
  </si>
  <si>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  大阪市立阿倍野防災センター</t>
    </r>
  </si>
  <si>
    <t xml:space="preserve">上半期
消費生活講座</t>
  </si>
  <si>
    <t xml:space="preserve">楽しく食べて、健康に！</t>
  </si>
  <si>
    <t xml:space="preserve">キューピー㈱研究所より講師を招き開催</t>
  </si>
  <si>
    <r>
      <rPr>
        <sz val="10"/>
        <rFont val="ＭＳ 明朝"/>
        <family val="1"/>
        <charset val="128"/>
      </rPr>
      <t xml:space="preserve">6</t>
    </r>
    <r>
      <rPr>
        <sz val="10"/>
        <rFont val="Noto Sans"/>
        <family val="2"/>
      </rPr>
      <t xml:space="preserve">月</t>
    </r>
    <r>
      <rPr>
        <sz val="10"/>
        <rFont val="ＭＳ 明朝"/>
        <family val="1"/>
        <charset val="128"/>
      </rPr>
      <t xml:space="preserve">20</t>
    </r>
    <r>
      <rPr>
        <sz val="10"/>
        <rFont val="Noto Sans"/>
        <family val="2"/>
      </rPr>
      <t xml:space="preserve">日  消費生活センター</t>
    </r>
  </si>
  <si>
    <t xml:space="preserve">ケータイ安全教室　シニア編</t>
  </si>
  <si>
    <t xml:space="preserve">㈱ＮＴＴドコモケータイ安全教室事務局より講師を招き開催</t>
  </si>
  <si>
    <r>
      <rPr>
        <sz val="10"/>
        <rFont val="ＭＳ 明朝"/>
        <family val="1"/>
        <charset val="128"/>
      </rPr>
      <t xml:space="preserve">6</t>
    </r>
    <r>
      <rPr>
        <sz val="10"/>
        <rFont val="Noto Sans"/>
        <family val="2"/>
      </rPr>
      <t xml:space="preserve">月</t>
    </r>
    <r>
      <rPr>
        <sz val="10"/>
        <rFont val="ＭＳ 明朝"/>
        <family val="1"/>
        <charset val="128"/>
      </rPr>
      <t xml:space="preserve">27</t>
    </r>
    <r>
      <rPr>
        <sz val="10"/>
        <rFont val="Noto Sans"/>
        <family val="2"/>
      </rPr>
      <t xml:space="preserve">日  消費生活センター</t>
    </r>
  </si>
  <si>
    <t xml:space="preserve">美味しい紅茶の入れ方</t>
  </si>
  <si>
    <t xml:space="preserve">日本紅茶協会より講師を招き開催</t>
  </si>
  <si>
    <r>
      <rPr>
        <sz val="10"/>
        <rFont val="ＭＳ 明朝"/>
        <family val="1"/>
        <charset val="128"/>
      </rPr>
      <t xml:space="preserve">11</t>
    </r>
    <r>
      <rPr>
        <sz val="10"/>
        <rFont val="Noto Sans"/>
        <family val="2"/>
      </rPr>
      <t xml:space="preserve">月</t>
    </r>
    <r>
      <rPr>
        <sz val="10"/>
        <rFont val="ＭＳ 明朝"/>
        <family val="1"/>
        <charset val="128"/>
      </rPr>
      <t xml:space="preserve">6</t>
    </r>
    <r>
      <rPr>
        <sz val="10"/>
        <rFont val="Noto Sans"/>
        <family val="2"/>
      </rPr>
      <t xml:space="preserve">日  消費生活センター</t>
    </r>
  </si>
  <si>
    <t xml:space="preserve">下半期
消費生活講座</t>
  </si>
  <si>
    <t xml:space="preserve">施設見学
河内ワイン</t>
  </si>
  <si>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  河内ワイン</t>
    </r>
  </si>
  <si>
    <t xml:space="preserve">税金の基礎知識</t>
  </si>
  <si>
    <t xml:space="preserve">大阪府金融広報委員会より講師に招き開催</t>
  </si>
  <si>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  消費生活センター</t>
    </r>
  </si>
  <si>
    <t xml:space="preserve">特定保健用食品について</t>
  </si>
  <si>
    <r>
      <rPr>
        <sz val="10"/>
        <rFont val="ＭＳ 明朝"/>
        <family val="1"/>
        <charset val="128"/>
      </rPr>
      <t xml:space="preserve">(</t>
    </r>
    <r>
      <rPr>
        <sz val="10"/>
        <rFont val="Noto Sans"/>
        <family val="2"/>
      </rPr>
      <t xml:space="preserve">公</t>
    </r>
    <r>
      <rPr>
        <sz val="10"/>
        <rFont val="ＭＳ 明朝"/>
        <family val="1"/>
        <charset val="128"/>
      </rPr>
      <t xml:space="preserve">)</t>
    </r>
    <r>
      <rPr>
        <sz val="10"/>
        <rFont val="Noto Sans"/>
        <family val="2"/>
      </rPr>
      <t xml:space="preserve">日本健康・栄養食品協会より講師を招き開催</t>
    </r>
  </si>
  <si>
    <r>
      <rPr>
        <sz val="10"/>
        <rFont val="ＭＳ 明朝"/>
        <family val="1"/>
        <charset val="128"/>
      </rPr>
      <t xml:space="preserve">12</t>
    </r>
    <r>
      <rPr>
        <sz val="10"/>
        <rFont val="Noto Sans"/>
        <family val="2"/>
      </rPr>
      <t xml:space="preserve">月</t>
    </r>
    <r>
      <rPr>
        <sz val="10"/>
        <rFont val="ＭＳ 明朝"/>
        <family val="1"/>
        <charset val="128"/>
      </rPr>
      <t xml:space="preserve">4</t>
    </r>
    <r>
      <rPr>
        <sz val="10"/>
        <rFont val="Noto Sans"/>
        <family val="2"/>
      </rPr>
      <t xml:space="preserve">日  消費生活センター</t>
    </r>
  </si>
  <si>
    <t xml:space="preserve">「遺言のしかた」</t>
  </si>
  <si>
    <t xml:space="preserve">顧問弁護士を講師に招き開催</t>
  </si>
  <si>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　消費生活センター</t>
    </r>
  </si>
  <si>
    <t xml:space="preserve">夏休み親子消費生活講座</t>
  </si>
  <si>
    <t xml:space="preserve">施設見学
大阪市下水道科学館</t>
  </si>
  <si>
    <t xml:space="preserve">市内在住の小学生とその保護者</t>
  </si>
  <si>
    <r>
      <rPr>
        <sz val="10"/>
        <rFont val="ＭＳ 明朝"/>
        <family val="1"/>
        <charset val="128"/>
      </rPr>
      <t xml:space="preserve">8</t>
    </r>
    <r>
      <rPr>
        <sz val="10"/>
        <rFont val="Noto Sans"/>
        <family val="2"/>
      </rPr>
      <t xml:space="preserve">月</t>
    </r>
    <r>
      <rPr>
        <sz val="10"/>
        <rFont val="ＭＳ 明朝"/>
        <family val="1"/>
        <charset val="128"/>
      </rPr>
      <t xml:space="preserve">8</t>
    </r>
    <r>
      <rPr>
        <sz val="10"/>
        <rFont val="Noto Sans"/>
        <family val="2"/>
      </rPr>
      <t xml:space="preserve">日　大阪市下水道科学館</t>
    </r>
  </si>
  <si>
    <t xml:space="preserve">親子講座</t>
  </si>
  <si>
    <t xml:space="preserve">ＬＥＤのあかり工作教室</t>
  </si>
  <si>
    <t xml:space="preserve">パナソニック㈱より講師を招き開催</t>
  </si>
  <si>
    <r>
      <rPr>
        <sz val="10"/>
        <rFont val="ＭＳ 明朝"/>
        <family val="1"/>
        <charset val="128"/>
      </rPr>
      <t xml:space="preserve">8</t>
    </r>
    <r>
      <rPr>
        <sz val="10"/>
        <rFont val="Noto Sans"/>
        <family val="2"/>
      </rPr>
      <t xml:space="preserve">月</t>
    </r>
    <r>
      <rPr>
        <sz val="10"/>
        <rFont val="ＭＳ 明朝"/>
        <family val="1"/>
        <charset val="128"/>
      </rPr>
      <t xml:space="preserve">9</t>
    </r>
    <r>
      <rPr>
        <sz val="10"/>
        <rFont val="Noto Sans"/>
        <family val="2"/>
      </rPr>
      <t xml:space="preserve">日  消費生活センター</t>
    </r>
  </si>
  <si>
    <t xml:space="preserve">消費者啓発講座シリーズ
　消費者力アップ講座上級編</t>
  </si>
  <si>
    <t xml:space="preserve">身近な事例を学ぶことで、消費者として基本的な見識を深めてもらうことを目的として実施。</t>
  </si>
  <si>
    <t xml:space="preserve">①消費者と特定商取引法
②消費経済と消費生活相談
③住宅の知識－欠陥住宅からみえるもの－
④消費者の暮らしと社会保障
⑤消費者は何故だまされるのか－弁護士から見た悪質商法－
⑥ガス施設見学会
⑦旅行サービスのトラブルあれこれ
⑧消費者基本法と消費者庁の役割
⑨大阪府消費者保護条例の活用と地方行政の現状
⑩消費者問題をロールプレイで実体験</t>
  </si>
  <si>
    <t xml:space="preserve">消費生活の知識を継続的に学ぶことにより、消費者力のアップを目指すための連続講座。</t>
  </si>
  <si>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
消費生活センター　全</t>
    </r>
    <r>
      <rPr>
        <sz val="10"/>
        <rFont val="ＭＳ 明朝"/>
        <family val="1"/>
        <charset val="128"/>
      </rPr>
      <t xml:space="preserve">10</t>
    </r>
    <r>
      <rPr>
        <sz val="10"/>
        <rFont val="Noto Sans"/>
        <family val="2"/>
      </rPr>
      <t xml:space="preserve">回</t>
    </r>
  </si>
  <si>
    <t xml:space="preserve">親子の金銭教育講座</t>
  </si>
  <si>
    <t xml:space="preserve">小・中学生が消費者トラブルに巻き込まれないように、親子で金銭教育の知識を習得してもらうことを目的として実施。</t>
  </si>
  <si>
    <t xml:space="preserve">①「子どもはお金が好きやねん！欲しいモノと必要なモノの違い」
②「ケータイ注意報！キミは狙われている」</t>
  </si>
  <si>
    <t xml:space="preserve">金銭教育の必要性を子どもたちに楽しく興味を持たせ理解させるための連続親子講座。</t>
  </si>
  <si>
    <t xml:space="preserve">市内在住の小学校高学年から中学生とその保護者</t>
  </si>
  <si>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
消費生活センター　全</t>
    </r>
    <r>
      <rPr>
        <sz val="10"/>
        <rFont val="ＭＳ 明朝"/>
        <family val="1"/>
        <charset val="128"/>
      </rPr>
      <t xml:space="preserve">2</t>
    </r>
    <r>
      <rPr>
        <sz val="10"/>
        <rFont val="Noto Sans"/>
        <family val="2"/>
      </rPr>
      <t xml:space="preserve">回</t>
    </r>
  </si>
  <si>
    <t xml:space="preserve">市民の生涯学習に生かすとともに「ふれあいいきいき元気都市寝屋川」を築いていくことを目的として実施。</t>
  </si>
  <si>
    <t xml:space="preserve">｢くらしの知識」</t>
  </si>
  <si>
    <t xml:space="preserve">携帯電話、パソコンのネットトラブルやクリーニング事故と賠償基準、食品の表示、契約などの基礎知識</t>
  </si>
  <si>
    <r>
      <rPr>
        <sz val="10"/>
        <rFont val="ＭＳ 明朝"/>
        <family val="1"/>
        <charset val="128"/>
      </rPr>
      <t xml:space="preserve">
4/1</t>
    </r>
    <r>
      <rPr>
        <sz val="10"/>
        <rFont val="Noto Sans"/>
        <family val="2"/>
      </rPr>
      <t xml:space="preserve">～</t>
    </r>
    <r>
      <rPr>
        <sz val="10"/>
        <rFont val="ＭＳ 明朝"/>
        <family val="1"/>
        <charset val="128"/>
      </rPr>
      <t xml:space="preserve">3/31
</t>
    </r>
    <r>
      <rPr>
        <sz val="10"/>
        <rFont val="Noto Sans"/>
        <family val="2"/>
      </rPr>
      <t xml:space="preserve">市内自治会集会所等　</t>
    </r>
    <r>
      <rPr>
        <sz val="10"/>
        <rFont val="ＭＳ 明朝"/>
        <family val="1"/>
        <charset val="128"/>
      </rPr>
      <t xml:space="preserve">20</t>
    </r>
    <r>
      <rPr>
        <sz val="10"/>
        <rFont val="Noto Sans"/>
        <family val="2"/>
      </rPr>
      <t xml:space="preserve">回
</t>
    </r>
  </si>
  <si>
    <t xml:space="preserve">｢多重債務（問題）解決に向けて」</t>
  </si>
  <si>
    <t xml:space="preserve">自己破産が年々増加する中で、多重債務に陥らないため、また、解決にむけての消費者へのアドバイス</t>
  </si>
  <si>
    <t xml:space="preserve">｢悪質商法に気をつけて」</t>
  </si>
  <si>
    <t xml:space="preserve">最近の相談事例より、悪質商法にひっかからないように啓発するとともに、解決に向けてのアドバイス</t>
  </si>
  <si>
    <t xml:space="preserve">エコ・フェスタ</t>
  </si>
  <si>
    <t xml:space="preserve">環境問題を市民とともに考え協働して環境にやさしいくらしの実践を図る。</t>
  </si>
  <si>
    <t xml:space="preserve">くらしのゾーン</t>
  </si>
  <si>
    <t xml:space="preserve">消費に関する啓発パネルの展示及びクイズ、啓発物の配布、各消費者団体において啓発パネルの展示等</t>
  </si>
  <si>
    <r>
      <rPr>
        <sz val="10"/>
        <rFont val="ＭＳ 明朝"/>
        <family val="1"/>
        <charset val="128"/>
      </rPr>
      <t xml:space="preserve">11/18</t>
    </r>
    <r>
      <rPr>
        <sz val="10"/>
        <rFont val="Noto Sans"/>
        <family val="2"/>
      </rPr>
      <t xml:space="preserve">　</t>
    </r>
    <r>
      <rPr>
        <sz val="10"/>
        <rFont val="ＭＳ 明朝"/>
        <family val="1"/>
        <charset val="128"/>
      </rPr>
      <t xml:space="preserve">9:00</t>
    </r>
    <r>
      <rPr>
        <sz val="10"/>
        <rFont val="Noto Sans"/>
        <family val="2"/>
      </rPr>
      <t xml:space="preserve">～</t>
    </r>
    <r>
      <rPr>
        <sz val="10"/>
        <rFont val="ＭＳ 明朝"/>
        <family val="1"/>
        <charset val="128"/>
      </rPr>
      <t xml:space="preserve">16:00
</t>
    </r>
    <r>
      <rPr>
        <sz val="10"/>
        <rFont val="Noto Sans"/>
        <family val="2"/>
      </rPr>
      <t xml:space="preserve">寝屋川打上治水緑地　１回</t>
    </r>
  </si>
  <si>
    <r>
      <rPr>
        <sz val="10"/>
        <rFont val="ＭＳ 明朝"/>
        <family val="1"/>
        <charset val="128"/>
      </rPr>
      <t xml:space="preserve">15,000
</t>
    </r>
    <r>
      <rPr>
        <sz val="9"/>
        <rFont val="ＭＳ 明朝"/>
        <family val="1"/>
        <charset val="128"/>
      </rPr>
      <t xml:space="preserve">(</t>
    </r>
    <r>
      <rPr>
        <sz val="9"/>
        <rFont val="Noto Sans"/>
        <family val="2"/>
      </rPr>
      <t xml:space="preserve">のべ人数）</t>
    </r>
  </si>
  <si>
    <t xml:space="preserve">「地域で広げよう　消費者の安心・安全」</t>
  </si>
  <si>
    <t xml:space="preserve">くらしに役立つ知識を学ぶ。</t>
  </si>
  <si>
    <t xml:space="preserve">「電気の安全・省エネを学ぶ」ほか</t>
  </si>
  <si>
    <t xml:space="preserve">講座、施設見学等</t>
  </si>
  <si>
    <r>
      <rPr>
        <sz val="10"/>
        <rFont val="ＭＳ 明朝"/>
        <family val="1"/>
        <charset val="128"/>
      </rPr>
      <t xml:space="preserve">9/11</t>
    </r>
    <r>
      <rPr>
        <sz val="10"/>
        <rFont val="Noto Sans"/>
        <family val="2"/>
      </rPr>
      <t xml:space="preserve">､</t>
    </r>
    <r>
      <rPr>
        <sz val="10"/>
        <rFont val="ＭＳ 明朝"/>
        <family val="1"/>
        <charset val="128"/>
      </rPr>
      <t xml:space="preserve">10/9</t>
    </r>
    <r>
      <rPr>
        <sz val="10"/>
        <rFont val="Noto Sans"/>
        <family val="2"/>
      </rPr>
      <t xml:space="preserve">､</t>
    </r>
    <r>
      <rPr>
        <sz val="10"/>
        <rFont val="ＭＳ 明朝"/>
        <family val="1"/>
        <charset val="128"/>
      </rPr>
      <t xml:space="preserve">11/13</t>
    </r>
    <r>
      <rPr>
        <sz val="10"/>
        <rFont val="Noto Sans"/>
        <family val="2"/>
      </rPr>
      <t xml:space="preserve">､</t>
    </r>
    <r>
      <rPr>
        <sz val="10"/>
        <rFont val="ＭＳ 明朝"/>
        <family val="1"/>
        <charset val="128"/>
      </rPr>
      <t xml:space="preserve">12/4</t>
    </r>
    <r>
      <rPr>
        <sz val="10"/>
        <rFont val="Noto Sans"/>
        <family val="2"/>
      </rPr>
      <t xml:space="preserve">全４回シリーズ
ノバティホール、市内施設</t>
    </r>
  </si>
  <si>
    <r>
      <rPr>
        <sz val="10"/>
        <rFont val="Noto Sans"/>
        <family val="2"/>
      </rPr>
      <t xml:space="preserve">延</t>
    </r>
    <r>
      <rPr>
        <sz val="10"/>
        <rFont val="ＭＳ 明朝"/>
        <family val="1"/>
        <charset val="128"/>
      </rPr>
      <t xml:space="preserve">127</t>
    </r>
  </si>
  <si>
    <t xml:space="preserve">小学生消費者教室</t>
  </si>
  <si>
    <t xml:space="preserve">食への関心を高める。</t>
  </si>
  <si>
    <t xml:space="preserve">「食品に含まれる糖分や塩分を調べよう」</t>
  </si>
  <si>
    <t xml:space="preserve">講座、実習</t>
  </si>
  <si>
    <t xml:space="preserve">市内在住小学４～６年生</t>
  </si>
  <si>
    <r>
      <rPr>
        <sz val="10"/>
        <rFont val="ＭＳ 明朝"/>
        <family val="1"/>
        <charset val="128"/>
      </rPr>
      <t xml:space="preserve">7/24</t>
    </r>
    <r>
      <rPr>
        <sz val="10"/>
        <rFont val="Noto Sans"/>
        <family val="2"/>
      </rPr>
      <t xml:space="preserve">　キックス</t>
    </r>
  </si>
  <si>
    <t xml:space="preserve">消費者被害未然防止 ほか</t>
  </si>
  <si>
    <t xml:space="preserve">「悪質商法について」ほか</t>
  </si>
  <si>
    <t xml:space="preserve">市内自治会、老人会、福祉委員会、ＰＴＡ、その他サークル等</t>
  </si>
  <si>
    <r>
      <rPr>
        <sz val="10"/>
        <rFont val="Noto Sans"/>
        <family val="2"/>
      </rPr>
      <t xml:space="preserve">市内自治会館、学校等　</t>
    </r>
    <r>
      <rPr>
        <sz val="10"/>
        <rFont val="ＭＳ 明朝"/>
        <family val="1"/>
        <charset val="128"/>
      </rPr>
      <t xml:space="preserve">15</t>
    </r>
    <r>
      <rPr>
        <sz val="10"/>
        <rFont val="Noto Sans"/>
        <family val="2"/>
      </rPr>
      <t xml:space="preserve">回　</t>
    </r>
  </si>
  <si>
    <t xml:space="preserve">消費生活への関心を高める。</t>
  </si>
  <si>
    <t xml:space="preserve">「あなたは確認していますか～生命保険のコマーシャルの問題点」</t>
  </si>
  <si>
    <r>
      <rPr>
        <sz val="10"/>
        <rFont val="ＭＳ 明朝"/>
        <family val="1"/>
        <charset val="128"/>
      </rPr>
      <t xml:space="preserve">5/15</t>
    </r>
    <r>
      <rPr>
        <sz val="10"/>
        <rFont val="Noto Sans"/>
        <family val="2"/>
      </rPr>
      <t xml:space="preserve">　ノバティホール</t>
    </r>
  </si>
  <si>
    <t xml:space="preserve">消費者啓発講演会</t>
  </si>
  <si>
    <t xml:space="preserve">「生きる力と食の大切さ～今こそ日本の伝統食を見直しましょう～」</t>
  </si>
  <si>
    <r>
      <rPr>
        <sz val="10"/>
        <rFont val="ＭＳ 明朝"/>
        <family val="1"/>
        <charset val="128"/>
      </rPr>
      <t xml:space="preserve">10/18</t>
    </r>
    <r>
      <rPr>
        <sz val="10"/>
        <rFont val="Noto Sans"/>
        <family val="2"/>
      </rPr>
      <t xml:space="preserve">　ノバティホール</t>
    </r>
  </si>
  <si>
    <t xml:space="preserve">生活情報展</t>
  </si>
  <si>
    <t xml:space="preserve">日常生活の安全安心を考える機会の提供。</t>
  </si>
  <si>
    <t xml:space="preserve">「見直そう暮らし！ つなげよう明日へ」　</t>
  </si>
  <si>
    <t xml:space="preserve">食･エコ･環境の展示、試飲・試食、リフォーム作品展示・発表、工作コーナー等</t>
  </si>
  <si>
    <r>
      <rPr>
        <sz val="10"/>
        <rFont val="ＭＳ 明朝"/>
        <family val="1"/>
        <charset val="128"/>
      </rPr>
      <t xml:space="preserve">3/1</t>
    </r>
    <r>
      <rPr>
        <sz val="10"/>
        <rFont val="Noto Sans"/>
        <family val="2"/>
      </rPr>
      <t xml:space="preserve">～</t>
    </r>
    <r>
      <rPr>
        <sz val="10"/>
        <rFont val="ＭＳ 明朝"/>
        <family val="1"/>
        <charset val="128"/>
      </rPr>
      <t xml:space="preserve">2</t>
    </r>
    <r>
      <rPr>
        <sz val="10"/>
        <rFont val="Noto Sans"/>
        <family val="2"/>
      </rPr>
      <t xml:space="preserve">　ノバティホール</t>
    </r>
  </si>
  <si>
    <t xml:space="preserve">若者向け講演会</t>
  </si>
  <si>
    <t xml:space="preserve">「キミは大丈夫？　ネット社会の甘いワナ」</t>
  </si>
  <si>
    <t xml:space="preserve">市内在住中学生以上</t>
  </si>
  <si>
    <r>
      <rPr>
        <sz val="10"/>
        <rFont val="Noto Sans"/>
        <family val="2"/>
      </rPr>
      <t xml:space="preserve">７</t>
    </r>
    <r>
      <rPr>
        <sz val="10"/>
        <rFont val="ＭＳ 明朝"/>
        <family val="1"/>
        <charset val="128"/>
      </rPr>
      <t xml:space="preserve">/27</t>
    </r>
    <r>
      <rPr>
        <sz val="10"/>
        <rFont val="Noto Sans"/>
        <family val="2"/>
      </rPr>
      <t xml:space="preserve">　ノバティホール</t>
    </r>
  </si>
  <si>
    <t xml:space="preserve">市政出前講座</t>
  </si>
  <si>
    <t xml:space="preserve">消費者問題に関する講座を行うことで、消費者教育・啓発を行う。</t>
  </si>
  <si>
    <t xml:space="preserve">「高齢者を狙う悪質商法」</t>
  </si>
  <si>
    <t xml:space="preserve">悪質商法に関するビデオ上映
事例を紹介し対策や対処方法を説明</t>
  </si>
  <si>
    <r>
      <rPr>
        <sz val="10"/>
        <rFont val="ＭＳ 明朝"/>
        <family val="1"/>
        <charset val="128"/>
      </rPr>
      <t xml:space="preserve">7</t>
    </r>
    <r>
      <rPr>
        <sz val="10"/>
        <rFont val="Noto Sans"/>
        <family val="2"/>
      </rPr>
      <t xml:space="preserve">月</t>
    </r>
    <r>
      <rPr>
        <sz val="10"/>
        <rFont val="ＭＳ 明朝"/>
        <family val="1"/>
        <charset val="128"/>
      </rPr>
      <t xml:space="preserve">27</t>
    </r>
    <r>
      <rPr>
        <sz val="10"/>
        <rFont val="Noto Sans"/>
        <family val="2"/>
      </rPr>
      <t xml:space="preserve">日　松原市役所　北別館会議室</t>
    </r>
  </si>
  <si>
    <t xml:space="preserve">「悪質商法捕物帳」</t>
  </si>
  <si>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　府営立部住宅</t>
    </r>
  </si>
  <si>
    <t xml:space="preserve">消費生活ミニ講座</t>
  </si>
  <si>
    <t xml:space="preserve">「儲かります」に気を付けて！</t>
  </si>
  <si>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点検商法に気を付けて！</t>
  </si>
  <si>
    <r>
      <rPr>
        <sz val="10"/>
        <rFont val="ＭＳ 明朝"/>
        <family val="1"/>
        <charset val="128"/>
      </rPr>
      <t xml:space="preserve">6</t>
    </r>
    <r>
      <rPr>
        <sz val="10"/>
        <rFont val="Noto Sans"/>
        <family val="2"/>
      </rPr>
      <t xml:space="preserve">月</t>
    </r>
    <r>
      <rPr>
        <sz val="10"/>
        <rFont val="ＭＳ 明朝"/>
        <family val="1"/>
        <charset val="128"/>
      </rPr>
      <t xml:space="preserve">26</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インターネット・携帯トラブルについて</t>
  </si>
  <si>
    <r>
      <rPr>
        <sz val="10"/>
        <rFont val="ＭＳ 明朝"/>
        <family val="1"/>
        <charset val="128"/>
      </rPr>
      <t xml:space="preserve">7</t>
    </r>
    <r>
      <rPr>
        <sz val="10"/>
        <rFont val="Noto Sans"/>
        <family val="2"/>
      </rPr>
      <t xml:space="preserve">月</t>
    </r>
    <r>
      <rPr>
        <sz val="10"/>
        <rFont val="ＭＳ 明朝"/>
        <family val="1"/>
        <charset val="128"/>
      </rPr>
      <t xml:space="preserve">24</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電話勧誘の手口について</t>
  </si>
  <si>
    <r>
      <rPr>
        <sz val="10"/>
        <rFont val="ＭＳ 明朝"/>
        <family val="1"/>
        <charset val="128"/>
      </rPr>
      <t xml:space="preserve">8</t>
    </r>
    <r>
      <rPr>
        <sz val="10"/>
        <rFont val="Noto Sans"/>
        <family val="2"/>
      </rPr>
      <t xml:space="preserve">月</t>
    </r>
    <r>
      <rPr>
        <sz val="10"/>
        <rFont val="ＭＳ 明朝"/>
        <family val="1"/>
        <charset val="128"/>
      </rPr>
      <t xml:space="preserve">28</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健康食品や海産物などの送りつけ商法・訪問販売の手口</t>
  </si>
  <si>
    <r>
      <rPr>
        <sz val="10"/>
        <rFont val="ＭＳ 明朝"/>
        <family val="1"/>
        <charset val="128"/>
      </rPr>
      <t xml:space="preserve">9</t>
    </r>
    <r>
      <rPr>
        <sz val="10"/>
        <rFont val="Noto Sans"/>
        <family val="2"/>
      </rPr>
      <t xml:space="preserve">月</t>
    </r>
    <r>
      <rPr>
        <sz val="10"/>
        <rFont val="ＭＳ 明朝"/>
        <family val="1"/>
        <charset val="128"/>
      </rPr>
      <t xml:space="preserve">27</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強引な訪問販売について</t>
  </si>
  <si>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水まわり修理に関するトラブル事例</t>
  </si>
  <si>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r>
      <rPr>
        <sz val="10"/>
        <rFont val="Noto Sans"/>
        <family val="2"/>
      </rPr>
      <t xml:space="preserve">消費ニュース</t>
    </r>
    <r>
      <rPr>
        <sz val="10"/>
        <rFont val="ＭＳ 明朝"/>
        <family val="1"/>
        <charset val="128"/>
      </rPr>
      <t xml:space="preserve">in</t>
    </r>
    <r>
      <rPr>
        <sz val="10"/>
        <rFont val="Noto Sans"/>
        <family val="2"/>
      </rPr>
      <t xml:space="preserve">まつばら</t>
    </r>
  </si>
  <si>
    <r>
      <rPr>
        <sz val="10"/>
        <rFont val="ＭＳ 明朝"/>
        <family val="1"/>
        <charset val="128"/>
      </rPr>
      <t xml:space="preserve">12</t>
    </r>
    <r>
      <rPr>
        <sz val="10"/>
        <rFont val="Noto Sans"/>
        <family val="2"/>
      </rPr>
      <t xml:space="preserve">月</t>
    </r>
    <r>
      <rPr>
        <sz val="10"/>
        <rFont val="ＭＳ 明朝"/>
        <family val="1"/>
        <charset val="128"/>
      </rPr>
      <t xml:space="preserve">13</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こんな時は、ここに相談！</t>
  </si>
  <si>
    <r>
      <rPr>
        <sz val="10"/>
        <rFont val="ＭＳ 明朝"/>
        <family val="1"/>
        <charset val="128"/>
      </rPr>
      <t xml:space="preserve">1</t>
    </r>
    <r>
      <rPr>
        <sz val="10"/>
        <rFont val="Noto Sans"/>
        <family val="2"/>
      </rPr>
      <t xml:space="preserve">月</t>
    </r>
    <r>
      <rPr>
        <sz val="10"/>
        <rFont val="ＭＳ 明朝"/>
        <family val="1"/>
        <charset val="128"/>
      </rPr>
      <t xml:space="preserve">17</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r>
      <rPr>
        <sz val="10"/>
        <rFont val="Noto Sans"/>
        <family val="2"/>
      </rPr>
      <t xml:space="preserve">こんな時は、ここに相談！</t>
    </r>
    <r>
      <rPr>
        <sz val="10"/>
        <rFont val="ＭＳ 明朝"/>
        <family val="1"/>
        <charset val="128"/>
      </rPr>
      <t xml:space="preserve">Part.2</t>
    </r>
  </si>
  <si>
    <r>
      <rPr>
        <sz val="10"/>
        <rFont val="ＭＳ 明朝"/>
        <family val="1"/>
        <charset val="128"/>
      </rPr>
      <t xml:space="preserve">2</t>
    </r>
    <r>
      <rPr>
        <sz val="10"/>
        <rFont val="Noto Sans"/>
        <family val="2"/>
      </rPr>
      <t xml:space="preserve">月</t>
    </r>
    <r>
      <rPr>
        <sz val="10"/>
        <rFont val="ＭＳ 明朝"/>
        <family val="1"/>
        <charset val="128"/>
      </rPr>
      <t xml:space="preserve">19</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r>
      <rPr>
        <sz val="10"/>
        <rFont val="Noto Sans"/>
        <family val="2"/>
      </rPr>
      <t xml:space="preserve">消費ニュース</t>
    </r>
    <r>
      <rPr>
        <sz val="10"/>
        <rFont val="ＭＳ 明朝"/>
        <family val="1"/>
        <charset val="128"/>
      </rPr>
      <t xml:space="preserve">in</t>
    </r>
    <r>
      <rPr>
        <sz val="10"/>
        <rFont val="Noto Sans"/>
        <family val="2"/>
      </rPr>
      <t xml:space="preserve">まつばら平成２４年度総まとめ</t>
    </r>
  </si>
  <si>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　ゆめニティまつばら</t>
    </r>
    <r>
      <rPr>
        <sz val="10"/>
        <rFont val="ＭＳ 明朝"/>
        <family val="1"/>
        <charset val="128"/>
      </rPr>
      <t xml:space="preserve">3</t>
    </r>
    <r>
      <rPr>
        <sz val="10"/>
        <rFont val="Noto Sans"/>
        <family val="2"/>
      </rPr>
      <t xml:space="preserve">Ｆマッキーステーション</t>
    </r>
  </si>
  <si>
    <t xml:space="preserve">食の安心・安全に関する講演会</t>
  </si>
  <si>
    <t xml:space="preserve">食への関心を高め消費者力向上に寄与する。</t>
  </si>
  <si>
    <t xml:space="preserve">「カラダに美味しい！おうちごはん」</t>
  </si>
  <si>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　松原市文化会館</t>
    </r>
  </si>
  <si>
    <t xml:space="preserve">消費者被害の未然防止</t>
  </si>
  <si>
    <t xml:space="preserve">「悪質商法について」
「振り込め詐欺」
「インターネット被害」等</t>
  </si>
  <si>
    <t xml:space="preserve">寸劇にて、だましの手口を紹介。
ＤＶＤで事例紹介、クイズ方式で対策対処法を説明</t>
  </si>
  <si>
    <t xml:space="preserve">高齢者・障害者・地域の防犯委員</t>
  </si>
  <si>
    <t xml:space="preserve">年間６回実施　各地の集会所等</t>
  </si>
  <si>
    <t xml:space="preserve">消費者月間の周知と消費者問題への関心を高める。</t>
  </si>
  <si>
    <t xml:space="preserve">「消費者が安心して暮らせるように」</t>
  </si>
  <si>
    <t xml:space="preserve">消費者問題をテーマとして講演</t>
  </si>
  <si>
    <t xml:space="preserve">市民、市内在勤の方</t>
  </si>
  <si>
    <r>
      <rPr>
        <sz val="10"/>
        <rFont val="ＭＳ 明朝"/>
        <family val="1"/>
        <charset val="128"/>
      </rPr>
      <t xml:space="preserve">5/27 </t>
    </r>
    <r>
      <rPr>
        <sz val="10"/>
        <rFont val="Noto Sans"/>
        <family val="2"/>
      </rPr>
      <t xml:space="preserve">サーティホール　多目的小ホール</t>
    </r>
  </si>
  <si>
    <t xml:space="preserve">２２年度より実施している消費生活に関する講座のステップアップ編としてより踏み込んだ内容で４回連続で実施することで、将来的に大東市の消費者リーダーとなるような人材の育成を目的とする。</t>
  </si>
  <si>
    <t xml:space="preserve">「消費者に役立つ法律知識」</t>
  </si>
  <si>
    <t xml:space="preserve">消費者問題に特化したテーマで     　　　　　　　　　　　　　　　　　　　　　　　　　　　　　　　　　　　　　　　　　　　　　　　　　　　　　　　　　　　　　　　　　　　　　　　　　　　　　　　　　　　　各講座ごとに講師を招いて　　　　　　　　　　　　　　　　　　　　　　　　　　　　　　　　　　　　　　　　　　　　　　　　　　　　　　　　　　　　　　　　　　　　　　　　　　　　　　　　　　　　　　　　　　　　　　　　　　　　　　　　　　　　　　　 啓発講義。</t>
  </si>
  <si>
    <r>
      <rPr>
        <sz val="10"/>
        <rFont val="ＭＳ 明朝"/>
        <family val="1"/>
        <charset val="128"/>
      </rPr>
      <t xml:space="preserve">9/2</t>
    </r>
    <r>
      <rPr>
        <sz val="10"/>
        <rFont val="Noto Sans"/>
        <family val="2"/>
      </rPr>
      <t xml:space="preserve">　 大東市民会館</t>
    </r>
  </si>
  <si>
    <t xml:space="preserve">「旅行のトラブルあれこれ」</t>
  </si>
  <si>
    <r>
      <rPr>
        <sz val="10"/>
        <rFont val="ＭＳ 明朝"/>
        <family val="1"/>
        <charset val="128"/>
      </rPr>
      <t xml:space="preserve">10/13</t>
    </r>
    <r>
      <rPr>
        <sz val="10"/>
        <rFont val="Noto Sans"/>
        <family val="2"/>
      </rPr>
      <t xml:space="preserve">　大東市民会館</t>
    </r>
  </si>
  <si>
    <t xml:space="preserve">「消費者のくらしと社会保障」－社会保障制度の概要とそのゆくえ－</t>
  </si>
  <si>
    <r>
      <rPr>
        <sz val="10"/>
        <rFont val="ＭＳ 明朝"/>
        <family val="1"/>
        <charset val="128"/>
      </rPr>
      <t xml:space="preserve">10/27  </t>
    </r>
    <r>
      <rPr>
        <sz val="10"/>
        <rFont val="Noto Sans"/>
        <family val="2"/>
      </rPr>
      <t xml:space="preserve">大東市民会館</t>
    </r>
  </si>
  <si>
    <t xml:space="preserve">「くらしと経済のかかわり　経済の基礎知識パートⅡ」</t>
  </si>
  <si>
    <r>
      <rPr>
        <sz val="10"/>
        <rFont val="ＭＳ 明朝"/>
        <family val="1"/>
        <charset val="128"/>
      </rPr>
      <t xml:space="preserve">11/10</t>
    </r>
    <r>
      <rPr>
        <sz val="10"/>
        <rFont val="Noto Sans"/>
        <family val="2"/>
      </rPr>
      <t xml:space="preserve">　大東市民会館</t>
    </r>
  </si>
  <si>
    <t xml:space="preserve">親子対象にミルクをテーマに実施</t>
  </si>
  <si>
    <t xml:space="preserve">「ミルクのことを知って君もミルク博士になろう！」</t>
  </si>
  <si>
    <r>
      <rPr>
        <sz val="10"/>
        <rFont val="ＭＳ 明朝"/>
        <family val="1"/>
        <charset val="128"/>
      </rPr>
      <t xml:space="preserve">12/25</t>
    </r>
    <r>
      <rPr>
        <sz val="10"/>
        <rFont val="Noto Sans"/>
        <family val="2"/>
      </rPr>
      <t xml:space="preserve">　大東市民会館</t>
    </r>
  </si>
  <si>
    <t xml:space="preserve">日常生活に密着しているメガネについての講座</t>
  </si>
  <si>
    <t xml:space="preserve">「あなたの目は大丈夫？」
－目の健康とメガネ－</t>
  </si>
  <si>
    <r>
      <rPr>
        <sz val="10"/>
        <rFont val="ＭＳ 明朝"/>
        <family val="1"/>
        <charset val="128"/>
      </rPr>
      <t xml:space="preserve">1/16  </t>
    </r>
    <r>
      <rPr>
        <sz val="10"/>
        <rFont val="Noto Sans"/>
        <family val="2"/>
      </rPr>
      <t xml:space="preserve">大東市民会館</t>
    </r>
  </si>
  <si>
    <t xml:space="preserve">相続問題やエンディングプランについての講座</t>
  </si>
  <si>
    <t xml:space="preserve">「遺言とエンディングプラン」</t>
  </si>
  <si>
    <r>
      <rPr>
        <sz val="10"/>
        <rFont val="ＭＳ 明朝"/>
        <family val="1"/>
        <charset val="128"/>
      </rPr>
      <t xml:space="preserve">1/30</t>
    </r>
    <r>
      <rPr>
        <sz val="10"/>
        <rFont val="Noto Sans"/>
        <family val="2"/>
      </rPr>
      <t xml:space="preserve">　大東市民会館</t>
    </r>
  </si>
  <si>
    <t xml:space="preserve">消費者問題について講演形式で紹介していただき消費者問題への関心を高める。</t>
  </si>
  <si>
    <t xml:space="preserve">「爆笑！おもろい人生のススメ」－人生１００年を豊かに過ごす生活設計－</t>
  </si>
  <si>
    <r>
      <rPr>
        <sz val="10"/>
        <rFont val="ＭＳ 明朝"/>
        <family val="1"/>
        <charset val="128"/>
      </rPr>
      <t xml:space="preserve">2/9  </t>
    </r>
    <r>
      <rPr>
        <sz val="10"/>
        <rFont val="Noto Sans"/>
        <family val="2"/>
      </rPr>
      <t xml:space="preserve">大東市民会館</t>
    </r>
  </si>
  <si>
    <t xml:space="preserve">消費生活啓発出前教室</t>
  </si>
  <si>
    <t xml:space="preserve">中学生に対する消費生活啓発</t>
  </si>
  <si>
    <t xml:space="preserve">「ゲーム機やスマートフォンに潜む危険～仕組みを知って被害を防ごう～」</t>
  </si>
  <si>
    <t xml:space="preserve">ソーシャルネットワークサービス等の設定ミスから起こる情報の漏えいや、メールの正しい使い方などを、実際に起こった事例などを交えながら説明。</t>
  </si>
  <si>
    <t xml:space="preserve">市内中学生</t>
  </si>
  <si>
    <r>
      <rPr>
        <sz val="10"/>
        <rFont val="ＭＳ 明朝"/>
        <family val="1"/>
        <charset val="128"/>
      </rPr>
      <t xml:space="preserve">1/17
①</t>
    </r>
    <r>
      <rPr>
        <sz val="10"/>
        <rFont val="Noto Sans"/>
        <family val="2"/>
      </rPr>
      <t xml:space="preserve">午前</t>
    </r>
    <r>
      <rPr>
        <sz val="10"/>
        <rFont val="ＭＳ 明朝"/>
        <family val="1"/>
        <charset val="128"/>
      </rPr>
      <t xml:space="preserve">9</t>
    </r>
    <r>
      <rPr>
        <sz val="10"/>
        <rFont val="Noto Sans"/>
        <family val="2"/>
      </rPr>
      <t xml:space="preserve">時</t>
    </r>
    <r>
      <rPr>
        <sz val="10"/>
        <rFont val="ＭＳ 明朝"/>
        <family val="1"/>
        <charset val="128"/>
      </rPr>
      <t xml:space="preserve">50</t>
    </r>
    <r>
      <rPr>
        <sz val="10"/>
        <rFont val="Noto Sans"/>
        <family val="2"/>
      </rPr>
      <t xml:space="preserve">分～</t>
    </r>
    <r>
      <rPr>
        <sz val="10"/>
        <rFont val="ＭＳ 明朝"/>
        <family val="1"/>
        <charset val="128"/>
      </rPr>
      <t xml:space="preserve">10</t>
    </r>
    <r>
      <rPr>
        <sz val="10"/>
        <rFont val="Noto Sans"/>
        <family val="2"/>
      </rPr>
      <t xml:space="preserve">時</t>
    </r>
    <r>
      <rPr>
        <sz val="10"/>
        <rFont val="ＭＳ 明朝"/>
        <family val="1"/>
        <charset val="128"/>
      </rPr>
      <t xml:space="preserve">40</t>
    </r>
    <r>
      <rPr>
        <sz val="10"/>
        <rFont val="Noto Sans"/>
        <family val="2"/>
      </rPr>
      <t xml:space="preserve">分
②午前</t>
    </r>
    <r>
      <rPr>
        <sz val="10"/>
        <rFont val="ＭＳ 明朝"/>
        <family val="1"/>
        <charset val="128"/>
      </rPr>
      <t xml:space="preserve">10</t>
    </r>
    <r>
      <rPr>
        <sz val="10"/>
        <rFont val="Noto Sans"/>
        <family val="2"/>
      </rPr>
      <t xml:space="preserve">時</t>
    </r>
    <r>
      <rPr>
        <sz val="10"/>
        <rFont val="ＭＳ 明朝"/>
        <family val="1"/>
        <charset val="128"/>
      </rPr>
      <t xml:space="preserve">5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40</t>
    </r>
    <r>
      <rPr>
        <sz val="10"/>
        <rFont val="Noto Sans"/>
        <family val="2"/>
      </rPr>
      <t xml:space="preserve">分
③午前</t>
    </r>
    <r>
      <rPr>
        <sz val="10"/>
        <rFont val="ＭＳ 明朝"/>
        <family val="1"/>
        <charset val="128"/>
      </rPr>
      <t xml:space="preserve">11</t>
    </r>
    <r>
      <rPr>
        <sz val="10"/>
        <rFont val="Noto Sans"/>
        <family val="2"/>
      </rPr>
      <t xml:space="preserve">時</t>
    </r>
    <r>
      <rPr>
        <sz val="10"/>
        <rFont val="ＭＳ 明朝"/>
        <family val="1"/>
        <charset val="128"/>
      </rPr>
      <t xml:space="preserve">5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40</t>
    </r>
    <r>
      <rPr>
        <sz val="10"/>
        <rFont val="Noto Sans"/>
        <family val="2"/>
      </rPr>
      <t xml:space="preserve">分
和泉市立富秋中学校講堂</t>
    </r>
  </si>
  <si>
    <t xml:space="preserve">くらしに役立つ消費生活の知識</t>
  </si>
  <si>
    <t xml:space="preserve">様々な過去の事例を紹介し、消費者被害の防止するための方法の説明</t>
  </si>
  <si>
    <t xml:space="preserve">一般市民</t>
  </si>
  <si>
    <r>
      <rPr>
        <sz val="10"/>
        <rFont val="ＭＳ 明朝"/>
        <family val="1"/>
        <charset val="128"/>
      </rPr>
      <t xml:space="preserve">16</t>
    </r>
    <r>
      <rPr>
        <sz val="10"/>
        <rFont val="Noto Sans"/>
        <family val="2"/>
      </rPr>
      <t xml:space="preserve">回</t>
    </r>
  </si>
  <si>
    <t xml:space="preserve">悪質な商法による被害を未然に防ぐ消費者教育のため</t>
  </si>
  <si>
    <t xml:space="preserve">「悪質商法について」</t>
  </si>
  <si>
    <t xml:space="preserve">よくある悪質商法や最新の悪質商法の手口を紹介する。</t>
  </si>
  <si>
    <t xml:space="preserve">市民、民生委員</t>
  </si>
  <si>
    <r>
      <rPr>
        <sz val="10"/>
        <rFont val="ＭＳ 明朝"/>
        <family val="1"/>
        <charset val="128"/>
      </rPr>
      <t xml:space="preserve">6/4   </t>
    </r>
    <r>
      <rPr>
        <sz val="10"/>
        <rFont val="Noto Sans"/>
        <family val="2"/>
      </rPr>
      <t xml:space="preserve">さくらルームみなみ
</t>
    </r>
    <r>
      <rPr>
        <sz val="10"/>
        <rFont val="ＭＳ 明朝"/>
        <family val="1"/>
        <charset val="128"/>
      </rPr>
      <t xml:space="preserve">9/12  </t>
    </r>
    <r>
      <rPr>
        <sz val="10"/>
        <rFont val="Noto Sans"/>
        <family val="2"/>
      </rPr>
      <t xml:space="preserve">箕面市職員会館
</t>
    </r>
    <r>
      <rPr>
        <sz val="10"/>
        <rFont val="ＭＳ 明朝"/>
        <family val="1"/>
        <charset val="128"/>
      </rPr>
      <t xml:space="preserve">12/18 </t>
    </r>
    <r>
      <rPr>
        <sz val="10"/>
        <rFont val="Noto Sans"/>
        <family val="2"/>
      </rPr>
      <t xml:space="preserve">粟生外院自治会館「聚楽館」</t>
    </r>
  </si>
  <si>
    <t xml:space="preserve">「契約と成年後見人制度」</t>
  </si>
  <si>
    <t xml:space="preserve">高齢者の財産管理と成年後見人制度を中心に紹介</t>
  </si>
  <si>
    <r>
      <rPr>
        <sz val="10"/>
        <rFont val="ＭＳ 明朝"/>
        <family val="1"/>
        <charset val="128"/>
      </rPr>
      <t xml:space="preserve">5/15  </t>
    </r>
    <r>
      <rPr>
        <sz val="10"/>
        <rFont val="Noto Sans"/>
        <family val="2"/>
      </rPr>
      <t xml:space="preserve">中央生涯学習センター</t>
    </r>
  </si>
  <si>
    <t xml:space="preserve">「自分のお金は自分で守る」</t>
  </si>
  <si>
    <t xml:space="preserve">悪質商法について（高座付）</t>
  </si>
  <si>
    <t xml:space="preserve">高齢者</t>
  </si>
  <si>
    <r>
      <rPr>
        <sz val="10"/>
        <rFont val="ＭＳ 明朝"/>
        <family val="1"/>
        <charset val="128"/>
      </rPr>
      <t xml:space="preserve">1/29 </t>
    </r>
    <r>
      <rPr>
        <sz val="10"/>
        <rFont val="Noto Sans"/>
        <family val="2"/>
      </rPr>
      <t xml:space="preserve">市場老人会館　市内での啓発講座（老人会にて）</t>
    </r>
    <r>
      <rPr>
        <sz val="10"/>
        <rFont val="ＭＳ 明朝"/>
        <family val="1"/>
        <charset val="128"/>
      </rPr>
      <t xml:space="preserve">1</t>
    </r>
    <r>
      <rPr>
        <sz val="10"/>
        <rFont val="Noto Sans"/>
        <family val="2"/>
      </rPr>
      <t xml:space="preserve">回</t>
    </r>
  </si>
  <si>
    <t xml:space="preserve">くらしのナビゲーターによる出前講座</t>
  </si>
  <si>
    <t xml:space="preserve">高齢者を狙う悪質商法の手口と対策消費者被害にあわないための注意点</t>
  </si>
  <si>
    <r>
      <rPr>
        <sz val="10"/>
        <rFont val="Noto Sans"/>
        <family val="2"/>
      </rPr>
      <t xml:space="preserve">消費者問題ミニ講座｢撃退</t>
    </r>
    <r>
      <rPr>
        <sz val="10"/>
        <rFont val="ＭＳ 明朝"/>
        <family val="1"/>
        <charset val="128"/>
      </rPr>
      <t xml:space="preserve">!</t>
    </r>
    <r>
      <rPr>
        <sz val="10"/>
        <rFont val="Noto Sans"/>
        <family val="2"/>
      </rPr>
      <t xml:space="preserve">悪質商法｣</t>
    </r>
  </si>
  <si>
    <r>
      <rPr>
        <sz val="10"/>
        <rFont val="ＭＳ 明朝"/>
        <family val="1"/>
        <charset val="128"/>
      </rPr>
      <t xml:space="preserve">4/18</t>
    </r>
    <r>
      <rPr>
        <sz val="10"/>
        <rFont val="Noto Sans"/>
        <family val="2"/>
      </rPr>
      <t xml:space="preserve">　ふれあいの里　島泉集会所
</t>
    </r>
    <r>
      <rPr>
        <sz val="10"/>
        <rFont val="ＭＳ 明朝"/>
        <family val="1"/>
        <charset val="128"/>
      </rPr>
      <t xml:space="preserve">4/25</t>
    </r>
    <r>
      <rPr>
        <sz val="10"/>
        <rFont val="Noto Sans"/>
        <family val="2"/>
      </rPr>
      <t xml:space="preserve">　石川プラザ
</t>
    </r>
    <r>
      <rPr>
        <sz val="10"/>
        <rFont val="ＭＳ 明朝"/>
        <family val="1"/>
        <charset val="128"/>
      </rPr>
      <t xml:space="preserve">5/9</t>
    </r>
    <r>
      <rPr>
        <sz val="10"/>
        <rFont val="Noto Sans"/>
        <family val="2"/>
      </rPr>
      <t xml:space="preserve">　 白鳥会館
</t>
    </r>
    <r>
      <rPr>
        <sz val="10"/>
        <rFont val="ＭＳ 明朝"/>
        <family val="1"/>
        <charset val="128"/>
      </rPr>
      <t xml:space="preserve">5/16</t>
    </r>
    <r>
      <rPr>
        <sz val="10"/>
        <rFont val="Noto Sans"/>
        <family val="2"/>
      </rPr>
      <t xml:space="preserve">　丹治はやプラザ</t>
    </r>
  </si>
  <si>
    <t xml:space="preserve">52
70
70
60</t>
  </si>
  <si>
    <t xml:space="preserve">消費者が自らの権利を確立し、自立していくことを目指す。</t>
  </si>
  <si>
    <t xml:space="preserve">賢いカラー活用術①、②</t>
  </si>
  <si>
    <t xml:space="preserve">日本パーソナルカラー協会認定講師を招いて生活の中にある色の効用について</t>
  </si>
  <si>
    <r>
      <rPr>
        <sz val="10"/>
        <rFont val="ＭＳ 明朝"/>
        <family val="1"/>
        <charset val="128"/>
      </rPr>
      <t xml:space="preserve">①3/11</t>
    </r>
    <r>
      <rPr>
        <sz val="10"/>
        <rFont val="Noto Sans"/>
        <family val="2"/>
      </rPr>
      <t xml:space="preserve">　市立保健福祉センター　　　　　②</t>
    </r>
    <r>
      <rPr>
        <sz val="10"/>
        <rFont val="ＭＳ 明朝"/>
        <family val="1"/>
        <charset val="128"/>
      </rPr>
      <t xml:space="preserve">3/21</t>
    </r>
    <r>
      <rPr>
        <sz val="10"/>
        <rFont val="Noto Sans"/>
        <family val="2"/>
      </rPr>
      <t xml:space="preserve">　市立保健福祉センター</t>
    </r>
  </si>
  <si>
    <r>
      <rPr>
        <sz val="10"/>
        <rFont val="ＭＳ 明朝"/>
        <family val="1"/>
        <charset val="128"/>
      </rPr>
      <t xml:space="preserve">①39</t>
    </r>
    <r>
      <rPr>
        <sz val="10"/>
        <rFont val="Noto Sans"/>
        <family val="2"/>
      </rPr>
      <t xml:space="preserve">　　　　②</t>
    </r>
    <r>
      <rPr>
        <sz val="10"/>
        <rFont val="ＭＳ 明朝"/>
        <family val="1"/>
        <charset val="128"/>
      </rPr>
      <t xml:space="preserve">28</t>
    </r>
  </si>
  <si>
    <t xml:space="preserve">高齢者のくらしを守る</t>
  </si>
  <si>
    <t xml:space="preserve">地域の見守りによる高齢者の消費者被害の防止について</t>
  </si>
  <si>
    <t xml:space="preserve">市民（民生委員）</t>
  </si>
  <si>
    <r>
      <rPr>
        <sz val="10"/>
        <rFont val="ＭＳ 明朝"/>
        <family val="1"/>
        <charset val="128"/>
      </rPr>
      <t xml:space="preserve">5/11</t>
    </r>
    <r>
      <rPr>
        <sz val="10"/>
        <rFont val="Noto Sans"/>
        <family val="2"/>
      </rPr>
      <t xml:space="preserve">　市立保健福祉センター</t>
    </r>
  </si>
  <si>
    <t xml:space="preserve">くらしの講座（出前講座）</t>
  </si>
  <si>
    <t xml:space="preserve">高齢者の消費者被害について</t>
  </si>
  <si>
    <t xml:space="preserve">最近増えている悪質商法や訪問販売について</t>
  </si>
  <si>
    <r>
      <rPr>
        <sz val="10"/>
        <rFont val="ＭＳ 明朝"/>
        <family val="1"/>
        <charset val="128"/>
      </rPr>
      <t xml:space="preserve">6/27</t>
    </r>
    <r>
      <rPr>
        <sz val="10"/>
        <rFont val="Noto Sans"/>
        <family val="2"/>
      </rPr>
      <t xml:space="preserve">　上馬伏自治会館</t>
    </r>
  </si>
  <si>
    <t xml:space="preserve">詐欺にあわないための心構え</t>
  </si>
  <si>
    <r>
      <rPr>
        <sz val="10"/>
        <rFont val="ＭＳ 明朝"/>
        <family val="1"/>
        <charset val="128"/>
      </rPr>
      <t xml:space="preserve">8/1</t>
    </r>
    <r>
      <rPr>
        <sz val="10"/>
        <rFont val="Noto Sans"/>
        <family val="2"/>
      </rPr>
      <t xml:space="preserve">　　御堂町集会所</t>
    </r>
  </si>
  <si>
    <t xml:space="preserve">個人情報及び振込み詐欺について</t>
  </si>
  <si>
    <r>
      <rPr>
        <sz val="10"/>
        <rFont val="ＭＳ 明朝"/>
        <family val="1"/>
        <charset val="128"/>
      </rPr>
      <t xml:space="preserve">9/18</t>
    </r>
    <r>
      <rPr>
        <sz val="10"/>
        <rFont val="Noto Sans"/>
        <family val="2"/>
      </rPr>
      <t xml:space="preserve">　南野口自治会館</t>
    </r>
  </si>
  <si>
    <t xml:space="preserve">最近の消費者被害について</t>
  </si>
  <si>
    <t xml:space="preserve">若者の消費者問題について①、②</t>
  </si>
  <si>
    <t xml:space="preserve">高校２年生</t>
  </si>
  <si>
    <r>
      <rPr>
        <sz val="10"/>
        <rFont val="ＭＳ 明朝"/>
        <family val="1"/>
        <charset val="128"/>
      </rPr>
      <t xml:space="preserve">①9/26</t>
    </r>
    <r>
      <rPr>
        <sz val="10"/>
        <rFont val="Noto Sans"/>
        <family val="2"/>
      </rPr>
      <t xml:space="preserve">　門真なみはや高校　             　　　　②</t>
    </r>
    <r>
      <rPr>
        <sz val="10"/>
        <rFont val="ＭＳ 明朝"/>
        <family val="1"/>
        <charset val="128"/>
      </rPr>
      <t xml:space="preserve">11/7</t>
    </r>
    <r>
      <rPr>
        <sz val="10"/>
        <rFont val="Noto Sans"/>
        <family val="2"/>
      </rPr>
      <t xml:space="preserve">　門真なみはや高校</t>
    </r>
  </si>
  <si>
    <r>
      <rPr>
        <sz val="10"/>
        <rFont val="ＭＳ 明朝"/>
        <family val="1"/>
        <charset val="128"/>
      </rPr>
      <t xml:space="preserve">①20</t>
    </r>
    <r>
      <rPr>
        <sz val="10"/>
        <rFont val="Noto Sans"/>
        <family val="2"/>
      </rPr>
      <t xml:space="preserve">　　　　②</t>
    </r>
    <r>
      <rPr>
        <sz val="10"/>
        <rFont val="ＭＳ 明朝"/>
        <family val="1"/>
        <charset val="128"/>
      </rPr>
      <t xml:space="preserve">20</t>
    </r>
  </si>
  <si>
    <t xml:space="preserve">最近の事例から</t>
  </si>
  <si>
    <r>
      <rPr>
        <sz val="10"/>
        <rFont val="ＭＳ 明朝"/>
        <family val="1"/>
        <charset val="128"/>
      </rPr>
      <t xml:space="preserve">3/25</t>
    </r>
    <r>
      <rPr>
        <sz val="10"/>
        <rFont val="Noto Sans"/>
        <family val="2"/>
      </rPr>
      <t xml:space="preserve">　市立文化会館</t>
    </r>
  </si>
  <si>
    <r>
      <rPr>
        <sz val="10"/>
        <rFont val="Noto Sans"/>
        <family val="2"/>
      </rPr>
      <t xml:space="preserve">消費生活相談ルームの</t>
    </r>
    <r>
      <rPr>
        <sz val="10"/>
        <rFont val="ＭＳ 明朝"/>
        <family val="1"/>
        <charset val="128"/>
      </rPr>
      <t xml:space="preserve">PR</t>
    </r>
    <r>
      <rPr>
        <sz val="10"/>
        <rFont val="Noto Sans"/>
        <family val="2"/>
      </rPr>
      <t xml:space="preserve">など</t>
    </r>
  </si>
  <si>
    <t xml:space="preserve">街頭啓発・グッズ配布</t>
  </si>
  <si>
    <r>
      <rPr>
        <sz val="10"/>
        <rFont val="ＭＳ 明朝"/>
        <family val="1"/>
        <charset val="128"/>
      </rPr>
      <t xml:space="preserve">5/11</t>
    </r>
    <r>
      <rPr>
        <sz val="10"/>
        <rFont val="Noto Sans"/>
        <family val="2"/>
      </rPr>
      <t xml:space="preserve">・千里丘駅構内・</t>
    </r>
    <r>
      <rPr>
        <sz val="10"/>
        <rFont val="ＭＳ 明朝"/>
        <family val="1"/>
        <charset val="128"/>
      </rPr>
      <t xml:space="preserve">1</t>
    </r>
    <r>
      <rPr>
        <sz val="10"/>
        <rFont val="Noto Sans"/>
        <family val="2"/>
      </rPr>
      <t xml:space="preserve">回</t>
    </r>
  </si>
  <si>
    <t xml:space="preserve">庁内での消費啓発活動</t>
  </si>
  <si>
    <t xml:space="preserve">月間テーマの周知</t>
  </si>
  <si>
    <t xml:space="preserve">市役所庁内放送で消費者月間を周知</t>
  </si>
  <si>
    <r>
      <rPr>
        <sz val="10"/>
        <rFont val="ＭＳ 明朝"/>
        <family val="1"/>
        <charset val="128"/>
      </rPr>
      <t xml:space="preserve">5/7</t>
    </r>
    <r>
      <rPr>
        <sz val="10"/>
        <rFont val="Noto Sans"/>
        <family val="2"/>
      </rPr>
      <t xml:space="preserve">～</t>
    </r>
    <r>
      <rPr>
        <sz val="10"/>
        <rFont val="ＭＳ 明朝"/>
        <family val="1"/>
        <charset val="128"/>
      </rPr>
      <t xml:space="preserve">5/25</t>
    </r>
    <r>
      <rPr>
        <sz val="10"/>
        <rFont val="Noto Sans"/>
        <family val="2"/>
      </rPr>
      <t xml:space="preserve">市役所内・</t>
    </r>
    <r>
      <rPr>
        <sz val="10"/>
        <rFont val="ＭＳ 明朝"/>
        <family val="1"/>
        <charset val="128"/>
      </rPr>
      <t xml:space="preserve">15</t>
    </r>
    <r>
      <rPr>
        <sz val="10"/>
        <rFont val="Noto Sans"/>
        <family val="2"/>
      </rPr>
      <t xml:space="preserve">回</t>
    </r>
  </si>
  <si>
    <t xml:space="preserve">イベントにおける啓発活動</t>
  </si>
  <si>
    <t xml:space="preserve">食品表示について</t>
  </si>
  <si>
    <t xml:space="preserve">ポスター展示・啓発チラシ配布</t>
  </si>
  <si>
    <r>
      <rPr>
        <sz val="10"/>
        <rFont val="ＭＳ 明朝"/>
        <family val="1"/>
        <charset val="128"/>
      </rPr>
      <t xml:space="preserve">11/11</t>
    </r>
    <r>
      <rPr>
        <sz val="10"/>
        <rFont val="Noto Sans"/>
        <family val="2"/>
      </rPr>
      <t xml:space="preserve">・</t>
    </r>
    <r>
      <rPr>
        <sz val="10"/>
        <rFont val="ＭＳ 明朝"/>
        <family val="1"/>
        <charset val="128"/>
      </rPr>
      <t xml:space="preserve">12</t>
    </r>
    <r>
      <rPr>
        <sz val="10"/>
        <rFont val="Noto Sans"/>
        <family val="2"/>
      </rPr>
      <t xml:space="preserve">　農業祭会場（市役所内）</t>
    </r>
  </si>
  <si>
    <t xml:space="preserve">「悪質商法にひっかからないで」</t>
  </si>
  <si>
    <t xml:space="preserve">高齢者を狙う悪徳商法への対処法、身に覚えのない請求、多重債務などへの対処、消費者被害の未然防止など。</t>
  </si>
  <si>
    <t xml:space="preserve">介護職員</t>
  </si>
  <si>
    <r>
      <rPr>
        <sz val="10"/>
        <rFont val="ＭＳ 明朝"/>
        <family val="1"/>
        <charset val="128"/>
      </rPr>
      <t xml:space="preserve">1/17</t>
    </r>
    <r>
      <rPr>
        <sz val="10"/>
        <rFont val="Noto Sans"/>
        <family val="2"/>
      </rPr>
      <t xml:space="preserve">・地域福祉活動支援センター・１回</t>
    </r>
  </si>
  <si>
    <t xml:space="preserve">消費生活講演会</t>
  </si>
  <si>
    <t xml:space="preserve">「報道の現場から」　　　　　　　　　　　　～情報の正しい選び方～</t>
  </si>
  <si>
    <t xml:space="preserve">消費生活問題について</t>
  </si>
  <si>
    <r>
      <rPr>
        <sz val="10"/>
        <rFont val="ＭＳ 明朝"/>
        <family val="1"/>
        <charset val="128"/>
      </rPr>
      <t xml:space="preserve">6/30</t>
    </r>
    <r>
      <rPr>
        <sz val="10"/>
        <rFont val="Noto Sans"/>
        <family val="2"/>
      </rPr>
      <t xml:space="preserve">　アプラたかいし文化会館</t>
    </r>
  </si>
  <si>
    <r>
      <rPr>
        <sz val="10"/>
        <rFont val="ＭＳ 明朝"/>
        <family val="1"/>
        <charset val="128"/>
      </rPr>
      <t xml:space="preserve">LED</t>
    </r>
    <r>
      <rPr>
        <sz val="10"/>
        <rFont val="Noto Sans"/>
        <family val="2"/>
      </rPr>
      <t xml:space="preserve">を使った快適エコ生活</t>
    </r>
  </si>
  <si>
    <r>
      <rPr>
        <sz val="10"/>
        <rFont val="ＭＳ 明朝"/>
        <family val="1"/>
        <charset val="128"/>
      </rPr>
      <t xml:space="preserve">LED</t>
    </r>
    <r>
      <rPr>
        <sz val="10"/>
        <rFont val="Noto Sans"/>
        <family val="2"/>
      </rPr>
      <t xml:space="preserve">の特性（短所・長所）を解説のうえ、有効な活用方法を講演</t>
    </r>
  </si>
  <si>
    <r>
      <rPr>
        <sz val="10"/>
        <rFont val="ＭＳ 明朝"/>
        <family val="1"/>
        <charset val="128"/>
      </rPr>
      <t xml:space="preserve">3/11</t>
    </r>
    <r>
      <rPr>
        <sz val="10"/>
        <rFont val="Noto Sans"/>
        <family val="2"/>
      </rPr>
      <t xml:space="preserve">　市役所多目的ホール</t>
    </r>
  </si>
  <si>
    <t xml:space="preserve">最近の相談の多い事案や注意点について解説</t>
  </si>
  <si>
    <r>
      <rPr>
        <sz val="10"/>
        <rFont val="ＭＳ 明朝"/>
        <family val="1"/>
        <charset val="128"/>
      </rPr>
      <t xml:space="preserve">7/2</t>
    </r>
    <r>
      <rPr>
        <sz val="10"/>
        <rFont val="Noto Sans"/>
        <family val="2"/>
      </rPr>
      <t xml:space="preserve">　 アプラたかいしスタディルーム</t>
    </r>
  </si>
  <si>
    <r>
      <rPr>
        <sz val="10"/>
        <rFont val="ＭＳ 明朝"/>
        <family val="1"/>
        <charset val="128"/>
      </rPr>
      <t xml:space="preserve">7/21  </t>
    </r>
    <r>
      <rPr>
        <sz val="10"/>
        <rFont val="Noto Sans"/>
        <family val="2"/>
      </rPr>
      <t xml:space="preserve">高石</t>
    </r>
    <r>
      <rPr>
        <sz val="10"/>
        <rFont val="ＭＳ 明朝"/>
        <family val="1"/>
        <charset val="128"/>
      </rPr>
      <t xml:space="preserve">D</t>
    </r>
    <r>
      <rPr>
        <sz val="10"/>
        <rFont val="Noto Sans"/>
        <family val="2"/>
      </rPr>
      <t xml:space="preserve">地区自治会</t>
    </r>
  </si>
  <si>
    <t xml:space="preserve">高齢者をねらう悪徳商法</t>
  </si>
  <si>
    <t xml:space="preserve">高齢者を狙う悪徳商法への対処法。消費者被害の未然防止。</t>
  </si>
  <si>
    <r>
      <rPr>
        <sz val="10"/>
        <rFont val="ＭＳ 明朝"/>
        <family val="1"/>
        <charset val="128"/>
      </rPr>
      <t xml:space="preserve">9/19</t>
    </r>
    <r>
      <rPr>
        <sz val="10"/>
        <rFont val="Noto Sans"/>
        <family val="2"/>
      </rPr>
      <t xml:space="preserve">　菊寿苑</t>
    </r>
  </si>
  <si>
    <r>
      <rPr>
        <sz val="10"/>
        <rFont val="ＭＳ 明朝"/>
        <family val="1"/>
        <charset val="128"/>
      </rPr>
      <t xml:space="preserve">9/21</t>
    </r>
    <r>
      <rPr>
        <sz val="10"/>
        <rFont val="Noto Sans"/>
        <family val="2"/>
      </rPr>
      <t xml:space="preserve">　瑞松苑</t>
    </r>
  </si>
  <si>
    <t xml:space="preserve">消費者被害の相談事例の座学研修と消費生活センターの見学</t>
  </si>
  <si>
    <t xml:space="preserve">消費者トラブルの事例紹介。消費者被害の未然防止。消費生活センターの案内</t>
  </si>
  <si>
    <r>
      <rPr>
        <sz val="10"/>
        <rFont val="ＭＳ 明朝"/>
        <family val="1"/>
        <charset val="128"/>
      </rPr>
      <t xml:space="preserve">10/1</t>
    </r>
    <r>
      <rPr>
        <sz val="10"/>
        <rFont val="Noto Sans"/>
        <family val="2"/>
      </rPr>
      <t xml:space="preserve">　南海福祉専門学校</t>
    </r>
  </si>
  <si>
    <t xml:space="preserve">暮らしに役立つ消費生活に関する基本的な知識や技術を習得するための講演会・講座を開催</t>
  </si>
  <si>
    <t xml:space="preserve">地球環境を救う新しいライフスタイルへ
～消費者が案して暮らせるために～</t>
  </si>
  <si>
    <t xml:space="preserve">消費者にとって望ましいライフスタイルはどのよなものなのかを環境問題・エネルギー問題など様々な角度から解説</t>
  </si>
  <si>
    <r>
      <rPr>
        <sz val="10"/>
        <rFont val="ＭＳ 明朝"/>
        <family val="1"/>
        <charset val="128"/>
      </rPr>
      <t xml:space="preserve">5/13
</t>
    </r>
    <r>
      <rPr>
        <sz val="10"/>
        <rFont val="Noto Sans"/>
        <family val="2"/>
      </rPr>
      <t xml:space="preserve">藤井寺市市民総合会館</t>
    </r>
  </si>
  <si>
    <t xml:space="preserve">基金事業
消費者月間事業</t>
  </si>
  <si>
    <t xml:space="preserve">ちょっと得するくらしアップ講座</t>
  </si>
  <si>
    <t xml:space="preserve">きれいは元気！野菜でおいしくセルフコントロール講座</t>
  </si>
  <si>
    <t xml:space="preserve">野菜をメインにした食生活のヒントを解説</t>
  </si>
  <si>
    <r>
      <rPr>
        <sz val="10"/>
        <rFont val="ＭＳ 明朝"/>
        <family val="1"/>
        <charset val="128"/>
      </rPr>
      <t xml:space="preserve">6/15
</t>
    </r>
    <r>
      <rPr>
        <sz val="10"/>
        <rFont val="Noto Sans"/>
        <family val="2"/>
      </rPr>
      <t xml:space="preserve">藤井寺市立市民総合会館</t>
    </r>
  </si>
  <si>
    <t xml:space="preserve">任意後見知っとく講座</t>
  </si>
  <si>
    <t xml:space="preserve">任意後見の制度説明や活用方法「について学習</t>
  </si>
  <si>
    <r>
      <rPr>
        <sz val="10"/>
        <rFont val="ＭＳ 明朝"/>
        <family val="1"/>
        <charset val="128"/>
      </rPr>
      <t xml:space="preserve">7/10
</t>
    </r>
    <r>
      <rPr>
        <sz val="10"/>
        <rFont val="Noto Sans"/>
        <family val="2"/>
      </rPr>
      <t xml:space="preserve">藤井寺市立市民総合会館</t>
    </r>
  </si>
  <si>
    <t xml:space="preserve">くらしと経済の基礎知識</t>
  </si>
  <si>
    <t xml:space="preserve">ニュースでよく聞くような経済用語の解説と日々の買い物などの経済活動がどのように世界と繋がっているのかを学習</t>
  </si>
  <si>
    <r>
      <rPr>
        <sz val="10"/>
        <rFont val="ＭＳ 明朝"/>
        <family val="1"/>
        <charset val="128"/>
      </rPr>
      <t xml:space="preserve">7/24
</t>
    </r>
    <r>
      <rPr>
        <sz val="10"/>
        <rFont val="Noto Sans"/>
        <family val="2"/>
      </rPr>
      <t xml:space="preserve">藤井寺市立市民総合会館</t>
    </r>
  </si>
  <si>
    <t xml:space="preserve">カルシウムアップ健康生活
～もっと知っておいしく飲もう～</t>
  </si>
  <si>
    <t xml:space="preserve">牛乳の成分や効能などを学習</t>
  </si>
  <si>
    <r>
      <rPr>
        <sz val="10"/>
        <rFont val="ＭＳ 明朝"/>
        <family val="1"/>
        <charset val="128"/>
      </rPr>
      <t xml:space="preserve">10/23
</t>
    </r>
    <r>
      <rPr>
        <sz val="10"/>
        <rFont val="Noto Sans"/>
        <family val="2"/>
      </rPr>
      <t xml:space="preserve">藤井寺市市民総合会館</t>
    </r>
  </si>
  <si>
    <t xml:space="preserve">市民に消費者問題の認識を深めてもらうため</t>
  </si>
  <si>
    <t xml:space="preserve">「みんなで考えよう！食べものと健康をめぐる情報」</t>
  </si>
  <si>
    <t xml:space="preserve">食の安全・安心についての講座開催</t>
  </si>
  <si>
    <t xml:space="preserve">５月３０日　東大阪市立男女共同参画センター・イコーラム　</t>
  </si>
  <si>
    <r>
      <rPr>
        <sz val="10"/>
        <rFont val="ＭＳ 明朝"/>
        <family val="1"/>
        <charset val="128"/>
      </rPr>
      <t xml:space="preserve">(</t>
    </r>
    <r>
      <rPr>
        <sz val="10"/>
        <rFont val="Noto Sans"/>
        <family val="2"/>
      </rPr>
      <t xml:space="preserve">消費者月間事業</t>
    </r>
    <r>
      <rPr>
        <sz val="10"/>
        <rFont val="ＭＳ 明朝"/>
        <family val="1"/>
        <charset val="128"/>
      </rPr>
      <t xml:space="preserve">)</t>
    </r>
  </si>
  <si>
    <t xml:space="preserve">くらしの情報セミナー</t>
  </si>
  <si>
    <t xml:space="preserve">市民に快適な消費生活を送って頂くための情報提供</t>
  </si>
  <si>
    <t xml:space="preserve">「失敗しないお葬式」　他</t>
  </si>
  <si>
    <t xml:space="preserve">各専門の講師を招き、講座開催</t>
  </si>
  <si>
    <t xml:space="preserve">７～１１月　３回　消費生活センター</t>
  </si>
  <si>
    <t xml:space="preserve">消費生活出張講座</t>
  </si>
  <si>
    <t xml:space="preserve">被害の未然防止を図る</t>
  </si>
  <si>
    <t xml:space="preserve">「悪質商法にあわないために」　他</t>
  </si>
  <si>
    <t xml:space="preserve">消費生活の情報の提供や、悪質商法に関する講座など</t>
  </si>
  <si>
    <t xml:space="preserve">一般市民等</t>
  </si>
  <si>
    <t xml:space="preserve">随時　市内各所　１０回</t>
  </si>
  <si>
    <t xml:space="preserve">市民一人ひとりに消費のあり方･環境への配慮･心身の健康について問題意識をもってもらい、自分で考え行動できるような確かな目を養ってもらうため</t>
  </si>
  <si>
    <t xml:space="preserve">「見直そうライフスタイルを！！今、消費者として何をすべきか？」</t>
  </si>
  <si>
    <t xml:space="preserve">実行委員会方式で開催。各団体の日常の調査や研究成果をパネル展示や実演で発表、また協力団体の展示や行政コーナーも設置。</t>
  </si>
  <si>
    <r>
      <rPr>
        <sz val="10"/>
        <rFont val="Noto Sans"/>
        <family val="2"/>
      </rPr>
      <t xml:space="preserve">１０</t>
    </r>
    <r>
      <rPr>
        <sz val="10"/>
        <rFont val="ＭＳ 明朝"/>
        <family val="1"/>
        <charset val="128"/>
      </rPr>
      <t xml:space="preserve">/</t>
    </r>
    <r>
      <rPr>
        <sz val="10"/>
        <rFont val="Noto Sans"/>
        <family val="2"/>
      </rPr>
      <t xml:space="preserve">２７
消費生活センター</t>
    </r>
  </si>
  <si>
    <t xml:space="preserve">金銭教育出前講座</t>
  </si>
  <si>
    <t xml:space="preserve">適切な金銭管理のスキルを学ぶ</t>
  </si>
  <si>
    <t xml:space="preserve">「買い物上手にできるかな」　</t>
  </si>
  <si>
    <t xml:space="preserve">子どもたちが将来、多重債務に陥ることのないよう、適切な金銭管理スキルを学ぶ講座を開催</t>
  </si>
  <si>
    <t xml:space="preserve">市内小学校留守家庭児童クラブの生徒</t>
  </si>
  <si>
    <t xml:space="preserve">７～８月　３ヶ所　                                                                                                                                                                                                          市内小学校留守家庭児童クラブ</t>
  </si>
  <si>
    <t xml:space="preserve">子ども消費生活体験教室</t>
  </si>
  <si>
    <t xml:space="preserve">幼少期からの消費者教育に取り組むため</t>
  </si>
  <si>
    <t xml:space="preserve">「遺伝子を取り出してみよう」　他</t>
  </si>
  <si>
    <t xml:space="preserve">小学生を対象に、食品表示やクリーンエネルギーなどについて学ぶ体験教室を開催</t>
  </si>
  <si>
    <t xml:space="preserve">市内在住の小学生</t>
  </si>
  <si>
    <t xml:space="preserve">７月、８月　各月１回
東大阪市立児童文化スポーツセンター</t>
  </si>
  <si>
    <t xml:space="preserve">消費者講座</t>
  </si>
  <si>
    <t xml:space="preserve">「知って納得！ドライクリーニングの基礎講座」</t>
  </si>
  <si>
    <t xml:space="preserve">ドライクリーニングの基礎知識や家庭でできるシミ抜きの方法を解説</t>
  </si>
  <si>
    <r>
      <rPr>
        <sz val="10"/>
        <rFont val="ＭＳ 明朝"/>
        <family val="1"/>
        <charset val="128"/>
      </rPr>
      <t xml:space="preserve">5/22</t>
    </r>
    <r>
      <rPr>
        <sz val="10"/>
        <rFont val="Noto Sans"/>
        <family val="2"/>
      </rPr>
      <t xml:space="preserve">（泉南市総合福祉センター）</t>
    </r>
  </si>
  <si>
    <t xml:space="preserve">「新・食のすすめ」</t>
  </si>
  <si>
    <t xml:space="preserve">安心・安全な食に関しての講演</t>
  </si>
  <si>
    <r>
      <rPr>
        <sz val="10"/>
        <rFont val="ＭＳ 明朝"/>
        <family val="1"/>
        <charset val="128"/>
      </rPr>
      <t xml:space="preserve">2/24</t>
    </r>
    <r>
      <rPr>
        <sz val="10"/>
        <rFont val="Noto Sans"/>
        <family val="2"/>
      </rPr>
      <t xml:space="preserve">（泉南市立文化ホール）</t>
    </r>
  </si>
  <si>
    <t xml:space="preserve">くらしのナビゲーターによる消費者問題ミニ講座</t>
  </si>
  <si>
    <r>
      <rPr>
        <sz val="10"/>
        <rFont val="Noto Sans"/>
        <family val="2"/>
      </rPr>
      <t xml:space="preserve">「撃退</t>
    </r>
    <r>
      <rPr>
        <sz val="10"/>
        <rFont val="ＭＳ 明朝"/>
        <family val="1"/>
        <charset val="128"/>
      </rPr>
      <t xml:space="preserve">!</t>
    </r>
    <r>
      <rPr>
        <sz val="10"/>
        <rFont val="Noto Sans"/>
        <family val="2"/>
      </rPr>
      <t xml:space="preserve">悪質商法」</t>
    </r>
  </si>
  <si>
    <t xml:space="preserve">高齢者被害の多い悪質商法の手口と対策など</t>
  </si>
  <si>
    <r>
      <rPr>
        <sz val="10"/>
        <rFont val="ＭＳ 明朝"/>
        <family val="1"/>
        <charset val="128"/>
      </rPr>
      <t xml:space="preserve">5/19</t>
    </r>
    <r>
      <rPr>
        <sz val="10"/>
        <rFont val="Noto Sans"/>
        <family val="2"/>
      </rPr>
      <t xml:space="preserve">（泉南市総合福祉センター）
</t>
    </r>
    <r>
      <rPr>
        <sz val="10"/>
        <rFont val="ＭＳ 明朝"/>
        <family val="1"/>
        <charset val="128"/>
      </rPr>
      <t xml:space="preserve">10/9,10/13</t>
    </r>
    <r>
      <rPr>
        <sz val="10"/>
        <rFont val="Noto Sans"/>
        <family val="2"/>
      </rPr>
      <t xml:space="preserve">（市内集会所）</t>
    </r>
  </si>
  <si>
    <t xml:space="preserve">四條畷市消費生活講座</t>
  </si>
  <si>
    <t xml:space="preserve">消費生活にかかる情報提供</t>
  </si>
  <si>
    <t xml:space="preserve">震災について</t>
  </si>
  <si>
    <t xml:space="preserve">阿倍野防災センター見学</t>
  </si>
  <si>
    <r>
      <rPr>
        <sz val="10"/>
        <rFont val="ＭＳ 明朝"/>
        <family val="1"/>
        <charset val="128"/>
      </rPr>
      <t xml:space="preserve">4/14</t>
    </r>
    <r>
      <rPr>
        <sz val="10"/>
        <rFont val="Noto Sans"/>
        <family val="2"/>
      </rPr>
      <t xml:space="preserve">・現地・１回</t>
    </r>
  </si>
  <si>
    <t xml:space="preserve">食について</t>
  </si>
  <si>
    <t xml:space="preserve">そうめん製造所見学</t>
  </si>
  <si>
    <r>
      <rPr>
        <sz val="10"/>
        <rFont val="ＭＳ 明朝"/>
        <family val="1"/>
        <charset val="128"/>
      </rPr>
      <t xml:space="preserve">11/27</t>
    </r>
    <r>
      <rPr>
        <sz val="10"/>
        <rFont val="Noto Sans"/>
        <family val="2"/>
      </rPr>
      <t xml:space="preserve">・現地・１回</t>
    </r>
  </si>
  <si>
    <t xml:space="preserve">くらしの金融講座</t>
  </si>
  <si>
    <t xml:space="preserve">子ども向け金融学習会</t>
  </si>
  <si>
    <t xml:space="preserve">ビデオ上映</t>
  </si>
  <si>
    <r>
      <rPr>
        <sz val="10"/>
        <rFont val="ＭＳ 明朝"/>
        <family val="1"/>
        <charset val="128"/>
      </rPr>
      <t xml:space="preserve">8/23</t>
    </r>
    <r>
      <rPr>
        <sz val="10"/>
        <rFont val="Noto Sans"/>
        <family val="2"/>
      </rPr>
      <t xml:space="preserve">、</t>
    </r>
    <r>
      <rPr>
        <sz val="10"/>
        <rFont val="ＭＳ 明朝"/>
        <family val="1"/>
        <charset val="128"/>
      </rPr>
      <t xml:space="preserve">8/24</t>
    </r>
    <r>
      <rPr>
        <sz val="10"/>
        <rFont val="Noto Sans"/>
        <family val="2"/>
      </rPr>
      <t xml:space="preserve">・市民総合センター・２回</t>
    </r>
  </si>
  <si>
    <t xml:space="preserve">今どきの葬儀事情</t>
  </si>
  <si>
    <t xml:space="preserve">金融広報アドバイザーによる講義</t>
  </si>
  <si>
    <r>
      <rPr>
        <sz val="10"/>
        <rFont val="ＭＳ 明朝"/>
        <family val="1"/>
        <charset val="128"/>
      </rPr>
      <t xml:space="preserve">11/14</t>
    </r>
    <r>
      <rPr>
        <sz val="10"/>
        <rFont val="Noto Sans"/>
        <family val="2"/>
      </rPr>
      <t xml:space="preserve">・市民総合センター・１回</t>
    </r>
  </si>
  <si>
    <t xml:space="preserve">成年後見制度を考える</t>
  </si>
  <si>
    <r>
      <rPr>
        <sz val="10"/>
        <rFont val="ＭＳ 明朝"/>
        <family val="1"/>
        <charset val="128"/>
      </rPr>
      <t xml:space="preserve">11/28</t>
    </r>
    <r>
      <rPr>
        <sz val="10"/>
        <rFont val="Noto Sans"/>
        <family val="2"/>
      </rPr>
      <t xml:space="preserve">・市民総合センター・１回</t>
    </r>
  </si>
  <si>
    <t xml:space="preserve">消費者教育及び啓発により消費者トラブル防止のため</t>
  </si>
  <si>
    <t xml:space="preserve">知って得するエンディングテーマ</t>
  </si>
  <si>
    <t xml:space="preserve">相続及び遺言に関する対処を金融広報アドバイザーから学んで将来設計に活かす</t>
  </si>
  <si>
    <r>
      <rPr>
        <sz val="10"/>
        <rFont val="ＭＳ 明朝"/>
        <family val="1"/>
        <charset val="128"/>
      </rPr>
      <t xml:space="preserve">2012/10/30</t>
    </r>
    <r>
      <rPr>
        <sz val="10"/>
        <rFont val="Noto Sans"/>
        <family val="2"/>
      </rPr>
      <t xml:space="preserve">、ゆうゆうセンター、１回</t>
    </r>
  </si>
  <si>
    <t xml:space="preserve">おしゃれに使おう風呂敷包み</t>
  </si>
  <si>
    <t xml:space="preserve">昔ながらのエコ商品から、知恵や文化を学んで暮らしに活かす</t>
  </si>
  <si>
    <r>
      <rPr>
        <sz val="10"/>
        <rFont val="ＭＳ 明朝"/>
        <family val="1"/>
        <charset val="128"/>
      </rPr>
      <t xml:space="preserve">2013/1/30</t>
    </r>
    <r>
      <rPr>
        <sz val="10"/>
        <rFont val="Noto Sans"/>
        <family val="2"/>
      </rPr>
      <t xml:space="preserve">、ゆうゆうセンター、１回</t>
    </r>
  </si>
  <si>
    <t xml:space="preserve">ラクラク片付けおそうじテクニック</t>
  </si>
  <si>
    <t xml:space="preserve">掃除の技とコツをプロに学んで暮らしに活かす</t>
  </si>
  <si>
    <r>
      <rPr>
        <sz val="10"/>
        <rFont val="ＭＳ 明朝"/>
        <family val="1"/>
        <charset val="128"/>
      </rPr>
      <t xml:space="preserve">2013/2/14</t>
    </r>
    <r>
      <rPr>
        <sz val="10"/>
        <rFont val="Noto Sans"/>
        <family val="2"/>
      </rPr>
      <t xml:space="preserve">、ゆうゆうセンター、１回</t>
    </r>
  </si>
  <si>
    <t xml:space="preserve">最近の消費者トラブル</t>
  </si>
  <si>
    <t xml:space="preserve">市民からの相談事例を基に消費者トラブルや悪質商法の手口・対処を学ぶ</t>
  </si>
  <si>
    <r>
      <rPr>
        <sz val="10"/>
        <rFont val="ＭＳ 明朝"/>
        <family val="1"/>
        <charset val="128"/>
      </rPr>
      <t xml:space="preserve">2012/5/9</t>
    </r>
    <r>
      <rPr>
        <sz val="10"/>
        <rFont val="Noto Sans"/>
        <family val="2"/>
      </rPr>
      <t xml:space="preserve">、私市山手自治会館、１回</t>
    </r>
  </si>
  <si>
    <t xml:space="preserve">最近の悪質商法をめぐる相談事例とその対処法　</t>
  </si>
  <si>
    <r>
      <rPr>
        <sz val="10"/>
        <rFont val="ＭＳ 明朝"/>
        <family val="1"/>
        <charset val="128"/>
      </rPr>
      <t xml:space="preserve">2012/5/28</t>
    </r>
    <r>
      <rPr>
        <sz val="10"/>
        <rFont val="Noto Sans"/>
        <family val="2"/>
      </rPr>
      <t xml:space="preserve">、さくら会館、１回</t>
    </r>
  </si>
  <si>
    <t xml:space="preserve">最近の相談事例とその対処法「小さな子供をもつお母さんを中心に」</t>
  </si>
  <si>
    <t xml:space="preserve">子育て中の市民</t>
  </si>
  <si>
    <r>
      <rPr>
        <sz val="10"/>
        <rFont val="ＭＳ 明朝"/>
        <family val="1"/>
        <charset val="128"/>
      </rPr>
      <t xml:space="preserve">2012/5/29</t>
    </r>
    <r>
      <rPr>
        <sz val="10"/>
        <rFont val="Noto Sans"/>
        <family val="2"/>
      </rPr>
      <t xml:space="preserve">、幾野会館、１回</t>
    </r>
  </si>
  <si>
    <t xml:space="preserve">こどものインターネット・ケイタイトラブルとその対処法　</t>
  </si>
  <si>
    <r>
      <rPr>
        <sz val="10"/>
        <rFont val="ＭＳ 明朝"/>
        <family val="1"/>
        <charset val="128"/>
      </rPr>
      <t xml:space="preserve">2012/6/26</t>
    </r>
    <r>
      <rPr>
        <sz val="10"/>
        <rFont val="Noto Sans"/>
        <family val="2"/>
      </rPr>
      <t xml:space="preserve">、交野小学校、１回</t>
    </r>
  </si>
  <si>
    <t xml:space="preserve">障害者を支援するための知識と消費者問題について</t>
  </si>
  <si>
    <r>
      <rPr>
        <sz val="10"/>
        <rFont val="ＭＳ 明朝"/>
        <family val="1"/>
        <charset val="128"/>
      </rPr>
      <t xml:space="preserve">2012/7/17</t>
    </r>
    <r>
      <rPr>
        <sz val="10"/>
        <rFont val="Noto Sans"/>
        <family val="2"/>
      </rPr>
      <t xml:space="preserve">、ゆうゆうセンター、１回</t>
    </r>
  </si>
  <si>
    <t xml:space="preserve">相談窓口から知る交野の現状　</t>
  </si>
  <si>
    <r>
      <rPr>
        <sz val="10"/>
        <rFont val="ＭＳ 明朝"/>
        <family val="1"/>
        <charset val="128"/>
      </rPr>
      <t xml:space="preserve">2012/8/8</t>
    </r>
    <r>
      <rPr>
        <sz val="10"/>
        <rFont val="Noto Sans"/>
        <family val="2"/>
      </rPr>
      <t xml:space="preserve">、ゆうゆうセンター、１回</t>
    </r>
  </si>
  <si>
    <t xml:space="preserve">訪問販売、電話勧誘などの悪質商法の手口　</t>
  </si>
  <si>
    <r>
      <rPr>
        <sz val="10"/>
        <rFont val="ＭＳ 明朝"/>
        <family val="1"/>
        <charset val="128"/>
      </rPr>
      <t xml:space="preserve">2012/10/23</t>
    </r>
    <r>
      <rPr>
        <sz val="10"/>
        <rFont val="Noto Sans"/>
        <family val="2"/>
      </rPr>
      <t xml:space="preserve">、ゆうゆうセンター、１回</t>
    </r>
  </si>
  <si>
    <r>
      <rPr>
        <sz val="10"/>
        <rFont val="ＭＳ 明朝"/>
        <family val="1"/>
        <charset val="128"/>
      </rPr>
      <t xml:space="preserve">2012/11/15</t>
    </r>
    <r>
      <rPr>
        <sz val="10"/>
        <rFont val="Noto Sans"/>
        <family val="2"/>
      </rPr>
      <t xml:space="preserve">、ゆうゆうセンター、１回</t>
    </r>
  </si>
  <si>
    <r>
      <rPr>
        <sz val="10"/>
        <rFont val="ＭＳ 明朝"/>
        <family val="1"/>
        <charset val="128"/>
      </rPr>
      <t xml:space="preserve">2012/11/16</t>
    </r>
    <r>
      <rPr>
        <sz val="10"/>
        <rFont val="Noto Sans"/>
        <family val="2"/>
      </rPr>
      <t xml:space="preserve">、私部会館、１回</t>
    </r>
  </si>
  <si>
    <r>
      <rPr>
        <sz val="10"/>
        <rFont val="ＭＳ 明朝"/>
        <family val="1"/>
        <charset val="128"/>
      </rPr>
      <t xml:space="preserve">2012/11/22</t>
    </r>
    <r>
      <rPr>
        <sz val="10"/>
        <rFont val="Noto Sans"/>
        <family val="2"/>
      </rPr>
      <t xml:space="preserve">、ゆうゆうセンター、１回</t>
    </r>
  </si>
  <si>
    <t xml:space="preserve">成年後見制度について　</t>
  </si>
  <si>
    <t xml:space="preserve">福祉関係者</t>
  </si>
  <si>
    <r>
      <rPr>
        <sz val="10"/>
        <rFont val="ＭＳ 明朝"/>
        <family val="1"/>
        <charset val="128"/>
      </rPr>
      <t xml:space="preserve">2012/12/11</t>
    </r>
    <r>
      <rPr>
        <sz val="10"/>
        <rFont val="Noto Sans"/>
        <family val="2"/>
      </rPr>
      <t xml:space="preserve">、交野自立センター、１回</t>
    </r>
  </si>
  <si>
    <r>
      <rPr>
        <sz val="10"/>
        <rFont val="ＭＳ 明朝"/>
        <family val="1"/>
        <charset val="128"/>
      </rPr>
      <t xml:space="preserve">2012/12/18</t>
    </r>
    <r>
      <rPr>
        <sz val="10"/>
        <rFont val="Noto Sans"/>
        <family val="2"/>
      </rPr>
      <t xml:space="preserve">、ゆうゆうセンター、１回</t>
    </r>
  </si>
  <si>
    <t xml:space="preserve">くらしの危険（子どもにまつわる）　　　</t>
  </si>
  <si>
    <r>
      <rPr>
        <sz val="10"/>
        <rFont val="ＭＳ 明朝"/>
        <family val="1"/>
        <charset val="128"/>
      </rPr>
      <t xml:space="preserve">2013/3/4</t>
    </r>
    <r>
      <rPr>
        <sz val="10"/>
        <rFont val="Noto Sans"/>
        <family val="2"/>
      </rPr>
      <t xml:space="preserve">、ゆうゆうセンター、１回</t>
    </r>
  </si>
  <si>
    <r>
      <rPr>
        <sz val="10"/>
        <rFont val="ＭＳ 明朝"/>
        <family val="1"/>
        <charset val="128"/>
      </rPr>
      <t xml:space="preserve">2013/3/8</t>
    </r>
    <r>
      <rPr>
        <sz val="10"/>
        <rFont val="Noto Sans"/>
        <family val="2"/>
      </rPr>
      <t xml:space="preserve">、ゆうゆうセンター、１回</t>
    </r>
  </si>
  <si>
    <t xml:space="preserve">悪質商法について　　</t>
  </si>
  <si>
    <r>
      <rPr>
        <sz val="10"/>
        <rFont val="ＭＳ 明朝"/>
        <family val="1"/>
        <charset val="128"/>
      </rPr>
      <t xml:space="preserve">2013/3/13</t>
    </r>
    <r>
      <rPr>
        <sz val="10"/>
        <rFont val="Noto Sans"/>
        <family val="2"/>
      </rPr>
      <t xml:space="preserve">、ボランティアセンター、１回</t>
    </r>
  </si>
  <si>
    <t xml:space="preserve">消費者生活講演会</t>
  </si>
  <si>
    <t xml:space="preserve">「自分だけは大丈夫と思っていませんか」</t>
  </si>
  <si>
    <t xml:space="preserve">悪質商法の手口や、その被害に遭わない、騙されない心得を学ぶ。</t>
  </si>
  <si>
    <r>
      <rPr>
        <sz val="10"/>
        <rFont val="ＭＳ 明朝"/>
        <family val="1"/>
        <charset val="128"/>
      </rPr>
      <t xml:space="preserve">11</t>
    </r>
    <r>
      <rPr>
        <sz val="10"/>
        <rFont val="Noto Sans"/>
        <family val="2"/>
      </rPr>
      <t xml:space="preserve">／</t>
    </r>
    <r>
      <rPr>
        <sz val="10"/>
        <rFont val="ＭＳ 明朝"/>
        <family val="1"/>
        <charset val="128"/>
      </rPr>
      <t xml:space="preserve">4
</t>
    </r>
    <r>
      <rPr>
        <sz val="10"/>
        <rFont val="Noto Sans"/>
        <family val="2"/>
      </rPr>
      <t xml:space="preserve">阪南市立文化センター</t>
    </r>
  </si>
  <si>
    <t xml:space="preserve">「住民全員がかしこい消費者」となることが目的</t>
  </si>
  <si>
    <t xml:space="preserve">①スゴロクを楽しみながら学ぼう！悪質業者の手口とその対処法</t>
  </si>
  <si>
    <t xml:space="preserve">「消費者問題を楽しく学ぼう」をテーマとし、具体的な事例を読み解きながら学ぶ。</t>
  </si>
  <si>
    <t xml:space="preserve">全町民</t>
  </si>
  <si>
    <r>
      <rPr>
        <sz val="10"/>
        <rFont val="Noto Sans"/>
        <family val="2"/>
      </rPr>
      <t xml:space="preserve">日時</t>
    </r>
    <r>
      <rPr>
        <sz val="10"/>
        <rFont val="ＭＳ 明朝"/>
        <family val="1"/>
        <charset val="128"/>
      </rPr>
      <t xml:space="preserve">:①10/4</t>
    </r>
    <r>
      <rPr>
        <sz val="10"/>
        <rFont val="Noto Sans"/>
        <family val="2"/>
      </rPr>
      <t xml:space="preserve">　②</t>
    </r>
    <r>
      <rPr>
        <sz val="10"/>
        <rFont val="ＭＳ 明朝"/>
        <family val="1"/>
        <charset val="128"/>
      </rPr>
      <t xml:space="preserve">11/26</t>
    </r>
    <r>
      <rPr>
        <sz val="10"/>
        <rFont val="Noto Sans"/>
        <family val="2"/>
      </rPr>
      <t xml:space="preserve">　③</t>
    </r>
    <r>
      <rPr>
        <sz val="10"/>
        <rFont val="ＭＳ 明朝"/>
        <family val="1"/>
        <charset val="128"/>
      </rPr>
      <t xml:space="preserve">3/23
</t>
    </r>
    <r>
      <rPr>
        <sz val="10"/>
        <rFont val="Noto Sans"/>
        <family val="2"/>
      </rPr>
      <t xml:space="preserve">場所</t>
    </r>
    <r>
      <rPr>
        <sz val="10"/>
        <rFont val="ＭＳ 明朝"/>
        <family val="1"/>
        <charset val="128"/>
      </rPr>
      <t xml:space="preserve">:①②</t>
    </r>
    <r>
      <rPr>
        <sz val="10"/>
        <rFont val="Noto Sans"/>
        <family val="2"/>
      </rPr>
      <t xml:space="preserve">島本町ふれあいセンター
　　　　 第四学習室
     ③  島本町ふれあいセンター
　　 　  第一学習室
実施回数</t>
    </r>
    <r>
      <rPr>
        <sz val="10"/>
        <rFont val="ＭＳ 明朝"/>
        <family val="1"/>
        <charset val="128"/>
      </rPr>
      <t xml:space="preserve">:</t>
    </r>
    <r>
      <rPr>
        <sz val="10"/>
        <rFont val="Noto Sans"/>
        <family val="2"/>
      </rPr>
      <t xml:space="preserve">計３回</t>
    </r>
  </si>
  <si>
    <r>
      <rPr>
        <sz val="10"/>
        <rFont val="Noto Sans"/>
        <family val="2"/>
      </rPr>
      <t xml:space="preserve">延べ</t>
    </r>
    <r>
      <rPr>
        <sz val="10"/>
        <rFont val="ＭＳ 明朝"/>
        <family val="1"/>
        <charset val="128"/>
      </rPr>
      <t xml:space="preserve">151</t>
    </r>
    <r>
      <rPr>
        <sz val="10"/>
        <rFont val="Noto Sans"/>
        <family val="2"/>
      </rPr>
      <t xml:space="preserve">名</t>
    </r>
  </si>
  <si>
    <t xml:space="preserve">②スマートフォンなどの携帯電話やインターネットに潜む危険～子どもから大人まで知ることで防げる被害～</t>
  </si>
  <si>
    <t xml:space="preserve">③私のエンディングノートを作ってみませんか？～子どもや家族に思いを残すために～</t>
  </si>
  <si>
    <t xml:space="preserve">消費者被害の未然防止を図る。</t>
  </si>
  <si>
    <t xml:space="preserve">町民への啓発</t>
  </si>
  <si>
    <t xml:space="preserve">消費生活展ブースを設置し、製品安全、各種悪質商法などのパネル展示や啓発物品の配布、「悪質な訪問販売お断りステッカー」作製体験コーナーなど</t>
  </si>
  <si>
    <t xml:space="preserve">町民</t>
  </si>
  <si>
    <r>
      <rPr>
        <sz val="10"/>
        <rFont val="ＭＳ 明朝"/>
        <family val="1"/>
        <charset val="128"/>
      </rPr>
      <t xml:space="preserve">11/11
</t>
    </r>
    <r>
      <rPr>
        <sz val="10"/>
        <rFont val="Noto Sans"/>
        <family val="2"/>
      </rPr>
      <t xml:space="preserve">町内ふれあい広場</t>
    </r>
  </si>
  <si>
    <t xml:space="preserve">出前啓発（敬老のつどい）</t>
  </si>
  <si>
    <t xml:space="preserve">高齢者への啓発</t>
  </si>
  <si>
    <t xml:space="preserve">参加者に対し啓発チラシを配布</t>
  </si>
  <si>
    <t xml:space="preserve">町民（高齢者）</t>
  </si>
  <si>
    <r>
      <rPr>
        <sz val="10"/>
        <rFont val="ＭＳ 明朝"/>
        <family val="1"/>
        <charset val="128"/>
      </rPr>
      <t xml:space="preserve">9/13
</t>
    </r>
    <r>
      <rPr>
        <sz val="10"/>
        <rFont val="Noto Sans"/>
        <family val="2"/>
      </rPr>
      <t xml:space="preserve">町立ユーベルホール</t>
    </r>
  </si>
  <si>
    <t xml:space="preserve">「高齢者をねらう悪質商法について」</t>
  </si>
  <si>
    <t xml:space="preserve">最近の相談事例などを紹介し、啓発を行う。</t>
  </si>
  <si>
    <t xml:space="preserve">地区福祉委員会代表者</t>
  </si>
  <si>
    <r>
      <rPr>
        <sz val="10"/>
        <rFont val="ＭＳ 明朝"/>
        <family val="1"/>
        <charset val="128"/>
      </rPr>
      <t xml:space="preserve">9/6
</t>
    </r>
    <r>
      <rPr>
        <sz val="10"/>
        <rFont val="Noto Sans"/>
        <family val="2"/>
      </rPr>
      <t xml:space="preserve">豊悠プラザ</t>
    </r>
  </si>
  <si>
    <t xml:space="preserve">「悪質商法の手口」</t>
  </si>
  <si>
    <r>
      <rPr>
        <sz val="10"/>
        <rFont val="ＭＳ 明朝"/>
        <family val="1"/>
        <charset val="128"/>
      </rPr>
      <t xml:space="preserve">10/15
</t>
    </r>
    <r>
      <rPr>
        <sz val="10"/>
        <rFont val="Noto Sans"/>
        <family val="2"/>
      </rPr>
      <t xml:space="preserve">自治会館</t>
    </r>
  </si>
  <si>
    <t xml:space="preserve">「成年後見・遺言・相続講座」</t>
  </si>
  <si>
    <t xml:space="preserve">弁護士を講師に招き、制度の解説</t>
  </si>
  <si>
    <r>
      <rPr>
        <sz val="10"/>
        <rFont val="ＭＳ 明朝"/>
        <family val="1"/>
        <charset val="128"/>
      </rPr>
      <t xml:space="preserve">3/27
</t>
    </r>
    <r>
      <rPr>
        <sz val="10"/>
        <rFont val="Noto Sans"/>
        <family val="2"/>
      </rPr>
      <t xml:space="preserve">町立図書館</t>
    </r>
  </si>
  <si>
    <t xml:space="preserve">行政なんでも相談</t>
  </si>
  <si>
    <t xml:space="preserve">消費生活問題をはじめ、各種相談の受付を実施</t>
  </si>
  <si>
    <t xml:space="preserve">行政相談委員、担当課による無料相談</t>
  </si>
  <si>
    <t xml:space="preserve">町内在住・在勤者</t>
  </si>
  <si>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　町民グラウンド</t>
    </r>
  </si>
  <si>
    <t xml:space="preserve">消費生活専門相談員による消費者問題の講習会</t>
  </si>
  <si>
    <t xml:space="preserve">町内在住者</t>
  </si>
  <si>
    <r>
      <rPr>
        <sz val="10"/>
        <rFont val="ＭＳ 明朝"/>
        <family val="1"/>
        <charset val="128"/>
      </rPr>
      <t xml:space="preserve">12</t>
    </r>
    <r>
      <rPr>
        <sz val="10"/>
        <rFont val="Noto Sans"/>
        <family val="2"/>
      </rPr>
      <t xml:space="preserve">月</t>
    </r>
    <r>
      <rPr>
        <sz val="10"/>
        <rFont val="ＭＳ 明朝"/>
        <family val="1"/>
        <charset val="128"/>
      </rPr>
      <t xml:space="preserve">4</t>
    </r>
    <r>
      <rPr>
        <sz val="10"/>
        <rFont val="Noto Sans"/>
        <family val="2"/>
      </rPr>
      <t xml:space="preserve">日　役場</t>
    </r>
    <r>
      <rPr>
        <sz val="10"/>
        <rFont val="ＭＳ 明朝"/>
        <family val="1"/>
        <charset val="128"/>
      </rPr>
      <t xml:space="preserve">3</t>
    </r>
    <r>
      <rPr>
        <sz val="10"/>
        <rFont val="Noto Sans"/>
        <family val="2"/>
      </rPr>
      <t xml:space="preserve">階</t>
    </r>
  </si>
  <si>
    <t xml:space="preserve">消費生活問題啓発講座</t>
  </si>
  <si>
    <t xml:space="preserve">被害の未然防止を図る。</t>
  </si>
  <si>
    <t xml:space="preserve">契約トラブルに遭わない為に～弁護士が教える消費生活問題への対処法について～</t>
  </si>
  <si>
    <t xml:space="preserve"> 事業所や一般消費者を巻き込んだ消費生活トラブルや震災に関連した悪質商法などの事例を紹介するとともに、その対応策について相談の第一線で活躍する消費生活問題の専門家からわかりやすく解説する。</t>
  </si>
  <si>
    <t xml:space="preserve">住民
事業者</t>
  </si>
  <si>
    <r>
      <rPr>
        <sz val="10"/>
        <rFont val="ＭＳ 明朝"/>
        <family val="1"/>
        <charset val="128"/>
      </rPr>
      <t xml:space="preserve">5/25</t>
    </r>
    <r>
      <rPr>
        <sz val="10"/>
        <rFont val="Noto Sans"/>
        <family val="2"/>
      </rPr>
      <t xml:space="preserve">　
熊取町商工会</t>
    </r>
  </si>
  <si>
    <t xml:space="preserve">消費者啓発講座（出前講座）</t>
  </si>
  <si>
    <t xml:space="preserve">消費者教育・啓発</t>
  </si>
  <si>
    <t xml:space="preserve">「やってみようゴミの出し方・減らし方」</t>
  </si>
  <si>
    <t xml:space="preserve">消費者とは何か？ペットボトルを実際につぶして、エコライフについて考えよう。</t>
  </si>
  <si>
    <t xml:space="preserve">町内全小学校４年生</t>
  </si>
  <si>
    <r>
      <rPr>
        <sz val="10"/>
        <rFont val="ＭＳ 明朝"/>
        <family val="1"/>
        <charset val="128"/>
      </rPr>
      <t xml:space="preserve">6/12</t>
    </r>
    <r>
      <rPr>
        <sz val="10"/>
        <rFont val="Noto Sans"/>
        <family val="2"/>
      </rPr>
      <t xml:space="preserve">　東小学校
</t>
    </r>
    <r>
      <rPr>
        <sz val="10"/>
        <rFont val="ＭＳ 明朝"/>
        <family val="1"/>
        <charset val="128"/>
      </rPr>
      <t xml:space="preserve">6/26</t>
    </r>
    <r>
      <rPr>
        <sz val="10"/>
        <rFont val="Noto Sans"/>
        <family val="2"/>
      </rPr>
      <t xml:space="preserve">　中央小学校、北小学校
</t>
    </r>
    <r>
      <rPr>
        <sz val="10"/>
        <rFont val="ＭＳ 明朝"/>
        <family val="1"/>
        <charset val="128"/>
      </rPr>
      <t xml:space="preserve">6/29</t>
    </r>
    <r>
      <rPr>
        <sz val="10"/>
        <rFont val="Noto Sans"/>
        <family val="2"/>
      </rPr>
      <t xml:space="preserve">　西小学校、南小学校</t>
    </r>
  </si>
  <si>
    <t xml:space="preserve">環境課主催</t>
  </si>
  <si>
    <t xml:space="preserve">賢く使おう！ネットと携帯
～知ろう学ぼう携帯電話～</t>
  </si>
  <si>
    <t xml:space="preserve">ネット社会のメリット・デメリット、気をつけなければならないこと、相談事例を踏まえ、もしもの時の対応について学ぶ。</t>
  </si>
  <si>
    <t xml:space="preserve">町内中学校１年生</t>
  </si>
  <si>
    <r>
      <rPr>
        <sz val="10"/>
        <rFont val="ＭＳ 明朝"/>
        <family val="1"/>
        <charset val="128"/>
      </rPr>
      <t xml:space="preserve">10/25</t>
    </r>
    <r>
      <rPr>
        <sz val="10"/>
        <rFont val="Noto Sans"/>
        <family val="2"/>
      </rPr>
      <t xml:space="preserve">　熊取北中学校
</t>
    </r>
    <r>
      <rPr>
        <sz val="10"/>
        <rFont val="ＭＳ 明朝"/>
        <family val="1"/>
        <charset val="128"/>
      </rPr>
      <t xml:space="preserve">11/8</t>
    </r>
    <r>
      <rPr>
        <sz val="10"/>
        <rFont val="Noto Sans"/>
        <family val="2"/>
      </rPr>
      <t xml:space="preserve">　熊取中学校
</t>
    </r>
    <r>
      <rPr>
        <sz val="10"/>
        <rFont val="ＭＳ 明朝"/>
        <family val="1"/>
        <charset val="128"/>
      </rPr>
      <t xml:space="preserve">12/14</t>
    </r>
    <r>
      <rPr>
        <sz val="10"/>
        <rFont val="Noto Sans"/>
        <family val="2"/>
      </rPr>
      <t xml:space="preserve">　熊取南中学校</t>
    </r>
  </si>
  <si>
    <t xml:space="preserve">消費者向け連続講座</t>
  </si>
  <si>
    <t xml:space="preserve">賢い消費者を目指す</t>
  </si>
  <si>
    <t xml:space="preserve">消費者力マスタ－講座</t>
  </si>
  <si>
    <t xml:space="preserve">熊取町在住または在勤の消費生活問題に興味のある方々を対象に講座を開催し、消費者情報を提供することにより、消費生活問題の回避術や消費者意識の向上を図り、身近な人達に、その知識を伝えることができるようになることを目的とする。</t>
  </si>
  <si>
    <t xml:space="preserve">平成２４年１１月２２日（木）～                                                                                                                                                                                  １２月２０日（木） 全８回
ふれあいセンター他</t>
  </si>
  <si>
    <t xml:space="preserve">くらしアップ講座（出前講座）</t>
  </si>
  <si>
    <t xml:space="preserve">実際の相談事例を基に消費者トラブルや悪質商法について学ぶ。</t>
  </si>
  <si>
    <r>
      <rPr>
        <sz val="10"/>
        <rFont val="ＭＳ 明朝"/>
        <family val="1"/>
        <charset val="128"/>
      </rPr>
      <t xml:space="preserve">10/25</t>
    </r>
    <r>
      <rPr>
        <sz val="10"/>
        <rFont val="Noto Sans"/>
        <family val="2"/>
      </rPr>
      <t xml:space="preserve">　自然休養村管理ｾﾝﾀｰ</t>
    </r>
  </si>
  <si>
    <t xml:space="preserve">医療保険について</t>
  </si>
  <si>
    <r>
      <rPr>
        <sz val="10"/>
        <rFont val="ＭＳ 明朝"/>
        <family val="1"/>
        <charset val="128"/>
      </rPr>
      <t xml:space="preserve">11/15</t>
    </r>
    <r>
      <rPr>
        <sz val="10"/>
        <rFont val="Noto Sans"/>
        <family val="2"/>
      </rPr>
      <t xml:space="preserve">　自然休養村管理ｾﾝﾀｰ</t>
    </r>
  </si>
  <si>
    <t xml:space="preserve">スマートフォンについて</t>
  </si>
  <si>
    <r>
      <rPr>
        <sz val="10"/>
        <rFont val="ＭＳ 明朝"/>
        <family val="1"/>
        <charset val="128"/>
      </rPr>
      <t xml:space="preserve">11/29</t>
    </r>
    <r>
      <rPr>
        <sz val="10"/>
        <rFont val="Noto Sans"/>
        <family val="2"/>
      </rPr>
      <t xml:space="preserve">　自然休養村管理ｾﾝﾀｰ</t>
    </r>
  </si>
  <si>
    <t xml:space="preserve">食材の知識を料理を通じて学ぶ</t>
  </si>
  <si>
    <t xml:space="preserve">簡単料理教室</t>
  </si>
  <si>
    <t xml:space="preserve">食材の選び方・何をどれだけ食べたらいいのかを学ぶ。</t>
  </si>
  <si>
    <r>
      <rPr>
        <sz val="10"/>
        <rFont val="ＭＳ 明朝"/>
        <family val="1"/>
        <charset val="128"/>
      </rPr>
      <t xml:space="preserve">2/28</t>
    </r>
    <r>
      <rPr>
        <sz val="10"/>
        <rFont val="Noto Sans"/>
        <family val="2"/>
      </rPr>
      <t xml:space="preserve">　町立保健ｾﾝﾀｰ</t>
    </r>
  </si>
  <si>
    <t xml:space="preserve">新成人に対する啓発</t>
  </si>
  <si>
    <r>
      <rPr>
        <sz val="10"/>
        <rFont val="ＭＳ 明朝"/>
        <family val="1"/>
        <charset val="128"/>
      </rPr>
      <t xml:space="preserve">1</t>
    </r>
    <r>
      <rPr>
        <sz val="10"/>
        <rFont val="Noto Sans"/>
        <family val="2"/>
      </rPr>
      <t xml:space="preserve">月</t>
    </r>
    <r>
      <rPr>
        <sz val="10"/>
        <rFont val="ＭＳ 明朝"/>
        <family val="1"/>
        <charset val="128"/>
      </rPr>
      <t xml:space="preserve">14</t>
    </r>
    <r>
      <rPr>
        <sz val="10"/>
        <rFont val="Noto Sans"/>
        <family val="2"/>
      </rPr>
      <t xml:space="preserve">日の成人式時に手渡される品物と一緒に冊子を同封し啓発を行う。</t>
    </r>
  </si>
  <si>
    <t xml:space="preserve">新成人に啓発</t>
  </si>
  <si>
    <t xml:space="preserve">消費者トラブル「お悩み相談室」冊子により啓発を行う。</t>
  </si>
  <si>
    <t xml:space="preserve">新成人</t>
  </si>
  <si>
    <r>
      <rPr>
        <sz val="10"/>
        <rFont val="ＭＳ 明朝"/>
        <family val="1"/>
        <charset val="128"/>
      </rPr>
      <t xml:space="preserve">1/14</t>
    </r>
    <r>
      <rPr>
        <sz val="10"/>
        <rFont val="Noto Sans"/>
        <family val="2"/>
      </rPr>
      <t xml:space="preserve">　町立万葉ホール</t>
    </r>
  </si>
  <si>
    <t xml:space="preserve">①、②消費者問題出前講座
③計量に関する講座</t>
  </si>
  <si>
    <t xml:space="preserve">消費者啓発</t>
  </si>
  <si>
    <t xml:space="preserve">①「悪質商法の手口と対処法」
②「生活設計と生命保険」
③「計量器について」</t>
  </si>
  <si>
    <t xml:space="preserve">①悪質商法の事例や対処法について学ぶ
②これからの生活設計と生命保険について考える
③計量の重要性、正しい計量器の管理方法等について学ぶ</t>
  </si>
  <si>
    <t xml:space="preserve">町民一般</t>
  </si>
  <si>
    <r>
      <rPr>
        <sz val="10"/>
        <rFont val="ＭＳ 明朝"/>
        <family val="1"/>
        <charset val="128"/>
      </rPr>
      <t xml:space="preserve">①5/29</t>
    </r>
    <r>
      <rPr>
        <sz val="10"/>
        <rFont val="Noto Sans"/>
        <family val="2"/>
      </rPr>
      <t xml:space="preserve">　河南町大宝地区公民館
②</t>
    </r>
    <r>
      <rPr>
        <sz val="10"/>
        <rFont val="ＭＳ 明朝"/>
        <family val="1"/>
        <charset val="128"/>
      </rPr>
      <t xml:space="preserve">10/23</t>
    </r>
    <r>
      <rPr>
        <sz val="10"/>
        <rFont val="Noto Sans"/>
        <family val="2"/>
      </rPr>
      <t xml:space="preserve">　河南町役場</t>
    </r>
    <r>
      <rPr>
        <sz val="10"/>
        <rFont val="ＭＳ 明朝"/>
        <family val="1"/>
        <charset val="128"/>
      </rPr>
      <t xml:space="preserve">4</t>
    </r>
    <r>
      <rPr>
        <sz val="10"/>
        <rFont val="Noto Sans"/>
        <family val="2"/>
      </rPr>
      <t xml:space="preserve">階　</t>
    </r>
    <r>
      <rPr>
        <sz val="10"/>
        <rFont val="ＭＳ 明朝"/>
        <family val="1"/>
        <charset val="128"/>
      </rPr>
      <t xml:space="preserve">401</t>
    </r>
    <r>
      <rPr>
        <sz val="10"/>
        <rFont val="Noto Sans"/>
        <family val="2"/>
      </rPr>
      <t xml:space="preserve">会議室
③</t>
    </r>
    <r>
      <rPr>
        <sz val="10"/>
        <rFont val="ＭＳ 明朝"/>
        <family val="1"/>
        <charset val="128"/>
      </rPr>
      <t xml:space="preserve">12/6</t>
    </r>
    <r>
      <rPr>
        <sz val="10"/>
        <rFont val="Noto Sans"/>
        <family val="2"/>
      </rPr>
      <t xml:space="preserve">　河南町役場</t>
    </r>
    <r>
      <rPr>
        <sz val="10"/>
        <rFont val="ＭＳ 明朝"/>
        <family val="1"/>
        <charset val="128"/>
      </rPr>
      <t xml:space="preserve">4</t>
    </r>
    <r>
      <rPr>
        <sz val="10"/>
        <rFont val="Noto Sans"/>
        <family val="2"/>
      </rPr>
      <t xml:space="preserve">階　大会議室南</t>
    </r>
  </si>
  <si>
    <r>
      <rPr>
        <sz val="10"/>
        <rFont val="ＭＳ 明朝"/>
        <family val="1"/>
        <charset val="128"/>
      </rPr>
      <t xml:space="preserve">①21</t>
    </r>
    <r>
      <rPr>
        <sz val="10"/>
        <rFont val="Noto Sans"/>
        <family val="2"/>
      </rPr>
      <t xml:space="preserve">名
②</t>
    </r>
    <r>
      <rPr>
        <sz val="10"/>
        <rFont val="ＭＳ 明朝"/>
        <family val="1"/>
        <charset val="128"/>
      </rPr>
      <t xml:space="preserve">15</t>
    </r>
    <r>
      <rPr>
        <sz val="10"/>
        <rFont val="Noto Sans"/>
        <family val="2"/>
      </rPr>
      <t xml:space="preserve">名
③</t>
    </r>
    <r>
      <rPr>
        <sz val="10"/>
        <rFont val="ＭＳ 明朝"/>
        <family val="1"/>
        <charset val="128"/>
      </rPr>
      <t xml:space="preserve">11</t>
    </r>
    <r>
      <rPr>
        <sz val="10"/>
        <rFont val="Noto Sans"/>
        <family val="2"/>
      </rPr>
      <t xml:space="preserve">名</t>
    </r>
  </si>
  <si>
    <r>
      <rPr>
        <b val="true"/>
        <sz val="14"/>
        <rFont val="Noto Sans"/>
        <family val="2"/>
      </rPr>
      <t xml:space="preserve">２．平成</t>
    </r>
    <r>
      <rPr>
        <b val="true"/>
        <sz val="14"/>
        <rFont val="ＭＳ 明朝"/>
        <family val="1"/>
        <charset val="128"/>
      </rPr>
      <t xml:space="preserve">24</t>
    </r>
    <r>
      <rPr>
        <b val="true"/>
        <sz val="14"/>
        <rFont val="Noto Sans"/>
        <family val="2"/>
      </rPr>
      <t xml:space="preserve">年度消費者教育・啓発・広報資料の作成</t>
    </r>
  </si>
  <si>
    <t xml:space="preserve">資料名</t>
  </si>
  <si>
    <t xml:space="preserve">資料の目的</t>
  </si>
  <si>
    <t xml:space="preserve">印刷部数</t>
  </si>
  <si>
    <t xml:space="preserve">消費者啓発ポスター</t>
  </si>
  <si>
    <t xml:space="preserve">消費者センターの周知拡大を目的</t>
  </si>
  <si>
    <t xml:space="preserve">消費者センターの周知拡大</t>
  </si>
  <si>
    <r>
      <rPr>
        <sz val="9"/>
        <rFont val="Noto Sans"/>
        <family val="2"/>
      </rPr>
      <t xml:space="preserve">消費者センター</t>
    </r>
    <r>
      <rPr>
        <sz val="9"/>
        <rFont val="ＭＳ 明朝"/>
        <family val="1"/>
        <charset val="128"/>
      </rPr>
      <t xml:space="preserve">PR</t>
    </r>
  </si>
  <si>
    <r>
      <rPr>
        <sz val="9"/>
        <rFont val="Noto Sans"/>
        <family val="2"/>
      </rPr>
      <t xml:space="preserve">市民（市内</t>
    </r>
    <r>
      <rPr>
        <sz val="9"/>
        <rFont val="ＭＳ 明朝"/>
        <family val="1"/>
        <charset val="128"/>
      </rPr>
      <t xml:space="preserve">JR</t>
    </r>
    <r>
      <rPr>
        <sz val="9"/>
        <rFont val="Noto Sans"/>
        <family val="2"/>
      </rPr>
      <t xml:space="preserve">駅・阪急梅田駅・南海難波駅）</t>
    </r>
  </si>
  <si>
    <r>
      <rPr>
        <sz val="9"/>
        <rFont val="ＭＳ 明朝"/>
        <family val="1"/>
        <charset val="128"/>
      </rPr>
      <t xml:space="preserve">B0</t>
    </r>
    <r>
      <rPr>
        <sz val="9"/>
        <rFont val="Noto Sans"/>
        <family val="2"/>
      </rPr>
      <t xml:space="preserve">版　</t>
    </r>
    <r>
      <rPr>
        <sz val="9"/>
        <rFont val="ＭＳ 明朝"/>
        <family val="1"/>
        <charset val="128"/>
      </rPr>
      <t xml:space="preserve">65</t>
    </r>
    <r>
      <rPr>
        <sz val="9"/>
        <rFont val="Noto Sans"/>
        <family val="2"/>
      </rPr>
      <t xml:space="preserve">枚</t>
    </r>
  </si>
  <si>
    <t xml:space="preserve">あなたをねらう悪質商法（縮小版）</t>
  </si>
  <si>
    <t xml:space="preserve">悪質商法による被害の未然防止を目的</t>
  </si>
  <si>
    <t xml:space="preserve">悪質商法による被害の未然防止</t>
  </si>
  <si>
    <t xml:space="preserve">消費者被害防止</t>
  </si>
  <si>
    <r>
      <rPr>
        <sz val="9"/>
        <rFont val="Noto Sans"/>
        <family val="2"/>
      </rPr>
      <t xml:space="preserve">一般</t>
    </r>
    <r>
      <rPr>
        <sz val="9"/>
        <rFont val="ＭＳ 明朝"/>
        <family val="1"/>
        <charset val="128"/>
      </rPr>
      <t xml:space="preserve">(</t>
    </r>
    <r>
      <rPr>
        <sz val="9"/>
        <rFont val="Noto Sans"/>
        <family val="2"/>
      </rPr>
      <t xml:space="preserve">イベント配付用）</t>
    </r>
  </si>
  <si>
    <r>
      <rPr>
        <sz val="9"/>
        <rFont val="ＭＳ 明朝"/>
        <family val="1"/>
        <charset val="128"/>
      </rPr>
      <t xml:space="preserve">15,000</t>
    </r>
    <r>
      <rPr>
        <sz val="9"/>
        <rFont val="Noto Sans"/>
        <family val="2"/>
      </rPr>
      <t xml:space="preserve">部</t>
    </r>
  </si>
  <si>
    <t xml:space="preserve">あなたをねらう悪質商法（高齢者向け）</t>
  </si>
  <si>
    <r>
      <rPr>
        <sz val="9"/>
        <rFont val="ＭＳ 明朝"/>
        <family val="1"/>
        <charset val="128"/>
      </rPr>
      <t xml:space="preserve">12,000</t>
    </r>
    <r>
      <rPr>
        <sz val="9"/>
        <rFont val="Noto Sans"/>
        <family val="2"/>
      </rPr>
      <t xml:space="preserve">部</t>
    </r>
  </si>
  <si>
    <t xml:space="preserve">あなたをねらう悪質商法（若者向け）</t>
  </si>
  <si>
    <t xml:space="preserve">市内中学・高校</t>
  </si>
  <si>
    <r>
      <rPr>
        <sz val="9"/>
        <rFont val="ＭＳ 明朝"/>
        <family val="1"/>
        <charset val="128"/>
      </rPr>
      <t xml:space="preserve">30,000</t>
    </r>
    <r>
      <rPr>
        <sz val="9"/>
        <rFont val="Noto Sans"/>
        <family val="2"/>
      </rPr>
      <t xml:space="preserve">部</t>
    </r>
  </si>
  <si>
    <t xml:space="preserve">あなたをねらう悪質商法（一般向け）</t>
  </si>
  <si>
    <r>
      <rPr>
        <sz val="9"/>
        <rFont val="ＭＳ 明朝"/>
        <family val="1"/>
        <charset val="128"/>
      </rPr>
      <t xml:space="preserve">10,000</t>
    </r>
    <r>
      <rPr>
        <sz val="9"/>
        <rFont val="Noto Sans"/>
        <family val="2"/>
      </rPr>
      <t xml:space="preserve">部</t>
    </r>
  </si>
  <si>
    <r>
      <rPr>
        <sz val="9"/>
        <rFont val="Noto Sans"/>
        <family val="2"/>
      </rPr>
      <t xml:space="preserve">自分でできる</t>
    </r>
    <r>
      <rPr>
        <sz val="9"/>
        <rFont val="ＭＳ 明朝"/>
        <family val="1"/>
        <charset val="128"/>
      </rPr>
      <t xml:space="preserve">!
</t>
    </r>
    <r>
      <rPr>
        <sz val="9"/>
        <rFont val="Noto Sans"/>
        <family val="2"/>
      </rPr>
      <t xml:space="preserve">クーリング・オフ</t>
    </r>
  </si>
  <si>
    <t xml:space="preserve">消費者がクーリング・オフについて正しい知識を深めることを目的</t>
  </si>
  <si>
    <t xml:space="preserve">消費者がクーリング・オフについて正しい知識を深める</t>
  </si>
  <si>
    <t xml:space="preserve">消費生活相談者
※来所相談のみ
各種講座参加者</t>
  </si>
  <si>
    <r>
      <rPr>
        <sz val="9"/>
        <rFont val="ＭＳ 明朝"/>
        <family val="1"/>
        <charset val="128"/>
      </rPr>
      <t xml:space="preserve">5,000</t>
    </r>
    <r>
      <rPr>
        <sz val="9"/>
        <rFont val="Noto Sans"/>
        <family val="2"/>
      </rPr>
      <t xml:space="preserve">部</t>
    </r>
  </si>
  <si>
    <t xml:space="preserve">生活情報誌「くらしすと」（府市共同）</t>
  </si>
  <si>
    <t xml:space="preserve">消費生活相談の事例や製品事故情報、くらしの情報等を掲載し、消費者へ情報提供を行うことを目的</t>
  </si>
  <si>
    <t xml:space="preserve">消費生活相談の事例や製品事故情報、くらしの情報等を掲載し、消費者へ情報提供を行う</t>
  </si>
  <si>
    <t xml:space="preserve">消費者問題等</t>
  </si>
  <si>
    <r>
      <rPr>
        <sz val="9"/>
        <rFont val="ＭＳ 明朝"/>
        <family val="1"/>
        <charset val="128"/>
      </rPr>
      <t xml:space="preserve">15,000</t>
    </r>
    <r>
      <rPr>
        <sz val="9"/>
        <rFont val="Noto Sans"/>
        <family val="2"/>
      </rPr>
      <t xml:space="preserve">部</t>
    </r>
    <r>
      <rPr>
        <sz val="9"/>
        <rFont val="ＭＳ 明朝"/>
        <family val="1"/>
        <charset val="128"/>
      </rPr>
      <t xml:space="preserve">/</t>
    </r>
    <r>
      <rPr>
        <sz val="9"/>
        <rFont val="Noto Sans"/>
        <family val="2"/>
      </rPr>
      <t xml:space="preserve">月</t>
    </r>
  </si>
  <si>
    <t xml:space="preserve">「広報さかい」</t>
  </si>
  <si>
    <t xml:space="preserve">注意喚起情報の提供</t>
  </si>
  <si>
    <t xml:space="preserve">相談情報等を基にした被害事例等の注意喚起情報</t>
  </si>
  <si>
    <t xml:space="preserve">センターに寄せられた相談情報等を基に、具体的な被害事例の説明等を市の広報紙に毎月掲載。</t>
  </si>
  <si>
    <r>
      <rPr>
        <sz val="9"/>
        <rFont val="Noto Sans"/>
        <family val="2"/>
      </rPr>
      <t xml:space="preserve">各</t>
    </r>
    <r>
      <rPr>
        <sz val="9"/>
        <rFont val="ＭＳ 明朝"/>
        <family val="1"/>
        <charset val="128"/>
      </rPr>
      <t xml:space="preserve">400,000</t>
    </r>
    <r>
      <rPr>
        <sz val="9"/>
        <rFont val="Noto Sans"/>
        <family val="2"/>
      </rPr>
      <t xml:space="preserve">部</t>
    </r>
  </si>
  <si>
    <t xml:space="preserve">「くらしの情報ＳＡＫＡＩ」</t>
  </si>
  <si>
    <t xml:space="preserve">市民向け啓発資料</t>
  </si>
  <si>
    <t xml:space="preserve">代表的なトラブル事例や法令改正等の消費者行政に関する情報</t>
  </si>
  <si>
    <t xml:space="preserve">消費生活における代表的なトラブル事例や、消費者関連法規の改正など、最近の消費者行政の動き等を掲載。</t>
  </si>
  <si>
    <r>
      <rPr>
        <sz val="9"/>
        <rFont val="ＭＳ 明朝"/>
        <family val="1"/>
        <charset val="128"/>
      </rPr>
      <t xml:space="preserve">4,000</t>
    </r>
    <r>
      <rPr>
        <sz val="9"/>
        <rFont val="Noto Sans"/>
        <family val="2"/>
      </rPr>
      <t xml:space="preserve">部</t>
    </r>
  </si>
  <si>
    <t xml:space="preserve">「気をつけよう！身近にひそむ悪質商法」</t>
  </si>
  <si>
    <t xml:space="preserve">悪質商法の主な手口や対処法について紹介</t>
  </si>
  <si>
    <t xml:space="preserve">悪質商法の主な手口を紹介し、被害に遭わないための対処法やクーリング・オフ等について説明</t>
  </si>
  <si>
    <r>
      <rPr>
        <sz val="9"/>
        <rFont val="ＭＳ 明朝"/>
        <family val="1"/>
        <charset val="128"/>
      </rPr>
      <t xml:space="preserve">300</t>
    </r>
    <r>
      <rPr>
        <sz val="9"/>
        <rFont val="Noto Sans"/>
        <family val="2"/>
      </rPr>
      <t xml:space="preserve">部</t>
    </r>
  </si>
  <si>
    <t xml:space="preserve">「くらしの豆知識’１３」</t>
  </si>
  <si>
    <t xml:space="preserve">連続講座参加者向け及び市民向け啓発資料</t>
  </si>
  <si>
    <t xml:space="preserve">（名義差し替え）</t>
  </si>
  <si>
    <t xml:space="preserve">連続講座参加者及び市民</t>
  </si>
  <si>
    <r>
      <rPr>
        <sz val="9"/>
        <rFont val="ＭＳ 明朝"/>
        <family val="1"/>
        <charset val="128"/>
      </rPr>
      <t xml:space="preserve">150</t>
    </r>
    <r>
      <rPr>
        <sz val="9"/>
        <rFont val="Noto Sans"/>
        <family val="2"/>
      </rPr>
      <t xml:space="preserve">部</t>
    </r>
  </si>
  <si>
    <t xml:space="preserve">「あなたの大切な老後の資金が狙われています！！」</t>
  </si>
  <si>
    <t xml:space="preserve">高齢者向け啓発資料</t>
  </si>
  <si>
    <t xml:space="preserve">高齢者が被害に遭いやすい悪質商法の手口や被害に遭わないための注意点等</t>
  </si>
  <si>
    <t xml:space="preserve">高齢者が被害に遭いやすい悪質商法の手口や被害に遭わないための注意点等を解説。</t>
  </si>
  <si>
    <r>
      <rPr>
        <sz val="9"/>
        <rFont val="ＭＳ 明朝"/>
        <family val="1"/>
        <charset val="128"/>
      </rPr>
      <t xml:space="preserve">3,500</t>
    </r>
    <r>
      <rPr>
        <sz val="9"/>
        <rFont val="Noto Sans"/>
        <family val="2"/>
      </rPr>
      <t xml:space="preserve">部</t>
    </r>
  </si>
  <si>
    <t xml:space="preserve">「消費者トラブル探偵団が行く　みんなでめざそうカシコイ消費者」</t>
  </si>
  <si>
    <t xml:space="preserve">市立中学生に配布する啓発資料</t>
  </si>
  <si>
    <r>
      <rPr>
        <sz val="9"/>
        <rFont val="ＭＳ 明朝"/>
        <family val="1"/>
        <charset val="128"/>
      </rPr>
      <t xml:space="preserve">IT</t>
    </r>
    <r>
      <rPr>
        <sz val="9"/>
        <rFont val="Noto Sans"/>
        <family val="2"/>
      </rPr>
      <t xml:space="preserve">関連のトラブル等、若年者が陥りやすい事例</t>
    </r>
  </si>
  <si>
    <r>
      <rPr>
        <sz val="9"/>
        <rFont val="ＭＳ 明朝"/>
        <family val="1"/>
        <charset val="128"/>
      </rPr>
      <t xml:space="preserve">IT</t>
    </r>
    <r>
      <rPr>
        <sz val="9"/>
        <rFont val="Noto Sans"/>
        <family val="2"/>
      </rPr>
      <t xml:space="preserve">関連のトラブル等、若年者が陥りやすい事例を取り上げて解説。</t>
    </r>
  </si>
  <si>
    <r>
      <rPr>
        <sz val="9"/>
        <rFont val="Noto Sans"/>
        <family val="2"/>
      </rPr>
      <t xml:space="preserve">市立中学校</t>
    </r>
    <r>
      <rPr>
        <sz val="9"/>
        <rFont val="ＭＳ 明朝"/>
        <family val="1"/>
        <charset val="128"/>
      </rPr>
      <t xml:space="preserve">1</t>
    </r>
    <r>
      <rPr>
        <sz val="9"/>
        <rFont val="Noto Sans"/>
        <family val="2"/>
      </rPr>
      <t xml:space="preserve">年生</t>
    </r>
  </si>
  <si>
    <r>
      <rPr>
        <sz val="9"/>
        <rFont val="ＭＳ 明朝"/>
        <family val="1"/>
        <charset val="128"/>
      </rPr>
      <t xml:space="preserve">7,500</t>
    </r>
    <r>
      <rPr>
        <sz val="9"/>
        <rFont val="Noto Sans"/>
        <family val="2"/>
      </rPr>
      <t xml:space="preserve">部</t>
    </r>
  </si>
  <si>
    <t xml:space="preserve">「メッシュケース」</t>
  </si>
  <si>
    <t xml:space="preserve">市民配布用啓発グッズ</t>
  </si>
  <si>
    <t xml:space="preserve">消費生活センターの周知</t>
  </si>
  <si>
    <t xml:space="preserve">区民まつり等のイベント時に配布し、消費生活センターの周知や消費者問題に対する意識の向上を図る。</t>
  </si>
  <si>
    <r>
      <rPr>
        <sz val="9"/>
        <rFont val="ＭＳ 明朝"/>
        <family val="1"/>
        <charset val="128"/>
      </rPr>
      <t xml:space="preserve">6,000</t>
    </r>
    <r>
      <rPr>
        <sz val="9"/>
        <rFont val="Noto Sans"/>
        <family val="2"/>
      </rPr>
      <t xml:space="preserve">個</t>
    </r>
  </si>
  <si>
    <t xml:space="preserve">「ペットボトルケース」</t>
  </si>
  <si>
    <t xml:space="preserve">「しぼレトルトへら」</t>
  </si>
  <si>
    <t xml:space="preserve">「レジかごバッグ」</t>
  </si>
  <si>
    <r>
      <rPr>
        <sz val="9"/>
        <rFont val="ＭＳ 明朝"/>
        <family val="1"/>
        <charset val="128"/>
      </rPr>
      <t xml:space="preserve">600</t>
    </r>
    <r>
      <rPr>
        <sz val="9"/>
        <rFont val="Noto Sans"/>
        <family val="2"/>
      </rPr>
      <t xml:space="preserve">個</t>
    </r>
  </si>
  <si>
    <t xml:space="preserve">「クリアホルダー」</t>
  </si>
  <si>
    <r>
      <rPr>
        <sz val="9"/>
        <rFont val="ＭＳ 明朝"/>
        <family val="1"/>
        <charset val="128"/>
      </rPr>
      <t xml:space="preserve">5,000</t>
    </r>
    <r>
      <rPr>
        <sz val="9"/>
        <rFont val="Noto Sans"/>
        <family val="2"/>
      </rPr>
      <t xml:space="preserve">個</t>
    </r>
  </si>
  <si>
    <t xml:space="preserve">「計量スプーンセット」</t>
  </si>
  <si>
    <r>
      <rPr>
        <sz val="9"/>
        <rFont val="ＭＳ 明朝"/>
        <family val="1"/>
        <charset val="128"/>
      </rPr>
      <t xml:space="preserve">700</t>
    </r>
    <r>
      <rPr>
        <sz val="9"/>
        <rFont val="Noto Sans"/>
        <family val="2"/>
      </rPr>
      <t xml:space="preserve">個</t>
    </r>
  </si>
  <si>
    <t xml:space="preserve">「メジャー」</t>
  </si>
  <si>
    <r>
      <rPr>
        <sz val="9"/>
        <rFont val="ＭＳ 明朝"/>
        <family val="1"/>
        <charset val="128"/>
      </rPr>
      <t xml:space="preserve">7,000</t>
    </r>
    <r>
      <rPr>
        <sz val="9"/>
        <rFont val="Noto Sans"/>
        <family val="2"/>
      </rPr>
      <t xml:space="preserve">個</t>
    </r>
  </si>
  <si>
    <t xml:space="preserve">「マグネット砂時計」</t>
  </si>
  <si>
    <t xml:space="preserve">消費生活センター緊急情報</t>
  </si>
  <si>
    <t xml:space="preserve">くらしに役立つ情報提供のため</t>
  </si>
  <si>
    <t xml:space="preserve">消費者被害防止チラシ</t>
  </si>
  <si>
    <t xml:space="preserve">携帯電話代の分割払いトラブル</t>
  </si>
  <si>
    <r>
      <rPr>
        <sz val="9"/>
        <rFont val="ＭＳ 明朝"/>
        <family val="1"/>
        <charset val="128"/>
      </rPr>
      <t xml:space="preserve">70,000</t>
    </r>
    <r>
      <rPr>
        <sz val="9"/>
        <rFont val="Noto Sans"/>
        <family val="2"/>
      </rPr>
      <t xml:space="preserve">部</t>
    </r>
  </si>
  <si>
    <t xml:space="preserve">訪問販売・買取りお断りシール</t>
  </si>
  <si>
    <t xml:space="preserve">訪問販売、買取りお断りシール</t>
  </si>
  <si>
    <r>
      <rPr>
        <sz val="9"/>
        <rFont val="ＭＳ 明朝"/>
        <family val="1"/>
        <charset val="128"/>
      </rPr>
      <t xml:space="preserve">20,000</t>
    </r>
    <r>
      <rPr>
        <sz val="9"/>
        <rFont val="Noto Sans"/>
        <family val="2"/>
      </rPr>
      <t xml:space="preserve">部</t>
    </r>
  </si>
  <si>
    <t xml:space="preserve">消費者教育用教材</t>
  </si>
  <si>
    <t xml:space="preserve">小学生向け消費者教育副読本</t>
  </si>
  <si>
    <t xml:space="preserve">ケーヤク先生と学ぶ契約クイズＢＯＯＫ</t>
  </si>
  <si>
    <t xml:space="preserve">市内小学校</t>
  </si>
  <si>
    <r>
      <rPr>
        <sz val="9"/>
        <rFont val="ＭＳ 明朝"/>
        <family val="1"/>
        <charset val="128"/>
      </rPr>
      <t xml:space="preserve">2,400</t>
    </r>
    <r>
      <rPr>
        <sz val="9"/>
        <rFont val="Noto Sans"/>
        <family val="2"/>
      </rPr>
      <t xml:space="preserve">部</t>
    </r>
  </si>
  <si>
    <t xml:space="preserve">中・高校生向け消費者教育副読本</t>
  </si>
  <si>
    <t xml:space="preserve">消費者市民になるための５のステップ</t>
  </si>
  <si>
    <t xml:space="preserve">市内中学校　　　　市立産業高校</t>
  </si>
  <si>
    <r>
      <rPr>
        <sz val="9"/>
        <rFont val="ＭＳ 明朝"/>
        <family val="1"/>
        <charset val="128"/>
      </rPr>
      <t xml:space="preserve">8,100</t>
    </r>
    <r>
      <rPr>
        <sz val="9"/>
        <rFont val="Noto Sans"/>
        <family val="2"/>
      </rPr>
      <t xml:space="preserve">部</t>
    </r>
  </si>
  <si>
    <r>
      <rPr>
        <sz val="9"/>
        <rFont val="Noto Sans"/>
        <family val="2"/>
      </rPr>
      <t xml:space="preserve">教育・啓発用</t>
    </r>
    <r>
      <rPr>
        <sz val="9"/>
        <rFont val="ＭＳ 明朝"/>
        <family val="1"/>
        <charset val="128"/>
      </rPr>
      <t xml:space="preserve">DVD</t>
    </r>
  </si>
  <si>
    <t xml:space="preserve">スマートフォンやポ－タブルゲームに潜む危険</t>
  </si>
  <si>
    <t xml:space="preserve">スマートフォンやポ－タブルゲーム使用時の注意点</t>
  </si>
  <si>
    <r>
      <rPr>
        <sz val="9"/>
        <rFont val="ＭＳ 明朝"/>
        <family val="1"/>
        <charset val="128"/>
      </rPr>
      <t xml:space="preserve">3</t>
    </r>
    <r>
      <rPr>
        <sz val="9"/>
        <rFont val="Noto Sans"/>
        <family val="2"/>
      </rPr>
      <t xml:space="preserve">部</t>
    </r>
  </si>
  <si>
    <t xml:space="preserve">くらしの豆知識</t>
  </si>
  <si>
    <r>
      <rPr>
        <sz val="9"/>
        <rFont val="Noto Sans"/>
        <family val="2"/>
      </rPr>
      <t xml:space="preserve">くらしの豆知識</t>
    </r>
    <r>
      <rPr>
        <sz val="9"/>
        <rFont val="ＭＳ 明朝"/>
        <family val="1"/>
        <charset val="128"/>
      </rPr>
      <t xml:space="preserve">2013</t>
    </r>
  </si>
  <si>
    <t xml:space="preserve">くらしに役立つ情報</t>
  </si>
  <si>
    <t xml:space="preserve">消費生活　　　　　　　センターニュース</t>
  </si>
  <si>
    <t xml:space="preserve">くらしめーる</t>
  </si>
  <si>
    <t xml:space="preserve">・劇場型の投資トラブル   ・甘い誘いにご用心       ・催しもの</t>
  </si>
  <si>
    <t xml:space="preserve">・火災保険が使えると　　住宅修理を勧誘 　　　　　　　・スマートフォンを知ろう      　　　　　　　　・詐欺的なサクラサイト　　商法にご用心</t>
  </si>
  <si>
    <t xml:space="preserve">・岸和田市消費生活展　　　・通信販売トラブル　　　・通信回線契約の注意点</t>
  </si>
  <si>
    <t xml:space="preserve">・相談事例　　　　　　　・低温やけどに注意　　　・センター催しもの</t>
  </si>
  <si>
    <t xml:space="preserve">豊 中 市</t>
  </si>
  <si>
    <t xml:space="preserve">市広報誌</t>
  </si>
  <si>
    <t xml:space="preserve">「賢い消費者になろう」</t>
  </si>
  <si>
    <t xml:space="preserve">相談事例による啓発</t>
  </si>
  <si>
    <t xml:space="preserve">全戸配布</t>
  </si>
  <si>
    <r>
      <rPr>
        <sz val="9"/>
        <rFont val="ＭＳ 明朝"/>
        <family val="1"/>
        <charset val="128"/>
      </rPr>
      <t xml:space="preserve">189,500</t>
    </r>
    <r>
      <rPr>
        <sz val="9"/>
        <rFont val="Noto Sans"/>
        <family val="2"/>
      </rPr>
      <t xml:space="preserve">部</t>
    </r>
  </si>
  <si>
    <t xml:space="preserve">くらしの情報</t>
  </si>
  <si>
    <t xml:space="preserve">安全で豊かなくらしのための消費生活情報誌</t>
  </si>
  <si>
    <t xml:space="preserve">くらしの相談室、特集記事、消費者行政情報　他</t>
  </si>
  <si>
    <r>
      <rPr>
        <sz val="9"/>
        <rFont val="Noto Sans"/>
        <family val="2"/>
      </rPr>
      <t xml:space="preserve">各</t>
    </r>
    <r>
      <rPr>
        <sz val="9"/>
        <rFont val="ＭＳ 明朝"/>
        <family val="1"/>
        <charset val="128"/>
      </rPr>
      <t xml:space="preserve">3,000</t>
    </r>
    <r>
      <rPr>
        <sz val="9"/>
        <rFont val="Noto Sans"/>
        <family val="2"/>
      </rPr>
      <t xml:space="preserve">部</t>
    </r>
  </si>
  <si>
    <t xml:space="preserve">季刊発行
（年４回）</t>
  </si>
  <si>
    <t xml:space="preserve">公共機関</t>
  </si>
  <si>
    <t xml:space="preserve">くらしの情報（点字版）</t>
  </si>
  <si>
    <t xml:space="preserve">くらしの情報の点字版</t>
  </si>
  <si>
    <t xml:space="preserve">消費者行政情報、特集記事くらしの相談室　他</t>
  </si>
  <si>
    <t xml:space="preserve">公共機関で閲覧</t>
  </si>
  <si>
    <r>
      <rPr>
        <sz val="9"/>
        <rFont val="Noto Sans"/>
        <family val="2"/>
      </rPr>
      <t xml:space="preserve">各</t>
    </r>
    <r>
      <rPr>
        <sz val="9"/>
        <rFont val="ＭＳ 明朝"/>
        <family val="1"/>
        <charset val="128"/>
      </rPr>
      <t xml:space="preserve">11</t>
    </r>
    <r>
      <rPr>
        <sz val="9"/>
        <rFont val="Noto Sans"/>
        <family val="2"/>
      </rPr>
      <t xml:space="preserve">箇所</t>
    </r>
  </si>
  <si>
    <r>
      <rPr>
        <sz val="9"/>
        <rFont val="Noto Sans"/>
        <family val="2"/>
      </rPr>
      <t xml:space="preserve">くらしのﾘﾎﾟｰﾄ</t>
    </r>
    <r>
      <rPr>
        <sz val="9"/>
        <rFont val="ＭＳ 明朝"/>
        <family val="1"/>
        <charset val="128"/>
      </rPr>
      <t xml:space="preserve">2012</t>
    </r>
  </si>
  <si>
    <t xml:space="preserve">豊中市消費者行政の概要</t>
  </si>
  <si>
    <t xml:space="preserve">生活情報センターくらしかん事業概要</t>
  </si>
  <si>
    <r>
      <rPr>
        <sz val="9"/>
        <rFont val="ＭＳ 明朝"/>
        <family val="1"/>
        <charset val="128"/>
      </rPr>
      <t xml:space="preserve">200</t>
    </r>
    <r>
      <rPr>
        <sz val="9"/>
        <rFont val="Noto Sans"/>
        <family val="2"/>
      </rPr>
      <t xml:space="preserve">部</t>
    </r>
  </si>
  <si>
    <t xml:space="preserve">市関係部局</t>
  </si>
  <si>
    <t xml:space="preserve">くらしのﾉｰﾄ／小学校５・６年生用</t>
  </si>
  <si>
    <t xml:space="preserve">小学生向け消費者教育副読本（家庭科副読本）</t>
  </si>
  <si>
    <t xml:space="preserve">学校向け消費者教育副読本</t>
  </si>
  <si>
    <t xml:space="preserve">小学５年生</t>
  </si>
  <si>
    <r>
      <rPr>
        <sz val="9"/>
        <rFont val="ＭＳ 明朝"/>
        <family val="1"/>
        <charset val="128"/>
      </rPr>
      <t xml:space="preserve">4,200</t>
    </r>
    <r>
      <rPr>
        <sz val="9"/>
        <rFont val="Noto Sans"/>
        <family val="2"/>
      </rPr>
      <t xml:space="preserve">部</t>
    </r>
  </si>
  <si>
    <t xml:space="preserve">新・くらしのﾉｰﾄ－消費生活編－／中学校技術・家庭科用</t>
  </si>
  <si>
    <t xml:space="preserve">中学生向け消費者教育副読本（技術・家庭科副読本）</t>
  </si>
  <si>
    <t xml:space="preserve">中学１年生</t>
  </si>
  <si>
    <r>
      <rPr>
        <sz val="9"/>
        <rFont val="ＭＳ 明朝"/>
        <family val="1"/>
        <charset val="128"/>
      </rPr>
      <t xml:space="preserve">4,400</t>
    </r>
    <r>
      <rPr>
        <sz val="9"/>
        <rFont val="Noto Sans"/>
        <family val="2"/>
      </rPr>
      <t xml:space="preserve">部</t>
    </r>
  </si>
  <si>
    <r>
      <rPr>
        <sz val="9"/>
        <rFont val="Noto Sans"/>
        <family val="2"/>
      </rPr>
      <t xml:space="preserve">くらしから提案</t>
    </r>
    <r>
      <rPr>
        <sz val="9"/>
        <rFont val="ＭＳ 明朝"/>
        <family val="1"/>
        <charset val="128"/>
      </rPr>
      <t xml:space="preserve">! 2012</t>
    </r>
  </si>
  <si>
    <t xml:space="preserve">消費者問題研究の報告書</t>
  </si>
  <si>
    <t xml:space="preserve">消費者問題調査研究</t>
  </si>
  <si>
    <r>
      <rPr>
        <sz val="9"/>
        <rFont val="ＭＳ 明朝"/>
        <family val="1"/>
        <charset val="128"/>
      </rPr>
      <t xml:space="preserve">350</t>
    </r>
    <r>
      <rPr>
        <sz val="9"/>
        <rFont val="Noto Sans"/>
        <family val="2"/>
      </rPr>
      <t xml:space="preserve">部</t>
    </r>
  </si>
  <si>
    <r>
      <rPr>
        <sz val="9"/>
        <rFont val="Noto Sans"/>
        <family val="2"/>
      </rPr>
      <t xml:space="preserve">くらしの豆知識</t>
    </r>
    <r>
      <rPr>
        <sz val="9"/>
        <rFont val="ＭＳ 明朝"/>
        <family val="1"/>
        <charset val="128"/>
      </rPr>
      <t xml:space="preserve">(2013</t>
    </r>
    <r>
      <rPr>
        <sz val="9"/>
        <rFont val="Noto Sans"/>
        <family val="2"/>
      </rPr>
      <t xml:space="preserve">年版</t>
    </r>
    <r>
      <rPr>
        <sz val="9"/>
        <rFont val="ＭＳ 明朝"/>
        <family val="1"/>
        <charset val="128"/>
      </rPr>
      <t xml:space="preserve">)</t>
    </r>
  </si>
  <si>
    <t xml:space="preserve">（名義差替え）</t>
  </si>
  <si>
    <r>
      <rPr>
        <sz val="9"/>
        <rFont val="ＭＳ 明朝"/>
        <family val="1"/>
        <charset val="128"/>
      </rPr>
      <t xml:space="preserve">210</t>
    </r>
    <r>
      <rPr>
        <sz val="9"/>
        <rFont val="Noto Sans"/>
        <family val="2"/>
      </rPr>
      <t xml:space="preserve">部</t>
    </r>
  </si>
  <si>
    <r>
      <rPr>
        <sz val="9"/>
        <rFont val="Noto Sans"/>
        <family val="2"/>
      </rPr>
      <t xml:space="preserve">啓発用パンフレット・</t>
    </r>
    <r>
      <rPr>
        <sz val="9"/>
        <rFont val="ＭＳ 明朝"/>
        <family val="1"/>
        <charset val="128"/>
      </rPr>
      <t xml:space="preserve">JAS</t>
    </r>
    <r>
      <rPr>
        <sz val="9"/>
        <rFont val="Noto Sans"/>
        <family val="2"/>
      </rPr>
      <t xml:space="preserve">法の食品品質表示</t>
    </r>
  </si>
  <si>
    <r>
      <rPr>
        <sz val="9"/>
        <rFont val="ＭＳ 明朝"/>
        <family val="1"/>
        <charset val="128"/>
      </rPr>
      <t xml:space="preserve">JAS</t>
    </r>
    <r>
      <rPr>
        <sz val="9"/>
        <rFont val="Noto Sans"/>
        <family val="2"/>
      </rPr>
      <t xml:space="preserve">法に係る食品品質表示についての啓発</t>
    </r>
  </si>
  <si>
    <r>
      <rPr>
        <sz val="9"/>
        <rFont val="ＭＳ 明朝"/>
        <family val="1"/>
        <charset val="128"/>
      </rPr>
      <t xml:space="preserve">JAS</t>
    </r>
    <r>
      <rPr>
        <sz val="9"/>
        <rFont val="Noto Sans"/>
        <family val="2"/>
      </rPr>
      <t xml:space="preserve">法の食品品質表示</t>
    </r>
  </si>
  <si>
    <r>
      <rPr>
        <sz val="9"/>
        <rFont val="ＭＳ 明朝"/>
        <family val="1"/>
        <charset val="128"/>
      </rPr>
      <t xml:space="preserve">JAS</t>
    </r>
    <r>
      <rPr>
        <sz val="9"/>
        <rFont val="Noto Sans"/>
        <family val="2"/>
      </rPr>
      <t xml:space="preserve">法の食品品質表示についての説明</t>
    </r>
  </si>
  <si>
    <r>
      <rPr>
        <sz val="9"/>
        <rFont val="ＭＳ 明朝"/>
        <family val="1"/>
        <charset val="128"/>
      </rPr>
      <t xml:space="preserve">3,000</t>
    </r>
    <r>
      <rPr>
        <sz val="9"/>
        <rFont val="Noto Sans"/>
        <family val="2"/>
      </rPr>
      <t xml:space="preserve">部</t>
    </r>
  </si>
  <si>
    <t xml:space="preserve">訪問販売お断りシール</t>
  </si>
  <si>
    <t xml:space="preserve">悪質商法被害防止</t>
  </si>
  <si>
    <t xml:space="preserve">消費者被害の防止</t>
  </si>
  <si>
    <r>
      <rPr>
        <sz val="9"/>
        <rFont val="ＭＳ 明朝"/>
        <family val="1"/>
        <charset val="128"/>
      </rPr>
      <t xml:space="preserve">10,000</t>
    </r>
    <r>
      <rPr>
        <sz val="9"/>
        <rFont val="Noto Sans"/>
        <family val="2"/>
      </rPr>
      <t xml:space="preserve">枚</t>
    </r>
  </si>
  <si>
    <t xml:space="preserve">ポスター「うまい話に気をつけて」</t>
  </si>
  <si>
    <t xml:space="preserve">消費生活相談窓口のＰＲ</t>
  </si>
  <si>
    <t xml:space="preserve">消費生活相談窓口のＰＲ用ポスター</t>
  </si>
  <si>
    <t xml:space="preserve">公共機関および市内の電車駅内での掲示他</t>
  </si>
  <si>
    <r>
      <rPr>
        <sz val="9"/>
        <rFont val="ＭＳ 明朝"/>
        <family val="1"/>
        <charset val="128"/>
      </rPr>
      <t xml:space="preserve">3,100</t>
    </r>
    <r>
      <rPr>
        <sz val="9"/>
        <rFont val="Noto Sans"/>
        <family val="2"/>
      </rPr>
      <t xml:space="preserve">枚</t>
    </r>
  </si>
  <si>
    <t xml:space="preserve">消費生活相談窓口ＰＲ用メモ帳</t>
  </si>
  <si>
    <t xml:space="preserve">消費生活相談窓口ＰＲ用のメモ帳</t>
  </si>
  <si>
    <t xml:space="preserve">消費生活相談窓口ＰＲ用マグネット</t>
  </si>
  <si>
    <t xml:space="preserve">消費生活相談窓口ＰＲ用のマグネット</t>
  </si>
  <si>
    <r>
      <rPr>
        <sz val="9"/>
        <rFont val="ＭＳ 明朝"/>
        <family val="1"/>
        <charset val="128"/>
      </rPr>
      <t xml:space="preserve">200,000</t>
    </r>
    <r>
      <rPr>
        <sz val="9"/>
        <rFont val="Noto Sans"/>
        <family val="2"/>
      </rPr>
      <t xml:space="preserve">枚</t>
    </r>
  </si>
  <si>
    <t xml:space="preserve">啓発用朱肉付印鑑ケース</t>
  </si>
  <si>
    <t xml:space="preserve">消費生活相談窓口ＰＲ用の印鑑ケース</t>
  </si>
  <si>
    <r>
      <rPr>
        <sz val="9"/>
        <rFont val="ＭＳ 明朝"/>
        <family val="1"/>
        <charset val="128"/>
      </rPr>
      <t xml:space="preserve">500</t>
    </r>
    <r>
      <rPr>
        <sz val="9"/>
        <rFont val="Noto Sans"/>
        <family val="2"/>
      </rPr>
      <t xml:space="preserve">個</t>
    </r>
  </si>
  <si>
    <t xml:space="preserve">啓発用名入り定規</t>
  </si>
  <si>
    <t xml:space="preserve">消費生活相談窓口ＰＲ用の定規</t>
  </si>
  <si>
    <t xml:space="preserve">啓発用トートバッグ</t>
  </si>
  <si>
    <t xml:space="preserve">消費生活相談窓口ＰＲ用のトートバッグ</t>
  </si>
  <si>
    <r>
      <rPr>
        <sz val="9"/>
        <rFont val="ＭＳ 明朝"/>
        <family val="1"/>
        <charset val="128"/>
      </rPr>
      <t xml:space="preserve">600</t>
    </r>
    <r>
      <rPr>
        <sz val="9"/>
        <rFont val="Noto Sans"/>
        <family val="2"/>
      </rPr>
      <t xml:space="preserve">枚</t>
    </r>
  </si>
  <si>
    <t xml:space="preserve">啓発用ポケットティッシュ</t>
  </si>
  <si>
    <t xml:space="preserve">消費生活相談窓口ＰＲ用のポケットティッシュ</t>
  </si>
  <si>
    <t xml:space="preserve">啓発用クリアファイル</t>
  </si>
  <si>
    <t xml:space="preserve">消費生活相談窓口ＰＲ用のクリアファイル</t>
  </si>
  <si>
    <r>
      <rPr>
        <sz val="9"/>
        <rFont val="ＭＳ 明朝"/>
        <family val="1"/>
        <charset val="128"/>
      </rPr>
      <t xml:space="preserve">1,000</t>
    </r>
    <r>
      <rPr>
        <sz val="9"/>
        <rFont val="Noto Sans"/>
        <family val="2"/>
      </rPr>
      <t xml:space="preserve">枚</t>
    </r>
  </si>
  <si>
    <t xml:space="preserve">啓発用うちわ（豊中まつり協賛）</t>
  </si>
  <si>
    <t xml:space="preserve">消費生活相談窓口ＰＲ用のうちわ</t>
  </si>
  <si>
    <r>
      <rPr>
        <sz val="9"/>
        <rFont val="ＭＳ 明朝"/>
        <family val="1"/>
        <charset val="128"/>
      </rPr>
      <t xml:space="preserve">3,000</t>
    </r>
    <r>
      <rPr>
        <sz val="9"/>
        <rFont val="Noto Sans"/>
        <family val="2"/>
      </rPr>
      <t xml:space="preserve">本</t>
    </r>
  </si>
  <si>
    <r>
      <rPr>
        <sz val="9"/>
        <rFont val="Noto Sans"/>
        <family val="2"/>
      </rPr>
      <t xml:space="preserve">市広報誌</t>
    </r>
    <r>
      <rPr>
        <sz val="9"/>
        <rFont val="ＭＳ 明朝"/>
        <family val="1"/>
        <charset val="128"/>
      </rPr>
      <t xml:space="preserve">(</t>
    </r>
    <r>
      <rPr>
        <sz val="9"/>
        <rFont val="Noto Sans"/>
        <family val="2"/>
      </rPr>
      <t xml:space="preserve">月１回</t>
    </r>
    <r>
      <rPr>
        <sz val="9"/>
        <rFont val="ＭＳ 明朝"/>
        <family val="1"/>
        <charset val="128"/>
      </rPr>
      <t xml:space="preserve">)</t>
    </r>
  </si>
  <si>
    <t xml:space="preserve">「くらしの窓口」</t>
  </si>
  <si>
    <r>
      <rPr>
        <sz val="9"/>
        <rFont val="ＭＳ 明朝"/>
        <family val="1"/>
        <charset val="128"/>
      </rPr>
      <t xml:space="preserve">49,300</t>
    </r>
    <r>
      <rPr>
        <sz val="9"/>
        <rFont val="Noto Sans"/>
        <family val="2"/>
      </rPr>
      <t xml:space="preserve">部</t>
    </r>
  </si>
  <si>
    <t xml:space="preserve">啓発パンフレット</t>
  </si>
  <si>
    <t xml:space="preserve">ストップザ・悪質商法総集編 他１種</t>
  </si>
  <si>
    <r>
      <rPr>
        <sz val="9"/>
        <rFont val="Noto Sans"/>
        <family val="2"/>
      </rPr>
      <t xml:space="preserve">各</t>
    </r>
    <r>
      <rPr>
        <sz val="9"/>
        <rFont val="ＭＳ 明朝"/>
        <family val="1"/>
        <charset val="128"/>
      </rPr>
      <t xml:space="preserve">200</t>
    </r>
    <r>
      <rPr>
        <sz val="9"/>
        <rFont val="Noto Sans"/>
        <family val="2"/>
      </rPr>
      <t xml:space="preserve">部</t>
    </r>
  </si>
  <si>
    <t xml:space="preserve">ストップザ・悪質商法シルバー編 他３種</t>
  </si>
  <si>
    <r>
      <rPr>
        <sz val="9"/>
        <rFont val="Noto Sans"/>
        <family val="2"/>
      </rPr>
      <t xml:space="preserve">各</t>
    </r>
    <r>
      <rPr>
        <sz val="9"/>
        <rFont val="ＭＳ 明朝"/>
        <family val="1"/>
        <charset val="128"/>
      </rPr>
      <t xml:space="preserve">300</t>
    </r>
    <r>
      <rPr>
        <sz val="9"/>
        <rFont val="Noto Sans"/>
        <family val="2"/>
      </rPr>
      <t xml:space="preserve">部</t>
    </r>
  </si>
  <si>
    <t xml:space="preserve">消費生活ｾﾝﾀｰﾆｭｰｽ</t>
  </si>
  <si>
    <t xml:space="preserve">消費者啓発・情報提供</t>
  </si>
  <si>
    <r>
      <rPr>
        <sz val="9"/>
        <rFont val="Noto Sans"/>
        <family val="2"/>
      </rPr>
      <t xml:space="preserve">各</t>
    </r>
    <r>
      <rPr>
        <sz val="9"/>
        <rFont val="ＭＳ 明朝"/>
        <family val="1"/>
        <charset val="128"/>
      </rPr>
      <t xml:space="preserve">6,700</t>
    </r>
    <r>
      <rPr>
        <sz val="9"/>
        <rFont val="Noto Sans"/>
        <family val="2"/>
      </rPr>
      <t xml:space="preserve">部</t>
    </r>
  </si>
  <si>
    <t xml:space="preserve">市報すいた「消費者ｺｰﾅｰ」</t>
  </si>
  <si>
    <t xml:space="preserve">消費生活センター便り</t>
  </si>
  <si>
    <r>
      <rPr>
        <sz val="9"/>
        <rFont val="Noto Sans"/>
        <family val="2"/>
      </rPr>
      <t xml:space="preserve">各</t>
    </r>
    <r>
      <rPr>
        <sz val="9"/>
        <rFont val="ＭＳ 明朝"/>
        <family val="1"/>
        <charset val="128"/>
      </rPr>
      <t xml:space="preserve">166,626</t>
    </r>
    <r>
      <rPr>
        <sz val="9"/>
        <rFont val="Noto Sans"/>
        <family val="2"/>
      </rPr>
      <t xml:space="preserve">部</t>
    </r>
  </si>
  <si>
    <t xml:space="preserve">くらしのかわらばん</t>
  </si>
  <si>
    <t xml:space="preserve">高齢者を狙う詐欺的商法にご注意他</t>
  </si>
  <si>
    <t xml:space="preserve">自治会回覧用啓発紙</t>
  </si>
  <si>
    <t xml:space="preserve">自治会</t>
  </si>
  <si>
    <r>
      <rPr>
        <sz val="9"/>
        <rFont val="Noto Sans"/>
        <family val="2"/>
      </rPr>
      <t xml:space="preserve">各</t>
    </r>
    <r>
      <rPr>
        <sz val="9"/>
        <rFont val="ＭＳ 明朝"/>
        <family val="1"/>
        <charset val="128"/>
      </rPr>
      <t xml:space="preserve">12,000</t>
    </r>
    <r>
      <rPr>
        <sz val="9"/>
        <rFont val="Noto Sans"/>
        <family val="2"/>
      </rPr>
      <t xml:space="preserve">部</t>
    </r>
  </si>
  <si>
    <t xml:space="preserve">消費者トラブルお悩み相談室</t>
  </si>
  <si>
    <t xml:space="preserve">セカンドライフ生活安心読本</t>
  </si>
  <si>
    <t xml:space="preserve">みんなで防ごう悪質商法</t>
  </si>
  <si>
    <r>
      <rPr>
        <sz val="9"/>
        <rFont val="ＭＳ 明朝"/>
        <family val="1"/>
        <charset val="128"/>
      </rPr>
      <t xml:space="preserve">100</t>
    </r>
    <r>
      <rPr>
        <sz val="9"/>
        <rFont val="Noto Sans"/>
        <family val="2"/>
      </rPr>
      <t xml:space="preserve">部</t>
    </r>
  </si>
  <si>
    <t xml:space="preserve">その電話あやしくないですか？</t>
  </si>
  <si>
    <t xml:space="preserve">いざというときはクーリング・オフを活用しましょう</t>
  </si>
  <si>
    <r>
      <rPr>
        <sz val="9"/>
        <rFont val="ＭＳ 明朝"/>
        <family val="1"/>
        <charset val="128"/>
      </rPr>
      <t xml:space="preserve">60</t>
    </r>
    <r>
      <rPr>
        <sz val="9"/>
        <rFont val="Noto Sans"/>
        <family val="2"/>
      </rPr>
      <t xml:space="preserve">部</t>
    </r>
  </si>
  <si>
    <t xml:space="preserve">悪質商法にだまされるものか</t>
  </si>
  <si>
    <r>
      <rPr>
        <sz val="9"/>
        <rFont val="ＭＳ 明朝"/>
        <family val="1"/>
        <charset val="128"/>
      </rPr>
      <t xml:space="preserve">600</t>
    </r>
    <r>
      <rPr>
        <sz val="9"/>
        <rFont val="Noto Sans"/>
        <family val="2"/>
      </rPr>
      <t xml:space="preserve">部　</t>
    </r>
  </si>
  <si>
    <t xml:space="preserve">吹田市消費者団体協議会啓発パンフレット</t>
  </si>
  <si>
    <t xml:space="preserve">食はいのち
　　～パート２～</t>
  </si>
  <si>
    <r>
      <rPr>
        <sz val="9"/>
        <rFont val="ＭＳ 明朝"/>
        <family val="1"/>
        <charset val="128"/>
      </rPr>
      <t xml:space="preserve">2,500</t>
    </r>
    <r>
      <rPr>
        <sz val="9"/>
        <rFont val="Noto Sans"/>
        <family val="2"/>
      </rPr>
      <t xml:space="preserve">部</t>
    </r>
  </si>
  <si>
    <t xml:space="preserve">市広報「いずみおおつ」</t>
  </si>
  <si>
    <t xml:space="preserve">最近の相談事例より情報提供</t>
  </si>
  <si>
    <t xml:space="preserve">消費生活の知識を紹介</t>
  </si>
  <si>
    <r>
      <rPr>
        <sz val="9"/>
        <rFont val="ＭＳ 明朝"/>
        <family val="1"/>
        <charset val="128"/>
      </rPr>
      <t xml:space="preserve">32,000</t>
    </r>
    <r>
      <rPr>
        <sz val="9"/>
        <rFont val="Noto Sans"/>
        <family val="2"/>
      </rPr>
      <t xml:space="preserve">部</t>
    </r>
  </si>
  <si>
    <r>
      <rPr>
        <sz val="9"/>
        <rFont val="Noto Sans"/>
        <family val="2"/>
      </rPr>
      <t xml:space="preserve">センター二ユース
消費者ひろば</t>
    </r>
    <r>
      <rPr>
        <sz val="8"/>
        <rFont val="ＭＳ 明朝"/>
        <family val="1"/>
        <charset val="128"/>
      </rPr>
      <t xml:space="preserve">(</t>
    </r>
    <r>
      <rPr>
        <sz val="8"/>
        <rFont val="Noto Sans"/>
        <family val="2"/>
      </rPr>
      <t xml:space="preserve">年</t>
    </r>
    <r>
      <rPr>
        <sz val="8"/>
        <rFont val="ＭＳ 明朝"/>
        <family val="1"/>
        <charset val="128"/>
      </rPr>
      <t xml:space="preserve">4</t>
    </r>
    <r>
      <rPr>
        <sz val="8"/>
        <rFont val="Noto Sans"/>
        <family val="2"/>
      </rPr>
      <t xml:space="preserve">回</t>
    </r>
    <r>
      <rPr>
        <sz val="8"/>
        <rFont val="ＭＳ 明朝"/>
        <family val="1"/>
        <charset val="128"/>
      </rPr>
      <t xml:space="preserve">)</t>
    </r>
  </si>
  <si>
    <t xml:space="preserve">最新の消費生活の情報提供</t>
  </si>
  <si>
    <t xml:space="preserve">センター活動紹介等</t>
  </si>
  <si>
    <r>
      <rPr>
        <sz val="9"/>
        <rFont val="Noto Sans"/>
        <family val="2"/>
      </rPr>
      <t xml:space="preserve">各</t>
    </r>
    <r>
      <rPr>
        <sz val="9"/>
        <rFont val="ＭＳ 明朝"/>
        <family val="1"/>
        <charset val="128"/>
      </rPr>
      <t xml:space="preserve">2,500</t>
    </r>
    <r>
      <rPr>
        <sz val="9"/>
        <rFont val="Noto Sans"/>
        <family val="2"/>
      </rPr>
      <t xml:space="preserve">部</t>
    </r>
  </si>
  <si>
    <t xml:space="preserve">広報たかつき
「消費者コーナー」</t>
  </si>
  <si>
    <r>
      <rPr>
        <sz val="9"/>
        <rFont val="Noto Sans"/>
        <family val="2"/>
      </rPr>
      <t xml:space="preserve">約</t>
    </r>
    <r>
      <rPr>
        <sz val="9"/>
        <rFont val="ＭＳ 明朝"/>
        <family val="1"/>
        <charset val="128"/>
      </rPr>
      <t xml:space="preserve">160,000</t>
    </r>
    <r>
      <rPr>
        <sz val="9"/>
        <rFont val="Noto Sans"/>
        <family val="2"/>
      </rPr>
      <t xml:space="preserve">部</t>
    </r>
  </si>
  <si>
    <t xml:space="preserve">広報たかつき
　特集記事</t>
  </si>
  <si>
    <t xml:space="preserve">悪質商法等被害防止　　　　</t>
  </si>
  <si>
    <t xml:space="preserve">①５月は消費者月間
②消費者のひろば展</t>
  </si>
  <si>
    <r>
      <rPr>
        <sz val="9"/>
        <rFont val="Noto Sans"/>
        <family val="2"/>
      </rPr>
      <t xml:space="preserve">だまされヘン！新聞（年</t>
    </r>
    <r>
      <rPr>
        <sz val="9"/>
        <rFont val="ＭＳ 明朝"/>
        <family val="1"/>
        <charset val="128"/>
      </rPr>
      <t xml:space="preserve">3</t>
    </r>
    <r>
      <rPr>
        <sz val="9"/>
        <rFont val="Noto Sans"/>
        <family val="2"/>
      </rPr>
      <t xml:space="preserve">回）</t>
    </r>
  </si>
  <si>
    <t xml:space="preserve">カラーデスクメモ</t>
  </si>
  <si>
    <t xml:space="preserve">啓発グッズ</t>
  </si>
  <si>
    <r>
      <rPr>
        <sz val="9"/>
        <rFont val="ＭＳ 明朝"/>
        <family val="1"/>
        <charset val="128"/>
      </rPr>
      <t xml:space="preserve">1,000</t>
    </r>
    <r>
      <rPr>
        <sz val="9"/>
        <rFont val="Noto Sans"/>
        <family val="2"/>
      </rPr>
      <t xml:space="preserve">個</t>
    </r>
  </si>
  <si>
    <t xml:space="preserve">携帯メモ</t>
  </si>
  <si>
    <t xml:space="preserve">ボールペン</t>
  </si>
  <si>
    <r>
      <rPr>
        <sz val="9"/>
        <rFont val="ＭＳ 明朝"/>
        <family val="1"/>
        <charset val="128"/>
      </rPr>
      <t xml:space="preserve">1,000</t>
    </r>
    <r>
      <rPr>
        <sz val="9"/>
        <rFont val="Noto Sans"/>
        <family val="2"/>
      </rPr>
      <t xml:space="preserve">本</t>
    </r>
  </si>
  <si>
    <t xml:space="preserve">シャープナー付色鉛筆</t>
  </si>
  <si>
    <r>
      <rPr>
        <sz val="9"/>
        <rFont val="ＭＳ 明朝"/>
        <family val="1"/>
        <charset val="128"/>
      </rPr>
      <t xml:space="preserve">200</t>
    </r>
    <r>
      <rPr>
        <sz val="9"/>
        <rFont val="Noto Sans"/>
        <family val="2"/>
      </rPr>
      <t xml:space="preserve">個</t>
    </r>
  </si>
  <si>
    <t xml:space="preserve">クリアファイル</t>
  </si>
  <si>
    <r>
      <rPr>
        <sz val="9"/>
        <rFont val="ＭＳ 明朝"/>
        <family val="1"/>
        <charset val="128"/>
      </rPr>
      <t xml:space="preserve">2,000</t>
    </r>
    <r>
      <rPr>
        <sz val="9"/>
        <rFont val="Noto Sans"/>
        <family val="2"/>
      </rPr>
      <t xml:space="preserve">枚</t>
    </r>
  </si>
  <si>
    <r>
      <rPr>
        <sz val="9"/>
        <rFont val="Noto Sans"/>
        <family val="2"/>
      </rPr>
      <t xml:space="preserve">エコバック（</t>
    </r>
    <r>
      <rPr>
        <sz val="9"/>
        <rFont val="ＭＳ 明朝"/>
        <family val="1"/>
        <charset val="128"/>
      </rPr>
      <t xml:space="preserve">2</t>
    </r>
    <r>
      <rPr>
        <sz val="9"/>
        <rFont val="Noto Sans"/>
        <family val="2"/>
      </rPr>
      <t xml:space="preserve">種類）</t>
    </r>
  </si>
  <si>
    <r>
      <rPr>
        <sz val="9"/>
        <rFont val="ＭＳ 明朝"/>
        <family val="1"/>
        <charset val="128"/>
      </rPr>
      <t xml:space="preserve">350</t>
    </r>
    <r>
      <rPr>
        <sz val="9"/>
        <rFont val="Noto Sans"/>
        <family val="2"/>
      </rPr>
      <t xml:space="preserve">個・</t>
    </r>
    <r>
      <rPr>
        <sz val="9"/>
        <rFont val="ＭＳ 明朝"/>
        <family val="1"/>
        <charset val="128"/>
      </rPr>
      <t xml:space="preserve">200</t>
    </r>
    <r>
      <rPr>
        <sz val="9"/>
        <rFont val="Noto Sans"/>
        <family val="2"/>
      </rPr>
      <t xml:space="preserve">個</t>
    </r>
  </si>
  <si>
    <t xml:space="preserve">あま～い誘いにご用心！</t>
  </si>
  <si>
    <t xml:space="preserve">くらしの移動講座
（出前講座）等</t>
  </si>
  <si>
    <t xml:space="preserve">高槻の消費生活</t>
  </si>
  <si>
    <t xml:space="preserve">事業報告</t>
  </si>
  <si>
    <t xml:space="preserve">取組報告</t>
  </si>
  <si>
    <t xml:space="preserve">関係機関等</t>
  </si>
  <si>
    <t xml:space="preserve">平成２４年度意識調査</t>
  </si>
  <si>
    <t xml:space="preserve">啓発</t>
  </si>
  <si>
    <t xml:space="preserve">消費生活に関する意識調査</t>
  </si>
  <si>
    <t xml:space="preserve">携帯に関する意識調査</t>
  </si>
  <si>
    <r>
      <rPr>
        <sz val="9"/>
        <rFont val="ＭＳ 明朝"/>
        <family val="1"/>
        <charset val="128"/>
      </rPr>
      <t xml:space="preserve">140</t>
    </r>
    <r>
      <rPr>
        <sz val="9"/>
        <rFont val="Noto Sans"/>
        <family val="2"/>
      </rPr>
      <t xml:space="preserve">部</t>
    </r>
  </si>
  <si>
    <t xml:space="preserve">長寿時代に生きる　　　　　　　</t>
  </si>
  <si>
    <t xml:space="preserve">関係機関・団体</t>
  </si>
  <si>
    <t xml:space="preserve">悪質な訪問販売の未然防止</t>
  </si>
  <si>
    <t xml:space="preserve">悪質な訪問販売の未然防止を目的</t>
  </si>
  <si>
    <r>
      <rPr>
        <sz val="9"/>
        <rFont val="ＭＳ 明朝"/>
        <family val="1"/>
        <charset val="128"/>
      </rPr>
      <t xml:space="preserve">30,000</t>
    </r>
    <r>
      <rPr>
        <sz val="9"/>
        <rFont val="Noto Sans"/>
        <family val="2"/>
      </rPr>
      <t xml:space="preserve">枚</t>
    </r>
  </si>
  <si>
    <t xml:space="preserve">悪質商法啓発ＤＶＤ
ストップ！悪質商法</t>
  </si>
  <si>
    <t xml:space="preserve">悪質商法等被害防止</t>
  </si>
  <si>
    <t xml:space="preserve">消費生活安心ガイド</t>
  </si>
  <si>
    <r>
      <rPr>
        <sz val="9"/>
        <rFont val="ＭＳ 明朝"/>
        <family val="1"/>
        <charset val="128"/>
      </rPr>
      <t xml:space="preserve">1,000</t>
    </r>
    <r>
      <rPr>
        <sz val="9"/>
        <rFont val="Noto Sans"/>
        <family val="2"/>
      </rPr>
      <t xml:space="preserve">部</t>
    </r>
  </si>
  <si>
    <t xml:space="preserve">悪質商法撃退マニュアル</t>
  </si>
  <si>
    <r>
      <rPr>
        <sz val="9"/>
        <rFont val="ＭＳ 明朝"/>
        <family val="1"/>
        <charset val="128"/>
      </rPr>
      <t xml:space="preserve">1,500</t>
    </r>
    <r>
      <rPr>
        <sz val="9"/>
        <rFont val="Noto Sans"/>
        <family val="2"/>
      </rPr>
      <t xml:space="preserve">部</t>
    </r>
  </si>
  <si>
    <t xml:space="preserve">消費生活啓発用年度カレンダー</t>
  </si>
  <si>
    <t xml:space="preserve">ティッシュ　</t>
  </si>
  <si>
    <t xml:space="preserve">悪質商法だまされないための５つの心得</t>
  </si>
  <si>
    <r>
      <rPr>
        <sz val="9"/>
        <rFont val="ＭＳ 明朝"/>
        <family val="1"/>
        <charset val="128"/>
      </rPr>
      <t xml:space="preserve">3,000</t>
    </r>
    <r>
      <rPr>
        <sz val="9"/>
        <rFont val="Noto Sans"/>
        <family val="2"/>
      </rPr>
      <t xml:space="preserve">個</t>
    </r>
  </si>
  <si>
    <t xml:space="preserve">お茶の間消費生活だより</t>
  </si>
  <si>
    <t xml:space="preserve">悪質商法などの具体例による情報提供・啓発</t>
  </si>
  <si>
    <t xml:space="preserve">全戸配布等
５回／年</t>
  </si>
  <si>
    <r>
      <rPr>
        <sz val="9"/>
        <rFont val="Noto Sans"/>
        <family val="2"/>
      </rPr>
      <t xml:space="preserve">約</t>
    </r>
    <r>
      <rPr>
        <sz val="9"/>
        <rFont val="ＭＳ 明朝"/>
        <family val="1"/>
        <charset val="128"/>
      </rPr>
      <t xml:space="preserve">34,000</t>
    </r>
    <r>
      <rPr>
        <sz val="9"/>
        <rFont val="Noto Sans"/>
        <family val="2"/>
      </rPr>
      <t xml:space="preserve">部</t>
    </r>
  </si>
  <si>
    <t xml:space="preserve">消費生活センターだより</t>
  </si>
  <si>
    <r>
      <rPr>
        <sz val="9"/>
        <rFont val="Noto Sans"/>
        <family val="2"/>
      </rPr>
      <t xml:space="preserve">情報提供・啓発
及び相談コーナーの</t>
    </r>
    <r>
      <rPr>
        <sz val="9"/>
        <rFont val="ＭＳ 明朝"/>
        <family val="1"/>
        <charset val="128"/>
      </rPr>
      <t xml:space="preserve">PR</t>
    </r>
  </si>
  <si>
    <r>
      <rPr>
        <sz val="9"/>
        <rFont val="Noto Sans"/>
        <family val="2"/>
      </rPr>
      <t xml:space="preserve">悪質商法被害防止
多重債務相談
相談コーナーの</t>
    </r>
    <r>
      <rPr>
        <sz val="9"/>
        <rFont val="ＭＳ 明朝"/>
        <family val="1"/>
        <charset val="128"/>
      </rPr>
      <t xml:space="preserve">PR</t>
    </r>
  </si>
  <si>
    <t xml:space="preserve">全戸配布等
１回／年</t>
  </si>
  <si>
    <t xml:space="preserve">広報紙「広報かいづか」の紙面に掲載</t>
  </si>
  <si>
    <t xml:space="preserve">消費生活啓発小学生向けグッズ（消しゴムまとまる君）</t>
  </si>
  <si>
    <t xml:space="preserve">悪徳商法被害防止</t>
  </si>
  <si>
    <r>
      <rPr>
        <sz val="9"/>
        <rFont val="ＭＳ 明朝"/>
        <family val="1"/>
        <charset val="128"/>
      </rPr>
      <t xml:space="preserve">6,500</t>
    </r>
    <r>
      <rPr>
        <sz val="9"/>
        <rFont val="Noto Sans"/>
        <family val="2"/>
      </rPr>
      <t xml:space="preserve">個</t>
    </r>
  </si>
  <si>
    <t xml:space="preserve">消費生活啓発中学生向けグッズ（シャープペンシル）</t>
  </si>
  <si>
    <t xml:space="preserve">中学３年生</t>
  </si>
  <si>
    <r>
      <rPr>
        <sz val="9"/>
        <rFont val="ＭＳ 明朝"/>
        <family val="1"/>
        <charset val="128"/>
      </rPr>
      <t xml:space="preserve">3,300</t>
    </r>
    <r>
      <rPr>
        <sz val="9"/>
        <rFont val="Noto Sans"/>
        <family val="2"/>
      </rPr>
      <t xml:space="preserve">本</t>
    </r>
  </si>
  <si>
    <t xml:space="preserve">消費生活啓発高齢者向け（万能オープナー）</t>
  </si>
  <si>
    <t xml:space="preserve">消費者啓発パンフレット</t>
  </si>
  <si>
    <t xml:space="preserve">悪質商法からの被害防止</t>
  </si>
  <si>
    <r>
      <rPr>
        <sz val="9"/>
        <rFont val="ＭＳ 明朝"/>
        <family val="1"/>
        <charset val="128"/>
      </rPr>
      <t xml:space="preserve">6,000</t>
    </r>
    <r>
      <rPr>
        <sz val="9"/>
        <rFont val="Noto Sans"/>
        <family val="2"/>
      </rPr>
      <t xml:space="preserve">部</t>
    </r>
  </si>
  <si>
    <t xml:space="preserve">「これってアヤシクない？」</t>
  </si>
  <si>
    <t xml:space="preserve">新成人に対する情報提供・啓発</t>
  </si>
  <si>
    <t xml:space="preserve">若者を狙う悪質商法</t>
  </si>
  <si>
    <t xml:space="preserve">若者を狙った悪質商法などの情報提供・啓発</t>
  </si>
  <si>
    <r>
      <rPr>
        <sz val="9"/>
        <rFont val="ＭＳ 明朝"/>
        <family val="1"/>
        <charset val="128"/>
      </rPr>
      <t xml:space="preserve">1,000</t>
    </r>
    <r>
      <rPr>
        <sz val="9"/>
        <rFont val="Noto Sans"/>
        <family val="2"/>
      </rPr>
      <t xml:space="preserve">名分</t>
    </r>
  </si>
  <si>
    <t xml:space="preserve">広報もりぐち</t>
  </si>
  <si>
    <t xml:space="preserve">悪質商法被害防止等</t>
  </si>
  <si>
    <t xml:space="preserve">相談事例・相談統計・暮らしに役立つ情報</t>
  </si>
  <si>
    <t xml:space="preserve">市内全戸配布</t>
  </si>
  <si>
    <r>
      <rPr>
        <sz val="9"/>
        <rFont val="ＭＳ 明朝"/>
        <family val="1"/>
        <charset val="128"/>
      </rPr>
      <t xml:space="preserve">72,000</t>
    </r>
    <r>
      <rPr>
        <sz val="9"/>
        <rFont val="Noto Sans"/>
        <family val="2"/>
      </rPr>
      <t xml:space="preserve">部</t>
    </r>
  </si>
  <si>
    <t xml:space="preserve">センターだより</t>
  </si>
  <si>
    <t xml:space="preserve">市民一般</t>
  </si>
  <si>
    <r>
      <rPr>
        <sz val="9"/>
        <rFont val="ＭＳ 明朝"/>
        <family val="1"/>
        <charset val="128"/>
      </rPr>
      <t xml:space="preserve">3,600</t>
    </r>
    <r>
      <rPr>
        <sz val="9"/>
        <rFont val="Noto Sans"/>
        <family val="2"/>
      </rPr>
      <t xml:space="preserve">部</t>
    </r>
  </si>
  <si>
    <r>
      <rPr>
        <sz val="9"/>
        <rFont val="ＭＳ 明朝"/>
        <family val="1"/>
        <charset val="128"/>
      </rPr>
      <t xml:space="preserve">1,700</t>
    </r>
    <r>
      <rPr>
        <sz val="9"/>
        <rFont val="Noto Sans"/>
        <family val="2"/>
      </rPr>
      <t xml:space="preserve">部</t>
    </r>
  </si>
  <si>
    <t xml:space="preserve">シャープペンシル</t>
  </si>
  <si>
    <t xml:space="preserve">啓発用グッズ</t>
  </si>
  <si>
    <t xml:space="preserve">出前講座等の際に消費生活センターの周知と消費者問題に関する意識の向上を図る</t>
  </si>
  <si>
    <r>
      <rPr>
        <sz val="9"/>
        <rFont val="ＭＳ 明朝"/>
        <family val="1"/>
        <charset val="128"/>
      </rPr>
      <t xml:space="preserve">500</t>
    </r>
    <r>
      <rPr>
        <sz val="9"/>
        <rFont val="Noto Sans"/>
        <family val="2"/>
      </rPr>
      <t xml:space="preserve">本</t>
    </r>
  </si>
  <si>
    <t xml:space="preserve">しぼレトルトヘラ</t>
  </si>
  <si>
    <t xml:space="preserve">季刊誌「シグナル」</t>
  </si>
  <si>
    <t xml:space="preserve">悪質商法等の情報提供</t>
  </si>
  <si>
    <t xml:space="preserve">センターに寄せられる相談事例をもとに、啓発</t>
  </si>
  <si>
    <r>
      <rPr>
        <sz val="9"/>
        <rFont val="Noto Sans"/>
        <family val="2"/>
      </rPr>
      <t xml:space="preserve">各</t>
    </r>
    <r>
      <rPr>
        <sz val="9"/>
        <rFont val="ＭＳ 明朝"/>
        <family val="1"/>
        <charset val="128"/>
      </rPr>
      <t xml:space="preserve">6,000</t>
    </r>
    <r>
      <rPr>
        <sz val="9"/>
        <rFont val="Noto Sans"/>
        <family val="2"/>
      </rPr>
      <t xml:space="preserve">部</t>
    </r>
  </si>
  <si>
    <t xml:space="preserve">月刊紙「くらしの赤信号」</t>
  </si>
  <si>
    <r>
      <rPr>
        <sz val="9"/>
        <rFont val="Noto Sans"/>
        <family val="2"/>
      </rPr>
      <t xml:space="preserve">各</t>
    </r>
    <r>
      <rPr>
        <sz val="9"/>
        <rFont val="ＭＳ 明朝"/>
        <family val="1"/>
        <charset val="128"/>
      </rPr>
      <t xml:space="preserve">6,200</t>
    </r>
    <r>
      <rPr>
        <sz val="9"/>
        <rFont val="Noto Sans"/>
        <family val="2"/>
      </rPr>
      <t xml:space="preserve">部（号外</t>
    </r>
    <r>
      <rPr>
        <sz val="9"/>
        <rFont val="ＭＳ 明朝"/>
        <family val="1"/>
        <charset val="128"/>
      </rPr>
      <t xml:space="preserve">300</t>
    </r>
    <r>
      <rPr>
        <sz val="9"/>
        <rFont val="Noto Sans"/>
        <family val="2"/>
      </rPr>
      <t xml:space="preserve">部）</t>
    </r>
  </si>
  <si>
    <t xml:space="preserve">買物レポート</t>
  </si>
  <si>
    <t xml:space="preserve">グリーンコンシューマー活動の推進</t>
  </si>
  <si>
    <t xml:space="preserve">くらしのリーダーのグリーンコンシューマー活動の報告</t>
  </si>
  <si>
    <r>
      <rPr>
        <sz val="9"/>
        <rFont val="Noto Sans"/>
        <family val="2"/>
      </rPr>
      <t xml:space="preserve">　</t>
    </r>
    <r>
      <rPr>
        <sz val="9"/>
        <rFont val="ＭＳ 明朝"/>
        <family val="1"/>
        <charset val="128"/>
      </rPr>
      <t xml:space="preserve">in </t>
    </r>
    <r>
      <rPr>
        <sz val="9"/>
        <rFont val="Noto Sans"/>
        <family val="2"/>
      </rPr>
      <t xml:space="preserve">ひらかた</t>
    </r>
  </si>
  <si>
    <t xml:space="preserve">石けんを使いましょう（母子手帳用パンフレット）</t>
  </si>
  <si>
    <t xml:space="preserve">情報提供</t>
  </si>
  <si>
    <t xml:space="preserve">石けん使用推進のための情報提供</t>
  </si>
  <si>
    <t xml:space="preserve">粉せっけんの上手な洗濯方法、取扱店一覧</t>
  </si>
  <si>
    <t xml:space="preserve">母子手帳</t>
  </si>
  <si>
    <r>
      <rPr>
        <sz val="9"/>
        <rFont val="ＭＳ 明朝"/>
        <family val="1"/>
        <charset val="128"/>
      </rPr>
      <t xml:space="preserve">7,000</t>
    </r>
    <r>
      <rPr>
        <sz val="9"/>
        <rFont val="Noto Sans"/>
        <family val="2"/>
      </rPr>
      <t xml:space="preserve">部</t>
    </r>
  </si>
  <si>
    <t xml:space="preserve">交付対象者</t>
  </si>
  <si>
    <t xml:space="preserve">悪質な訪問販売お断りステッカー</t>
  </si>
  <si>
    <t xml:space="preserve">地域啓発</t>
  </si>
  <si>
    <t xml:space="preserve">悪質な訪問販売に関する情報提供、啓発</t>
  </si>
  <si>
    <t xml:space="preserve">悪質商法の対処法、相談先など</t>
  </si>
  <si>
    <t xml:space="preserve">広報いばらき</t>
  </si>
  <si>
    <t xml:space="preserve">消費者への情報提供</t>
  </si>
  <si>
    <t xml:space="preserve">タイムリーな相談事例と解説並びに相談事例件数等</t>
  </si>
  <si>
    <r>
      <rPr>
        <sz val="9"/>
        <rFont val="ＭＳ 明朝"/>
        <family val="1"/>
        <charset val="128"/>
      </rPr>
      <t xml:space="preserve">12</t>
    </r>
    <r>
      <rPr>
        <sz val="9"/>
        <rFont val="Noto Sans"/>
        <family val="2"/>
      </rPr>
      <t xml:space="preserve">万</t>
    </r>
    <r>
      <rPr>
        <sz val="9"/>
        <rFont val="ＭＳ 明朝"/>
        <family val="1"/>
        <charset val="128"/>
      </rPr>
      <t xml:space="preserve">9000</t>
    </r>
    <r>
      <rPr>
        <sz val="9"/>
        <rFont val="Noto Sans"/>
        <family val="2"/>
      </rPr>
      <t xml:space="preserve">部</t>
    </r>
  </si>
  <si>
    <t xml:space="preserve">広報公聴課作成</t>
  </si>
  <si>
    <t xml:space="preserve">代表的なトラブル事例等</t>
  </si>
  <si>
    <t xml:space="preserve">自治会加入者</t>
  </si>
  <si>
    <r>
      <rPr>
        <sz val="9"/>
        <rFont val="ＭＳ 明朝"/>
        <family val="1"/>
        <charset val="128"/>
      </rPr>
      <t xml:space="preserve">8,300</t>
    </r>
    <r>
      <rPr>
        <sz val="9"/>
        <rFont val="Noto Sans"/>
        <family val="2"/>
      </rPr>
      <t xml:space="preserve">部</t>
    </r>
  </si>
  <si>
    <t xml:space="preserve">自治会回覧</t>
  </si>
  <si>
    <t xml:space="preserve">メモックロール</t>
  </si>
  <si>
    <r>
      <rPr>
        <sz val="9"/>
        <rFont val="ＭＳ 明朝"/>
        <family val="1"/>
        <charset val="128"/>
      </rPr>
      <t xml:space="preserve">2013</t>
    </r>
    <r>
      <rPr>
        <sz val="9"/>
        <rFont val="Noto Sans"/>
        <family val="2"/>
      </rPr>
      <t xml:space="preserve">年版</t>
    </r>
  </si>
  <si>
    <t xml:space="preserve">講座・講演会用</t>
  </si>
  <si>
    <r>
      <rPr>
        <sz val="9"/>
        <rFont val="ＭＳ 明朝"/>
        <family val="1"/>
        <charset val="128"/>
      </rPr>
      <t xml:space="preserve">4,500</t>
    </r>
    <r>
      <rPr>
        <sz val="9"/>
        <rFont val="Noto Sans"/>
        <family val="2"/>
      </rPr>
      <t xml:space="preserve">部</t>
    </r>
  </si>
  <si>
    <r>
      <rPr>
        <sz val="9"/>
        <rFont val="ＭＳ 明朝"/>
        <family val="1"/>
        <charset val="128"/>
      </rPr>
      <t xml:space="preserve">2500</t>
    </r>
    <r>
      <rPr>
        <sz val="9"/>
        <rFont val="Noto Sans"/>
        <family val="2"/>
      </rPr>
      <t xml:space="preserve">部基金</t>
    </r>
  </si>
  <si>
    <t xml:space="preserve">展示用パネル</t>
  </si>
  <si>
    <t xml:space="preserve">事例等</t>
  </si>
  <si>
    <t xml:space="preserve">くらしのパズル</t>
  </si>
  <si>
    <t xml:space="preserve">児童啓発リーフレット</t>
  </si>
  <si>
    <t xml:space="preserve">講座用</t>
  </si>
  <si>
    <t xml:space="preserve">市政だより</t>
  </si>
  <si>
    <t xml:space="preserve">消費者啓発・教育</t>
  </si>
  <si>
    <r>
      <rPr>
        <sz val="9"/>
        <rFont val="ＭＳ 明朝"/>
        <family val="1"/>
        <charset val="128"/>
      </rPr>
      <t xml:space="preserve">100,000</t>
    </r>
    <r>
      <rPr>
        <sz val="9"/>
        <rFont val="Noto Sans"/>
        <family val="2"/>
      </rPr>
      <t xml:space="preserve">部</t>
    </r>
  </si>
  <si>
    <t xml:space="preserve">啓発チラシ
（還付金詐欺等）</t>
  </si>
  <si>
    <t xml:space="preserve">一般、街頭啓発</t>
  </si>
  <si>
    <r>
      <rPr>
        <sz val="9"/>
        <rFont val="ＭＳ 明朝"/>
        <family val="1"/>
        <charset val="128"/>
      </rPr>
      <t xml:space="preserve">3,000</t>
    </r>
    <r>
      <rPr>
        <sz val="9"/>
        <rFont val="Noto Sans"/>
        <family val="2"/>
      </rPr>
      <t xml:space="preserve">枚</t>
    </r>
  </si>
  <si>
    <t xml:space="preserve">啓発用パンフレット</t>
  </si>
  <si>
    <t xml:space="preserve">一般、出張講座</t>
  </si>
  <si>
    <t xml:space="preserve">やおの消費生活事件簿（点字版）</t>
  </si>
  <si>
    <r>
      <rPr>
        <sz val="9"/>
        <rFont val="ＭＳ 明朝"/>
        <family val="1"/>
        <charset val="128"/>
      </rPr>
      <t xml:space="preserve">10</t>
    </r>
    <r>
      <rPr>
        <sz val="9"/>
        <rFont val="Noto Sans"/>
        <family val="2"/>
      </rPr>
      <t xml:space="preserve">部</t>
    </r>
  </si>
  <si>
    <t xml:space="preserve">やおの消費生活事件簿（音声テープ版）</t>
  </si>
  <si>
    <r>
      <rPr>
        <sz val="9"/>
        <rFont val="ＭＳ 明朝"/>
        <family val="1"/>
        <charset val="128"/>
      </rPr>
      <t xml:space="preserve">110</t>
    </r>
    <r>
      <rPr>
        <sz val="9"/>
        <rFont val="Noto Sans"/>
        <family val="2"/>
      </rPr>
      <t xml:space="preserve">本</t>
    </r>
  </si>
  <si>
    <t xml:space="preserve">啓発用ＤＶＤソフト</t>
  </si>
  <si>
    <r>
      <rPr>
        <sz val="9"/>
        <rFont val="ＭＳ 明朝"/>
        <family val="1"/>
        <charset val="128"/>
      </rPr>
      <t xml:space="preserve">1</t>
    </r>
    <r>
      <rPr>
        <sz val="9"/>
        <rFont val="Noto Sans"/>
        <family val="2"/>
      </rPr>
      <t xml:space="preserve">本</t>
    </r>
  </si>
  <si>
    <t xml:space="preserve">啓発用パネル</t>
  </si>
  <si>
    <r>
      <rPr>
        <sz val="9"/>
        <rFont val="ＭＳ 明朝"/>
        <family val="1"/>
        <charset val="128"/>
      </rPr>
      <t xml:space="preserve">4</t>
    </r>
    <r>
      <rPr>
        <sz val="9"/>
        <rFont val="Noto Sans"/>
        <family val="2"/>
      </rPr>
      <t xml:space="preserve">枚</t>
    </r>
  </si>
  <si>
    <t xml:space="preserve">マグネットシート</t>
  </si>
  <si>
    <r>
      <rPr>
        <sz val="9"/>
        <rFont val="ＭＳ 明朝"/>
        <family val="1"/>
        <charset val="128"/>
      </rPr>
      <t xml:space="preserve">4,000</t>
    </r>
    <r>
      <rPr>
        <sz val="9"/>
        <rFont val="Noto Sans"/>
        <family val="2"/>
      </rPr>
      <t xml:space="preserve">枚</t>
    </r>
  </si>
  <si>
    <t xml:space="preserve">訪問販売お断りステッカー</t>
  </si>
  <si>
    <t xml:space="preserve">一般、出張講座、
関係団体</t>
  </si>
  <si>
    <t xml:space="preserve">ポケットティッシュ</t>
  </si>
  <si>
    <t xml:space="preserve">消費生活センター窓口広報</t>
  </si>
  <si>
    <t xml:space="preserve">一般、出張講座、
関係団体、街頭啓発</t>
  </si>
  <si>
    <t xml:space="preserve">タオル</t>
  </si>
  <si>
    <t xml:space="preserve">メモ帳</t>
  </si>
  <si>
    <t xml:space="preserve">絆創膏</t>
  </si>
  <si>
    <t xml:space="preserve">マウスパッド</t>
  </si>
  <si>
    <t xml:space="preserve">トートバック</t>
  </si>
  <si>
    <r>
      <rPr>
        <sz val="9"/>
        <rFont val="ＭＳ 明朝"/>
        <family val="1"/>
        <charset val="128"/>
      </rPr>
      <t xml:space="preserve">39,000</t>
    </r>
    <r>
      <rPr>
        <sz val="9"/>
        <rFont val="Noto Sans"/>
        <family val="2"/>
      </rPr>
      <t xml:space="preserve">部</t>
    </r>
    <r>
      <rPr>
        <sz val="9"/>
        <rFont val="ＭＳ 明朝"/>
        <family val="1"/>
        <charset val="128"/>
      </rPr>
      <t xml:space="preserve">/</t>
    </r>
    <r>
      <rPr>
        <sz val="9"/>
        <rFont val="Noto Sans"/>
        <family val="2"/>
      </rPr>
      <t xml:space="preserve">月</t>
    </r>
  </si>
  <si>
    <t xml:space="preserve">消費生活全般</t>
  </si>
  <si>
    <r>
      <rPr>
        <sz val="9"/>
        <rFont val="Noto Sans"/>
        <family val="2"/>
      </rPr>
      <t xml:space="preserve">パンフレット</t>
    </r>
    <r>
      <rPr>
        <sz val="9"/>
        <rFont val="ＭＳ 明朝"/>
        <family val="1"/>
        <charset val="128"/>
      </rPr>
      <t xml:space="preserve">(</t>
    </r>
    <r>
      <rPr>
        <sz val="9"/>
        <rFont val="Noto Sans"/>
        <family val="2"/>
      </rPr>
      <t xml:space="preserve">ネット・携帯電話のトラブルから身を守るために）</t>
    </r>
  </si>
  <si>
    <r>
      <rPr>
        <sz val="9"/>
        <rFont val="ＭＳ 明朝"/>
        <family val="1"/>
        <charset val="128"/>
      </rPr>
      <t xml:space="preserve">2,000</t>
    </r>
    <r>
      <rPr>
        <sz val="9"/>
        <rFont val="Noto Sans"/>
        <family val="2"/>
      </rPr>
      <t xml:space="preserve">部</t>
    </r>
  </si>
  <si>
    <t xml:space="preserve">パンフレット（これってアヤシクない？）</t>
  </si>
  <si>
    <t xml:space="preserve">パンフレット（わが家の悪質商法撃退マニュアル）</t>
  </si>
  <si>
    <t xml:space="preserve">コットンエコバッグ</t>
  </si>
  <si>
    <t xml:space="preserve">うちわ</t>
  </si>
  <si>
    <t xml:space="preserve">啓発グッズ（ウェットペーパータオル）</t>
  </si>
  <si>
    <t xml:space="preserve">悪質商法</t>
  </si>
  <si>
    <t xml:space="preserve">消費者相談啓発広告</t>
  </si>
  <si>
    <t xml:space="preserve">若者のための消費生活安全安心ガイド</t>
  </si>
  <si>
    <t xml:space="preserve">若者への啓発</t>
  </si>
  <si>
    <t xml:space="preserve">大学生</t>
  </si>
  <si>
    <t xml:space="preserve">消費者広域啓発広告</t>
  </si>
  <si>
    <r>
      <rPr>
        <sz val="9"/>
        <rFont val="Noto Sans"/>
        <family val="2"/>
      </rPr>
      <t xml:space="preserve">ポスター                  </t>
    </r>
    <r>
      <rPr>
        <sz val="9"/>
        <rFont val="ＭＳ 明朝"/>
        <family val="1"/>
        <charset val="128"/>
      </rPr>
      <t xml:space="preserve">600</t>
    </r>
    <r>
      <rPr>
        <sz val="9"/>
        <rFont val="Noto Sans"/>
        <family val="2"/>
      </rPr>
      <t xml:space="preserve">部
チラシ</t>
    </r>
    <r>
      <rPr>
        <sz val="9"/>
        <rFont val="ＭＳ 明朝"/>
        <family val="1"/>
        <charset val="128"/>
      </rPr>
      <t xml:space="preserve">60,000</t>
    </r>
    <r>
      <rPr>
        <sz val="9"/>
        <rFont val="Noto Sans"/>
        <family val="2"/>
      </rPr>
      <t xml:space="preserve">部</t>
    </r>
  </si>
  <si>
    <t xml:space="preserve">啓発グッズ（メッシュケース）</t>
  </si>
  <si>
    <t xml:space="preserve">消費者啓発リーフレット</t>
  </si>
  <si>
    <t xml:space="preserve">広報とんだばやし</t>
  </si>
  <si>
    <t xml:space="preserve">今月の相談（相談日程）</t>
  </si>
  <si>
    <r>
      <rPr>
        <sz val="9"/>
        <rFont val="ＭＳ 明朝"/>
        <family val="1"/>
        <charset val="128"/>
      </rPr>
      <t xml:space="preserve">48,100</t>
    </r>
    <r>
      <rPr>
        <sz val="9"/>
        <rFont val="Noto Sans"/>
        <family val="2"/>
      </rPr>
      <t xml:space="preserve">部</t>
    </r>
  </si>
  <si>
    <t xml:space="preserve">くらしねっと</t>
  </si>
  <si>
    <t xml:space="preserve">相談事例・消費生活情報</t>
  </si>
  <si>
    <t xml:space="preserve">一般・出前講座用</t>
  </si>
  <si>
    <t xml:space="preserve">悪質な訪問販売の減少</t>
  </si>
  <si>
    <t xml:space="preserve">消費者啓発ステッカー</t>
  </si>
  <si>
    <r>
      <rPr>
        <sz val="9"/>
        <rFont val="ＭＳ 明朝"/>
        <family val="1"/>
        <charset val="128"/>
      </rPr>
      <t xml:space="preserve">1,500</t>
    </r>
    <r>
      <rPr>
        <sz val="9"/>
        <rFont val="Noto Sans"/>
        <family val="2"/>
      </rPr>
      <t xml:space="preserve">枚</t>
    </r>
  </si>
  <si>
    <t xml:space="preserve">悪質な訪問販売お断り</t>
  </si>
  <si>
    <t xml:space="preserve">あま～い誘いにご用心</t>
  </si>
  <si>
    <t xml:space="preserve">こんなコトバにご用心</t>
  </si>
  <si>
    <t xml:space="preserve">啓発クリヤーホルダー</t>
  </si>
  <si>
    <t xml:space="preserve">消費生活啓発</t>
  </si>
  <si>
    <t xml:space="preserve">市立中学生全員</t>
  </si>
  <si>
    <t xml:space="preserve">通帳ケース</t>
  </si>
  <si>
    <t xml:space="preserve">注意喚起を促す通帳ケース</t>
  </si>
  <si>
    <t xml:space="preserve">一人暮らしの高齢者</t>
  </si>
  <si>
    <t xml:space="preserve">施設案内パンフレット</t>
  </si>
  <si>
    <t xml:space="preserve">センターの周知</t>
  </si>
  <si>
    <t xml:space="preserve">センターの所在地や業務内容を記載</t>
  </si>
  <si>
    <t xml:space="preserve">センター広告入りバス時刻表</t>
  </si>
  <si>
    <t xml:space="preserve">時刻改正があった３駅前で配布</t>
  </si>
  <si>
    <r>
      <rPr>
        <sz val="9"/>
        <rFont val="ＭＳ 明朝"/>
        <family val="1"/>
        <charset val="128"/>
      </rPr>
      <t xml:space="preserve">2</t>
    </r>
    <r>
      <rPr>
        <sz val="9"/>
        <rFont val="Noto Sans"/>
        <family val="2"/>
      </rPr>
      <t xml:space="preserve">種類
</t>
    </r>
    <r>
      <rPr>
        <sz val="9"/>
        <rFont val="ＭＳ 明朝"/>
        <family val="1"/>
        <charset val="128"/>
      </rPr>
      <t xml:space="preserve">×10,000</t>
    </r>
    <r>
      <rPr>
        <sz val="9"/>
        <rFont val="Noto Sans"/>
        <family val="2"/>
      </rPr>
      <t xml:space="preserve">部</t>
    </r>
  </si>
  <si>
    <t xml:space="preserve">啓発シール</t>
  </si>
  <si>
    <t xml:space="preserve">トラブル防止</t>
  </si>
  <si>
    <t xml:space="preserve">「悪質な訪問販売お断り」、「悪質商法にご用心」のシールセット</t>
  </si>
  <si>
    <r>
      <rPr>
        <sz val="9"/>
        <rFont val="ＭＳ 明朝"/>
        <family val="1"/>
        <charset val="128"/>
      </rPr>
      <t xml:space="preserve">47,600</t>
    </r>
    <r>
      <rPr>
        <sz val="9"/>
        <rFont val="Noto Sans"/>
        <family val="2"/>
      </rPr>
      <t xml:space="preserve">部</t>
    </r>
  </si>
  <si>
    <t xml:space="preserve">センターの所在地等を記載</t>
  </si>
  <si>
    <t xml:space="preserve">「くらしＵＰながの」</t>
  </si>
  <si>
    <t xml:space="preserve">生活情報</t>
  </si>
  <si>
    <r>
      <rPr>
        <sz val="9"/>
        <rFont val="Noto Sans"/>
        <family val="2"/>
      </rPr>
      <t xml:space="preserve">市内関係施設で一般に</t>
    </r>
    <r>
      <rPr>
        <sz val="9"/>
        <rFont val="ＭＳ 明朝"/>
        <family val="1"/>
        <charset val="128"/>
      </rPr>
      <t xml:space="preserve">(</t>
    </r>
    <r>
      <rPr>
        <sz val="9"/>
        <rFont val="Noto Sans"/>
        <family val="2"/>
      </rPr>
      <t xml:space="preserve">年３回発行</t>
    </r>
    <r>
      <rPr>
        <sz val="9"/>
        <rFont val="ＭＳ 明朝"/>
        <family val="1"/>
        <charset val="128"/>
      </rPr>
      <t xml:space="preserve">)</t>
    </r>
  </si>
  <si>
    <r>
      <rPr>
        <sz val="9"/>
        <rFont val="Noto Sans"/>
        <family val="2"/>
      </rPr>
      <t xml:space="preserve">総数</t>
    </r>
    <r>
      <rPr>
        <sz val="9"/>
        <rFont val="ＭＳ 明朝"/>
        <family val="1"/>
        <charset val="128"/>
      </rPr>
      <t xml:space="preserve">1,700</t>
    </r>
    <r>
      <rPr>
        <sz val="9"/>
        <rFont val="Noto Sans"/>
        <family val="2"/>
      </rPr>
      <t xml:space="preserve">部</t>
    </r>
  </si>
  <si>
    <t xml:space="preserve">市広報</t>
  </si>
  <si>
    <t xml:space="preserve">全般的トラブル防止</t>
  </si>
  <si>
    <t xml:space="preserve">消費生活相談情報</t>
  </si>
  <si>
    <r>
      <rPr>
        <sz val="9"/>
        <rFont val="ＭＳ 明朝"/>
        <family val="1"/>
        <charset val="128"/>
      </rPr>
      <t xml:space="preserve">48,200</t>
    </r>
    <r>
      <rPr>
        <sz val="9"/>
        <rFont val="Noto Sans"/>
        <family val="2"/>
      </rPr>
      <t xml:space="preserve">部</t>
    </r>
  </si>
  <si>
    <t xml:space="preserve">セミナー等啓発事業参加者</t>
  </si>
  <si>
    <t xml:space="preserve">掲示板用消費者啓発情報</t>
  </si>
  <si>
    <t xml:space="preserve">悪質商法の情報等を特集し、センター脇廊下の掲示板に随時掲示</t>
  </si>
  <si>
    <t xml:space="preserve">複合施設（商業施設）利用者</t>
  </si>
  <si>
    <r>
      <rPr>
        <sz val="9"/>
        <rFont val="Noto Sans"/>
        <family val="2"/>
      </rPr>
      <t xml:space="preserve">随時</t>
    </r>
    <r>
      <rPr>
        <sz val="9"/>
        <rFont val="ＭＳ 明朝"/>
        <family val="1"/>
        <charset val="128"/>
      </rPr>
      <t xml:space="preserve">×1</t>
    </r>
    <r>
      <rPr>
        <sz val="9"/>
        <rFont val="Noto Sans"/>
        <family val="2"/>
      </rPr>
      <t xml:space="preserve">部</t>
    </r>
  </si>
  <si>
    <t xml:space="preserve">生活情報展冊子</t>
  </si>
  <si>
    <t xml:space="preserve">展示内容の詳細、その他各種情報掲載</t>
  </si>
  <si>
    <t xml:space="preserve">生活情報展来場者</t>
  </si>
  <si>
    <r>
      <rPr>
        <sz val="9"/>
        <rFont val="ＭＳ 明朝"/>
        <family val="1"/>
        <charset val="128"/>
      </rPr>
      <t xml:space="preserve">1,020</t>
    </r>
    <r>
      <rPr>
        <sz val="9"/>
        <rFont val="Noto Sans"/>
        <family val="2"/>
      </rPr>
      <t xml:space="preserve">部</t>
    </r>
  </si>
  <si>
    <t xml:space="preserve">消費者被害防止パンフレット</t>
  </si>
  <si>
    <t xml:space="preserve">啓発情報を掲載</t>
  </si>
  <si>
    <r>
      <rPr>
        <sz val="9"/>
        <rFont val="ＭＳ 明朝"/>
        <family val="1"/>
        <charset val="128"/>
      </rPr>
      <t xml:space="preserve">5</t>
    </r>
    <r>
      <rPr>
        <sz val="9"/>
        <rFont val="Noto Sans"/>
        <family val="2"/>
      </rPr>
      <t xml:space="preserve">種類</t>
    </r>
    <r>
      <rPr>
        <sz val="9"/>
        <rFont val="ＭＳ 明朝"/>
        <family val="1"/>
        <charset val="128"/>
      </rPr>
      <t xml:space="preserve">×50</t>
    </r>
    <r>
      <rPr>
        <sz val="9"/>
        <rFont val="Noto Sans"/>
        <family val="2"/>
      </rPr>
      <t xml:space="preserve">部</t>
    </r>
  </si>
  <si>
    <t xml:space="preserve">広報まつばら</t>
  </si>
  <si>
    <t xml:space="preserve">相談コーナー周知</t>
  </si>
  <si>
    <r>
      <rPr>
        <sz val="9"/>
        <rFont val="ＭＳ 明朝"/>
        <family val="1"/>
        <charset val="128"/>
      </rPr>
      <t xml:space="preserve">52,000</t>
    </r>
    <r>
      <rPr>
        <sz val="9"/>
        <rFont val="Noto Sans"/>
        <family val="2"/>
      </rPr>
      <t xml:space="preserve">部</t>
    </r>
  </si>
  <si>
    <t xml:space="preserve">ハンドタオル</t>
  </si>
  <si>
    <r>
      <rPr>
        <sz val="9"/>
        <rFont val="Noto Sans"/>
        <family val="2"/>
      </rPr>
      <t xml:space="preserve">消費生活相談窓口</t>
    </r>
    <r>
      <rPr>
        <sz val="9"/>
        <rFont val="ＭＳ 明朝"/>
        <family val="1"/>
        <charset val="128"/>
      </rPr>
      <t xml:space="preserve">PR</t>
    </r>
  </si>
  <si>
    <t xml:space="preserve">一般市民、出前講座</t>
  </si>
  <si>
    <t xml:space="preserve">救急セット</t>
  </si>
  <si>
    <t xml:space="preserve">ウェットティッシュ</t>
  </si>
  <si>
    <r>
      <rPr>
        <sz val="9"/>
        <rFont val="ＭＳ 明朝"/>
        <family val="1"/>
        <charset val="128"/>
      </rPr>
      <t xml:space="preserve">800</t>
    </r>
    <r>
      <rPr>
        <sz val="9"/>
        <rFont val="Noto Sans"/>
        <family val="2"/>
      </rPr>
      <t xml:space="preserve">個</t>
    </r>
  </si>
  <si>
    <t xml:space="preserve">マグネットクリップ</t>
  </si>
  <si>
    <t xml:space="preserve">使い捨てカイロ</t>
  </si>
  <si>
    <r>
      <rPr>
        <sz val="9"/>
        <rFont val="ＭＳ 明朝"/>
        <family val="1"/>
        <charset val="128"/>
      </rPr>
      <t xml:space="preserve">LED</t>
    </r>
    <r>
      <rPr>
        <sz val="9"/>
        <rFont val="Noto Sans"/>
        <family val="2"/>
      </rPr>
      <t xml:space="preserve">ランチャーライト</t>
    </r>
  </si>
  <si>
    <r>
      <rPr>
        <sz val="9"/>
        <rFont val="ＭＳ 明朝"/>
        <family val="1"/>
        <charset val="128"/>
      </rPr>
      <t xml:space="preserve">470</t>
    </r>
    <r>
      <rPr>
        <sz val="9"/>
        <rFont val="Noto Sans"/>
        <family val="2"/>
      </rPr>
      <t xml:space="preserve">個</t>
    </r>
  </si>
  <si>
    <t xml:space="preserve">ポケット時刻表</t>
  </si>
  <si>
    <t xml:space="preserve">消費生活相談コーナーの周知拡大</t>
  </si>
  <si>
    <t xml:space="preserve">市内の私鉄主要駅にて配布する時刻表に広告を掲載することで消費生活相談コーナーの周知を行う</t>
  </si>
  <si>
    <t xml:space="preserve">新成人への啓発</t>
  </si>
  <si>
    <r>
      <rPr>
        <sz val="9"/>
        <rFont val="Noto Sans"/>
        <family val="2"/>
      </rPr>
      <t xml:space="preserve">くらしの豆知識</t>
    </r>
    <r>
      <rPr>
        <sz val="9"/>
        <rFont val="ＭＳ 明朝"/>
        <family val="1"/>
        <charset val="128"/>
      </rPr>
      <t xml:space="preserve">2011</t>
    </r>
  </si>
  <si>
    <t xml:space="preserve">消費者へ情報提供</t>
  </si>
  <si>
    <t xml:space="preserve">希望世帯</t>
  </si>
  <si>
    <r>
      <rPr>
        <sz val="9"/>
        <rFont val="Noto Sans"/>
        <family val="2"/>
      </rPr>
      <t xml:space="preserve">うち</t>
    </r>
    <r>
      <rPr>
        <sz val="9"/>
        <rFont val="ＭＳ 明朝"/>
        <family val="1"/>
        <charset val="128"/>
      </rPr>
      <t xml:space="preserve">600</t>
    </r>
    <r>
      <rPr>
        <sz val="9"/>
        <rFont val="Noto Sans"/>
        <family val="2"/>
      </rPr>
      <t xml:space="preserve">部は基金事業</t>
    </r>
  </si>
  <si>
    <t xml:space="preserve">悪質商法にだまされない！カレンダー</t>
  </si>
  <si>
    <t xml:space="preserve">広報だいとう</t>
  </si>
  <si>
    <t xml:space="preserve">生活安全だより</t>
  </si>
  <si>
    <t xml:space="preserve">センターで受けた相談事例を中心に市民へ注意喚起を行う</t>
  </si>
  <si>
    <r>
      <rPr>
        <sz val="9"/>
        <rFont val="Noto Sans"/>
        <family val="2"/>
      </rPr>
      <t xml:space="preserve">約</t>
    </r>
    <r>
      <rPr>
        <sz val="9"/>
        <rFont val="ＭＳ 明朝"/>
        <family val="1"/>
        <charset val="128"/>
      </rPr>
      <t xml:space="preserve">52,000</t>
    </r>
    <r>
      <rPr>
        <sz val="9"/>
        <rFont val="Noto Sans"/>
        <family val="2"/>
      </rPr>
      <t xml:space="preserve">部</t>
    </r>
  </si>
  <si>
    <t xml:space="preserve">毎月発行</t>
  </si>
  <si>
    <t xml:space="preserve">市民まつり用消費者啓発うちわ</t>
  </si>
  <si>
    <t xml:space="preserve">悪質な訪問販売の減少及びセンターの周知拡大のため</t>
  </si>
  <si>
    <t xml:space="preserve">消費生活センターの啓発および訪問販売お断り</t>
  </si>
  <si>
    <t xml:space="preserve">消費生活センターの啓発および訪問販売お断り
裏面でスタンプラリーを実施</t>
  </si>
  <si>
    <t xml:space="preserve">市民まつりで配布</t>
  </si>
  <si>
    <r>
      <rPr>
        <sz val="9"/>
        <rFont val="ＭＳ 明朝"/>
        <family val="1"/>
        <charset val="128"/>
      </rPr>
      <t xml:space="preserve">500</t>
    </r>
    <r>
      <rPr>
        <sz val="9"/>
        <rFont val="Noto Sans"/>
        <family val="2"/>
      </rPr>
      <t xml:space="preserve">部</t>
    </r>
  </si>
  <si>
    <t xml:space="preserve">ネット・携帯電話のトラブルから身を守るために</t>
  </si>
  <si>
    <t xml:space="preserve">回覧板</t>
  </si>
  <si>
    <t xml:space="preserve">地域・自治会への啓発</t>
  </si>
  <si>
    <t xml:space="preserve">センターの案内やトラブル事例の掲載・クーリングオフの方法等</t>
  </si>
  <si>
    <t xml:space="preserve">自治会へ配布</t>
  </si>
  <si>
    <r>
      <rPr>
        <sz val="9"/>
        <rFont val="ＭＳ 明朝"/>
        <family val="1"/>
        <charset val="128"/>
      </rPr>
      <t xml:space="preserve">5,000</t>
    </r>
    <r>
      <rPr>
        <sz val="9"/>
        <rFont val="Noto Sans"/>
        <family val="2"/>
      </rPr>
      <t xml:space="preserve">冊</t>
    </r>
  </si>
  <si>
    <t xml:space="preserve">マグネットバー</t>
  </si>
  <si>
    <t xml:space="preserve">センター名。ＴＥＬ番号</t>
  </si>
  <si>
    <t xml:space="preserve">悪質商法があなたを狙っています！</t>
  </si>
  <si>
    <t xml:space="preserve">ビニール巾着袋</t>
  </si>
  <si>
    <t xml:space="preserve">消費者月間啓発・出前講座用</t>
  </si>
  <si>
    <t xml:space="preserve">ペン立て付メモ帳</t>
  </si>
  <si>
    <r>
      <rPr>
        <sz val="9"/>
        <rFont val="ＭＳ 明朝"/>
        <family val="1"/>
        <charset val="128"/>
      </rPr>
      <t xml:space="preserve">1,000</t>
    </r>
    <r>
      <rPr>
        <sz val="9"/>
        <rFont val="Noto Sans"/>
        <family val="2"/>
      </rPr>
      <t xml:space="preserve">冊</t>
    </r>
  </si>
  <si>
    <t xml:space="preserve">広報いずみ</t>
  </si>
  <si>
    <t xml:space="preserve">「消費者の窓」</t>
  </si>
  <si>
    <t xml:space="preserve">最近の消費者苦情事例</t>
  </si>
  <si>
    <r>
      <rPr>
        <sz val="9"/>
        <rFont val="Noto Sans"/>
        <family val="2"/>
      </rPr>
      <t xml:space="preserve">約</t>
    </r>
    <r>
      <rPr>
        <sz val="9"/>
        <rFont val="ＭＳ 明朝"/>
        <family val="1"/>
        <charset val="128"/>
      </rPr>
      <t xml:space="preserve">70,000</t>
    </r>
    <r>
      <rPr>
        <sz val="9"/>
        <rFont val="Noto Sans"/>
        <family val="2"/>
      </rPr>
      <t xml:space="preserve">部</t>
    </r>
  </si>
  <si>
    <t xml:space="preserve">時事的な消費者啓発</t>
  </si>
  <si>
    <t xml:space="preserve">啓発ステッカー</t>
  </si>
  <si>
    <t xml:space="preserve">訪問販売おことわり</t>
  </si>
  <si>
    <t xml:space="preserve">一般用消費生活啓発</t>
  </si>
  <si>
    <t xml:space="preserve">来庁者、出前講座参加者</t>
  </si>
  <si>
    <t xml:space="preserve">中学生向け
啓発パンフレット</t>
  </si>
  <si>
    <t xml:space="preserve">中学生のための消費者力チェック・携帯電話に潜む危険からこどもたちを守るには</t>
  </si>
  <si>
    <t xml:space="preserve">市内公立中学校にて配布</t>
  </si>
  <si>
    <t xml:space="preserve">消費生活啓発
ポケットティッシュ</t>
  </si>
  <si>
    <t xml:space="preserve">悪徳商法にご注意！</t>
  </si>
  <si>
    <t xml:space="preserve">一般、講演会等</t>
  </si>
  <si>
    <t xml:space="preserve">消費生活エコバック</t>
  </si>
  <si>
    <r>
      <rPr>
        <sz val="9"/>
        <rFont val="ＭＳ 明朝"/>
        <family val="1"/>
        <charset val="128"/>
      </rPr>
      <t xml:space="preserve">450</t>
    </r>
    <r>
      <rPr>
        <sz val="9"/>
        <rFont val="Noto Sans"/>
        <family val="2"/>
      </rPr>
      <t xml:space="preserve">個</t>
    </r>
  </si>
  <si>
    <t xml:space="preserve">市広報紙「もみじだより」</t>
  </si>
  <si>
    <t xml:space="preserve">悪質商法による被害を未然に防ぐ消費者教育のため</t>
  </si>
  <si>
    <t xml:space="preserve">消費生活ｾﾝﾀｰ相談事例</t>
  </si>
  <si>
    <r>
      <rPr>
        <sz val="9"/>
        <rFont val="Noto Sans"/>
        <family val="2"/>
      </rPr>
      <t xml:space="preserve">約</t>
    </r>
    <r>
      <rPr>
        <sz val="9"/>
        <rFont val="ＭＳ 明朝"/>
        <family val="1"/>
        <charset val="128"/>
      </rPr>
      <t xml:space="preserve">61,000</t>
    </r>
    <r>
      <rPr>
        <sz val="9"/>
        <rFont val="Noto Sans"/>
        <family val="2"/>
      </rPr>
      <t xml:space="preserve">部</t>
    </r>
  </si>
  <si>
    <t xml:space="preserve">市内大学の新入生、新成人</t>
  </si>
  <si>
    <t xml:space="preserve">悪質な・迷惑な訪問販売・買取お断り！シール</t>
  </si>
  <si>
    <t xml:space="preserve">悪質な・迷惑な訪問販売・買取による被害を防ぐため</t>
  </si>
  <si>
    <t xml:space="preserve">悪質な・迷惑な訪問販売・買取お断り！</t>
  </si>
  <si>
    <t xml:space="preserve">各公共施設、民生委員等</t>
  </si>
  <si>
    <r>
      <rPr>
        <sz val="9"/>
        <rFont val="ＭＳ 明朝"/>
        <family val="1"/>
        <charset val="128"/>
      </rPr>
      <t xml:space="preserve">20,000</t>
    </r>
    <r>
      <rPr>
        <sz val="9"/>
        <rFont val="Noto Sans"/>
        <family val="2"/>
      </rPr>
      <t xml:space="preserve">枚</t>
    </r>
  </si>
  <si>
    <t xml:space="preserve">消費生活センター案内マグネット</t>
  </si>
  <si>
    <t xml:space="preserve">訪問販売・買取で困ったときは消費生活センターに相談するよう案内</t>
  </si>
  <si>
    <t xml:space="preserve">消費生活センターネーム入りボールペン</t>
  </si>
  <si>
    <t xml:space="preserve">消費生活センターの連絡先を記載</t>
  </si>
  <si>
    <t xml:space="preserve">市内大学の新入生、新成人、民生委員等</t>
  </si>
  <si>
    <t xml:space="preserve">消費生活ﾜﾝﾎﾟｲﾝﾄ講座
　　　（市広報誌）</t>
  </si>
  <si>
    <t xml:space="preserve">身近に役立つ情報をテーマごとに紹介</t>
  </si>
  <si>
    <r>
      <rPr>
        <sz val="9"/>
        <rFont val="Noto Sans"/>
        <family val="2"/>
      </rPr>
      <t xml:space="preserve">約</t>
    </r>
    <r>
      <rPr>
        <sz val="9"/>
        <rFont val="ＭＳ 明朝"/>
        <family val="1"/>
        <charset val="128"/>
      </rPr>
      <t xml:space="preserve">31,000</t>
    </r>
    <r>
      <rPr>
        <sz val="9"/>
        <rFont val="Noto Sans"/>
        <family val="2"/>
      </rPr>
      <t xml:space="preserve">部</t>
    </r>
  </si>
  <si>
    <t xml:space="preserve">被害の未然防止</t>
  </si>
  <si>
    <t xml:space="preserve">悪質商法いろいろ</t>
  </si>
  <si>
    <r>
      <rPr>
        <sz val="9"/>
        <rFont val="Noto Sans"/>
        <family val="2"/>
      </rPr>
      <t xml:space="preserve">約</t>
    </r>
    <r>
      <rPr>
        <sz val="9"/>
        <rFont val="ＭＳ 明朝"/>
        <family val="1"/>
        <charset val="128"/>
      </rPr>
      <t xml:space="preserve">30,000</t>
    </r>
    <r>
      <rPr>
        <sz val="9"/>
        <rFont val="Noto Sans"/>
        <family val="2"/>
      </rPr>
      <t xml:space="preserve">部</t>
    </r>
  </si>
  <si>
    <t xml:space="preserve">新成人啓発</t>
  </si>
  <si>
    <r>
      <rPr>
        <sz val="9"/>
        <rFont val="ＭＳ 明朝"/>
        <family val="1"/>
        <charset val="128"/>
      </rPr>
      <t xml:space="preserve">800</t>
    </r>
    <r>
      <rPr>
        <sz val="9"/>
        <rFont val="Noto Sans"/>
        <family val="2"/>
      </rPr>
      <t xml:space="preserve">部</t>
    </r>
  </si>
  <si>
    <t xml:space="preserve">広報はびきの</t>
  </si>
  <si>
    <t xml:space="preserve">消費者教育・啓発及
び相談窓口のＰＲ</t>
  </si>
  <si>
    <t xml:space="preserve">相談事例
悪質商法の紹介等</t>
  </si>
  <si>
    <r>
      <rPr>
        <sz val="9"/>
        <rFont val="ＭＳ 明朝"/>
        <family val="1"/>
        <charset val="128"/>
      </rPr>
      <t xml:space="preserve">46,000</t>
    </r>
    <r>
      <rPr>
        <sz val="9"/>
        <rFont val="Noto Sans"/>
        <family val="2"/>
      </rPr>
      <t xml:space="preserve">部</t>
    </r>
  </si>
  <si>
    <t xml:space="preserve">マグネット</t>
  </si>
  <si>
    <t xml:space="preserve">カレンダー</t>
  </si>
  <si>
    <r>
      <rPr>
        <sz val="9"/>
        <rFont val="ＭＳ 明朝"/>
        <family val="1"/>
        <charset val="128"/>
      </rPr>
      <t xml:space="preserve">1,100</t>
    </r>
    <r>
      <rPr>
        <sz val="9"/>
        <rFont val="Noto Sans"/>
        <family val="2"/>
      </rPr>
      <t xml:space="preserve">部</t>
    </r>
  </si>
  <si>
    <r>
      <rPr>
        <sz val="9"/>
        <rFont val="Noto Sans"/>
        <family val="2"/>
      </rPr>
      <t xml:space="preserve">市広報
</t>
    </r>
    <r>
      <rPr>
        <sz val="9"/>
        <rFont val="ＭＳ 明朝"/>
        <family val="1"/>
        <charset val="128"/>
      </rPr>
      <t xml:space="preserve">(</t>
    </r>
    <r>
      <rPr>
        <sz val="9"/>
        <rFont val="Noto Sans"/>
        <family val="2"/>
      </rPr>
      <t xml:space="preserve">消費生活センター</t>
    </r>
    <r>
      <rPr>
        <sz val="9"/>
        <rFont val="ＭＳ 明朝"/>
        <family val="1"/>
        <charset val="128"/>
      </rPr>
      <t xml:space="preserve">)</t>
    </r>
  </si>
  <si>
    <t xml:space="preserve">相談事例</t>
  </si>
  <si>
    <r>
      <rPr>
        <sz val="9"/>
        <rFont val="ＭＳ 明朝"/>
        <family val="1"/>
        <charset val="128"/>
      </rPr>
      <t xml:space="preserve">66,500</t>
    </r>
    <r>
      <rPr>
        <sz val="9"/>
        <rFont val="Noto Sans"/>
        <family val="2"/>
      </rPr>
      <t xml:space="preserve">部</t>
    </r>
  </si>
  <si>
    <t xml:space="preserve">あま～い誘いにご用心　</t>
  </si>
  <si>
    <t xml:space="preserve">悪質商法があなたを狙っています</t>
  </si>
  <si>
    <t xml:space="preserve">「押し買い」の被害が急増しています</t>
  </si>
  <si>
    <t xml:space="preserve">講演会受講者等</t>
  </si>
  <si>
    <r>
      <rPr>
        <sz val="9"/>
        <rFont val="ＭＳ 明朝"/>
        <family val="1"/>
        <charset val="128"/>
      </rPr>
      <t xml:space="preserve">200</t>
    </r>
    <r>
      <rPr>
        <sz val="9"/>
        <rFont val="Noto Sans"/>
        <family val="2"/>
      </rPr>
      <t xml:space="preserve">冊</t>
    </r>
  </si>
  <si>
    <t xml:space="preserve">モバイルクリーナー</t>
  </si>
  <si>
    <t xml:space="preserve">みんなで目指そうカシコイ消費者</t>
  </si>
  <si>
    <r>
      <rPr>
        <sz val="9"/>
        <rFont val="Noto Sans"/>
        <family val="2"/>
      </rPr>
      <t xml:space="preserve">小学</t>
    </r>
    <r>
      <rPr>
        <sz val="9"/>
        <rFont val="ＭＳ 明朝"/>
        <family val="1"/>
        <charset val="128"/>
      </rPr>
      <t xml:space="preserve">5,6</t>
    </r>
    <r>
      <rPr>
        <sz val="9"/>
        <rFont val="Noto Sans"/>
        <family val="2"/>
      </rPr>
      <t xml:space="preserve">年　　　　　中学</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年</t>
    </r>
  </si>
  <si>
    <r>
      <rPr>
        <sz val="9"/>
        <rFont val="ＭＳ 明朝"/>
        <family val="1"/>
        <charset val="128"/>
      </rPr>
      <t xml:space="preserve">6,500</t>
    </r>
    <r>
      <rPr>
        <sz val="9"/>
        <rFont val="Noto Sans"/>
        <family val="2"/>
      </rPr>
      <t xml:space="preserve">冊</t>
    </r>
  </si>
  <si>
    <r>
      <rPr>
        <sz val="9"/>
        <rFont val="Noto Sans"/>
        <family val="2"/>
      </rPr>
      <t xml:space="preserve">悪質商法にだまされない！</t>
    </r>
    <r>
      <rPr>
        <sz val="9"/>
        <rFont val="ＭＳ 明朝"/>
        <family val="1"/>
        <charset val="128"/>
      </rPr>
      <t xml:space="preserve">2013</t>
    </r>
    <r>
      <rPr>
        <sz val="9"/>
        <rFont val="Noto Sans"/>
        <family val="2"/>
      </rPr>
      <t xml:space="preserve">カレンダー</t>
    </r>
  </si>
  <si>
    <t xml:space="preserve">悪質な商法や訪問販売を撃退するため</t>
  </si>
  <si>
    <t xml:space="preserve">悪質商法の事例と対応策</t>
  </si>
  <si>
    <r>
      <rPr>
        <sz val="9"/>
        <rFont val="ＭＳ 明朝"/>
        <family val="1"/>
        <charset val="128"/>
      </rPr>
      <t xml:space="preserve">66,000</t>
    </r>
    <r>
      <rPr>
        <sz val="9"/>
        <rFont val="Noto Sans"/>
        <family val="2"/>
      </rPr>
      <t xml:space="preserve">部</t>
    </r>
  </si>
  <si>
    <t xml:space="preserve">広報せっつ</t>
  </si>
  <si>
    <t xml:space="preserve">くらしのワンポイント</t>
  </si>
  <si>
    <t xml:space="preserve">若者を狙う悪質商法に気をつけて！</t>
  </si>
  <si>
    <t xml:space="preserve">契約はよく理解して慎重に</t>
  </si>
  <si>
    <r>
      <rPr>
        <sz val="9"/>
        <rFont val="ＭＳ 明朝"/>
        <family val="1"/>
        <charset val="128"/>
      </rPr>
      <t xml:space="preserve">840</t>
    </r>
    <r>
      <rPr>
        <sz val="9"/>
        <rFont val="Noto Sans"/>
        <family val="2"/>
      </rPr>
      <t xml:space="preserve">部</t>
    </r>
  </si>
  <si>
    <t xml:space="preserve">食品中の放射性物質についてきちんと理解しましょう</t>
  </si>
  <si>
    <t xml:space="preserve">食品中の放射性物質検査に関する情報提供</t>
  </si>
  <si>
    <t xml:space="preserve">食品中の放射性物質検査における新基準値について</t>
  </si>
  <si>
    <t xml:space="preserve">食品中の放射基準値</t>
  </si>
  <si>
    <t xml:space="preserve">消費生活相談ルームの周知</t>
  </si>
  <si>
    <t xml:space="preserve">消費生活相談ルームの連絡先を記載</t>
  </si>
  <si>
    <r>
      <rPr>
        <sz val="9"/>
        <rFont val="ＭＳ 明朝"/>
        <family val="1"/>
        <charset val="128"/>
      </rPr>
      <t xml:space="preserve">1,500</t>
    </r>
    <r>
      <rPr>
        <sz val="9"/>
        <rFont val="Noto Sans"/>
        <family val="2"/>
      </rPr>
      <t xml:space="preserve">セット</t>
    </r>
  </si>
  <si>
    <t xml:space="preserve">ウエットティッシュ</t>
  </si>
  <si>
    <t xml:space="preserve">消費生活安全ガイド</t>
  </si>
  <si>
    <t xml:space="preserve">悪質商法の被害を防ごう</t>
  </si>
  <si>
    <t xml:space="preserve">市広報誌
（消費生活センターだより）</t>
  </si>
  <si>
    <t xml:space="preserve">相談概要・相談事例等</t>
  </si>
  <si>
    <r>
      <rPr>
        <sz val="9"/>
        <rFont val="ＭＳ 明朝"/>
        <family val="1"/>
        <charset val="128"/>
      </rPr>
      <t xml:space="preserve">24,500</t>
    </r>
    <r>
      <rPr>
        <sz val="9"/>
        <rFont val="Noto Sans"/>
        <family val="2"/>
      </rPr>
      <t xml:space="preserve">部</t>
    </r>
  </si>
  <si>
    <r>
      <rPr>
        <sz val="9"/>
        <rFont val="Noto Sans"/>
        <family val="2"/>
      </rPr>
      <t xml:space="preserve">消費生活センター窓口</t>
    </r>
    <r>
      <rPr>
        <sz val="9"/>
        <rFont val="ＭＳ 明朝"/>
        <family val="1"/>
        <charset val="128"/>
      </rPr>
      <t xml:space="preserve">PR</t>
    </r>
  </si>
  <si>
    <t xml:space="preserve">一般・出張講座・関係団体等</t>
  </si>
  <si>
    <t xml:space="preserve">シャープペン</t>
  </si>
  <si>
    <r>
      <rPr>
        <sz val="9"/>
        <rFont val="ＭＳ 明朝"/>
        <family val="1"/>
        <charset val="128"/>
      </rPr>
      <t xml:space="preserve">6,000</t>
    </r>
    <r>
      <rPr>
        <sz val="9"/>
        <rFont val="Noto Sans"/>
        <family val="2"/>
      </rPr>
      <t xml:space="preserve">本</t>
    </r>
  </si>
  <si>
    <t xml:space="preserve">広報ふじいでら
「消費生活知っ得情報」</t>
  </si>
  <si>
    <t xml:space="preserve">悪質商法の紹介等</t>
  </si>
  <si>
    <r>
      <rPr>
        <sz val="9"/>
        <rFont val="ＭＳ 明朝"/>
        <family val="1"/>
        <charset val="128"/>
      </rPr>
      <t xml:space="preserve">28,000</t>
    </r>
    <r>
      <rPr>
        <sz val="9"/>
        <rFont val="Noto Sans"/>
        <family val="2"/>
      </rPr>
      <t xml:space="preserve">部</t>
    </r>
  </si>
  <si>
    <t xml:space="preserve">毎月発行掲載</t>
  </si>
  <si>
    <t xml:space="preserve">ゼッタイにだまされない！</t>
  </si>
  <si>
    <t xml:space="preserve">「いろは」で防ごう　身近な悪徳情報</t>
  </si>
  <si>
    <t xml:space="preserve">消費者トラブル　お悩み相談室</t>
  </si>
  <si>
    <t xml:space="preserve">消費者啓発用うちわ</t>
  </si>
  <si>
    <t xml:space="preserve">相談事窓口のＰＲ</t>
  </si>
  <si>
    <t xml:space="preserve">悪質セールスお断りシールセット</t>
  </si>
  <si>
    <t xml:space="preserve">タオルハンカチ</t>
  </si>
  <si>
    <r>
      <rPr>
        <sz val="9"/>
        <rFont val="ＭＳ 明朝"/>
        <family val="1"/>
        <charset val="128"/>
      </rPr>
      <t xml:space="preserve">2,000</t>
    </r>
    <r>
      <rPr>
        <sz val="9"/>
        <rFont val="Noto Sans"/>
        <family val="2"/>
      </rPr>
      <t xml:space="preserve">個</t>
    </r>
  </si>
  <si>
    <r>
      <rPr>
        <sz val="9"/>
        <rFont val="ＭＳ 明朝"/>
        <family val="1"/>
        <charset val="128"/>
      </rPr>
      <t xml:space="preserve">2,000</t>
    </r>
    <r>
      <rPr>
        <sz val="9"/>
        <rFont val="Noto Sans"/>
        <family val="2"/>
      </rPr>
      <t xml:space="preserve">本</t>
    </r>
  </si>
  <si>
    <t xml:space="preserve">消費生活センターだより「暮らしのスクラム」</t>
  </si>
  <si>
    <t xml:space="preserve">全戸回覧</t>
  </si>
  <si>
    <r>
      <rPr>
        <sz val="9"/>
        <rFont val="ＭＳ 明朝"/>
        <family val="1"/>
        <charset val="128"/>
      </rPr>
      <t xml:space="preserve">74,000</t>
    </r>
    <r>
      <rPr>
        <sz val="9"/>
        <rFont val="Noto Sans"/>
        <family val="2"/>
      </rPr>
      <t xml:space="preserve">部</t>
    </r>
  </si>
  <si>
    <t xml:space="preserve">コラム「くらしの緊急情報」</t>
  </si>
  <si>
    <r>
      <rPr>
        <sz val="9"/>
        <rFont val="ＭＳ 明朝"/>
        <family val="1"/>
        <charset val="128"/>
      </rPr>
      <t xml:space="preserve">200,000</t>
    </r>
    <r>
      <rPr>
        <sz val="9"/>
        <rFont val="Noto Sans"/>
        <family val="2"/>
      </rPr>
      <t xml:space="preserve">部</t>
    </r>
  </si>
  <si>
    <r>
      <rPr>
        <sz val="9"/>
        <rFont val="Noto Sans"/>
        <family val="2"/>
      </rPr>
      <t xml:space="preserve">市民（市内</t>
    </r>
    <r>
      <rPr>
        <sz val="9"/>
        <rFont val="ＭＳ 明朝"/>
        <family val="1"/>
        <charset val="128"/>
      </rPr>
      <t xml:space="preserve">JR</t>
    </r>
    <r>
      <rPr>
        <sz val="9"/>
        <rFont val="Noto Sans"/>
        <family val="2"/>
      </rPr>
      <t xml:space="preserve">・近鉄駅）</t>
    </r>
  </si>
  <si>
    <r>
      <rPr>
        <sz val="9"/>
        <rFont val="ＭＳ 明朝"/>
        <family val="1"/>
        <charset val="128"/>
      </rPr>
      <t xml:space="preserve">B2</t>
    </r>
    <r>
      <rPr>
        <sz val="9"/>
        <rFont val="Noto Sans"/>
        <family val="2"/>
      </rPr>
      <t xml:space="preserve">版 </t>
    </r>
    <r>
      <rPr>
        <sz val="9"/>
        <rFont val="ＭＳ 明朝"/>
        <family val="1"/>
        <charset val="128"/>
      </rPr>
      <t xml:space="preserve">51</t>
    </r>
    <r>
      <rPr>
        <sz val="9"/>
        <rFont val="Noto Sans"/>
        <family val="2"/>
      </rPr>
      <t xml:space="preserve">枚</t>
    </r>
  </si>
  <si>
    <t xml:space="preserve">啓発うちわ</t>
  </si>
  <si>
    <t xml:space="preserve">ウェットティッシュ　</t>
  </si>
  <si>
    <t xml:space="preserve">保険証カードホルダー</t>
  </si>
  <si>
    <r>
      <rPr>
        <sz val="9"/>
        <rFont val="ＭＳ 明朝"/>
        <family val="1"/>
        <charset val="128"/>
      </rPr>
      <t xml:space="preserve">4,000</t>
    </r>
    <r>
      <rPr>
        <sz val="9"/>
        <rFont val="Noto Sans"/>
        <family val="2"/>
      </rPr>
      <t xml:space="preserve">個</t>
    </r>
  </si>
  <si>
    <t xml:space="preserve">ビニール巾着袋・ポケットティッシュ</t>
  </si>
  <si>
    <r>
      <rPr>
        <sz val="9"/>
        <rFont val="Noto Sans"/>
        <family val="2"/>
      </rPr>
      <t xml:space="preserve">各</t>
    </r>
    <r>
      <rPr>
        <sz val="9"/>
        <rFont val="ＭＳ 明朝"/>
        <family val="1"/>
        <charset val="128"/>
      </rPr>
      <t xml:space="preserve">5,000</t>
    </r>
    <r>
      <rPr>
        <sz val="9"/>
        <rFont val="Noto Sans"/>
        <family val="2"/>
      </rPr>
      <t xml:space="preserve">個</t>
    </r>
  </si>
  <si>
    <t xml:space="preserve">ボールペン・シャープペンシル</t>
  </si>
  <si>
    <r>
      <rPr>
        <sz val="9"/>
        <rFont val="Noto Sans"/>
        <family val="2"/>
      </rPr>
      <t xml:space="preserve">各</t>
    </r>
    <r>
      <rPr>
        <sz val="9"/>
        <rFont val="ＭＳ 明朝"/>
        <family val="1"/>
        <charset val="128"/>
      </rPr>
      <t xml:space="preserve">2,000</t>
    </r>
    <r>
      <rPr>
        <sz val="9"/>
        <rFont val="Noto Sans"/>
        <family val="2"/>
      </rPr>
      <t xml:space="preserve">個</t>
    </r>
  </si>
  <si>
    <t xml:space="preserve">一人で悩まず、消費生活センターに相談してください！！</t>
  </si>
  <si>
    <t xml:space="preserve">消費者教育・啓発及び相談窓口のＰＲ</t>
  </si>
  <si>
    <t xml:space="preserve">あなたの身近にも「振り込め詐欺」が迫っています！</t>
  </si>
  <si>
    <t xml:space="preserve">地域の見守りで高齢者の消費者被害を防ぎましょう</t>
  </si>
  <si>
    <r>
      <rPr>
        <sz val="9"/>
        <rFont val="ＭＳ 明朝"/>
        <family val="1"/>
        <charset val="128"/>
      </rPr>
      <t xml:space="preserve">2013</t>
    </r>
    <r>
      <rPr>
        <sz val="9"/>
        <rFont val="Noto Sans"/>
        <family val="2"/>
      </rPr>
      <t xml:space="preserve">年版くらしの豆知識</t>
    </r>
  </si>
  <si>
    <r>
      <rPr>
        <sz val="9"/>
        <rFont val="ＭＳ 明朝"/>
        <family val="1"/>
        <charset val="128"/>
      </rPr>
      <t xml:space="preserve">600</t>
    </r>
    <r>
      <rPr>
        <sz val="9"/>
        <rFont val="Noto Sans"/>
        <family val="2"/>
      </rPr>
      <t xml:space="preserve">部</t>
    </r>
  </si>
  <si>
    <t xml:space="preserve">カイロ</t>
  </si>
  <si>
    <t xml:space="preserve">相談窓口ＰＲ</t>
  </si>
  <si>
    <t xml:space="preserve">消費者相談窓口の周知</t>
  </si>
  <si>
    <t xml:space="preserve">消費生活センター案内</t>
  </si>
  <si>
    <t xml:space="preserve">マスク</t>
  </si>
  <si>
    <t xml:space="preserve">広報せんなん</t>
  </si>
  <si>
    <t xml:space="preserve">消費者への情報提供及び相談窓口のＰＲ</t>
  </si>
  <si>
    <t xml:space="preserve">消費者被害の情報提供</t>
  </si>
  <si>
    <r>
      <rPr>
        <sz val="9"/>
        <rFont val="Noto Sans"/>
        <family val="2"/>
      </rPr>
      <t xml:space="preserve">平成</t>
    </r>
    <r>
      <rPr>
        <sz val="9"/>
        <rFont val="ＭＳ 明朝"/>
        <family val="1"/>
        <charset val="128"/>
      </rPr>
      <t xml:space="preserve">23</t>
    </r>
    <r>
      <rPr>
        <sz val="9"/>
        <rFont val="Noto Sans"/>
        <family val="2"/>
      </rPr>
      <t xml:space="preserve">年度の泉南市における消費者相談の傾向・消費生活センター案内</t>
    </r>
  </si>
  <si>
    <r>
      <rPr>
        <sz val="9"/>
        <rFont val="ＭＳ 明朝"/>
        <family val="1"/>
        <charset val="128"/>
      </rPr>
      <t xml:space="preserve">23,000</t>
    </r>
    <r>
      <rPr>
        <sz val="9"/>
        <rFont val="Noto Sans"/>
        <family val="2"/>
      </rPr>
      <t xml:space="preserve">部</t>
    </r>
  </si>
  <si>
    <t xml:space="preserve">広報しじょうなわて</t>
  </si>
  <si>
    <t xml:space="preserve">相談事例等を掲載することで、消費者への注意喚起を啓発する。</t>
  </si>
  <si>
    <t xml:space="preserve">消費者相談事例</t>
  </si>
  <si>
    <t xml:space="preserve">リーフレット・花の種</t>
  </si>
  <si>
    <t xml:space="preserve">多重債務に陥らないために</t>
  </si>
  <si>
    <t xml:space="preserve">リーフレット・花の種（多重債務）の配布</t>
  </si>
  <si>
    <t xml:space="preserve">広報かたの</t>
  </si>
  <si>
    <t xml:space="preserve">消費者被害の未然防止、情報提供</t>
  </si>
  <si>
    <r>
      <rPr>
        <sz val="9"/>
        <rFont val="Noto Sans"/>
        <family val="2"/>
      </rPr>
      <t xml:space="preserve">「写真で無料鑑定　信用できるか」、「不用品買い取りのトラブルにご注意」他計</t>
    </r>
    <r>
      <rPr>
        <sz val="9"/>
        <rFont val="ＭＳ 明朝"/>
        <family val="1"/>
        <charset val="128"/>
      </rPr>
      <t xml:space="preserve">12</t>
    </r>
    <r>
      <rPr>
        <sz val="9"/>
        <rFont val="Noto Sans"/>
        <family val="2"/>
      </rPr>
      <t xml:space="preserve">例</t>
    </r>
  </si>
  <si>
    <r>
      <rPr>
        <sz val="9"/>
        <rFont val="Noto Sans"/>
        <family val="2"/>
      </rPr>
      <t xml:space="preserve">直近の相談事例を基に</t>
    </r>
    <r>
      <rPr>
        <sz val="9"/>
        <rFont val="ＭＳ 明朝"/>
        <family val="1"/>
        <charset val="128"/>
      </rPr>
      <t xml:space="preserve">Q&amp;A</t>
    </r>
    <r>
      <rPr>
        <sz val="9"/>
        <rFont val="Noto Sans"/>
        <family val="2"/>
      </rPr>
      <t xml:space="preserve">形式で消費者トラブルの対処を啓発</t>
    </r>
  </si>
  <si>
    <r>
      <rPr>
        <sz val="9"/>
        <rFont val="Noto Sans"/>
        <family val="2"/>
      </rPr>
      <t xml:space="preserve">食の安全と食品表示</t>
    </r>
    <r>
      <rPr>
        <sz val="9"/>
        <rFont val="ＭＳ 明朝"/>
        <family val="1"/>
        <charset val="128"/>
      </rPr>
      <t xml:space="preserve">Q</t>
    </r>
    <r>
      <rPr>
        <sz val="9"/>
        <rFont val="Noto Sans"/>
        <family val="2"/>
      </rPr>
      <t xml:space="preserve">＆</t>
    </r>
    <r>
      <rPr>
        <sz val="9"/>
        <rFont val="ＭＳ 明朝"/>
        <family val="1"/>
        <charset val="128"/>
      </rPr>
      <t xml:space="preserve">A</t>
    </r>
  </si>
  <si>
    <r>
      <rPr>
        <sz val="9"/>
        <rFont val="Noto Sans"/>
        <family val="2"/>
      </rPr>
      <t xml:space="preserve">消費者啓発・情報提供、相談窓口の</t>
    </r>
    <r>
      <rPr>
        <sz val="9"/>
        <rFont val="ＭＳ 明朝"/>
        <family val="1"/>
        <charset val="128"/>
      </rPr>
      <t xml:space="preserve">PR</t>
    </r>
  </si>
  <si>
    <t xml:space="preserve">食品購入の際の知識</t>
  </si>
  <si>
    <t xml:space="preserve">相談窓口名称、電話番号等</t>
  </si>
  <si>
    <t xml:space="preserve">市民・各団体等</t>
  </si>
  <si>
    <t xml:space="preserve">押し買い被害が急増</t>
  </si>
  <si>
    <t xml:space="preserve">押し買い被害防止</t>
  </si>
  <si>
    <t xml:space="preserve">ビニル巾着</t>
  </si>
  <si>
    <r>
      <rPr>
        <sz val="9"/>
        <rFont val="Noto Sans"/>
        <family val="2"/>
      </rPr>
      <t xml:space="preserve">相談窓口の周知</t>
    </r>
    <r>
      <rPr>
        <sz val="9"/>
        <rFont val="ＭＳ 明朝"/>
        <family val="1"/>
        <charset val="128"/>
      </rPr>
      <t xml:space="preserve">PR</t>
    </r>
  </si>
  <si>
    <t xml:space="preserve">だまされないで！悪質商法</t>
  </si>
  <si>
    <t xml:space="preserve">ペン立付きメモ帳</t>
  </si>
  <si>
    <t xml:space="preserve">困ったときは早めの相談</t>
  </si>
  <si>
    <t xml:space="preserve">卓上カレンダー</t>
  </si>
  <si>
    <r>
      <rPr>
        <sz val="9"/>
        <rFont val="ＭＳ 明朝"/>
        <family val="1"/>
        <charset val="128"/>
      </rPr>
      <t xml:space="preserve">12</t>
    </r>
    <r>
      <rPr>
        <sz val="9"/>
        <rFont val="Noto Sans"/>
        <family val="2"/>
      </rPr>
      <t xml:space="preserve">月イベント来場者</t>
    </r>
  </si>
  <si>
    <t xml:space="preserve">台所スポンジ</t>
  </si>
  <si>
    <t xml:space="preserve">市民講座受講者</t>
  </si>
  <si>
    <t xml:space="preserve">電鉄ポケット時刻表</t>
  </si>
  <si>
    <t xml:space="preserve">一般消費者</t>
  </si>
  <si>
    <t xml:space="preserve">広報おおさかさやま</t>
  </si>
  <si>
    <t xml:space="preserve">消費者教育・啓発、相談窓口の周知、注意喚起情報の提供</t>
  </si>
  <si>
    <t xml:space="preserve">消費生活情報の提供</t>
  </si>
  <si>
    <r>
      <rPr>
        <sz val="9"/>
        <rFont val="ＭＳ 明朝"/>
        <family val="1"/>
        <charset val="128"/>
      </rPr>
      <t xml:space="preserve">25,500</t>
    </r>
    <r>
      <rPr>
        <sz val="9"/>
        <rFont val="Noto Sans"/>
        <family val="2"/>
      </rPr>
      <t xml:space="preserve">部</t>
    </r>
  </si>
  <si>
    <t xml:space="preserve">困ったときは消費生活センターにご相談ください</t>
  </si>
  <si>
    <t xml:space="preserve">消費生活センターの周知、相談事例の紹介</t>
  </si>
  <si>
    <t xml:space="preserve">広報はんなん</t>
  </si>
  <si>
    <t xml:space="preserve">「消費者相談情報」</t>
  </si>
  <si>
    <r>
      <rPr>
        <sz val="9"/>
        <rFont val="ＭＳ 明朝"/>
        <family val="1"/>
        <charset val="128"/>
      </rPr>
      <t xml:space="preserve">23,500</t>
    </r>
    <r>
      <rPr>
        <sz val="9"/>
        <rFont val="Noto Sans"/>
        <family val="2"/>
      </rPr>
      <t xml:space="preserve">部</t>
    </r>
  </si>
  <si>
    <t xml:space="preserve">消費生活全般・相談事例</t>
  </si>
  <si>
    <t xml:space="preserve">「みんなで目指そう　カシコイ消費者」</t>
  </si>
  <si>
    <r>
      <rPr>
        <sz val="9"/>
        <rFont val="Noto Sans"/>
        <family val="2"/>
      </rPr>
      <t xml:space="preserve">小学校</t>
    </r>
    <r>
      <rPr>
        <sz val="9"/>
        <rFont val="ＭＳ 明朝"/>
        <family val="1"/>
        <charset val="128"/>
      </rPr>
      <t xml:space="preserve">6</t>
    </r>
    <r>
      <rPr>
        <sz val="9"/>
        <rFont val="Noto Sans"/>
        <family val="2"/>
      </rPr>
      <t xml:space="preserve">年生　　　　中学生</t>
    </r>
  </si>
  <si>
    <t xml:space="preserve">消費者啓発用マウスパット</t>
  </si>
  <si>
    <t xml:space="preserve">「悪質な訪問販売お断りシール」</t>
  </si>
  <si>
    <t xml:space="preserve">消費生活啓発クリアファイル</t>
  </si>
  <si>
    <t xml:space="preserve">消費者相談開設のＰＲ</t>
  </si>
  <si>
    <t xml:space="preserve">あぶらとり紙</t>
  </si>
  <si>
    <t xml:space="preserve">広報しまもと</t>
  </si>
  <si>
    <t xml:space="preserve">消費者被害の情報提供
消費者被害の未然防止</t>
  </si>
  <si>
    <r>
      <rPr>
        <sz val="9"/>
        <rFont val="Noto Sans"/>
        <family val="2"/>
      </rPr>
      <t xml:space="preserve">約</t>
    </r>
    <r>
      <rPr>
        <sz val="9"/>
        <rFont val="ＭＳ 明朝"/>
        <family val="1"/>
        <charset val="128"/>
      </rPr>
      <t xml:space="preserve">12,000</t>
    </r>
    <r>
      <rPr>
        <sz val="9"/>
        <rFont val="Noto Sans"/>
        <family val="2"/>
      </rPr>
      <t xml:space="preserve">部</t>
    </r>
  </si>
  <si>
    <t xml:space="preserve">悪質な消費者トラブル例</t>
  </si>
  <si>
    <t xml:space="preserve">消費者まつり参加者</t>
  </si>
  <si>
    <t xml:space="preserve">消費者講座参加者外</t>
  </si>
  <si>
    <t xml:space="preserve">悪質な消費者トラブル例・クーリングオフ制度</t>
  </si>
  <si>
    <t xml:space="preserve">全自治会</t>
  </si>
  <si>
    <t xml:space="preserve">広報とよの</t>
  </si>
  <si>
    <t xml:space="preserve">最新の相談事例・消費生活情報を提供</t>
  </si>
  <si>
    <t xml:space="preserve">相談事例
消費生活情報</t>
  </si>
  <si>
    <r>
      <rPr>
        <sz val="9"/>
        <rFont val="Noto Sans"/>
        <family val="2"/>
      </rPr>
      <t xml:space="preserve">約</t>
    </r>
    <r>
      <rPr>
        <sz val="9"/>
        <rFont val="ＭＳ 明朝"/>
        <family val="1"/>
        <charset val="128"/>
      </rPr>
      <t xml:space="preserve">8,800</t>
    </r>
    <r>
      <rPr>
        <sz val="9"/>
        <rFont val="Noto Sans"/>
        <family val="2"/>
      </rPr>
      <t xml:space="preserve">部</t>
    </r>
  </si>
  <si>
    <t xml:space="preserve">広報「のせ」</t>
  </si>
  <si>
    <t xml:space="preserve">注意喚起・情報の提供</t>
  </si>
  <si>
    <t xml:space="preserve">代表的なトラブルを紹介し注意喚起を促す。</t>
  </si>
  <si>
    <t xml:space="preserve">相談窓口案内ステッカー</t>
  </si>
  <si>
    <t xml:space="preserve">消費生活相談窓口の周知</t>
  </si>
  <si>
    <t xml:space="preserve">相談窓口の概要記載</t>
  </si>
  <si>
    <r>
      <rPr>
        <sz val="9"/>
        <rFont val="ＭＳ 明朝"/>
        <family val="1"/>
        <charset val="128"/>
      </rPr>
      <t xml:space="preserve">7,600</t>
    </r>
    <r>
      <rPr>
        <sz val="9"/>
        <rFont val="Noto Sans"/>
        <family val="2"/>
      </rPr>
      <t xml:space="preserve">枚</t>
    </r>
  </si>
  <si>
    <t xml:space="preserve">相談窓口案内チラシ</t>
  </si>
  <si>
    <t xml:space="preserve">上記ステッカーを添付</t>
  </si>
  <si>
    <t xml:space="preserve">消費者啓発用ディスプレイ</t>
  </si>
  <si>
    <t xml:space="preserve">消費者被害の未然防止、情報提供・啓発</t>
  </si>
  <si>
    <t xml:space="preserve">消費者情報の提供</t>
  </si>
  <si>
    <r>
      <rPr>
        <sz val="9"/>
        <rFont val="Noto Sans"/>
        <family val="2"/>
      </rPr>
      <t xml:space="preserve">相談窓口の概要及び消費者啓発用</t>
    </r>
    <r>
      <rPr>
        <sz val="9"/>
        <rFont val="ＭＳ 明朝"/>
        <family val="1"/>
        <charset val="128"/>
      </rPr>
      <t xml:space="preserve">DVD</t>
    </r>
    <r>
      <rPr>
        <sz val="9"/>
        <rFont val="Noto Sans"/>
        <family val="2"/>
      </rPr>
      <t xml:space="preserve">の表示</t>
    </r>
  </si>
  <si>
    <r>
      <rPr>
        <sz val="9"/>
        <rFont val="ＭＳ 明朝"/>
        <family val="1"/>
        <charset val="128"/>
      </rPr>
      <t xml:space="preserve">1</t>
    </r>
    <r>
      <rPr>
        <sz val="9"/>
        <rFont val="Noto Sans"/>
        <family val="2"/>
      </rPr>
      <t xml:space="preserve">台</t>
    </r>
  </si>
  <si>
    <t xml:space="preserve">懸垂幕</t>
  </si>
  <si>
    <t xml:space="preserve">消費者被害の未然防止、消費者問題に対する意識の向上</t>
  </si>
  <si>
    <t xml:space="preserve">相談日の掲載</t>
  </si>
  <si>
    <r>
      <rPr>
        <sz val="9"/>
        <rFont val="ＭＳ 明朝"/>
        <family val="1"/>
        <charset val="128"/>
      </rPr>
      <t xml:space="preserve">1</t>
    </r>
    <r>
      <rPr>
        <sz val="9"/>
        <rFont val="Noto Sans"/>
        <family val="2"/>
      </rPr>
      <t xml:space="preserve">張</t>
    </r>
  </si>
  <si>
    <t xml:space="preserve">消費生活センター啓発マグネットシート</t>
  </si>
  <si>
    <t xml:space="preserve">消費生活センター啓発</t>
  </si>
  <si>
    <t xml:space="preserve">消費生活センター啓発事業</t>
  </si>
  <si>
    <t xml:space="preserve">消費生活センターの連絡先等を印刷したマグネットシート</t>
  </si>
  <si>
    <t xml:space="preserve">町内全戸</t>
  </si>
  <si>
    <r>
      <rPr>
        <sz val="9"/>
        <rFont val="ＭＳ 明朝"/>
        <family val="1"/>
        <charset val="128"/>
      </rPr>
      <t xml:space="preserve">15,700</t>
    </r>
    <r>
      <rPr>
        <sz val="9"/>
        <rFont val="Noto Sans"/>
        <family val="2"/>
      </rPr>
      <t xml:space="preserve">枚</t>
    </r>
  </si>
  <si>
    <t xml:space="preserve">消費生活センター啓発リーフレット</t>
  </si>
  <si>
    <t xml:space="preserve">消費生活センターの連絡先等や、未然防止を促すことを記載したリーフレット</t>
  </si>
  <si>
    <r>
      <rPr>
        <sz val="9"/>
        <rFont val="ＭＳ 明朝"/>
        <family val="1"/>
        <charset val="128"/>
      </rPr>
      <t xml:space="preserve">15,800</t>
    </r>
    <r>
      <rPr>
        <sz val="9"/>
        <rFont val="Noto Sans"/>
        <family val="2"/>
      </rPr>
      <t xml:space="preserve">部</t>
    </r>
  </si>
  <si>
    <t xml:space="preserve">一般住民への啓発</t>
  </si>
  <si>
    <t xml:space="preserve">消費者被害対策</t>
  </si>
  <si>
    <t xml:space="preserve">消費者被害の未然防止を促すことを記載したパンフレット</t>
  </si>
  <si>
    <t xml:space="preserve">高齢者のみなさん気をつけて</t>
  </si>
  <si>
    <t xml:space="preserve">高齢消費者被害対策</t>
  </si>
  <si>
    <t xml:space="preserve">高齢消費者被害の未然防止を促すことを記載したパンフレット</t>
  </si>
  <si>
    <r>
      <rPr>
        <sz val="9"/>
        <rFont val="ＭＳ 明朝"/>
        <family val="1"/>
        <charset val="128"/>
      </rPr>
      <t xml:space="preserve">400</t>
    </r>
    <r>
      <rPr>
        <sz val="9"/>
        <rFont val="Noto Sans"/>
        <family val="2"/>
      </rPr>
      <t xml:space="preserve">部</t>
    </r>
  </si>
  <si>
    <t xml:space="preserve">ＳＴＯＰ！悪質商法　ゼッタイにだまされない！！</t>
  </si>
  <si>
    <t xml:space="preserve">自分でできる！
クーリング・オフ</t>
  </si>
  <si>
    <t xml:space="preserve">クーリング・オフ</t>
  </si>
  <si>
    <t xml:space="preserve">振り込め詐欺にだまされない！！</t>
  </si>
  <si>
    <t xml:space="preserve">振り込め詐欺</t>
  </si>
  <si>
    <r>
      <rPr>
        <sz val="9"/>
        <rFont val="ＭＳ 明朝"/>
        <family val="1"/>
        <charset val="128"/>
      </rPr>
      <t xml:space="preserve">3,300</t>
    </r>
    <r>
      <rPr>
        <sz val="9"/>
        <rFont val="Noto Sans"/>
        <family val="2"/>
      </rPr>
      <t xml:space="preserve">部</t>
    </r>
  </si>
  <si>
    <t xml:space="preserve">啓発用回覧板</t>
  </si>
  <si>
    <t xml:space="preserve">・悪質な消費者トラブルに要注意！！　　　　　・みんなで目指そう「カシコイ消費者」　　　　・振り込め詐欺にはだまされない　　　　　</t>
  </si>
  <si>
    <t xml:space="preserve">各班配付</t>
  </si>
  <si>
    <t xml:space="preserve">広報たいし</t>
  </si>
  <si>
    <t xml:space="preserve">消費者の意識を高める</t>
  </si>
  <si>
    <t xml:space="preserve">消費生活トラブル情報</t>
  </si>
  <si>
    <t xml:space="preserve">悪質な訪問販売お断りシール</t>
  </si>
  <si>
    <t xml:space="preserve">情報提供・地域啓発</t>
  </si>
  <si>
    <t xml:space="preserve">地域啓発活動に役立つ情報</t>
  </si>
  <si>
    <r>
      <rPr>
        <sz val="9"/>
        <rFont val="ＭＳ 明朝"/>
        <family val="1"/>
        <charset val="128"/>
      </rPr>
      <t xml:space="preserve">340</t>
    </r>
    <r>
      <rPr>
        <sz val="9"/>
        <rFont val="Noto Sans"/>
        <family val="2"/>
      </rPr>
      <t xml:space="preserve">部</t>
    </r>
  </si>
  <si>
    <t xml:space="preserve">リーフレット６種</t>
  </si>
  <si>
    <t xml:space="preserve">悪質商法、消費生活全般</t>
  </si>
  <si>
    <r>
      <rPr>
        <sz val="9"/>
        <rFont val="Noto Sans"/>
        <family val="2"/>
      </rPr>
      <t xml:space="preserve">各</t>
    </r>
    <r>
      <rPr>
        <sz val="9"/>
        <rFont val="ＭＳ 明朝"/>
        <family val="1"/>
        <charset val="128"/>
      </rPr>
      <t xml:space="preserve">100</t>
    </r>
    <r>
      <rPr>
        <sz val="9"/>
        <rFont val="Noto Sans"/>
        <family val="2"/>
      </rPr>
      <t xml:space="preserve">～</t>
    </r>
    <r>
      <rPr>
        <sz val="9"/>
        <rFont val="ＭＳ 明朝"/>
        <family val="1"/>
        <charset val="128"/>
      </rPr>
      <t xml:space="preserve">400</t>
    </r>
    <r>
      <rPr>
        <sz val="9"/>
        <rFont val="Noto Sans"/>
        <family val="2"/>
      </rPr>
      <t xml:space="preserve">部</t>
    </r>
  </si>
  <si>
    <t xml:space="preserve">マグネットシール</t>
  </si>
  <si>
    <r>
      <rPr>
        <sz val="9"/>
        <rFont val="ＭＳ 明朝"/>
        <family val="1"/>
        <charset val="128"/>
      </rPr>
      <t xml:space="preserve">150</t>
    </r>
    <r>
      <rPr>
        <sz val="9"/>
        <rFont val="Noto Sans"/>
        <family val="2"/>
      </rPr>
      <t xml:space="preserve">枚</t>
    </r>
  </si>
  <si>
    <r>
      <rPr>
        <sz val="9"/>
        <rFont val="Noto Sans"/>
        <family val="2"/>
      </rPr>
      <t xml:space="preserve">①広報かなん（</t>
    </r>
    <r>
      <rPr>
        <sz val="9"/>
        <rFont val="ＭＳ 明朝"/>
        <family val="1"/>
        <charset val="128"/>
      </rPr>
      <t xml:space="preserve">12</t>
    </r>
    <r>
      <rPr>
        <sz val="9"/>
        <rFont val="Noto Sans"/>
        <family val="2"/>
      </rPr>
      <t xml:space="preserve">回）
②消費生活だより（年</t>
    </r>
    <r>
      <rPr>
        <sz val="9"/>
        <rFont val="ＭＳ 明朝"/>
        <family val="1"/>
        <charset val="128"/>
      </rPr>
      <t xml:space="preserve">4</t>
    </r>
    <r>
      <rPr>
        <sz val="9"/>
        <rFont val="Noto Sans"/>
        <family val="2"/>
      </rPr>
      <t xml:space="preserve">回）
③くらしの豆知識</t>
    </r>
    <r>
      <rPr>
        <sz val="9"/>
        <rFont val="ＭＳ 明朝"/>
        <family val="1"/>
        <charset val="128"/>
      </rPr>
      <t xml:space="preserve">2013</t>
    </r>
  </si>
  <si>
    <t xml:space="preserve">①「かしこい消費者になるために」
②「金融に関するトラブル」「一般用医薬品について」「相談件数の多い悪質商法の手口」「クリーニングトラブルにあわないために注意するポイント」</t>
  </si>
  <si>
    <t xml:space="preserve">①、②時事的な消費者啓発
③消費者啓発</t>
  </si>
  <si>
    <t xml:space="preserve">①、②全戸配布、窓口設置
③全戸配布</t>
  </si>
  <si>
    <r>
      <rPr>
        <sz val="9"/>
        <rFont val="Noto Sans"/>
        <family val="2"/>
      </rPr>
      <t xml:space="preserve">①、②</t>
    </r>
    <r>
      <rPr>
        <sz val="9"/>
        <rFont val="ＭＳ 明朝"/>
        <family val="1"/>
        <charset val="128"/>
      </rPr>
      <t xml:space="preserve">6,500</t>
    </r>
    <r>
      <rPr>
        <sz val="9"/>
        <rFont val="Noto Sans"/>
        <family val="2"/>
      </rPr>
      <t xml:space="preserve">部
③</t>
    </r>
    <r>
      <rPr>
        <sz val="9"/>
        <rFont val="ＭＳ 明朝"/>
        <family val="1"/>
        <charset val="128"/>
      </rPr>
      <t xml:space="preserve">5,800</t>
    </r>
    <r>
      <rPr>
        <sz val="9"/>
        <rFont val="Noto Sans"/>
        <family val="2"/>
      </rPr>
      <t xml:space="preserve">部</t>
    </r>
  </si>
  <si>
    <t xml:space="preserve">③基金事業</t>
  </si>
  <si>
    <t xml:space="preserve">広報ちはやあかさか</t>
  </si>
  <si>
    <t xml:space="preserve">消費者教育・啓発活性化事業バイオマスクラフトペン</t>
  </si>
  <si>
    <t xml:space="preserve">全戸</t>
  </si>
  <si>
    <r>
      <rPr>
        <sz val="9"/>
        <rFont val="ＭＳ 明朝"/>
        <family val="1"/>
        <charset val="128"/>
      </rPr>
      <t xml:space="preserve">2,200</t>
    </r>
    <r>
      <rPr>
        <sz val="9"/>
        <rFont val="Noto Sans"/>
        <family val="2"/>
      </rPr>
      <t xml:space="preserve">本</t>
    </r>
  </si>
  <si>
    <t xml:space="preserve">３．インターネット等を活用した消費者・物価情報の提供</t>
  </si>
  <si>
    <t xml:space="preserve">名               称</t>
  </si>
  <si>
    <t xml:space="preserve">事    業    内    容</t>
  </si>
  <si>
    <t xml:space="preserve">大阪市消費者センターホームページ</t>
  </si>
  <si>
    <t xml:space="preserve">インターネット（パソコン、携帯電話）を用いて、リアルタイムに消費生活情報を提供。</t>
  </si>
  <si>
    <t xml:space="preserve">http://www.city.osaka.lg.jp/lnet</t>
  </si>
  <si>
    <t xml:space="preserve">堺市ホームページ</t>
  </si>
  <si>
    <t xml:space="preserve">消費生活センターの紹介、相談概要・相談事例、講座・セミナーの案内などの消費生活情報</t>
  </si>
  <si>
    <t xml:space="preserve">http://www.city.sakai.lg.jp/kurashi/shohi/index.html</t>
  </si>
  <si>
    <t xml:space="preserve">岸和田市ホームページ</t>
  </si>
  <si>
    <t xml:space="preserve">消費生活センターの紹介や最近の情報の提供</t>
  </si>
  <si>
    <t xml:space="preserve">http://www.city.kishiwada.osaka.jp/soshiki/19/</t>
  </si>
  <si>
    <t xml:space="preserve">豊中市ホームページ内（生活情報センターくらしかん）</t>
  </si>
  <si>
    <t xml:space="preserve">市ホームページによる消費生活情報の提供</t>
  </si>
  <si>
    <t xml:space="preserve">http://www.city.toyonaka.osaka.jp/kurashi/shohi/index.html</t>
  </si>
  <si>
    <t xml:space="preserve">くらしの安心メール</t>
  </si>
  <si>
    <t xml:space="preserve">消費者トラブルの予防、早期発見、拡大防止のために、今寄せられている消費生活相談の内容や、悪質商法の新たな手口などをメール配信します。</t>
  </si>
  <si>
    <t xml:space="preserve">広報とよなか</t>
  </si>
  <si>
    <t xml:space="preserve">消費生活セミナーの案内　他</t>
  </si>
  <si>
    <t xml:space="preserve">豊中・池田ケーブルネット</t>
  </si>
  <si>
    <t xml:space="preserve">「消費者月間行事ＰＲ」他</t>
  </si>
  <si>
    <t xml:space="preserve">池田市ホームページ</t>
  </si>
  <si>
    <t xml:space="preserve">消費生活相談の案内　　移動くらしの勉強室案内　　主な問題商法等</t>
  </si>
  <si>
    <t xml:space="preserve">http://www.city.ikeda.osaka.jp/kakuka_annai/shimin_seikatsubu/1312/739/index.html</t>
  </si>
  <si>
    <t xml:space="preserve">クーリングオフの仕方　　不審なハガキへの対応方法  他</t>
  </si>
  <si>
    <t xml:space="preserve">吹田市ホームページ（市民相談課）</t>
  </si>
  <si>
    <t xml:space="preserve">業務案内</t>
  </si>
  <si>
    <t xml:space="preserve">http://www.city.suita.osaka.jp/</t>
  </si>
  <si>
    <t xml:space="preserve">泉大津市ホームページ</t>
  </si>
  <si>
    <t xml:space="preserve">消費生活相談の案内や消費者被害注意喚起</t>
  </si>
  <si>
    <t xml:space="preserve">http://www.city.izumiotsu.lg.jp/</t>
  </si>
  <si>
    <t xml:space="preserve">インターネットホームページ（高槻市ホームページ）による消費生活情報の提供</t>
  </si>
  <si>
    <t xml:space="preserve">最新の法制度改正、相談事例、講座案内等をはじめ、消費生活情報を提供する。</t>
  </si>
  <si>
    <t xml:space="preserve">http://www.city.takatsuki.osaka.jp/kakuka/shimin/syouhic/index.html</t>
  </si>
  <si>
    <t xml:space="preserve">高槻ケーブルネットワーク</t>
  </si>
  <si>
    <t xml:space="preserve">地域情報ニュース番組「街かどほっとらいん」のみんなの掲示板コーナーで、センターに寄せられる相談内容や消費生活に関する注意事項などを発信する。（平成１９年７月より）</t>
  </si>
  <si>
    <t xml:space="preserve">貝塚市ホームページ</t>
  </si>
  <si>
    <t xml:space="preserve">消費生活相談案内と注意喚起</t>
  </si>
  <si>
    <t xml:space="preserve">http://www.city.kaizuka.lg.jp/kakuka/toshiseisaku/shiminsodan/menu/shouhisya_hogo/index.html</t>
  </si>
  <si>
    <r>
      <rPr>
        <sz val="11"/>
        <rFont val="Noto Sans"/>
        <family val="2"/>
      </rPr>
      <t xml:space="preserve">モバイルかいづか
（消費者相談）</t>
    </r>
    <r>
      <rPr>
        <sz val="11"/>
        <rFont val="ＭＳ 明朝"/>
        <family val="1"/>
        <charset val="128"/>
      </rPr>
      <t xml:space="preserve">http://www.city.kaizuka.lg.jp/m/sodan/syouhisyasoudan.html
</t>
    </r>
    <r>
      <rPr>
        <sz val="11"/>
        <rFont val="Noto Sans"/>
        <family val="2"/>
      </rPr>
      <t xml:space="preserve">（多重債務相談）</t>
    </r>
    <r>
      <rPr>
        <sz val="11"/>
        <rFont val="ＭＳ 明朝"/>
        <family val="1"/>
        <charset val="128"/>
      </rPr>
      <t xml:space="preserve">http://www.city.kaizuka.lg.jp/m/sodan/tajusoudan.html</t>
    </r>
  </si>
  <si>
    <t xml:space="preserve">相談案内</t>
  </si>
  <si>
    <r>
      <rPr>
        <sz val="11"/>
        <rFont val="Noto Sans"/>
        <family val="2"/>
      </rPr>
      <t xml:space="preserve">守口市ホームページ掲載　</t>
    </r>
    <r>
      <rPr>
        <sz val="11"/>
        <rFont val="ＭＳ 明朝"/>
        <family val="1"/>
        <charset val="128"/>
      </rPr>
      <t xml:space="preserve">http://www.city.moriguchi.osaka.jp/contents/index.html</t>
    </r>
  </si>
  <si>
    <t xml:space="preserve">相談事例・相談統計等</t>
  </si>
  <si>
    <t xml:space="preserve">エフエムもりぐち番組出演</t>
  </si>
  <si>
    <t xml:space="preserve">枚方市消費生活センターホームページ</t>
  </si>
  <si>
    <t xml:space="preserve">消費生活相談の案内   緊急情報、相談事例の紹介、啓発動画配信   出前講座等消費者施策の案内  
消費者啓発資料の紹介   安心・安全情報の提供</t>
  </si>
  <si>
    <t xml:space="preserve">http://www.city.hirakata.osaka.jp/</t>
  </si>
  <si>
    <r>
      <rPr>
        <sz val="11"/>
        <rFont val="Noto Sans"/>
        <family val="2"/>
      </rPr>
      <t xml:space="preserve">ケーブルテレビ（</t>
    </r>
    <r>
      <rPr>
        <sz val="11"/>
        <rFont val="ＭＳ 明朝"/>
        <family val="1"/>
        <charset val="128"/>
      </rPr>
      <t xml:space="preserve">K-CAT</t>
    </r>
    <r>
      <rPr>
        <sz val="11"/>
        <rFont val="Noto Sans"/>
        <family val="2"/>
      </rPr>
      <t xml:space="preserve">）でのスポット</t>
    </r>
    <r>
      <rPr>
        <sz val="11"/>
        <rFont val="ＭＳ 明朝"/>
        <family val="1"/>
        <charset val="128"/>
      </rPr>
      <t xml:space="preserve">CM</t>
    </r>
    <r>
      <rPr>
        <sz val="11"/>
        <rFont val="Noto Sans"/>
        <family val="2"/>
      </rPr>
      <t xml:space="preserve">放映</t>
    </r>
  </si>
  <si>
    <t xml:space="preserve">悪質な商法注意喚起するＣＭ６編を放映</t>
  </si>
  <si>
    <r>
      <rPr>
        <sz val="11"/>
        <rFont val="Noto Sans"/>
        <family val="2"/>
      </rPr>
      <t xml:space="preserve">エフエムひらかたでのスポット</t>
    </r>
    <r>
      <rPr>
        <sz val="11"/>
        <rFont val="ＭＳ 明朝"/>
        <family val="1"/>
        <charset val="128"/>
      </rPr>
      <t xml:space="preserve">CM</t>
    </r>
    <r>
      <rPr>
        <sz val="11"/>
        <rFont val="Noto Sans"/>
        <family val="2"/>
      </rPr>
      <t xml:space="preserve">放送</t>
    </r>
  </si>
  <si>
    <t xml:space="preserve">悪質な商法注意喚起するＣＭ３編を放送</t>
  </si>
  <si>
    <t xml:space="preserve">エフエムひらかた情報番組出演</t>
  </si>
  <si>
    <t xml:space="preserve">主に消費生活センターのＰＲ</t>
  </si>
  <si>
    <t xml:space="preserve">茨木市ホームページ・本庁舎コミュニティビジョンの活用</t>
  </si>
  <si>
    <t xml:space="preserve">相談事例の情報提供ならびに注意喚起等</t>
  </si>
  <si>
    <t xml:space="preserve">http://www.city.ibaraki.osaka.jp/</t>
  </si>
  <si>
    <t xml:space="preserve">八尾市ホームページ</t>
  </si>
  <si>
    <r>
      <rPr>
        <sz val="11"/>
        <rFont val="ＭＳ 明朝"/>
        <family val="1"/>
        <charset val="128"/>
      </rPr>
      <t xml:space="preserve">(</t>
    </r>
    <r>
      <rPr>
        <sz val="11"/>
        <rFont val="Noto Sans"/>
        <family val="2"/>
      </rPr>
      <t xml:space="preserve">八尾市ホームページ内に</t>
    </r>
    <r>
      <rPr>
        <sz val="11"/>
        <rFont val="ＭＳ 明朝"/>
        <family val="1"/>
        <charset val="128"/>
      </rPr>
      <t xml:space="preserve">)</t>
    </r>
    <r>
      <rPr>
        <sz val="11"/>
        <rFont val="Noto Sans"/>
        <family val="2"/>
      </rPr>
      <t xml:space="preserve">　　悪質商法・架空請求事例　　クーリング・オフについて</t>
    </r>
  </si>
  <si>
    <t xml:space="preserve">http://www.city.yao.osaka.jp/</t>
  </si>
  <si>
    <t xml:space="preserve">相談・問合せ先一覧　　計量関係　　行事案内</t>
  </si>
  <si>
    <t xml:space="preserve">泉佐野市ホームページ</t>
  </si>
  <si>
    <t xml:space="preserve">相談業務のご案内</t>
  </si>
  <si>
    <t xml:space="preserve">http://www.city.izumisano.lg.jp/</t>
  </si>
  <si>
    <t xml:space="preserve">講座情報　　くらしの情報</t>
  </si>
  <si>
    <r>
      <rPr>
        <sz val="11"/>
        <rFont val="ＭＳ 明朝"/>
        <family val="1"/>
        <charset val="128"/>
      </rPr>
      <t xml:space="preserve">(</t>
    </r>
    <r>
      <rPr>
        <sz val="11"/>
        <rFont val="Noto Sans"/>
        <family val="2"/>
      </rPr>
      <t xml:space="preserve">消費生活センター）</t>
    </r>
  </si>
  <si>
    <t xml:space="preserve">悪質商法への注意点　　クーリング・オフについて</t>
  </si>
  <si>
    <t xml:space="preserve">消費生活メール</t>
  </si>
  <si>
    <t xml:space="preserve">携帯電話やパソコンのメールを利用して、悪質商法や講座などの情報を登録者に配信</t>
  </si>
  <si>
    <t xml:space="preserve">（いずみさのメールの１カテゴリーとして平成１８年１１月より開始）</t>
  </si>
  <si>
    <t xml:space="preserve">富田林市ウェブサイト</t>
  </si>
  <si>
    <t xml:space="preserve">出前講座等の案内、悪質商法等の情報提供</t>
  </si>
  <si>
    <t xml:space="preserve">http://www.city.tondabayashi.osaka.jp/</t>
  </si>
  <si>
    <t xml:space="preserve">消費者ホームページ</t>
  </si>
  <si>
    <t xml:space="preserve">相談事例紹介・相談窓口の案内等</t>
  </si>
  <si>
    <t xml:space="preserve">http://www.city.tondabayashi.osaka.jp/contents4/category18/</t>
  </si>
  <si>
    <t xml:space="preserve">寝屋川市ホームページ</t>
  </si>
  <si>
    <t xml:space="preserve">振り込め詐欺にご注意！　　消費生活センターだより（相談事例）　　消費生活センターの案内</t>
  </si>
  <si>
    <t xml:space="preserve">（寝屋川市立消費生活センター）</t>
  </si>
  <si>
    <t xml:space="preserve">このような郵便物に要注意！　　クーリング・オフ</t>
  </si>
  <si>
    <t xml:space="preserve">http://www.city.neyagawa.osaka.jp/syouhi</t>
  </si>
  <si>
    <t xml:space="preserve">消費生活相談・多重債務相談　　消費者被害を防ぐために</t>
  </si>
  <si>
    <t xml:space="preserve">消費生活センターホームページ</t>
  </si>
  <si>
    <t xml:space="preserve">業務案内
消費生活情報の提供</t>
  </si>
  <si>
    <t xml:space="preserve">http://www.city.kawachinagano.lg.jp/kurashi/shohiseikatsu/index.html</t>
  </si>
  <si>
    <t xml:space="preserve">産業振興課ホームページ「消費生活」</t>
  </si>
  <si>
    <t xml:space="preserve">消費生活相談窓口案内　　クーリング・オフ制度　　注意喚起</t>
  </si>
  <si>
    <t xml:space="preserve">http://www.city.matsubara.osaka.jp/keizai/syouhi/syouhitop.html</t>
  </si>
  <si>
    <t xml:space="preserve">悪質と言われている商法いろいろ　　消費生活に関する相談事例</t>
  </si>
  <si>
    <t xml:space="preserve">携帯メール</t>
  </si>
  <si>
    <t xml:space="preserve">注意喚起</t>
  </si>
  <si>
    <t xml:space="preserve">庁内モニター</t>
  </si>
  <si>
    <t xml:space="preserve">消費生活相談窓口案内や注意喚起</t>
  </si>
  <si>
    <t xml:space="preserve">商業施設外壁大型ビジョン</t>
  </si>
  <si>
    <t xml:space="preserve">商業施設内市政情報放映モニター</t>
  </si>
  <si>
    <t xml:space="preserve">大東市ホームページ</t>
  </si>
  <si>
    <t xml:space="preserve">センターの紹介、クーリングオフの方法、広報紙に掲載され相談事例の紹介、通販のルール　　　</t>
  </si>
  <si>
    <r>
      <rPr>
        <sz val="11"/>
        <rFont val="ＭＳ 明朝"/>
        <family val="1"/>
        <charset val="128"/>
      </rPr>
      <t xml:space="preserve">http</t>
    </r>
    <r>
      <rPr>
        <sz val="11"/>
        <rFont val="Noto Sans"/>
        <family val="2"/>
      </rPr>
      <t xml:space="preserve">：</t>
    </r>
    <r>
      <rPr>
        <sz val="11"/>
        <rFont val="ＭＳ 明朝"/>
        <family val="1"/>
        <charset val="128"/>
      </rPr>
      <t xml:space="preserve">//www.city.daito.lg.jp/</t>
    </r>
  </si>
  <si>
    <t xml:space="preserve">和泉市ホームページ</t>
  </si>
  <si>
    <t xml:space="preserve">広報のバックナンバー等を掲載</t>
  </si>
  <si>
    <t xml:space="preserve">http://www.city.osaka-izumi.lg.jp/</t>
  </si>
  <si>
    <t xml:space="preserve">啓発講演会等の情報提供　　相談窓口案内</t>
  </si>
  <si>
    <t xml:space="preserve">箕面市ホームページ</t>
  </si>
  <si>
    <t xml:space="preserve">消費生活センター案内
注意喚起
クーリング・オフ制度の説明</t>
  </si>
  <si>
    <t xml:space="preserve">「消費生活」</t>
  </si>
  <si>
    <t xml:space="preserve">http://www.city.minoh.lg.jp/kurashi/shouhiseikatsu/index.html</t>
  </si>
  <si>
    <t xml:space="preserve">柏原市ホームページ</t>
  </si>
  <si>
    <t xml:space="preserve">クーリング・オフ制度の説明</t>
  </si>
  <si>
    <t xml:space="preserve">「暮らしの情報」</t>
  </si>
  <si>
    <t xml:space="preserve">クーリング・オフ書面記入例の紹介</t>
  </si>
  <si>
    <t xml:space="preserve">悪質商法の対策</t>
  </si>
  <si>
    <t xml:space="preserve">http://www.city.kashiwara.osaka.jp</t>
  </si>
  <si>
    <t xml:space="preserve">相談窓口の案内</t>
  </si>
  <si>
    <t xml:space="preserve">羽曳野市ホームページ</t>
  </si>
  <si>
    <t xml:space="preserve">消費生活相談の案内、悪質な訪問販売の注意喚起</t>
  </si>
  <si>
    <t xml:space="preserve">http://www.city.habikino.lg.jp/</t>
  </si>
  <si>
    <t xml:space="preserve">門真市ホームページ</t>
  </si>
  <si>
    <t xml:space="preserve">消費生活センターの案内、相談事例の紹介（ホームページでの広報）</t>
  </si>
  <si>
    <t xml:space="preserve">http://www.city.kadoma.osaka.jp/service/sodan.html</t>
  </si>
  <si>
    <t xml:space="preserve">摂津市ホームページ</t>
  </si>
  <si>
    <r>
      <rPr>
        <sz val="11"/>
        <rFont val="Noto Sans"/>
        <family val="2"/>
      </rPr>
      <t xml:space="preserve">消費生活相談ルームの紹介（所在地</t>
    </r>
    <r>
      <rPr>
        <sz val="11"/>
        <rFont val="ＭＳ 明朝"/>
        <family val="1"/>
        <charset val="128"/>
      </rPr>
      <t xml:space="preserve">/</t>
    </r>
    <r>
      <rPr>
        <sz val="11"/>
        <rFont val="Noto Sans"/>
        <family val="2"/>
      </rPr>
      <t xml:space="preserve">電話番号等）や消費者情報の提供</t>
    </r>
  </si>
  <si>
    <t xml:space="preserve">http://iis.city.settsu.osaka.jp</t>
  </si>
  <si>
    <t xml:space="preserve">消費生活センターのホームページ</t>
  </si>
  <si>
    <t xml:space="preserve">消費生活センターの紹介</t>
  </si>
  <si>
    <t xml:space="preserve">http://www.city.higashiosaka.lg.jp/soshiki/9-12-0-0-0_1.html</t>
  </si>
  <si>
    <t xml:space="preserve">泉南市ホームページ</t>
  </si>
  <si>
    <t xml:space="preserve">消費生活センターの案内・架空請求についての情報提供・悪質な訪問販売お断りシール配布案内　</t>
  </si>
  <si>
    <t xml:space="preserve">http://www.city.sennan.osaka.jp/</t>
  </si>
  <si>
    <t xml:space="preserve">四條畷市ホームページ</t>
  </si>
  <si>
    <t xml:space="preserve">くらしの相談窓口案内・クーリングオフの説明</t>
  </si>
  <si>
    <t xml:space="preserve">http://www.city.shijonawate.lg.jp/</t>
  </si>
  <si>
    <t xml:space="preserve">交野市ホームページ</t>
  </si>
  <si>
    <t xml:space="preserve">消費者相談コーナーの紹介、クーリングオフの方法他</t>
  </si>
  <si>
    <t xml:space="preserve">http://www.city.katano.osaka.jp/soshiki/kurasi/</t>
  </si>
  <si>
    <t xml:space="preserve">大阪狭山市ホームページ</t>
  </si>
  <si>
    <t xml:space="preserve">消費生活相談の案内、クーリングオフの説明、相談事例の紹介、注意喚起情報の提供</t>
  </si>
  <si>
    <t xml:space="preserve">http://www.city.osakasayama.osaka.jp/</t>
  </si>
  <si>
    <t xml:space="preserve">阪南市ホームページ内（阪南市消費者相談室）</t>
  </si>
  <si>
    <t xml:space="preserve">消費者相談の案内、広報誌のバックナンバーを掲載</t>
  </si>
  <si>
    <t xml:space="preserve">http://www.city.hannan.osaka.jp/</t>
  </si>
  <si>
    <t xml:space="preserve">阪南市ホームページ内に、クーリングオフ制度や消費相談事例の紹介等の掲載した消費生活サイトを作成し消費生活情報を提供（阪南市のホームページからのリンク）</t>
  </si>
  <si>
    <t xml:space="preserve">島本町ホームページ</t>
  </si>
  <si>
    <t xml:space="preserve">消費者相談の案内、啓発講演会の案内などの情報提供（ホームページでの広報）</t>
  </si>
  <si>
    <t xml:space="preserve">http://www.shimamotocho.jp/</t>
  </si>
  <si>
    <t xml:space="preserve">豊能町ホームページ</t>
  </si>
  <si>
    <t xml:space="preserve">消費者相談の案内、クーリングオフの説明や注意喚起などの情報提供</t>
  </si>
  <si>
    <t xml:space="preserve">http://www.town.toyono.osaka.jp</t>
  </si>
  <si>
    <t xml:space="preserve">熊取町ホームページ</t>
  </si>
  <si>
    <t xml:space="preserve">消費者相談の案内、啓発講演会・講座の案内、注意喚起などの情報提供（ホームページでの広報）</t>
  </si>
  <si>
    <t xml:space="preserve">http://www.town.kumatori.lg.jp/</t>
  </si>
  <si>
    <t xml:space="preserve">田尻町ホームページ</t>
  </si>
  <si>
    <t xml:space="preserve">振り込め詐欺に関する注意換気</t>
  </si>
  <si>
    <t xml:space="preserve">http://www.town.tajiri.osaka.jp/</t>
  </si>
  <si>
    <t xml:space="preserve">太子町ホームページ</t>
  </si>
  <si>
    <t xml:space="preserve">http://www.town.taishi.osaka.jp/</t>
  </si>
  <si>
    <t xml:space="preserve">河南町ホームページ</t>
  </si>
  <si>
    <t xml:space="preserve">消費者相談の案内、クーリングオフの説明</t>
  </si>
  <si>
    <t xml:space="preserve">http://www.town.kanan.osaka.jp</t>
  </si>
  <si>
    <r>
      <rPr>
        <b val="true"/>
        <sz val="14"/>
        <rFont val="Noto Sans"/>
        <family val="2"/>
      </rPr>
      <t xml:space="preserve">Ⅳ 平成</t>
    </r>
    <r>
      <rPr>
        <b val="true"/>
        <sz val="14"/>
        <rFont val="ＭＳ 明朝"/>
        <family val="1"/>
        <charset val="128"/>
      </rPr>
      <t xml:space="preserve">24</t>
    </r>
    <r>
      <rPr>
        <b val="true"/>
        <sz val="14"/>
        <rFont val="Noto Sans"/>
        <family val="2"/>
      </rPr>
      <t xml:space="preserve">年度消費者保護条例に基づく指導・勧告・事業者名公表状況</t>
    </r>
  </si>
  <si>
    <t xml:space="preserve">指導・勧告・回数</t>
  </si>
  <si>
    <t xml:space="preserve">指　導　・　勧　告　の　内　容</t>
  </si>
  <si>
    <t xml:space="preserve">根　拠　条　例　等</t>
  </si>
  <si>
    <r>
      <rPr>
        <sz val="11"/>
        <rFont val="Noto Sans"/>
        <family val="2"/>
      </rPr>
      <t xml:space="preserve">指導　</t>
    </r>
    <r>
      <rPr>
        <sz val="11"/>
        <rFont val="ＭＳ 明朝"/>
        <family val="1"/>
        <charset val="128"/>
      </rPr>
      <t xml:space="preserve">37</t>
    </r>
    <r>
      <rPr>
        <sz val="11"/>
        <rFont val="Noto Sans"/>
        <family val="2"/>
      </rPr>
      <t xml:space="preserve">件</t>
    </r>
  </si>
  <si>
    <r>
      <rPr>
        <sz val="11"/>
        <rFont val="Noto Sans"/>
        <family val="2"/>
      </rPr>
      <t xml:space="preserve">「過大包装基準」による不適正包装事業者に対する是正指導</t>
    </r>
    <r>
      <rPr>
        <sz val="11"/>
        <rFont val="ＭＳ 明朝"/>
        <family val="1"/>
        <charset val="128"/>
      </rPr>
      <t xml:space="preserve">(0</t>
    </r>
    <r>
      <rPr>
        <sz val="11"/>
        <rFont val="Noto Sans"/>
        <family val="2"/>
      </rPr>
      <t xml:space="preserve">件</t>
    </r>
    <r>
      <rPr>
        <sz val="11"/>
        <rFont val="ＭＳ 明朝"/>
        <family val="1"/>
        <charset val="128"/>
      </rPr>
      <t xml:space="preserve">)</t>
    </r>
  </si>
  <si>
    <r>
      <rPr>
        <sz val="11"/>
        <rFont val="Noto Sans"/>
        <family val="2"/>
      </rPr>
      <t xml:space="preserve">大阪市消費者保護条例第</t>
    </r>
    <r>
      <rPr>
        <sz val="11"/>
        <rFont val="ＭＳ 明朝"/>
        <family val="1"/>
        <charset val="128"/>
      </rPr>
      <t xml:space="preserve">12</t>
    </r>
    <r>
      <rPr>
        <sz val="11"/>
        <rFont val="Noto Sans"/>
        <family val="2"/>
      </rPr>
      <t xml:space="preserve">条</t>
    </r>
  </si>
  <si>
    <r>
      <rPr>
        <sz val="11"/>
        <rFont val="Noto Sans"/>
        <family val="2"/>
      </rPr>
      <t xml:space="preserve">「単位価格表示」による不完全表示事業者に対する是正指導</t>
    </r>
    <r>
      <rPr>
        <sz val="11"/>
        <rFont val="ＭＳ 明朝"/>
        <family val="1"/>
        <charset val="128"/>
      </rPr>
      <t xml:space="preserve">(8</t>
    </r>
    <r>
      <rPr>
        <sz val="11"/>
        <rFont val="Noto Sans"/>
        <family val="2"/>
      </rPr>
      <t xml:space="preserve">件</t>
    </r>
    <r>
      <rPr>
        <sz val="11"/>
        <rFont val="ＭＳ 明朝"/>
        <family val="1"/>
        <charset val="128"/>
      </rPr>
      <t xml:space="preserve">)</t>
    </r>
  </si>
  <si>
    <r>
      <rPr>
        <sz val="11"/>
        <rFont val="Noto Sans"/>
        <family val="2"/>
      </rPr>
      <t xml:space="preserve">大阪市消費者保護条例第</t>
    </r>
    <r>
      <rPr>
        <sz val="11"/>
        <rFont val="ＭＳ 明朝"/>
        <family val="1"/>
        <charset val="128"/>
      </rPr>
      <t xml:space="preserve">16</t>
    </r>
    <r>
      <rPr>
        <sz val="11"/>
        <rFont val="Noto Sans"/>
        <family val="2"/>
      </rPr>
      <t xml:space="preserve">条</t>
    </r>
  </si>
  <si>
    <r>
      <rPr>
        <sz val="11"/>
        <rFont val="Noto Sans"/>
        <family val="2"/>
      </rPr>
      <t xml:space="preserve">「商品の品質表示基準」による不完全表示事業者に対する是正指導</t>
    </r>
    <r>
      <rPr>
        <sz val="11"/>
        <rFont val="ＭＳ 明朝"/>
        <family val="1"/>
        <charset val="128"/>
      </rPr>
      <t xml:space="preserve">(15</t>
    </r>
    <r>
      <rPr>
        <sz val="11"/>
        <rFont val="Noto Sans"/>
        <family val="2"/>
      </rPr>
      <t xml:space="preserve">件</t>
    </r>
    <r>
      <rPr>
        <sz val="11"/>
        <rFont val="ＭＳ 明朝"/>
        <family val="1"/>
        <charset val="128"/>
      </rPr>
      <t xml:space="preserve">)</t>
    </r>
  </si>
  <si>
    <r>
      <rPr>
        <sz val="11"/>
        <rFont val="Noto Sans"/>
        <family val="2"/>
      </rPr>
      <t xml:space="preserve">「不当な取引行為」による違反事業者に対する是正指導</t>
    </r>
    <r>
      <rPr>
        <sz val="11"/>
        <rFont val="ＭＳ 明朝"/>
        <family val="1"/>
        <charset val="128"/>
      </rPr>
      <t xml:space="preserve">(14</t>
    </r>
    <r>
      <rPr>
        <sz val="11"/>
        <rFont val="Noto Sans"/>
        <family val="2"/>
      </rPr>
      <t xml:space="preserve">件</t>
    </r>
    <r>
      <rPr>
        <sz val="11"/>
        <rFont val="ＭＳ 明朝"/>
        <family val="1"/>
        <charset val="128"/>
      </rPr>
      <t xml:space="preserve">)</t>
    </r>
  </si>
  <si>
    <r>
      <rPr>
        <sz val="11"/>
        <rFont val="Noto Sans"/>
        <family val="2"/>
      </rPr>
      <t xml:space="preserve">大阪市消費者保護条例第</t>
    </r>
    <r>
      <rPr>
        <sz val="11"/>
        <rFont val="ＭＳ 明朝"/>
        <family val="1"/>
        <charset val="128"/>
      </rPr>
      <t xml:space="preserve">18</t>
    </r>
    <r>
      <rPr>
        <sz val="11"/>
        <rFont val="Noto Sans"/>
        <family val="2"/>
      </rPr>
      <t xml:space="preserve">条の</t>
    </r>
    <r>
      <rPr>
        <sz val="11"/>
        <rFont val="ＭＳ 明朝"/>
        <family val="1"/>
        <charset val="128"/>
      </rPr>
      <t xml:space="preserve">4</t>
    </r>
  </si>
  <si>
    <t xml:space="preserve">堺　　市</t>
  </si>
  <si>
    <r>
      <rPr>
        <sz val="11"/>
        <rFont val="Noto Sans"/>
        <family val="2"/>
      </rPr>
      <t xml:space="preserve">指導　</t>
    </r>
    <r>
      <rPr>
        <sz val="11"/>
        <rFont val="ＭＳ 明朝"/>
        <family val="1"/>
        <charset val="128"/>
      </rPr>
      <t xml:space="preserve">7</t>
    </r>
    <r>
      <rPr>
        <sz val="11"/>
        <rFont val="Noto Sans"/>
        <family val="2"/>
      </rPr>
      <t xml:space="preserve">件</t>
    </r>
  </si>
  <si>
    <r>
      <rPr>
        <sz val="11"/>
        <rFont val="Noto Sans"/>
        <family val="2"/>
      </rPr>
      <t xml:space="preserve">不当な取引行為を行う事業者に対する是正指導</t>
    </r>
    <r>
      <rPr>
        <sz val="11"/>
        <rFont val="ＭＳ 明朝"/>
        <family val="1"/>
        <charset val="128"/>
      </rPr>
      <t xml:space="preserve">(7</t>
    </r>
    <r>
      <rPr>
        <sz val="11"/>
        <rFont val="Noto Sans"/>
        <family val="2"/>
      </rPr>
      <t xml:space="preserve">件</t>
    </r>
    <r>
      <rPr>
        <sz val="11"/>
        <rFont val="ＭＳ 明朝"/>
        <family val="1"/>
        <charset val="128"/>
      </rPr>
      <t xml:space="preserve">)</t>
    </r>
  </si>
  <si>
    <r>
      <rPr>
        <sz val="11"/>
        <rFont val="Noto Sans"/>
        <family val="2"/>
      </rPr>
      <t xml:space="preserve">堺市消費生活条例第</t>
    </r>
    <r>
      <rPr>
        <sz val="11"/>
        <rFont val="ＭＳ 明朝"/>
        <family val="1"/>
        <charset val="128"/>
      </rPr>
      <t xml:space="preserve">46</t>
    </r>
    <r>
      <rPr>
        <sz val="11"/>
        <rFont val="Noto Sans"/>
        <family val="2"/>
      </rPr>
      <t xml:space="preserve">条第</t>
    </r>
    <r>
      <rPr>
        <sz val="11"/>
        <rFont val="ＭＳ 明朝"/>
        <family val="1"/>
        <charset val="128"/>
      </rPr>
      <t xml:space="preserve">3</t>
    </r>
    <r>
      <rPr>
        <sz val="11"/>
        <rFont val="Noto Sans"/>
        <family val="2"/>
      </rPr>
      <t xml:space="preserve">項</t>
    </r>
  </si>
  <si>
    <r>
      <rPr>
        <b val="true"/>
        <sz val="14"/>
        <rFont val="Noto Sans"/>
        <family val="2"/>
      </rPr>
      <t xml:space="preserve">Ⅴ 平成</t>
    </r>
    <r>
      <rPr>
        <b val="true"/>
        <sz val="14"/>
        <rFont val="ＭＳ 明朝"/>
        <family val="1"/>
        <charset val="128"/>
      </rPr>
      <t xml:space="preserve">24</t>
    </r>
    <r>
      <rPr>
        <b val="true"/>
        <sz val="14"/>
        <rFont val="Noto Sans"/>
        <family val="2"/>
      </rPr>
      <t xml:space="preserve">年度監視取締り事業</t>
    </r>
  </si>
  <si>
    <t xml:space="preserve">実施事業名</t>
  </si>
  <si>
    <t xml:space="preserve">実施内容</t>
  </si>
  <si>
    <t xml:space="preserve">共同実施主体</t>
  </si>
  <si>
    <t xml:space="preserve">家庭用品品質表示法に
基づく立入調査</t>
  </si>
  <si>
    <t xml:space="preserve">政令に指定された９０品目について表示が適正にされているか市内店舗等に立入検査を行う。</t>
  </si>
  <si>
    <t xml:space="preserve">消費生活用製品安全法に
基づく立入調査</t>
  </si>
  <si>
    <t xml:space="preserve">政令に指定された「特定製品」「特別特定製品」について表示が適正にされているか市内店舗等に立入検査を行う。</t>
  </si>
  <si>
    <t xml:space="preserve">ガス事業法に
基づく立入調査</t>
  </si>
  <si>
    <t xml:space="preserve">政令に指定された「技術基準適合マーク」について表示が適正にされているか市内店舗等に立入検査を行う。</t>
  </si>
  <si>
    <t xml:space="preserve">電気用品安全法に
基づく立入調査</t>
  </si>
  <si>
    <t xml:space="preserve">液化石油ガスの保安の確保及び取引の適正化に関する法律に基づく立入調査</t>
  </si>
  <si>
    <t xml:space="preserve">不当景品類及び不当表示防止法に基づく立入調査</t>
  </si>
  <si>
    <t xml:space="preserve">当該法律に違反する疑いのある事業者に対する立入検査を行う。</t>
  </si>
  <si>
    <t xml:space="preserve">全国一斉量目取締</t>
  </si>
  <si>
    <t xml:space="preserve">中元期並びに、歳末期に市内の百貨店やスーパー等に立入り商品量目取締りを実施</t>
  </si>
  <si>
    <t xml:space="preserve">内容量表記商品量目検査</t>
  </si>
  <si>
    <t xml:space="preserve">８月と２月の年２回、内容量表記商品を買上げ、商品量目の検査を実施</t>
  </si>
  <si>
    <t xml:space="preserve">計量立入検査</t>
  </si>
  <si>
    <t xml:space="preserve">市内の事業者に対し、石油ガスメーターの立入検査を実施</t>
  </si>
  <si>
    <t xml:space="preserve">ガス事業法、電気用品安全法、品表法、消安法に基づく立入検査等</t>
  </si>
  <si>
    <t xml:space="preserve">法に基づく表示が適正にされているか、市内販売店等に立入検査を実施</t>
  </si>
  <si>
    <t xml:space="preserve">商品試買量目調査</t>
  </si>
  <si>
    <t xml:space="preserve">年１回消費生活モニター及び消費者団体により市内店舗の試買量目調査</t>
  </si>
  <si>
    <t xml:space="preserve">府計量検定所</t>
  </si>
  <si>
    <t xml:space="preserve">商品価格調査</t>
  </si>
  <si>
    <t xml:space="preserve">中元歳末期の２回 市内スーパー等に対し実施</t>
  </si>
  <si>
    <t xml:space="preserve">品表法、消費生活用製品安全法、電気用品安全法、ガス事業法、液石法に基づく立入検査</t>
  </si>
  <si>
    <t xml:space="preserve">表示が適正にされているか市内スーパー等に立入検査を実施</t>
  </si>
  <si>
    <t xml:space="preserve">適正な計量を確保するため、中元期、歳末期を中心にスーパー等で量目立入検査を実施し、また、ガソリンスタンド等の立入検査も実施</t>
  </si>
  <si>
    <t xml:space="preserve">商品量目買取検査</t>
  </si>
  <si>
    <t xml:space="preserve">消費者団体の協力により、商品を市内店舗で購入し、正しい量目で販売されているかを検査</t>
  </si>
  <si>
    <t xml:space="preserve">とよなか消費者協会</t>
  </si>
  <si>
    <t xml:space="preserve">家庭用品品質表示法に
基づく立入検査</t>
  </si>
  <si>
    <t xml:space="preserve">政令に指定された９０品目について表示が適正にされているか市内店舗等に立入検査を実施。</t>
  </si>
  <si>
    <t xml:space="preserve">消費生活用製品安全法に
基づく立入検査</t>
  </si>
  <si>
    <t xml:space="preserve">政令に指定された「特定製品」「特別特定製品」について表示が適正にされているか市内店舗等に立入検査を実施。</t>
  </si>
  <si>
    <t xml:space="preserve">ガス事業法に
基づく立入検査</t>
  </si>
  <si>
    <t xml:space="preserve">政令に指定された「技術基準適合マーク」について表示が適正にされているか市内店舗等に立入検査を実施。</t>
  </si>
  <si>
    <t xml:space="preserve">電気用品安全法に
基づく立入検査</t>
  </si>
  <si>
    <t xml:space="preserve">ＪＡＳ法に基づく食品品質表示に基づく指示公表</t>
  </si>
  <si>
    <t xml:space="preserve">食品表示について、正確な情報を表示しているか、また、事前に店舗巡回を実施しながら事業者に対して啓発を行う。</t>
  </si>
  <si>
    <t xml:space="preserve">大阪府</t>
  </si>
  <si>
    <t xml:space="preserve">商品量目調査</t>
  </si>
  <si>
    <t xml:space="preserve">消費者団体、府と共同で日常生活関連物資商品の量目の実態を把握し、適正計量の普及と啓発を図る。</t>
  </si>
  <si>
    <t xml:space="preserve">池田市消費者問題研究会及び府計量検定所</t>
  </si>
  <si>
    <t xml:space="preserve">府と共同で年１回、商業施設に対し、計量器の適正使用を指導</t>
  </si>
  <si>
    <t xml:space="preserve">品表法、消安法、ガス事業法、電気用品安全法に基づく立入検査</t>
  </si>
  <si>
    <t xml:space="preserve">法に基づく表示が適正にされているか、市内スーパー等販売店に立入検査を実施</t>
  </si>
  <si>
    <t xml:space="preserve">家庭用品品質表示立入検査</t>
  </si>
  <si>
    <t xml:space="preserve">品質表示が適正に行われているか、市内商店に対して立入検査を実施</t>
  </si>
  <si>
    <t xml:space="preserve">消費生活用製品安全法に基づく立入検査</t>
  </si>
  <si>
    <r>
      <rPr>
        <sz val="11"/>
        <rFont val="Noto Sans"/>
        <family val="2"/>
      </rPr>
      <t xml:space="preserve">消費生活用製品安全法に基づく「</t>
    </r>
    <r>
      <rPr>
        <sz val="11"/>
        <rFont val="ＭＳ 明朝"/>
        <family val="1"/>
        <charset val="128"/>
      </rPr>
      <t xml:space="preserve">PSC</t>
    </r>
    <r>
      <rPr>
        <sz val="11"/>
        <rFont val="Noto Sans"/>
        <family val="2"/>
      </rPr>
      <t xml:space="preserve">マーク」の表示について、市内商店に対して立入検査を実施</t>
    </r>
  </si>
  <si>
    <t xml:space="preserve">ガス用品の製品安全マーク表示が適正に行われているか、市内の販売業者へ立入検査を実施</t>
  </si>
  <si>
    <t xml:space="preserve">電気用品の製品安全マーク表示が適正に行われているか、市内の販売業者へ立入検査を実施</t>
  </si>
  <si>
    <t xml:space="preserve">計量立入調査</t>
  </si>
  <si>
    <t xml:space="preserve">適正取引の確保のため市内小売店に対し、府に協力して立入検査を実施</t>
  </si>
  <si>
    <t xml:space="preserve">泉大津消費者問題研究会及び泉大津市婦人協議会の協力により市内店舗で商品を購入してもらい、その商品が正しい量目で販売されているのか調査を実施</t>
  </si>
  <si>
    <t xml:space="preserve">泉大津消費者問題研究会及び府計量検定所</t>
  </si>
  <si>
    <t xml:space="preserve">商品量目試買調査</t>
  </si>
  <si>
    <t xml:space="preserve">消費者団体に委託。各消費者団体の会員による市内店舗を対象とした試買量目調査を実施</t>
  </si>
  <si>
    <t xml:space="preserve">適正な計量を確保するためにスーパー、小売市場を対象とし、中元期、歳暮期を中心に量目立入検査を実施。また、ガソリンスタンド、子メーター、液化石油ガスメーター、タクシーメーター、水道メーターの立入検査も実施</t>
  </si>
  <si>
    <t xml:space="preserve">府計量検定所等（ガソリンスタンド・タクシーメーターのみ）</t>
  </si>
  <si>
    <t xml:space="preserve">家庭用品品質表示法に基づく立入検査</t>
  </si>
  <si>
    <t xml:space="preserve">法の規定に基づき、販売事業者への立入検査、報告徴収等を行う</t>
  </si>
  <si>
    <t xml:space="preserve">ガス事業法に基づく立入検査</t>
  </si>
  <si>
    <t xml:space="preserve">電気用品安全法の基づく立入検査</t>
  </si>
  <si>
    <t xml:space="preserve">液化石油ガスの保安の確保及び取引の適正化に関する法律に基づく立入検査</t>
  </si>
  <si>
    <t xml:space="preserve">特定計量器定期検査</t>
  </si>
  <si>
    <t xml:space="preserve">計量法に基づき、取引証明に使用するはかりの定期検査を実施</t>
  </si>
  <si>
    <t xml:space="preserve">家庭用計量器無料診断</t>
  </si>
  <si>
    <t xml:space="preserve">家庭用計量器の適正検査を実施</t>
  </si>
  <si>
    <t xml:space="preserve">一般消費者の計量への関心を深め、また、小売商業者の商品の量目の適正化を図る</t>
  </si>
  <si>
    <t xml:space="preserve">府計量検定所　　　　　　　　　　　　　　　　貝塚市消費生活研究会</t>
  </si>
  <si>
    <t xml:space="preserve">量目立入検査</t>
  </si>
  <si>
    <r>
      <rPr>
        <sz val="11"/>
        <rFont val="Noto Sans"/>
        <family val="2"/>
      </rPr>
      <t xml:space="preserve">ガス・電気・品表法、消安法・</t>
    </r>
    <r>
      <rPr>
        <sz val="11"/>
        <rFont val="ＭＳ 明朝"/>
        <family val="1"/>
        <charset val="128"/>
      </rPr>
      <t xml:space="preserve">JAS</t>
    </r>
    <r>
      <rPr>
        <sz val="11"/>
        <rFont val="Noto Sans"/>
        <family val="2"/>
      </rPr>
      <t xml:space="preserve">法・液化石油ガス法に関する検査等</t>
    </r>
  </si>
  <si>
    <t xml:space="preserve">対象商品を扱う販売店に対して、消費者保護のため各法の規定に基づいた適正表示の確認と指導を行なう</t>
  </si>
  <si>
    <t xml:space="preserve">府環境農林水産部流通対策室</t>
  </si>
  <si>
    <t xml:space="preserve">消費者団体の協力により、商品を市内店舗で購入し、正しい量目で販売されているか調査</t>
  </si>
  <si>
    <t xml:space="preserve">市消費生活リーダークラブ</t>
  </si>
  <si>
    <t xml:space="preserve">市内スーパー等に対して、適正な取引確保のための調査</t>
  </si>
  <si>
    <t xml:space="preserve">特定計量定期検査</t>
  </si>
  <si>
    <t xml:space="preserve">計量法に基づき取引又は証明に使用する計量器について定期検査を実施</t>
  </si>
  <si>
    <t xml:space="preserve">ガス事業法、電気用品安全法、品表法、消費生活用製品安全法に基づく立入検査等</t>
  </si>
  <si>
    <t xml:space="preserve">市内商店に対して、法に基づく表示が適正になされているか立入検査を実施</t>
  </si>
  <si>
    <t xml:space="preserve">商品量目等立入検査</t>
  </si>
  <si>
    <t xml:space="preserve">適正な計量の実施の確保を図るため、スーパーマーケット、市場、商店等に対して立入検査を実施</t>
  </si>
  <si>
    <t xml:space="preserve">ガス事業法、電気用品安全法、家庭用品品質表示法、消費生活用製品安全法、液化石油ガスの保安の確保及び取引の適正化に関する法律に基づく立入検査等</t>
  </si>
  <si>
    <t xml:space="preserve">法に基づく表示が適正にされているか市内商店等に立入検査を実施。</t>
  </si>
  <si>
    <t xml:space="preserve">計量法に基づき取引又は証明に使用するはかりの定期検査を実施</t>
  </si>
  <si>
    <t xml:space="preserve">家庭用品の品質表示調査</t>
  </si>
  <si>
    <t xml:space="preserve">家庭用品の品質表示が適正に行われているか、市内販売事業者へ立入検査を実施</t>
  </si>
  <si>
    <t xml:space="preserve">消費生活用製品の危害防止調査</t>
  </si>
  <si>
    <t xml:space="preserve">特定製品の製品安全マーク表示が適正に行われているか、市内販売事業者へ立入検査を実施</t>
  </si>
  <si>
    <t xml:space="preserve">電気用品販売事業場の立入検査</t>
  </si>
  <si>
    <t xml:space="preserve">電気用品の製品安全マーク表示が適正に行われているか、市内販売事業者へ立入検査を実施</t>
  </si>
  <si>
    <t xml:space="preserve">ガス用品の立入検査</t>
  </si>
  <si>
    <t xml:space="preserve">府計量検定所・大阪府計量協会</t>
  </si>
  <si>
    <t xml:space="preserve">計量立入検査（商品量目立入検査）</t>
  </si>
  <si>
    <t xml:space="preserve">適正計量の確保のため、スーパー等を対象に中元期、歳末期に量目立入検査を実施。</t>
  </si>
  <si>
    <t xml:space="preserve">食品衛生パトロール</t>
  </si>
  <si>
    <r>
      <rPr>
        <sz val="11"/>
        <rFont val="Noto Sans"/>
        <family val="2"/>
      </rPr>
      <t xml:space="preserve">食品等の衛生管理の適正化を図るため、保健所の協力を得てスーパー、小売店等に立入調査を実施（</t>
    </r>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月）</t>
    </r>
  </si>
  <si>
    <t xml:space="preserve">八尾保健所・八尾市消費問題研究会</t>
  </si>
  <si>
    <t xml:space="preserve">消費者団体の協力を得て、商品量目の試買調査を年１回実施。</t>
  </si>
  <si>
    <t xml:space="preserve">八尾市消費問題研究会</t>
  </si>
  <si>
    <r>
      <rPr>
        <sz val="11"/>
        <rFont val="Noto Sans"/>
        <family val="2"/>
      </rPr>
      <t xml:space="preserve">電気、ガス、品表法、消安法、</t>
    </r>
    <r>
      <rPr>
        <sz val="11"/>
        <rFont val="ＭＳ 明朝"/>
        <family val="1"/>
        <charset val="128"/>
      </rPr>
      <t xml:space="preserve">JAS</t>
    </r>
    <r>
      <rPr>
        <sz val="11"/>
        <rFont val="Noto Sans"/>
        <family val="2"/>
      </rPr>
      <t xml:space="preserve">法に関する立入検査等</t>
    </r>
  </si>
  <si>
    <t xml:space="preserve">各法に基づく巡回点検や立入検査を実施し、製品表示の適正化を推進。</t>
  </si>
  <si>
    <t xml:space="preserve">品質表示が適正にされているか市内店舗等に立入検査。</t>
  </si>
  <si>
    <t xml:space="preserve">「特定製品」「特別特定製品」について表示が適正にされているか市内店舗等に立入検査。</t>
  </si>
  <si>
    <t xml:space="preserve">「技術基準適合マーク」について表示が適正にされているか市内店舗等に立入検査。</t>
  </si>
  <si>
    <t xml:space="preserve">適正な計量の実施の確保を図るため、スーパーマーケット、商店等に対して立入検査を実施</t>
  </si>
  <si>
    <t xml:space="preserve">市内スーパー等を府計量検定所の職員と共に、商品量目等についての検査、指導を実施</t>
  </si>
  <si>
    <t xml:space="preserve">計量法に基づき、取引又は証明に使用する計量器について定期検査を実施</t>
  </si>
  <si>
    <r>
      <rPr>
        <sz val="11"/>
        <rFont val="Noto Sans"/>
        <family val="2"/>
      </rPr>
      <t xml:space="preserve">規定の安全マーク（</t>
    </r>
    <r>
      <rPr>
        <sz val="11"/>
        <rFont val="ＭＳ 明朝"/>
        <family val="1"/>
        <charset val="128"/>
      </rPr>
      <t xml:space="preserve">PSTG</t>
    </r>
    <r>
      <rPr>
        <sz val="11"/>
        <rFont val="Noto Sans"/>
        <family val="2"/>
      </rPr>
      <t xml:space="preserve">マーク）の表示が適正にされているか市内店舗等に立入検査。</t>
    </r>
  </si>
  <si>
    <r>
      <rPr>
        <sz val="11"/>
        <rFont val="ＭＳ 明朝"/>
        <family val="1"/>
        <charset val="128"/>
      </rPr>
      <t xml:space="preserve">PSC</t>
    </r>
    <r>
      <rPr>
        <sz val="11"/>
        <rFont val="Noto Sans"/>
        <family val="2"/>
      </rPr>
      <t xml:space="preserve">マークの表示が適正に行われているか、市内販売事業者へ立入検査を実施</t>
    </r>
  </si>
  <si>
    <t xml:space="preserve">寝屋川市消費者協会の会員の協力を得て、市内スーパー、市場等で量目により販売されている商品を１人５品以上購入してもらい量目試買調査を実施（市内４ケ所）</t>
  </si>
  <si>
    <t xml:space="preserve">寝屋川市消費者協会</t>
  </si>
  <si>
    <t xml:space="preserve">商品量目立入検査</t>
  </si>
  <si>
    <t xml:space="preserve">適正な計量を確保するためにスーパー、小売市場を対象とし中元期、歳末期に量目立入検査を実施。</t>
  </si>
  <si>
    <t xml:space="preserve">計量法に基づき、取引又は証明に使用するはかりの定期検査を実施</t>
  </si>
  <si>
    <t xml:space="preserve">大阪府計量協会</t>
  </si>
  <si>
    <t xml:space="preserve">適正な表示がされているか市内のスーパー等に立入検査を実施</t>
  </si>
  <si>
    <t xml:space="preserve">製品安全マーク表示が適正に行われているか、市内販売事業者へ立入検査を実施</t>
  </si>
  <si>
    <t xml:space="preserve">電気用品安全法に基づく立入検査</t>
  </si>
  <si>
    <t xml:space="preserve">液化石油ガス用品販売事業場にかかる立入検査</t>
  </si>
  <si>
    <t xml:space="preserve">市内各市場、スーパー等を府計量検定所の職員と共に、商品量目等についての検査、指導を実施</t>
  </si>
  <si>
    <t xml:space="preserve">ガス事業法に基づく立入調査</t>
  </si>
  <si>
    <t xml:space="preserve">電気用品安全法に基づく立入調査</t>
  </si>
  <si>
    <r>
      <rPr>
        <sz val="11"/>
        <rFont val="Noto Sans"/>
        <family val="2"/>
      </rPr>
      <t xml:space="preserve">消費者団体の協力により、市内</t>
    </r>
    <r>
      <rPr>
        <sz val="11"/>
        <rFont val="ＭＳ 明朝"/>
        <family val="1"/>
        <charset val="128"/>
      </rPr>
      <t xml:space="preserve">14</t>
    </r>
    <r>
      <rPr>
        <sz val="11"/>
        <rFont val="Noto Sans"/>
        <family val="2"/>
      </rPr>
      <t xml:space="preserve">か所のスーパーに立入検査、指導を実施。</t>
    </r>
  </si>
  <si>
    <t xml:space="preserve">商品量目試売調査</t>
  </si>
  <si>
    <r>
      <rPr>
        <sz val="11"/>
        <rFont val="Noto Sans"/>
        <family val="2"/>
      </rPr>
      <t xml:space="preserve">消費者団体の協力により、市内の店舗の試売調査を年</t>
    </r>
    <r>
      <rPr>
        <sz val="11"/>
        <rFont val="ＭＳ 明朝"/>
        <family val="1"/>
        <charset val="128"/>
      </rPr>
      <t xml:space="preserve">1</t>
    </r>
    <r>
      <rPr>
        <sz val="11"/>
        <rFont val="Noto Sans"/>
        <family val="2"/>
      </rPr>
      <t xml:space="preserve">回実施</t>
    </r>
  </si>
  <si>
    <t xml:space="preserve">量目立入調査</t>
  </si>
  <si>
    <t xml:space="preserve">年２回、適正取引の確保のため、府に協力し小売店に立入検査を実施</t>
  </si>
  <si>
    <t xml:space="preserve">品表法、消安法に関する立入検査等</t>
  </si>
  <si>
    <t xml:space="preserve">町内スーパー等を府計量検定所の職員と共に、商品量目等についての検査、指導を実施</t>
  </si>
  <si>
    <t xml:space="preserve">適正な取引の確保を図るため、市内の各スーパーや小売店等に対して立入検査を実施</t>
  </si>
  <si>
    <t xml:space="preserve">計量器定期検査</t>
  </si>
  <si>
    <t xml:space="preserve">取引証明に使用するはかりの検査</t>
  </si>
  <si>
    <t xml:space="preserve">商品量目の取締り及び計量器等立入検査</t>
  </si>
  <si>
    <t xml:space="preserve">商品量目・特定計量器等</t>
  </si>
  <si>
    <t xml:space="preserve">適正取引確保のため、府に協力し小売店に立入検査を実施</t>
  </si>
  <si>
    <t xml:space="preserve">家庭用品の品質表示が適正に行われているか、市内店舗へ立入検査を実施</t>
  </si>
  <si>
    <t xml:space="preserve">法に基づく適正な表示がされているか市内店舗に立入検査を実施</t>
  </si>
  <si>
    <t xml:space="preserve">高石市消費者問題対策協議会の会員の協力を得て、市内スーパー、市場等で量目により販売されている商品を１人５品以上購入してもらい量目調査を実施（市内１ケ所）</t>
  </si>
  <si>
    <t xml:space="preserve">商品取引に使用する計量器を有する市内スーパー、市場等において計量器の適正な使用について検査、指導を実施</t>
  </si>
  <si>
    <t xml:space="preserve">本市が消費者団体の協力を得て年２回実施</t>
  </si>
  <si>
    <r>
      <rPr>
        <sz val="11"/>
        <rFont val="Noto Sans"/>
        <family val="2"/>
      </rPr>
      <t xml:space="preserve">商品量目の適正化を図るためスーパー、小売店等に立入調査を実施（７月、</t>
    </r>
    <r>
      <rPr>
        <sz val="11"/>
        <rFont val="ＭＳ 明朝"/>
        <family val="1"/>
        <charset val="128"/>
      </rPr>
      <t xml:space="preserve">12</t>
    </r>
    <r>
      <rPr>
        <sz val="11"/>
        <rFont val="Noto Sans"/>
        <family val="2"/>
      </rPr>
      <t xml:space="preserve">月）</t>
    </r>
  </si>
  <si>
    <t xml:space="preserve">東大阪市消費者情報員が生活関連物資の価格調査年４回実施</t>
  </si>
  <si>
    <t xml:space="preserve">泉 南 市</t>
  </si>
  <si>
    <t xml:space="preserve">商品量目立入調査</t>
  </si>
  <si>
    <t xml:space="preserve">電気用品安全法に基づく
立入検査</t>
  </si>
  <si>
    <t xml:space="preserve">品質表示が適切に行われているか、市内電気店等に対して、立入検査を実施</t>
  </si>
  <si>
    <t xml:space="preserve">消費生活用製品の立入調査</t>
  </si>
  <si>
    <t xml:space="preserve">消費生活製品による消費者への危害の発生防止のため立入検査を実施</t>
  </si>
  <si>
    <t xml:space="preserve">電気用品の立入検査</t>
  </si>
  <si>
    <t xml:space="preserve">販売時にＰＳＥ表示があるか市内電気店に対して、立入検査を実施</t>
  </si>
  <si>
    <t xml:space="preserve">販売時にＰＳＴＧ表示があるか販売店に対して、立入検査を実施</t>
  </si>
  <si>
    <t xml:space="preserve">年１回、市内のスーパーや商店等において試売し量目についての調査を実施</t>
  </si>
  <si>
    <t xml:space="preserve">大阪府計量検定所</t>
  </si>
  <si>
    <t xml:space="preserve">家庭用品の品質表示が適正に行われているか、市内店舗への立入検査を実施</t>
  </si>
  <si>
    <t xml:space="preserve">適正な表示がされているか市内販売店舗への立入検査を実施</t>
  </si>
  <si>
    <t xml:space="preserve">製品安全マーク表示が適正に行われているか、市内販売店舗への立入検査を実施</t>
  </si>
  <si>
    <t xml:space="preserve">大阪狭山市消費者問題連絡会に委託し、市内店舗を対象とした商品量目調査を実施</t>
  </si>
  <si>
    <t xml:space="preserve">品質表示が適正に行われているか、市内販売事業者へ立入検査を実施</t>
  </si>
  <si>
    <r>
      <rPr>
        <sz val="11"/>
        <rFont val="Noto Sans"/>
        <family val="2"/>
      </rPr>
      <t xml:space="preserve">消費生活用製品安全法に基づく「</t>
    </r>
    <r>
      <rPr>
        <sz val="11"/>
        <rFont val="ＭＳ 明朝"/>
        <family val="1"/>
        <charset val="128"/>
      </rPr>
      <t xml:space="preserve">PSC</t>
    </r>
    <r>
      <rPr>
        <sz val="11"/>
        <rFont val="Noto Sans"/>
        <family val="2"/>
      </rPr>
      <t xml:space="preserve">マーク」の表示が適正に行われているか、市内販売事業者へ立入検査を実施</t>
    </r>
  </si>
  <si>
    <t xml:space="preserve">ガス用品の製品安全マーク表示が適正に行われているか、市内販売事業者へ立入検査を実施</t>
  </si>
  <si>
    <t xml:space="preserve">適正な表示がされているか市内店舗に立入検査を実施</t>
  </si>
  <si>
    <t xml:space="preserve">中元期前に町内スーパー等を府計量検定所の職員と共に、商品量目等について検査、指導を実施</t>
  </si>
  <si>
    <t xml:space="preserve">計量法の規定により、業務用はかりなどの定期検査を実施</t>
  </si>
  <si>
    <r>
      <rPr>
        <b val="true"/>
        <sz val="14"/>
        <rFont val="Noto Sans"/>
        <family val="2"/>
      </rPr>
      <t xml:space="preserve">Ⅵ 平成</t>
    </r>
    <r>
      <rPr>
        <b val="true"/>
        <sz val="14"/>
        <rFont val="ＭＳ 明朝"/>
        <family val="1"/>
        <charset val="128"/>
      </rPr>
      <t xml:space="preserve">24</t>
    </r>
    <r>
      <rPr>
        <b val="true"/>
        <sz val="14"/>
        <rFont val="Noto Sans"/>
        <family val="2"/>
      </rPr>
      <t xml:space="preserve">年度省資源・省エネルギー推進事業</t>
    </r>
  </si>
  <si>
    <t xml:space="preserve">不用品交換即売会</t>
  </si>
  <si>
    <t xml:space="preserve">家庭で使用していない不用品の再利用を促進し、省資源意識を高めることを目的として消費者団体が実施（年４回）</t>
  </si>
  <si>
    <t xml:space="preserve">古本再利用市</t>
  </si>
  <si>
    <t xml:space="preserve">市民よりご提供いただいた古本を安価販売。
池田市リサイクル協会の主催で年２回（４・１１月）実施</t>
  </si>
  <si>
    <t xml:space="preserve">池田の市民朝市</t>
  </si>
  <si>
    <t xml:space="preserve">手づくり品や日用雑貨などを持ちより売買。池田の市民朝市実行委員会が主催して、毎月（１・５・８月を除く）第１日曜日（原則）に実施</t>
  </si>
  <si>
    <t xml:space="preserve">環境教育事業</t>
  </si>
  <si>
    <t xml:space="preserve">企業と連携し、市内各小学校において、省エネやリサイクルについての学習会を実施</t>
  </si>
  <si>
    <t xml:space="preserve">天ぷら油回収事業</t>
  </si>
  <si>
    <r>
      <rPr>
        <sz val="11"/>
        <rFont val="Noto Sans"/>
        <family val="2"/>
      </rPr>
      <t xml:space="preserve">家庭で不要になった使用済み天ぷら油を市立３Ｒ推進センター、市内全</t>
    </r>
    <r>
      <rPr>
        <sz val="11"/>
        <rFont val="ＭＳ 明朝"/>
        <family val="1"/>
        <charset val="128"/>
      </rPr>
      <t xml:space="preserve">11</t>
    </r>
    <r>
      <rPr>
        <sz val="11"/>
        <rFont val="Noto Sans"/>
        <family val="2"/>
      </rPr>
      <t xml:space="preserve">小学校で回収し、軽油代替燃料などへのリサイクルを実施</t>
    </r>
  </si>
  <si>
    <t xml:space="preserve">生ごみ処理機購入補助</t>
  </si>
  <si>
    <t xml:space="preserve">ごみの減量化と再資源化を図るため、生ごみ処理機の購入費の２分の１を助成する</t>
  </si>
  <si>
    <t xml:space="preserve">集団回収奨励金交付制度</t>
  </si>
  <si>
    <t xml:space="preserve">ごみの減量化を図るとともに、集団回収団体の育成及び市民に資源の再利用の認識を啓発するため、再生可能な有価物を集団回収している団体に対し奨励金を交付する</t>
  </si>
  <si>
    <t xml:space="preserve">エコフリーマーケット</t>
  </si>
  <si>
    <r>
      <rPr>
        <sz val="11"/>
        <rFont val="Noto Sans"/>
        <family val="2"/>
      </rPr>
      <t xml:space="preserve">家庭内の不用品のリサイクルを目的としたガレージセールを開催</t>
    </r>
    <r>
      <rPr>
        <sz val="11"/>
        <rFont val="ＭＳ 明朝"/>
        <family val="1"/>
        <charset val="128"/>
      </rPr>
      <t xml:space="preserve">(</t>
    </r>
    <r>
      <rPr>
        <sz val="11"/>
        <rFont val="Noto Sans"/>
        <family val="2"/>
      </rPr>
      <t xml:space="preserve">年２回</t>
    </r>
    <r>
      <rPr>
        <sz val="11"/>
        <rFont val="ＭＳ 明朝"/>
        <family val="1"/>
        <charset val="128"/>
      </rPr>
      <t xml:space="preserve">)</t>
    </r>
  </si>
  <si>
    <t xml:space="preserve">不用品あっせん</t>
  </si>
  <si>
    <r>
      <rPr>
        <sz val="11"/>
        <rFont val="Noto Sans"/>
        <family val="2"/>
      </rPr>
      <t xml:space="preserve">家庭内の不用品を掲示板及び市のホームページに掲示し、あっせんを実施</t>
    </r>
    <r>
      <rPr>
        <sz val="11"/>
        <rFont val="ＭＳ 明朝"/>
        <family val="1"/>
        <charset val="128"/>
      </rPr>
      <t xml:space="preserve">(</t>
    </r>
    <r>
      <rPr>
        <sz val="11"/>
        <rFont val="Noto Sans"/>
        <family val="2"/>
      </rPr>
      <t xml:space="preserve">随時</t>
    </r>
    <r>
      <rPr>
        <sz val="11"/>
        <rFont val="ＭＳ 明朝"/>
        <family val="1"/>
        <charset val="128"/>
      </rPr>
      <t xml:space="preserve">)</t>
    </r>
  </si>
  <si>
    <r>
      <rPr>
        <sz val="11"/>
        <rFont val="ＭＳ 明朝"/>
        <family val="1"/>
        <charset val="128"/>
      </rPr>
      <t xml:space="preserve">(※</t>
    </r>
    <r>
      <rPr>
        <sz val="11"/>
        <rFont val="Noto Sans"/>
        <family val="2"/>
      </rPr>
      <t xml:space="preserve">上記事業はいずれも消費者問題研究会が主体となって実施し、市が後援した</t>
    </r>
    <r>
      <rPr>
        <sz val="11"/>
        <rFont val="ＭＳ 明朝"/>
        <family val="1"/>
        <charset val="128"/>
      </rPr>
      <t xml:space="preserve">)</t>
    </r>
  </si>
  <si>
    <t xml:space="preserve">不用品有効利用推進</t>
  </si>
  <si>
    <t xml:space="preserve">消費者団体（消費生活リーダークラブ）への委託事業として、家庭での不用品の提供による有効利用を促進</t>
  </si>
  <si>
    <t xml:space="preserve">グリーンコンシューマー啓発活動（環境にやさしい買い物をする活動）</t>
  </si>
  <si>
    <t xml:space="preserve">市民と事業者並びに行政の三者が一体となって、マイバッグキャンペーン（アンケート、エコレンジャーショー）を実施。また、環境にやさしい取り組みを、衣食住に分類して紹介するエコ得セミナーを開催。</t>
  </si>
  <si>
    <t xml:space="preserve">廃油回収</t>
  </si>
  <si>
    <t xml:space="preserve">環境にやさしい石けんキャンペーンと食用油の廃油回収を市内の公共施設（延べ１０カ所）で実施。</t>
  </si>
  <si>
    <t xml:space="preserve">寝屋川市消費者協会の行う家庭用食用廃油の回収および石けんづくり活動を支援。</t>
  </si>
  <si>
    <t xml:space="preserve">食用廃油、ペットボトル、飲料用紙パック、発泡スチロール回収事業</t>
  </si>
  <si>
    <r>
      <rPr>
        <sz val="11"/>
        <rFont val="Noto Sans"/>
        <family val="2"/>
      </rPr>
      <t xml:space="preserve">廃油は市内５公民館とコミュニティ施設２ケ所・リサイクル類は回収協力店舗</t>
    </r>
    <r>
      <rPr>
        <sz val="11"/>
        <rFont val="ＭＳ 明朝"/>
        <family val="1"/>
        <charset val="128"/>
      </rPr>
      <t xml:space="preserve">10</t>
    </r>
    <r>
      <rPr>
        <sz val="11"/>
        <rFont val="Noto Sans"/>
        <family val="2"/>
      </rPr>
      <t xml:space="preserve">ケ所において回収、再生業者に引き渡した。</t>
    </r>
  </si>
  <si>
    <r>
      <rPr>
        <sz val="11"/>
        <rFont val="Noto Sans"/>
        <family val="2"/>
      </rPr>
      <t xml:space="preserve">大東市消費者問題研究会が主体となり、家庭用食用廃油を回収し再生業者に引き取ってもらう。現在、市内を東西に分け、隔月で東</t>
    </r>
    <r>
      <rPr>
        <sz val="11"/>
        <rFont val="ＭＳ 明朝"/>
        <family val="1"/>
        <charset val="128"/>
      </rPr>
      <t xml:space="preserve">12</t>
    </r>
    <r>
      <rPr>
        <sz val="11"/>
        <rFont val="Noto Sans"/>
        <family val="2"/>
      </rPr>
      <t xml:space="preserve">か所、西</t>
    </r>
    <r>
      <rPr>
        <sz val="11"/>
        <rFont val="ＭＳ 明朝"/>
        <family val="1"/>
        <charset val="128"/>
      </rPr>
      <t xml:space="preserve">7</t>
    </r>
    <r>
      <rPr>
        <sz val="11"/>
        <rFont val="Noto Sans"/>
        <family val="2"/>
      </rPr>
      <t xml:space="preserve">か所の公民館・公園等にて実施。</t>
    </r>
  </si>
  <si>
    <t xml:space="preserve">食用廃油回収</t>
  </si>
  <si>
    <t xml:space="preserve">門真市消費生活研究会が運営し、家庭用食用廃油を回収。</t>
  </si>
  <si>
    <t xml:space="preserve">再生紙の製品普及・マイバッグキャンペーン</t>
  </si>
  <si>
    <t xml:space="preserve">物資の有効利用とゴミ削減、レジ袋削減等、省資源運動を推進する。</t>
  </si>
  <si>
    <t xml:space="preserve">リサイクルボードの設置</t>
  </si>
  <si>
    <t xml:space="preserve">市役所内にリサイクルボードを設置し「ゆずります」「もらいます」を掲示し、当事者間交渉を促進する。</t>
  </si>
  <si>
    <t xml:space="preserve">家庭食用廃油及び回収（年４回）</t>
  </si>
  <si>
    <t xml:space="preserve">交野市消費者問題研究会が主体となり、自治会等の協力を得て、家庭食用廃油の回収を実施</t>
  </si>
  <si>
    <t xml:space="preserve">環境・リサイクルフェア</t>
  </si>
  <si>
    <r>
      <rPr>
        <sz val="11"/>
        <rFont val="Noto Sans"/>
        <family val="2"/>
      </rPr>
      <t xml:space="preserve">産業まつりにおいて同時開催。牛乳パック</t>
    </r>
    <r>
      <rPr>
        <sz val="11"/>
        <rFont val="ＭＳ 明朝"/>
        <family val="1"/>
        <charset val="128"/>
      </rPr>
      <t xml:space="preserve">5</t>
    </r>
    <r>
      <rPr>
        <sz val="11"/>
        <rFont val="Noto Sans"/>
        <family val="2"/>
      </rPr>
      <t xml:space="preserve">枚持参で粗品を進呈。</t>
    </r>
  </si>
  <si>
    <t xml:space="preserve">生ごみ減量化処理機器購入費補助事業</t>
  </si>
  <si>
    <r>
      <rPr>
        <sz val="11"/>
        <rFont val="Noto Sans"/>
        <family val="2"/>
      </rPr>
      <t xml:space="preserve">ごみの減量化と再資源化を促進するため、生ごみ処理機の購入費用の２分の１（限度額</t>
    </r>
    <r>
      <rPr>
        <sz val="11"/>
        <rFont val="ＭＳ 明朝"/>
        <family val="1"/>
        <charset val="128"/>
      </rPr>
      <t xml:space="preserve">20,000</t>
    </r>
    <r>
      <rPr>
        <sz val="11"/>
        <rFont val="Noto Sans"/>
        <family val="2"/>
      </rPr>
      <t xml:space="preserve">円）を助成する</t>
    </r>
  </si>
  <si>
    <t xml:space="preserve">集団回収奨励金交付事業</t>
  </si>
  <si>
    <t xml:space="preserve">ごみの減量化と再資源化を推進し、環境問題についての市民の意識を啓発するため、自治会、子ども会等の団体が自主的に行う集団回収に対し報奨金を交付する。</t>
  </si>
  <si>
    <t xml:space="preserve">役場ほか１か所に廃食油回収ボックスを設置、回収し、再生業者に引き渡す。</t>
  </si>
  <si>
    <t xml:space="preserve">リサイクルボード設置</t>
  </si>
  <si>
    <t xml:space="preserve">役場、公民館等４か所にリサイクルボードを設置し、当事者間交渉を促進する。</t>
  </si>
  <si>
    <t xml:space="preserve">集団回収報償金交付事業</t>
  </si>
  <si>
    <t xml:space="preserve">ごみの減量化と再資源化を図るため、子ども会や自治会等が集団で自主的に古紙、古布を回収した場合に報償金を交付する。</t>
  </si>
  <si>
    <t xml:space="preserve">忠岡町リサイクル広場（不用品交換）</t>
  </si>
  <si>
    <t xml:space="preserve">町ホームページに「譲ります」「探しています」を掲載し、家庭で不用になったものを有効的に活用する。</t>
  </si>
  <si>
    <t xml:space="preserve">有価物集団回収助成金交付制度</t>
  </si>
  <si>
    <t xml:space="preserve">住民が集団で自主的に資源ゴミを回収した場合に助成金の交付を行い、もってゴミの減量化、資源再利用、環境美化及び廃棄物処理行政に対する住民意識の向上を図る。</t>
  </si>
  <si>
    <t xml:space="preserve">生ゴミ処理器購入補助</t>
  </si>
  <si>
    <r>
      <rPr>
        <sz val="11"/>
        <rFont val="Noto Sans"/>
        <family val="2"/>
      </rPr>
      <t xml:space="preserve">生ごみの自家処理への関心を高めるとともにごみの減量化と再資源化を図るため、購入費用の</t>
    </r>
    <r>
      <rPr>
        <sz val="11"/>
        <rFont val="ＭＳ 明朝"/>
        <family val="1"/>
        <charset val="128"/>
      </rPr>
      <t xml:space="preserve">1/2</t>
    </r>
    <r>
      <rPr>
        <sz val="11"/>
        <rFont val="Noto Sans"/>
        <family val="2"/>
      </rPr>
      <t xml:space="preserve">（上限</t>
    </r>
    <r>
      <rPr>
        <sz val="11"/>
        <rFont val="ＭＳ 明朝"/>
        <family val="1"/>
        <charset val="128"/>
      </rPr>
      <t xml:space="preserve">20,000</t>
    </r>
    <r>
      <rPr>
        <sz val="11"/>
        <rFont val="Noto Sans"/>
        <family val="2"/>
      </rPr>
      <t xml:space="preserve">円）を助成する。</t>
    </r>
  </si>
  <si>
    <t xml:space="preserve">ゴミの減量化、資源再利用、環境美化及び廃棄物処理問題に対する住民意識の向上を目的に、非営利登録団体が集団で自主的に資源ゴミを回収した場合に奨励金を交付する。</t>
  </si>
  <si>
    <t xml:space="preserve">生ゴミ処理機器購入補助</t>
  </si>
  <si>
    <r>
      <rPr>
        <sz val="11"/>
        <rFont val="Noto Sans"/>
        <family val="2"/>
      </rPr>
      <t xml:space="preserve">ゴミの減量化、再資源化を図るため在住者が生ゴミ処理機器を購入する場合に、購入費用の</t>
    </r>
    <r>
      <rPr>
        <sz val="11"/>
        <rFont val="ＭＳ 明朝"/>
        <family val="1"/>
        <charset val="128"/>
      </rPr>
      <t xml:space="preserve">1/2(</t>
    </r>
    <r>
      <rPr>
        <sz val="11"/>
        <rFont val="Noto Sans"/>
        <family val="2"/>
      </rPr>
      <t xml:space="preserve">限度額</t>
    </r>
    <r>
      <rPr>
        <sz val="11"/>
        <rFont val="ＭＳ 明朝"/>
        <family val="1"/>
        <charset val="128"/>
      </rPr>
      <t xml:space="preserve">10,000</t>
    </r>
    <r>
      <rPr>
        <sz val="11"/>
        <rFont val="Noto Sans"/>
        <family val="2"/>
      </rPr>
      <t xml:space="preserve">円　ただし予算範囲内</t>
    </r>
    <r>
      <rPr>
        <sz val="11"/>
        <rFont val="ＭＳ 明朝"/>
        <family val="1"/>
        <charset val="128"/>
      </rPr>
      <t xml:space="preserve">)</t>
    </r>
    <r>
      <rPr>
        <sz val="11"/>
        <rFont val="Noto Sans"/>
        <family val="2"/>
      </rPr>
      <t xml:space="preserve">を助成する。</t>
    </r>
  </si>
  <si>
    <t xml:space="preserve">不用品交換</t>
  </si>
  <si>
    <t xml:space="preserve">町広報誌に「ゆずります」「ゆずってほしい」を掲載し、家庭で不用になったものを有効的に活用する。</t>
  </si>
  <si>
    <t xml:space="preserve">①集団回収奨励金交付事業
②生ごみ処理機購入補助</t>
  </si>
  <si>
    <r>
      <rPr>
        <sz val="11"/>
        <rFont val="Noto Sans"/>
        <family val="2"/>
      </rPr>
      <t xml:space="preserve">①ごみの減量化と再資源化を図るため、子供会や自治会等が集団で自主的に古紙、古布等を回収した場合に奨励金を交付する。
②ごみの減量化と再資源化を図るため、生ごみ処理機の購入費用の</t>
    </r>
    <r>
      <rPr>
        <sz val="11"/>
        <rFont val="ＭＳ 明朝"/>
        <family val="1"/>
        <charset val="128"/>
      </rPr>
      <t xml:space="preserve">1/2</t>
    </r>
    <r>
      <rPr>
        <sz val="11"/>
        <rFont val="Noto Sans"/>
        <family val="2"/>
      </rPr>
      <t xml:space="preserve">（限度額</t>
    </r>
    <r>
      <rPr>
        <sz val="11"/>
        <rFont val="ＭＳ 明朝"/>
        <family val="1"/>
        <charset val="128"/>
      </rPr>
      <t xml:space="preserve">30,000</t>
    </r>
    <r>
      <rPr>
        <sz val="11"/>
        <rFont val="Noto Sans"/>
        <family val="2"/>
      </rPr>
      <t xml:space="preserve">円）を助成する。</t>
    </r>
  </si>
  <si>
    <t xml:space="preserve">有価物集団回収奨励金交付事業</t>
  </si>
  <si>
    <t xml:space="preserve">ゴミの減量化と再資源化を図るため、子ども会や自治会等が集団で自主的に古紙、古布、牛乳パック等を回収した場合に奨励金を交付する。</t>
  </si>
  <si>
    <r>
      <rPr>
        <b val="true"/>
        <sz val="14"/>
        <rFont val="Noto Sans"/>
        <family val="2"/>
      </rPr>
      <t xml:space="preserve">Ⅶ 平成</t>
    </r>
    <r>
      <rPr>
        <b val="true"/>
        <sz val="14"/>
        <rFont val="ＭＳ 明朝"/>
        <family val="1"/>
        <charset val="128"/>
      </rPr>
      <t xml:space="preserve">24</t>
    </r>
    <r>
      <rPr>
        <b val="true"/>
        <sz val="14"/>
        <rFont val="Noto Sans"/>
        <family val="2"/>
      </rPr>
      <t xml:space="preserve">年度価格安定対策事業</t>
    </r>
  </si>
  <si>
    <t xml:space="preserve">消費者感謝ディー</t>
  </si>
  <si>
    <t xml:space="preserve">商店街連合会、食料品小売業協同組合の協力を得て年１回実施</t>
  </si>
  <si>
    <t xml:space="preserve">農作物契約栽培事業</t>
  </si>
  <si>
    <t xml:space="preserve">市の補助により農協主催の「農業まつり」において、地場野菜の販売を実施</t>
  </si>
  <si>
    <t xml:space="preserve">消費者デーの開催</t>
  </si>
  <si>
    <t xml:space="preserve">年１回市内の公園において季節の青果物などの廉価販売の実施に助成（高石商工フェスティバルに参画し実施）</t>
  </si>
  <si>
    <t xml:space="preserve">Ⅷ その他〔消費者行政に関しての新規事業、ユニークな事業・手法等〕</t>
  </si>
  <si>
    <t xml:space="preserve">区分  </t>
  </si>
  <si>
    <t xml:space="preserve">啓発・教育</t>
  </si>
  <si>
    <t xml:space="preserve">巡回啓発事業</t>
  </si>
  <si>
    <t xml:space="preserve">消費生活に関する情報の提供、消費者センターの認知度向上を目的に、区民まつりなどの区主催事業、商店街などの商業スペース、住宅密集地域など、さまざまな環境に対応し、世代・年齢を問わない消費生活情報の提供・啓発を行う。</t>
  </si>
  <si>
    <r>
      <rPr>
        <sz val="11"/>
        <rFont val="Noto Sans"/>
        <family val="2"/>
      </rPr>
      <t xml:space="preserve">バスボディー広告掲出業務（</t>
    </r>
    <r>
      <rPr>
        <sz val="11"/>
        <rFont val="ＭＳ 明朝"/>
        <family val="1"/>
        <charset val="128"/>
      </rPr>
      <t xml:space="preserve">PR</t>
    </r>
    <r>
      <rPr>
        <sz val="11"/>
        <rFont val="Noto Sans"/>
        <family val="2"/>
      </rPr>
      <t xml:space="preserve">看板）</t>
    </r>
  </si>
  <si>
    <t xml:space="preserve">消費者センターの認知度向上・周知拡大を図るためには、より多くの市民の目に付く場所へ当センターの広告物を掲出することが有効である。大阪市内を走る市バスは、大阪市内の主要道路から街中の入組んだ道路まで走る路線があり、市バスのボディー広告を利用することにより、歩行者や運転者などより多くの市民へ啓発を行う。</t>
  </si>
  <si>
    <t xml:space="preserve">くらしのナビゲーターレベルアップ講座</t>
  </si>
  <si>
    <t xml:space="preserve">地域が自主的に行う講座へ養成講座を修了した市民の方を講師として派遣している。
近年の消費者をめぐる問題は、複雑・多様化し、消費者の関心も高まっており、内容が高度な講座の実施要望や受講者からの質問もより専門的になっている。
そこで、法律や消費者問題に関する専門家に講師を依頼し、養成講座を修了した市民の方へ講義を行ってもらう。</t>
  </si>
  <si>
    <r>
      <rPr>
        <sz val="11"/>
        <rFont val="Noto Sans"/>
        <family val="2"/>
      </rPr>
      <t xml:space="preserve">啓発</t>
    </r>
    <r>
      <rPr>
        <sz val="11"/>
        <rFont val="ＭＳ 明朝"/>
        <family val="1"/>
        <charset val="128"/>
      </rPr>
      <t xml:space="preserve">CM</t>
    </r>
    <r>
      <rPr>
        <sz val="11"/>
        <rFont val="Noto Sans"/>
        <family val="2"/>
      </rPr>
      <t xml:space="preserve">の放送</t>
    </r>
  </si>
  <si>
    <r>
      <rPr>
        <sz val="11"/>
        <rFont val="Noto Sans"/>
        <family val="2"/>
      </rPr>
      <t xml:space="preserve">消費生活に関するトラブルの未然防止や早期相談を目的に、ケーブルテレビ放送を活用し、よくある悪質な商法のワンシーンを使った</t>
    </r>
    <r>
      <rPr>
        <sz val="11"/>
        <rFont val="ＭＳ 明朝"/>
        <family val="1"/>
        <charset val="128"/>
      </rPr>
      <t xml:space="preserve">CM</t>
    </r>
    <r>
      <rPr>
        <sz val="11"/>
        <rFont val="Noto Sans"/>
        <family val="2"/>
      </rPr>
      <t xml:space="preserve">（月毎に内容を変更）を放送し、消費生活センターへの相談を促した。</t>
    </r>
  </si>
  <si>
    <t xml:space="preserve">くらしかん登録グループ定例会</t>
  </si>
  <si>
    <r>
      <rPr>
        <sz val="11"/>
        <rFont val="Noto Sans"/>
        <family val="2"/>
      </rPr>
      <t xml:space="preserve">くらしかんに登録している市内の消費者グループ等と行政の連絡会。この定例会を通じて、協働でのイベント</t>
    </r>
    <r>
      <rPr>
        <sz val="11"/>
        <rFont val="ＭＳ 明朝"/>
        <family val="1"/>
        <charset val="128"/>
      </rPr>
      <t xml:space="preserve">(</t>
    </r>
    <r>
      <rPr>
        <sz val="11"/>
        <rFont val="Noto Sans"/>
        <family val="2"/>
      </rPr>
      <t xml:space="preserve">くらしかん祭り･リユースバザー</t>
    </r>
    <r>
      <rPr>
        <sz val="11"/>
        <rFont val="ＭＳ 明朝"/>
        <family val="1"/>
        <charset val="128"/>
      </rPr>
      <t xml:space="preserve">)</t>
    </r>
    <r>
      <rPr>
        <sz val="11"/>
        <rFont val="Noto Sans"/>
        <family val="2"/>
      </rPr>
      <t xml:space="preserve">を開催し、また、市民への情報提供</t>
    </r>
    <r>
      <rPr>
        <sz val="11"/>
        <rFont val="ＭＳ 明朝"/>
        <family val="1"/>
        <charset val="128"/>
      </rPr>
      <t xml:space="preserve">(</t>
    </r>
    <r>
      <rPr>
        <sz val="11"/>
        <rFont val="Noto Sans"/>
        <family val="2"/>
      </rPr>
      <t xml:space="preserve">くらしのリポート･くらしから提案</t>
    </r>
    <r>
      <rPr>
        <sz val="11"/>
        <rFont val="ＭＳ 明朝"/>
        <family val="1"/>
        <charset val="128"/>
      </rPr>
      <t xml:space="preserve">)</t>
    </r>
    <r>
      <rPr>
        <sz val="11"/>
        <rFont val="Noto Sans"/>
        <family val="2"/>
      </rPr>
      <t xml:space="preserve">を行う。</t>
    </r>
  </si>
  <si>
    <t xml:space="preserve">くらしのライブラリー</t>
  </si>
  <si>
    <t xml:space="preserve">消費生活に関する雑誌等の閲覧。</t>
  </si>
  <si>
    <t xml:space="preserve">登録グループ等の啓発活動等の拠点の提供</t>
  </si>
  <si>
    <r>
      <rPr>
        <sz val="11"/>
        <rFont val="Noto Sans"/>
        <family val="2"/>
      </rPr>
      <t xml:space="preserve">市とくらしかん登録グループ等との協働による消費者啓発、情報提供、交流などの活動の拠点として、「市立生活情報センターくらしかん」</t>
    </r>
    <r>
      <rPr>
        <sz val="11"/>
        <rFont val="ＭＳ 明朝"/>
        <family val="1"/>
        <charset val="128"/>
      </rPr>
      <t xml:space="preserve">1</t>
    </r>
    <r>
      <rPr>
        <sz val="11"/>
        <rFont val="Noto Sans"/>
        <family val="2"/>
      </rPr>
      <t xml:space="preserve">階に「生活情報ひろば」を設置。講座や講習会、パネル展示、地産地消イベントなどを、くらしかん登録グループ、各関係機関と連携・協力しながら毎月多種多様なテーマで開催している。</t>
    </r>
  </si>
  <si>
    <t xml:space="preserve">多重債務者生活相談窓口の設置</t>
  </si>
  <si>
    <t xml:space="preserve">多重債務者の生活再建に向けた専門窓口を設置。関係部局と連携し、多重債務被害者の早期発見を図り、当該相談窓口において債務や収入の状況の把握と整理をし、専門家（弁護士・司法書士等）につなぐと共に、生活再建支援のための就労支援、ならびに生活保護や就労援助等の各相談窓口への誘導を図る。このため、関係部局の所管課等との庁内連絡会議『多重債務問題連絡会』を組織。
また自殺防止対策部局と連携し、多重債務者のメンタル相談にも対応している。</t>
  </si>
  <si>
    <t xml:space="preserve">高齢消費者の被害の未然防止および早期発見のための地域福祉ネットワーク等との連携</t>
  </si>
  <si>
    <t xml:space="preserve">独居老人および高齢者世帯の消費生活に関わる相談が一般消費者に比して多発し、また被害額も大きく深刻化しているため、被害の未然防止および早期発見に向け、地域福祉ネットワーク・地域包括支援センター等との連携ならびに情報提供をする。</t>
  </si>
  <si>
    <t xml:space="preserve">市内路線バス車内広告</t>
  </si>
  <si>
    <t xml:space="preserve">市内路線バスの車内モニターやステッカーで、消費生活相談窓口（消費生活相談、多重債務者生活相談）や悪質商法の事例等を周知する。</t>
  </si>
  <si>
    <t xml:space="preserve">豊中まつりにおける「生活情報センターくらしかん」の周知・啓発</t>
  </si>
  <si>
    <t xml:space="preserve">消費者問題への理解、消費者被害の未然防止を図るため、豊中まつりに生活情報センターくらしかんのブースを出店し、消費者団体との協働でくらしかんの周知及び消費者啓発を行う。</t>
  </si>
  <si>
    <t xml:space="preserve">悪質商法等被害防止キャンペーン</t>
  </si>
  <si>
    <t xml:space="preserve">悪質商法等被害の未然防止・拡大防止に向け｢悪質商法等被害防止キャンペーン｣に取り組み、情報発信、啓発活動等を総合的に行った。（消費生活フェア、巡回キャラバンの実施。消費者川柳の募集及び教室の開催。啓発グッズの作成等）</t>
  </si>
  <si>
    <t xml:space="preserve">消費生活センター啓発用番組及びＣＭ放送</t>
  </si>
  <si>
    <t xml:space="preserve">消費生活トラブルの未然防止を目的として高槻市立消費生活センターが制作したビデオを放送した。
① ５分啓発番組６パターンを平成２５年１０月１日～平成２６年３月３１日の間に計４８回放送。
② ３０秒ＣＭ６パターン平成２５年１０月１日～平成２６年３月３１日の間に計５４０回放送。</t>
  </si>
  <si>
    <t xml:space="preserve">インフォメーションディスプレイ</t>
  </si>
  <si>
    <t xml:space="preserve">消費生活センター前にインフォメーションディスプレイを設置し、最新の悪質商法の手口や、事例を紹介した。</t>
  </si>
  <si>
    <t xml:space="preserve">若年層の消費者教育</t>
  </si>
  <si>
    <t xml:space="preserve">市内の高等学校及び、大学にて講座を実施。</t>
  </si>
  <si>
    <t xml:space="preserve">ＪＲ高槻駅前にて、ティシュや啓発グッズ、チラシを配り啓発活動を行なった。</t>
  </si>
  <si>
    <t xml:space="preserve">パネル展示</t>
  </si>
  <si>
    <t xml:space="preserve">消費生活センターの周知及び、悪質商法等の被害防止のため、本庁舎にてパネル展示、チラシの配架を行なった。</t>
  </si>
  <si>
    <t xml:space="preserve">ラッピングバスの広告作成・掲出</t>
  </si>
  <si>
    <r>
      <rPr>
        <sz val="11"/>
        <rFont val="Noto Sans"/>
        <family val="2"/>
      </rPr>
      <t xml:space="preserve">市営バスを媒体としての広告は、他の広告媒体では網羅することのできない、より地域に密着した周知・啓発活動を市内の隅々まで行うことができると考え、合計</t>
    </r>
    <r>
      <rPr>
        <sz val="11"/>
        <rFont val="ＭＳ 明朝"/>
        <family val="1"/>
        <charset val="128"/>
      </rPr>
      <t xml:space="preserve">108</t>
    </r>
    <r>
      <rPr>
        <sz val="11"/>
        <rFont val="Noto Sans"/>
        <family val="2"/>
      </rPr>
      <t xml:space="preserve">台に広告を掲出した。</t>
    </r>
  </si>
  <si>
    <r>
      <rPr>
        <sz val="11"/>
        <rFont val="Noto Sans"/>
        <family val="2"/>
      </rPr>
      <t xml:space="preserve">市内在住・在勤・在学の</t>
    </r>
    <r>
      <rPr>
        <sz val="11"/>
        <rFont val="ＭＳ 明朝"/>
        <family val="1"/>
        <charset val="128"/>
      </rPr>
      <t xml:space="preserve">10</t>
    </r>
    <r>
      <rPr>
        <sz val="11"/>
        <rFont val="Noto Sans"/>
        <family val="2"/>
      </rPr>
      <t xml:space="preserve">～</t>
    </r>
    <r>
      <rPr>
        <sz val="11"/>
        <rFont val="ＭＳ 明朝"/>
        <family val="1"/>
        <charset val="128"/>
      </rPr>
      <t xml:space="preserve">20</t>
    </r>
    <r>
      <rPr>
        <sz val="11"/>
        <rFont val="Noto Sans"/>
        <family val="2"/>
      </rPr>
      <t xml:space="preserve">名程度の集まりがあれば、消費者相談員等を派遣する。</t>
    </r>
  </si>
  <si>
    <t xml:space="preserve">市内の小・中学校を対象に消費者安全教室を開催した。消費生活センターのＰＲの周知を図るため啓発グッズを配布した。</t>
  </si>
  <si>
    <t xml:space="preserve">高齢者の消費者教育</t>
  </si>
  <si>
    <t xml:space="preserve">高齢者向けにパンフレットを作成し、啓発グッズ（万能オープナー）とともに配布し、悪質商法からの被害防止を啓発し、周知を図った。</t>
  </si>
  <si>
    <t xml:space="preserve">年金支給月に警察と協力して街頭啓発活動を行った。</t>
  </si>
  <si>
    <r>
      <rPr>
        <sz val="11"/>
        <rFont val="Noto Sans"/>
        <family val="2"/>
      </rPr>
      <t xml:space="preserve">コミュニティＦＭ放送</t>
    </r>
    <r>
      <rPr>
        <sz val="11"/>
        <rFont val="ＭＳ 明朝"/>
        <family val="1"/>
        <charset val="128"/>
      </rPr>
      <t xml:space="preserve">(</t>
    </r>
    <r>
      <rPr>
        <sz val="11"/>
        <rFont val="Noto Sans"/>
        <family val="2"/>
      </rPr>
      <t xml:space="preserve">ＦＭもりぐち</t>
    </r>
    <r>
      <rPr>
        <sz val="11"/>
        <rFont val="ＭＳ 明朝"/>
        <family val="1"/>
        <charset val="128"/>
      </rPr>
      <t xml:space="preserve">)</t>
    </r>
  </si>
  <si>
    <t xml:space="preserve">市が提供する番組に出演（毎月１回）　　　　　　　　　　　　　最近の相談事例を紹介することで消費者に注意喚起を促す。　　　　　</t>
  </si>
  <si>
    <t xml:space="preserve">啓発ＣＭの放送</t>
  </si>
  <si>
    <t xml:space="preserve">消費生活に関するトラブルの未然防止や早期相談を目的に、ケーブルテレビ及び地域ＦＭ放送を活用し、よくある悪質な商法のいちシーンを使ったＣＭ（ケーブルテレビ６編、ＦＭ３編）を放送し、消費生活センターへの相談を促す。</t>
  </si>
  <si>
    <t xml:space="preserve">啓発動画のインターネット配信</t>
  </si>
  <si>
    <t xml:space="preserve">啓発拡大を図るために、ケーブルテレビで放映した啓発動画及びＣＭを市のホームページ上で配信する。</t>
  </si>
  <si>
    <t xml:space="preserve">ラッピングバス広告</t>
  </si>
  <si>
    <t xml:space="preserve">市内一円を走行しているバスの車外面へのラッピング広告により、広く市民に消費生活センターの存在を周知し、早期の相談を促す。</t>
  </si>
  <si>
    <r>
      <rPr>
        <sz val="11"/>
        <rFont val="Noto Sans"/>
        <family val="2"/>
      </rPr>
      <t xml:space="preserve">窓口に寄せられた消費生活相談事例について、隣接の交野市と両市警察及び近畿財務局の担当者が連携し、被害防止や被害回復を図るために意見・情報交換を行う。（年</t>
    </r>
    <r>
      <rPr>
        <sz val="11"/>
        <rFont val="ＭＳ 明朝"/>
        <family val="1"/>
        <charset val="128"/>
      </rPr>
      <t xml:space="preserve">4</t>
    </r>
    <r>
      <rPr>
        <sz val="11"/>
        <rFont val="Noto Sans"/>
        <family val="2"/>
      </rPr>
      <t xml:space="preserve">回開催）</t>
    </r>
  </si>
  <si>
    <t xml:space="preserve">消費生活センターの周知拡大を図るために、本庁庁舎、中央図書館において認知度向上を目的に実施した。</t>
  </si>
  <si>
    <t xml:space="preserve">被害防止及び消費生活センターの周知拡大のため、阪急茨木市駅前・ＪＲ茨木駅前において街頭啓発を実施した。</t>
  </si>
  <si>
    <r>
      <rPr>
        <sz val="11"/>
        <rFont val="Noto Sans"/>
        <family val="2"/>
      </rPr>
      <t xml:space="preserve">コミュニティＦＭ放送
</t>
    </r>
    <r>
      <rPr>
        <sz val="11"/>
        <rFont val="ＭＳ 明朝"/>
        <family val="1"/>
        <charset val="128"/>
      </rPr>
      <t xml:space="preserve">(</t>
    </r>
    <r>
      <rPr>
        <sz val="11"/>
        <rFont val="Noto Sans"/>
        <family val="2"/>
      </rPr>
      <t xml:space="preserve">ＦＭちゃお</t>
    </r>
    <r>
      <rPr>
        <sz val="11"/>
        <rFont val="ＭＳ 明朝"/>
        <family val="1"/>
        <charset val="128"/>
      </rPr>
      <t xml:space="preserve">)</t>
    </r>
  </si>
  <si>
    <r>
      <rPr>
        <sz val="11"/>
        <rFont val="Noto Sans"/>
        <family val="2"/>
      </rPr>
      <t xml:space="preserve">毎月第２月曜日</t>
    </r>
    <r>
      <rPr>
        <sz val="11"/>
        <rFont val="ＭＳ 明朝"/>
        <family val="1"/>
        <charset val="128"/>
      </rPr>
      <t xml:space="preserve">12</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45</t>
    </r>
    <r>
      <rPr>
        <sz val="11"/>
        <rFont val="Noto Sans"/>
        <family val="2"/>
      </rPr>
      <t xml:space="preserve">｢くらしの情報｣のうち前段の</t>
    </r>
    <r>
      <rPr>
        <sz val="11"/>
        <rFont val="ＭＳ 明朝"/>
        <family val="1"/>
        <charset val="128"/>
      </rPr>
      <t xml:space="preserve">30</t>
    </r>
    <r>
      <rPr>
        <sz val="11"/>
        <rFont val="Noto Sans"/>
        <family val="2"/>
      </rPr>
      <t xml:space="preserve">分を担当。消費者団体の代表者が司会進行を努め、市職員が、消費者のしょうちゃん役で悪質商法の啓発や講座等のＰＲを行う。</t>
    </r>
  </si>
  <si>
    <t xml:space="preserve">電子看板</t>
  </si>
  <si>
    <t xml:space="preserve">駅前での啓発活動や情報提供等によりセンター機能強化を図る。</t>
  </si>
  <si>
    <t xml:space="preserve">市内循環バスのボディーに本市の消費者相談啓発広告物（マグネット式）を掲出。</t>
  </si>
  <si>
    <t xml:space="preserve">通帳ケースの作成</t>
  </si>
  <si>
    <t xml:space="preserve">悪質商法による消費者被害の未然防止のため、注意喚起を促すための文言を印刷した「通帳ケース」の作成し、一人暮らしの高齢者に配布した。</t>
  </si>
  <si>
    <t xml:space="preserve">市内各種相談窓口との連携</t>
  </si>
  <si>
    <t xml:space="preserve">高齢者や障がい者等との接点を持つ地域コミュニティソーシャルワーカーやケアマネージャー、ホームヘルパーとの連絡経路を重視。また、市内各種相談窓口同士の横の連携ならびに情報提供をする。</t>
  </si>
  <si>
    <t xml:space="preserve">相談員と職員とで「大東キャラバン隊」という啓発劇団を結成し、市民等の団体・障害者団体・自治会等に出向き、寸劇にて解りやすく最近流行っている悪質商法について啓発を実施する。</t>
  </si>
  <si>
    <t xml:space="preserve">消費者啓発キャンペーン</t>
  </si>
  <si>
    <r>
      <rPr>
        <sz val="11"/>
        <rFont val="ＭＳ 明朝"/>
        <family val="1"/>
        <charset val="128"/>
      </rPr>
      <t xml:space="preserve">9</t>
    </r>
    <r>
      <rPr>
        <sz val="11"/>
        <rFont val="Noto Sans"/>
        <family val="2"/>
      </rPr>
      <t xml:space="preserve">月の市民まつりにて、訪問販売お断りうちわ・パンフレット・クリヤーファイルを配布。うちわをスタンプリーの台紙とし、子供たちにも楽しみながら消費生活問題の啓発を行う。</t>
    </r>
  </si>
  <si>
    <t xml:space="preserve">若者については、成人式を利用し、啓発冊子を配布することで注意喚起する。</t>
  </si>
  <si>
    <t xml:space="preserve">コミュニティＦＭ放送</t>
  </si>
  <si>
    <t xml:space="preserve">消費生活啓発番組をＦＭにて放送。これまで啓発できていなかった市民に対して、消費者教育・啓発を行い、消費者被害を未然に防ぐ。</t>
  </si>
  <si>
    <t xml:space="preserve">電光掲示板</t>
  </si>
  <si>
    <t xml:space="preserve">駅前での情報提供等によりセンターの周知を行う。</t>
  </si>
  <si>
    <t xml:space="preserve">センター周知のため「携帯電話用ストラップ式クリーナー」を作成、配布する。</t>
  </si>
  <si>
    <r>
      <rPr>
        <sz val="11"/>
        <rFont val="Noto Sans"/>
        <family val="2"/>
      </rPr>
      <t xml:space="preserve">悪質商法にだまされない</t>
    </r>
    <r>
      <rPr>
        <sz val="11"/>
        <rFont val="ＭＳ 明朝"/>
        <family val="1"/>
        <charset val="128"/>
      </rPr>
      <t xml:space="preserve">2013</t>
    </r>
    <r>
      <rPr>
        <sz val="11"/>
        <rFont val="Noto Sans"/>
        <family val="2"/>
      </rPr>
      <t xml:space="preserve">カレンダー</t>
    </r>
  </si>
  <si>
    <t xml:space="preserve">消費者被害の未然防止のために、消費生活相談窓口等を周知・啓発するため。</t>
  </si>
  <si>
    <t xml:space="preserve">漫才</t>
  </si>
  <si>
    <r>
      <rPr>
        <sz val="11"/>
        <rFont val="ＭＳ 明朝"/>
        <family val="1"/>
        <charset val="128"/>
      </rPr>
      <t xml:space="preserve">10</t>
    </r>
    <r>
      <rPr>
        <sz val="11"/>
        <rFont val="Noto Sans"/>
        <family val="2"/>
      </rPr>
      <t xml:space="preserve">月の「ラブリーフェスタ」・「犯罪追放門真市民決起大会」で最近の相談事例や悪質商法とその対処法についての啓発を行う</t>
    </r>
  </si>
  <si>
    <t xml:space="preserve">多重債務相談窓口の設置</t>
  </si>
  <si>
    <t xml:space="preserve">多重債務者の早期発見を図り、相談窓口において債務状況等を把握し、専門家（弁護士・司法書士）につなげるなど早期解決への支援をする。</t>
  </si>
  <si>
    <t xml:space="preserve">消費生活相談ルームのマスコットキャラクター関連グッズを作成し、着ぐるみを登場させ、消費生活相談ルームの周知を兼ねた啓発グッズを配布した。</t>
  </si>
  <si>
    <t xml:space="preserve">啓発ＤＶＤ</t>
  </si>
  <si>
    <t xml:space="preserve">小・中学学生を対象とした、悪徳商法やＩＴトラブルに遭わないための啓発ＤＶＤの作成</t>
  </si>
  <si>
    <t xml:space="preserve">情報発信ディスプレイ</t>
  </si>
  <si>
    <t xml:space="preserve">庁舎窓口にディスプレイを配置し、見守り情報等の内容を来庁者、住民に対して消費者啓発を行う。</t>
  </si>
  <si>
    <r>
      <rPr>
        <sz val="11"/>
        <rFont val="Noto Sans"/>
        <family val="2"/>
      </rPr>
      <t xml:space="preserve">大阪府消費生活センター  平成</t>
    </r>
    <r>
      <rPr>
        <sz val="11"/>
        <rFont val="ＭＳ ゴシック"/>
        <family val="3"/>
        <charset val="128"/>
      </rPr>
      <t xml:space="preserve">25</t>
    </r>
    <r>
      <rPr>
        <sz val="11"/>
        <rFont val="Noto Sans"/>
        <family val="2"/>
      </rPr>
      <t xml:space="preserve">年</t>
    </r>
    <r>
      <rPr>
        <sz val="11"/>
        <rFont val="ＭＳ ゴシック"/>
        <family val="3"/>
        <charset val="128"/>
      </rPr>
      <t xml:space="preserve">9</t>
    </r>
    <r>
      <rPr>
        <sz val="11"/>
        <rFont val="Noto Sans"/>
        <family val="2"/>
      </rPr>
      <t xml:space="preserve">月発行</t>
    </r>
  </si>
  <si>
    <r>
      <rPr>
        <sz val="11"/>
        <rFont val="Noto Sans"/>
        <family val="2"/>
      </rPr>
      <t xml:space="preserve">〒</t>
    </r>
    <r>
      <rPr>
        <sz val="11"/>
        <rFont val="ＭＳ ゴシック"/>
        <family val="3"/>
        <charset val="128"/>
      </rPr>
      <t xml:space="preserve">559-0034 </t>
    </r>
    <r>
      <rPr>
        <sz val="11"/>
        <rFont val="Noto Sans"/>
        <family val="2"/>
      </rPr>
      <t xml:space="preserve">大阪市住之江区南港北</t>
    </r>
    <r>
      <rPr>
        <sz val="11"/>
        <rFont val="ＭＳ ゴシック"/>
        <family val="3"/>
        <charset val="128"/>
      </rPr>
      <t xml:space="preserve">2-1-10</t>
    </r>
  </si>
  <si>
    <t xml:space="preserve">　　アジア太平洋トレードセンターＩＴＭ棟３階 </t>
  </si>
  <si>
    <t xml:space="preserve">TEL06(6612)7500</t>
  </si>
</sst>
</file>

<file path=xl/styles.xml><?xml version="1.0" encoding="utf-8"?>
<styleSheet xmlns="http://schemas.openxmlformats.org/spreadsheetml/2006/main">
  <numFmts count="13">
    <numFmt numFmtId="164" formatCode="General"/>
    <numFmt numFmtId="165" formatCode="@"/>
    <numFmt numFmtId="166" formatCode="0_ "/>
    <numFmt numFmtId="167" formatCode="0_);[RED]\(0\)"/>
    <numFmt numFmtId="168" formatCode="[$-1030411]ge\.m\.d;@"/>
    <numFmt numFmtId="169" formatCode="#,##0.00"/>
    <numFmt numFmtId="170" formatCode="0%"/>
    <numFmt numFmtId="171" formatCode="[$-409]#,##0_);[RED]\(#,##0\)"/>
    <numFmt numFmtId="172" formatCode="[$-409]m/d/yyyy"/>
    <numFmt numFmtId="173" formatCode="#,##0;&quot;△ &quot;#,##0"/>
    <numFmt numFmtId="174" formatCode="#,##0"/>
    <numFmt numFmtId="175" formatCode="[$-409]General"/>
    <numFmt numFmtId="176" formatCode="\¥#,##0_);[RED]&quot;(¥&quot;#,##0\)"/>
  </numFmts>
  <fonts count="37">
    <font>
      <sz val="11"/>
      <name val="ＭＳ Ｐゴシック"/>
      <family val="3"/>
      <charset val="128"/>
    </font>
    <font>
      <sz val="10"/>
      <name val="Arial"/>
      <family val="0"/>
    </font>
    <font>
      <sz val="10"/>
      <name val="Arial"/>
      <family val="0"/>
    </font>
    <font>
      <sz val="10"/>
      <name val="Arial"/>
      <family val="0"/>
    </font>
    <font>
      <sz val="22"/>
      <name val="Noto Sans"/>
      <family val="2"/>
    </font>
    <font>
      <sz val="14"/>
      <name val="Noto Sans"/>
      <family val="2"/>
    </font>
    <font>
      <sz val="18"/>
      <name val="Noto Sans"/>
      <family val="2"/>
    </font>
    <font>
      <sz val="11"/>
      <name val="ＭＳ 明朝"/>
      <family val="1"/>
      <charset val="128"/>
    </font>
    <font>
      <sz val="11"/>
      <name val="Noto Sans"/>
      <family val="2"/>
    </font>
    <font>
      <b val="true"/>
      <sz val="14"/>
      <name val="Noto Sans"/>
      <family val="2"/>
    </font>
    <font>
      <b val="true"/>
      <sz val="11"/>
      <name val="Noto Sans"/>
      <family val="2"/>
    </font>
    <font>
      <b val="true"/>
      <sz val="11"/>
      <name val="ＭＳ 明朝"/>
      <family val="1"/>
      <charset val="128"/>
    </font>
    <font>
      <sz val="14"/>
      <name val="ＭＳ 明朝"/>
      <family val="1"/>
      <charset val="128"/>
    </font>
    <font>
      <sz val="8"/>
      <name val="Noto Sans"/>
      <family val="2"/>
    </font>
    <font>
      <sz val="6"/>
      <name val="Noto Sans"/>
      <family val="2"/>
    </font>
    <font>
      <sz val="7"/>
      <name val="Noto Sans"/>
      <family val="2"/>
    </font>
    <font>
      <sz val="10"/>
      <name val="Noto Sans"/>
      <family val="2"/>
    </font>
    <font>
      <u val="single"/>
      <sz val="11"/>
      <color rgb="FF0000FF"/>
      <name val="ＭＳ Ｐゴシック"/>
      <family val="3"/>
      <charset val="128"/>
    </font>
    <font>
      <sz val="9"/>
      <name val="Noto Sans"/>
      <family val="2"/>
    </font>
    <font>
      <sz val="11"/>
      <color rgb="FF0000FF"/>
      <name val="ＭＳ Ｐゴシック"/>
      <family val="3"/>
      <charset val="128"/>
    </font>
    <font>
      <sz val="10"/>
      <name val="ＭＳ 明朝"/>
      <family val="1"/>
      <charset val="128"/>
    </font>
    <font>
      <sz val="9"/>
      <name val="ＭＳ 明朝"/>
      <family val="1"/>
      <charset val="128"/>
    </font>
    <font>
      <sz val="9.5"/>
      <name val="Noto Sans"/>
      <family val="2"/>
    </font>
    <font>
      <u val="single"/>
      <sz val="9"/>
      <color rgb="FF0000FF"/>
      <name val="ＭＳ 明朝"/>
      <family val="1"/>
      <charset val="128"/>
    </font>
    <font>
      <sz val="8.5"/>
      <name val="Noto Sans"/>
      <family val="2"/>
    </font>
    <font>
      <sz val="8.5"/>
      <name val="ＭＳ 明朝"/>
      <family val="1"/>
      <charset val="128"/>
    </font>
    <font>
      <sz val="9"/>
      <color rgb="FF0000FF"/>
      <name val="ＭＳ 明朝"/>
      <family val="1"/>
      <charset val="128"/>
    </font>
    <font>
      <u val="single"/>
      <sz val="9"/>
      <name val="ＭＳ 明朝"/>
      <family val="1"/>
      <charset val="128"/>
    </font>
    <font>
      <sz val="7"/>
      <name val="ＭＳ 明朝"/>
      <family val="1"/>
      <charset val="128"/>
    </font>
    <font>
      <sz val="8"/>
      <name val="ＭＳ 明朝"/>
      <family val="1"/>
      <charset val="128"/>
    </font>
    <font>
      <sz val="12"/>
      <name val="ＭＳ ゴシック"/>
      <family val="3"/>
      <charset val="128"/>
    </font>
    <font>
      <sz val="18"/>
      <name val="ＭＳ Ｐゴシック"/>
      <family val="3"/>
      <charset val="128"/>
    </font>
    <font>
      <b val="true"/>
      <sz val="14"/>
      <name val="ＭＳ 明朝"/>
      <family val="1"/>
      <charset val="128"/>
    </font>
    <font>
      <sz val="28"/>
      <color rgb="FF000000"/>
      <name val="DejaVu Sans"/>
      <family val="2"/>
    </font>
    <font>
      <sz val="11"/>
      <color rgb="FF0000FF"/>
      <name val="ＭＳ 明朝"/>
      <family val="1"/>
      <charset val="128"/>
    </font>
    <font>
      <u val="single"/>
      <sz val="11"/>
      <color rgb="FF0000FF"/>
      <name val="ＭＳ 明朝"/>
      <family val="1"/>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dotted"/>
      <right style="thin"/>
      <top style="dotted"/>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style="medium"/>
      <botto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style="medium"/>
      <top style="hair"/>
      <bottom/>
      <diagonal/>
    </border>
    <border diagonalUp="false" diagonalDown="false">
      <left/>
      <right/>
      <top style="hair"/>
      <bottom/>
      <diagonal/>
    </border>
    <border diagonalUp="false" diagonalDown="false">
      <left/>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justify"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false" indent="0" shrinkToFit="tru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0" fillId="0" borderId="13"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16"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11" xfId="20" applyFont="true" applyBorder="true" applyAlignment="true" applyProtection="true">
      <alignment horizontal="general" vertical="center" textRotation="0" wrapText="false" indent="0" shrinkToFit="tru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true"/>
      <protection locked="true" hidden="false"/>
    </xf>
    <xf numFmtId="164" fontId="21" fillId="0" borderId="2" xfId="0" applyFont="true" applyBorder="true" applyAlignment="true" applyProtection="false">
      <alignment horizontal="justify" vertical="center" textRotation="0" wrapText="false" indent="0" shrinkToFit="true"/>
      <protection locked="true" hidden="false"/>
    </xf>
    <xf numFmtId="164" fontId="18" fillId="0" borderId="3" xfId="0" applyFont="true" applyBorder="true" applyAlignment="true" applyProtection="false">
      <alignment horizontal="justify"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3" fillId="0" borderId="10" xfId="20" applyFont="true" applyBorder="true" applyAlignment="true" applyProtection="tru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tru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general" vertical="center" textRotation="0" wrapText="fals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justify"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true">
      <alignment horizontal="justify" vertical="center" textRotation="0" wrapText="false" indent="0" shrinkToFit="true"/>
      <protection locked="true" hidden="false"/>
    </xf>
    <xf numFmtId="164" fontId="21" fillId="0" borderId="10" xfId="0" applyFont="true" applyBorder="true" applyAlignment="true" applyProtection="false">
      <alignment horizontal="justify" vertical="center" textRotation="0" wrapText="false" indent="0" shrinkToFit="true"/>
      <protection locked="true" hidden="false"/>
    </xf>
    <xf numFmtId="164" fontId="23" fillId="0" borderId="10" xfId="20" applyFont="true" applyBorder="true" applyAlignment="true" applyProtection="true">
      <alignment horizontal="justify" vertical="center" textRotation="0" wrapText="false" indent="0" shrinkToFit="true"/>
      <protection locked="true" hidden="false"/>
    </xf>
    <xf numFmtId="164" fontId="18" fillId="2" borderId="1" xfId="0" applyFont="true" applyBorder="true" applyAlignment="true" applyProtection="false">
      <alignment horizontal="distributed"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justify"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false" indent="0" shrinkToFit="tru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6" fillId="2" borderId="10" xfId="20" applyFont="true" applyBorder="true" applyAlignment="true" applyProtection="true">
      <alignment horizontal="general" vertical="center" textRotation="0" wrapText="false" indent="0" shrinkToFit="tru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justify"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19" applyFont="true" applyBorder="true" applyAlignment="true" applyProtection="true">
      <alignment horizontal="distributed" vertical="center" textRotation="0" wrapText="true" indent="0" shrinkToFit="false"/>
      <protection locked="true" hidden="false"/>
    </xf>
    <xf numFmtId="171" fontId="7" fillId="0" borderId="11" xfId="16" applyFont="true" applyBorder="true" applyAlignment="true" applyProtection="true">
      <alignment horizontal="right" vertical="center" textRotation="0" wrapText="false" indent="0" shrinkToFit="false"/>
      <protection locked="true" hidden="false"/>
    </xf>
    <xf numFmtId="171" fontId="8" fillId="0" borderId="11"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71" fontId="7" fillId="0" borderId="22" xfId="16" applyFont="true" applyBorder="true" applyAlignment="true" applyProtection="true">
      <alignment horizontal="right" vertical="center" textRotation="0" wrapText="false" indent="0" shrinkToFit="false"/>
      <protection locked="true" hidden="false"/>
    </xf>
    <xf numFmtId="171" fontId="7" fillId="0" borderId="25" xfId="16" applyFont="true" applyBorder="true" applyAlignment="true" applyProtection="true">
      <alignment horizontal="right" vertical="center" textRotation="0" wrapText="false" indent="0" shrinkToFit="false"/>
      <protection locked="true" hidden="false"/>
    </xf>
    <xf numFmtId="171" fontId="8" fillId="0" borderId="25" xfId="16"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71" fontId="7" fillId="0" borderId="26" xfId="16" applyFont="true" applyBorder="true" applyAlignment="true" applyProtection="true">
      <alignment horizontal="right" vertical="center" textRotation="0" wrapText="false" indent="0" shrinkToFit="false"/>
      <protection locked="true" hidden="false"/>
    </xf>
    <xf numFmtId="171" fontId="7" fillId="0" borderId="27" xfId="16" applyFont="true" applyBorder="true" applyAlignment="true" applyProtection="true">
      <alignment horizontal="right" vertical="center" textRotation="0" wrapText="false" indent="0" shrinkToFit="false"/>
      <protection locked="true" hidden="false"/>
    </xf>
    <xf numFmtId="171" fontId="7" fillId="0" borderId="21" xfId="16" applyFont="true" applyBorder="true" applyAlignment="true" applyProtection="true">
      <alignment horizontal="right" vertical="center" textRotation="0" wrapText="false" indent="0" shrinkToFit="false"/>
      <protection locked="true" hidden="false"/>
    </xf>
    <xf numFmtId="171" fontId="7" fillId="0" borderId="1" xfId="16" applyFont="true" applyBorder="true" applyAlignment="true" applyProtection="true">
      <alignment horizontal="right" vertical="center" textRotation="0" wrapText="false" indent="0" shrinkToFit="false"/>
      <protection locked="true" hidden="false"/>
    </xf>
    <xf numFmtId="171" fontId="7" fillId="0" borderId="28"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distributed" textRotation="255"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4" shrinkToFit="false"/>
      <protection locked="true" hidden="false"/>
    </xf>
    <xf numFmtId="164" fontId="16" fillId="0" borderId="21" xfId="0" applyFont="true" applyBorder="true" applyAlignment="true" applyProtection="false">
      <alignment horizontal="center" vertical="distributed" textRotation="255" wrapText="true" indent="1" shrinkToFit="false"/>
      <protection locked="true" hidden="false"/>
    </xf>
    <xf numFmtId="164" fontId="16" fillId="0" borderId="9" xfId="0" applyFont="true" applyBorder="true" applyAlignment="true" applyProtection="false">
      <alignment horizontal="center" vertical="top" textRotation="255" wrapText="true" indent="1"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4"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20" fillId="0" borderId="22"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2"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distributed" textRotation="255" wrapText="true" indent="1"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2" fontId="20" fillId="0" borderId="1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2" fontId="20" fillId="0" borderId="3"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73" fontId="20" fillId="0" borderId="35" xfId="0" applyFont="true" applyBorder="true" applyAlignment="true" applyProtection="false">
      <alignment horizontal="right" vertical="center" textRotation="0" wrapText="false" indent="0" shrinkToFit="fals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3" fontId="20" fillId="0" borderId="35" xfId="16"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3" fontId="20" fillId="0" borderId="41" xfId="0" applyFont="true" applyBorder="true" applyAlignment="true" applyProtection="false">
      <alignment horizontal="right" vertical="center" textRotation="0" wrapText="false" indent="0" shrinkToFit="false"/>
      <protection locked="true" hidden="false"/>
    </xf>
    <xf numFmtId="173" fontId="20" fillId="0" borderId="37" xfId="0" applyFont="true" applyBorder="true" applyAlignment="true" applyProtection="false">
      <alignment horizontal="right" vertical="center" textRotation="0" wrapText="false" indent="0" shrinkToFit="false"/>
      <protection locked="true" hidden="false"/>
    </xf>
    <xf numFmtId="164" fontId="16" fillId="0" borderId="35" xfId="21" applyFont="true" applyBorder="true" applyAlignment="true" applyProtection="false">
      <alignment horizontal="distributed" vertical="center" textRotation="0" wrapText="false" indent="0" shrinkToFit="false"/>
      <protection locked="true" hidden="false"/>
    </xf>
    <xf numFmtId="173" fontId="20" fillId="0" borderId="35" xfId="21" applyFont="true" applyBorder="true" applyAlignment="true" applyProtection="false">
      <alignment horizontal="right" vertical="center" textRotation="0" wrapText="false" indent="0" shrinkToFit="false"/>
      <protection locked="true" hidden="false"/>
    </xf>
    <xf numFmtId="173" fontId="20" fillId="0" borderId="36" xfId="21" applyFont="true" applyBorder="true" applyAlignment="true" applyProtection="false">
      <alignment horizontal="right" vertical="center" textRotation="0" wrapText="false" indent="0" shrinkToFit="false"/>
      <protection locked="true" hidden="false"/>
    </xf>
    <xf numFmtId="173" fontId="20" fillId="0" borderId="40" xfId="21"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true" indent="0" shrinkToFit="false"/>
      <protection locked="true" hidden="false"/>
    </xf>
    <xf numFmtId="174" fontId="20" fillId="0" borderId="35" xfId="0" applyFont="true" applyBorder="true" applyAlignment="true" applyProtection="false">
      <alignment horizontal="right" vertical="center" textRotation="0" wrapText="true" indent="0" shrinkToFit="false"/>
      <protection locked="true" hidden="false"/>
    </xf>
    <xf numFmtId="174" fontId="20" fillId="0" borderId="36" xfId="0" applyFont="true" applyBorder="true" applyAlignment="true" applyProtection="false">
      <alignment horizontal="right" vertical="center" textRotation="0" wrapText="true" indent="0" shrinkToFit="false"/>
      <protection locked="true" hidden="false"/>
    </xf>
    <xf numFmtId="174" fontId="20" fillId="0" borderId="40" xfId="0" applyFont="true" applyBorder="true" applyAlignment="true" applyProtection="false">
      <alignment horizontal="right" vertical="center" textRotation="0" wrapText="true" indent="0" shrinkToFit="false"/>
      <protection locked="true" hidden="false"/>
    </xf>
    <xf numFmtId="164" fontId="20" fillId="0" borderId="3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2"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1"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4" shrinkToFit="false"/>
      <protection locked="true" hidden="false"/>
    </xf>
    <xf numFmtId="164" fontId="16" fillId="0" borderId="1" xfId="0" applyFont="true" applyBorder="true" applyAlignment="true" applyProtection="false">
      <alignment horizontal="distributed" vertical="center" textRotation="0" wrapText="true" indent="2" shrinkToFit="false"/>
      <protection locked="true" hidden="false"/>
    </xf>
    <xf numFmtId="164" fontId="16" fillId="0" borderId="11" xfId="0" applyFont="true" applyBorder="true" applyAlignment="true" applyProtection="false">
      <alignment horizontal="distributed" vertical="center" textRotation="0" wrapText="true" indent="1" shrinkToFit="false"/>
      <protection locked="true" hidden="false"/>
    </xf>
    <xf numFmtId="164" fontId="16" fillId="0" borderId="11" xfId="0" applyFont="true" applyBorder="true" applyAlignment="true" applyProtection="false">
      <alignment horizontal="distributed" vertical="center" textRotation="0" wrapText="true" indent="4" shrinkToFit="false"/>
      <protection locked="true" hidden="false"/>
    </xf>
    <xf numFmtId="173"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73" fontId="20" fillId="0" borderId="57"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73" fontId="20" fillId="0" borderId="59" xfId="0" applyFont="true" applyBorder="true" applyAlignment="true" applyProtection="false">
      <alignment horizontal="right"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73" fontId="20" fillId="0" borderId="61"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73" fontId="20" fillId="0" borderId="7"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73" fontId="20" fillId="0" borderId="6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73" fontId="20" fillId="0" borderId="58" xfId="0" applyFont="true" applyBorder="true" applyAlignment="true" applyProtection="false">
      <alignment horizontal="general" vertical="center" textRotation="0" wrapText="true" indent="0" shrinkToFit="false"/>
      <protection locked="true" hidden="false"/>
    </xf>
    <xf numFmtId="173" fontId="20" fillId="0" borderId="63" xfId="0" applyFont="true" applyBorder="true" applyAlignment="true" applyProtection="false">
      <alignment horizontal="general" vertical="center" textRotation="0" wrapText="true" indent="0" shrinkToFit="false"/>
      <protection locked="true" hidden="false"/>
    </xf>
    <xf numFmtId="173" fontId="20" fillId="0" borderId="60" xfId="0" applyFont="true" applyBorder="true" applyAlignment="true" applyProtection="false">
      <alignment horizontal="right" vertical="center" textRotation="0" wrapText="true" indent="0" shrinkToFit="false"/>
      <protection locked="true" hidden="false"/>
    </xf>
    <xf numFmtId="173" fontId="20" fillId="0" borderId="64"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3" fontId="20" fillId="0" borderId="3"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73" fontId="20" fillId="0" borderId="60" xfId="0" applyFont="true" applyBorder="true" applyAlignment="true" applyProtection="false">
      <alignment horizontal="general" vertical="center" textRotation="0" wrapText="true" indent="0" shrinkToFit="false"/>
      <protection locked="true" hidden="false"/>
    </xf>
    <xf numFmtId="173" fontId="20" fillId="0" borderId="56" xfId="0" applyFont="true" applyBorder="true" applyAlignment="true" applyProtection="false">
      <alignment horizontal="right"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73" fontId="20" fillId="0" borderId="65" xfId="0" applyFont="true" applyBorder="true" applyAlignment="true" applyProtection="false">
      <alignment horizontal="right" vertical="center" textRotation="0" wrapText="true" indent="0" shrinkToFit="false"/>
      <protection locked="true" hidden="false"/>
    </xf>
    <xf numFmtId="173" fontId="20" fillId="0" borderId="5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73" fontId="20" fillId="0" borderId="66"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3" fontId="20" fillId="0" borderId="19" xfId="0" applyFont="true" applyBorder="true" applyAlignment="true" applyProtection="false">
      <alignment horizontal="right" vertical="center" textRotation="0" wrapText="true" indent="0" shrinkToFit="false"/>
      <protection locked="true" hidden="false"/>
    </xf>
    <xf numFmtId="173" fontId="20" fillId="0" borderId="67"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73" fontId="20" fillId="0" borderId="68" xfId="0" applyFont="true" applyBorder="true" applyAlignment="true" applyProtection="false">
      <alignment horizontal="right" vertical="center" textRotation="0" wrapText="true" indent="0" shrinkToFit="false"/>
      <protection locked="true" hidden="false"/>
    </xf>
    <xf numFmtId="173" fontId="20" fillId="0" borderId="6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73" fontId="20" fillId="0" borderId="69" xfId="0" applyFont="true" applyBorder="true" applyAlignment="true" applyProtection="false">
      <alignment horizontal="right" vertical="center" textRotation="0" wrapText="true" indent="0" shrinkToFit="false"/>
      <protection locked="true" hidden="false"/>
    </xf>
    <xf numFmtId="173" fontId="20" fillId="0" borderId="2"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general" vertical="center" textRotation="0" wrapText="true" indent="0" shrinkToFit="false"/>
      <protection locked="true" hidden="false"/>
    </xf>
    <xf numFmtId="173" fontId="20" fillId="0" borderId="11" xfId="0" applyFont="true" applyBorder="true" applyAlignment="true" applyProtection="false">
      <alignment horizontal="right" vertical="center" textRotation="0" wrapText="true" indent="0" shrinkToFit="false"/>
      <protection locked="true" hidden="false"/>
    </xf>
    <xf numFmtId="173" fontId="20" fillId="0" borderId="17" xfId="0" applyFont="true" applyBorder="true" applyAlignment="true" applyProtection="false">
      <alignment horizontal="right" vertical="center"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73" fontId="20" fillId="0" borderId="9" xfId="0" applyFont="true" applyBorder="true" applyAlignment="true" applyProtection="false">
      <alignment horizontal="right" vertical="center" textRotation="0" wrapText="true" indent="0" shrinkToFit="false"/>
      <protection locked="true" hidden="false"/>
    </xf>
    <xf numFmtId="173" fontId="20" fillId="0" borderId="29" xfId="0" applyFont="true" applyBorder="true" applyAlignment="true" applyProtection="false">
      <alignment horizontal="right" vertical="center" textRotation="0" wrapText="true" indent="0" shrinkToFit="false"/>
      <protection locked="true" hidden="false"/>
    </xf>
    <xf numFmtId="173" fontId="20" fillId="0" borderId="0" xfId="0" applyFont="true" applyBorder="true" applyAlignment="true" applyProtection="false">
      <alignment horizontal="right" vertical="center" textRotation="0" wrapText="true" indent="0" shrinkToFit="false"/>
      <protection locked="true" hidden="false"/>
    </xf>
    <xf numFmtId="173" fontId="20" fillId="0" borderId="70" xfId="0" applyFont="true" applyBorder="true" applyAlignment="true" applyProtection="false">
      <alignment horizontal="right" vertical="center" textRotation="0" wrapText="true" indent="0" shrinkToFit="false"/>
      <protection locked="true" hidden="false"/>
    </xf>
    <xf numFmtId="173" fontId="20" fillId="0" borderId="71" xfId="0" applyFont="true" applyBorder="true" applyAlignment="true" applyProtection="false">
      <alignment horizontal="right" vertical="center" textRotation="0" wrapText="true" indent="0" shrinkToFit="false"/>
      <protection locked="true" hidden="false"/>
    </xf>
    <xf numFmtId="173" fontId="20" fillId="0" borderId="2" xfId="0" applyFont="true" applyBorder="true" applyAlignment="true" applyProtection="false">
      <alignment horizontal="right" vertical="center" textRotation="0" wrapText="true" indent="0" shrinkToFit="false"/>
      <protection locked="true" hidden="false"/>
    </xf>
    <xf numFmtId="173" fontId="20"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2" shrinkToFit="false"/>
      <protection locked="true" hidden="false"/>
    </xf>
    <xf numFmtId="173" fontId="16" fillId="0" borderId="1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3" fontId="16" fillId="0" borderId="1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4"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distributed" vertical="center" textRotation="0" wrapText="true" indent="5" shrinkToFit="false"/>
      <protection locked="true" hidden="false"/>
    </xf>
    <xf numFmtId="164" fontId="8" fillId="0" borderId="11" xfId="0" applyFont="true" applyBorder="true" applyAlignment="true" applyProtection="false">
      <alignment horizontal="distributed" vertical="center" textRotation="0" wrapText="true" indent="2" shrinkToFit="false"/>
      <protection locked="true" hidden="false"/>
    </xf>
    <xf numFmtId="164" fontId="8" fillId="0" borderId="11" xfId="0" applyFont="true" applyBorder="true" applyAlignment="true" applyProtection="false">
      <alignment horizontal="distributed" vertical="center" textRotation="0" wrapText="true" indent="4"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4" shrinkToFit="tru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71" fontId="20" fillId="0" borderId="59" xfId="16" applyFont="true" applyBorder="true" applyAlignment="true" applyProtection="true">
      <alignment horizontal="center"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7" shrinkToFit="tru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71" fontId="20" fillId="0" borderId="70"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2"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false" indent="0" shrinkToFit="tru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distributed" textRotation="255" wrapText="true" indent="2" shrinkToFit="true"/>
      <protection locked="true" hidden="false"/>
    </xf>
    <xf numFmtId="171" fontId="20" fillId="0" borderId="57" xfId="16"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1"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73"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0" fillId="0" borderId="6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71" fontId="20" fillId="0" borderId="60" xfId="16"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false">
      <alignment horizontal="left"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true"/>
      <protection locked="true" hidden="false"/>
    </xf>
    <xf numFmtId="171" fontId="20" fillId="0" borderId="58" xfId="16"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tru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4" shrinkToFit="tru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255"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distributed"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0" wrapText="false" indent="1" shrinkToFit="true"/>
      <protection locked="true" hidden="false"/>
    </xf>
    <xf numFmtId="164" fontId="18" fillId="0" borderId="1" xfId="0" applyFont="true" applyBorder="true" applyAlignment="true" applyProtection="false">
      <alignment horizontal="center" vertical="distributed" textRotation="255" wrapText="true" indent="4" shrinkToFit="tru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left"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distributed" textRotation="255" wrapText="true" indent="9" shrinkToFit="true"/>
      <protection locked="true" hidden="false"/>
    </xf>
    <xf numFmtId="164" fontId="18" fillId="0" borderId="75" xfId="0" applyFont="true" applyBorder="tru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21" fillId="0" borderId="78"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left" vertical="distributed" textRotation="255" wrapText="true" indent="4"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79" xfId="0" applyFont="true" applyBorder="true" applyAlignment="true" applyProtection="false">
      <alignment horizontal="general" vertical="center" textRotation="0" wrapText="true" indent="0" shrinkToFit="false"/>
      <protection locked="true" hidden="false"/>
    </xf>
    <xf numFmtId="164" fontId="18" fillId="2" borderId="79" xfId="0" applyFont="true" applyBorder="true" applyAlignment="true" applyProtection="false">
      <alignment horizontal="justify" vertical="center" textRotation="0" wrapText="true" indent="0" shrinkToFit="false"/>
      <protection locked="true" hidden="false"/>
    </xf>
    <xf numFmtId="164" fontId="21" fillId="2" borderId="79" xfId="0" applyFont="true" applyBorder="true" applyAlignment="true" applyProtection="false">
      <alignment horizontal="left"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general" vertical="center" textRotation="0" wrapText="true" indent="0" shrinkToFit="false"/>
      <protection locked="true" hidden="false"/>
    </xf>
    <xf numFmtId="164" fontId="18" fillId="2" borderId="75" xfId="0" applyFont="true" applyBorder="true" applyAlignment="true" applyProtection="false">
      <alignment horizontal="justify"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78" xfId="0" applyFont="true" applyBorder="true" applyAlignment="true" applyProtection="false">
      <alignment horizontal="general" vertical="center" textRotation="0" wrapText="true" indent="0" shrinkToFit="false"/>
      <protection locked="true" hidden="false"/>
    </xf>
    <xf numFmtId="164" fontId="18" fillId="2" borderId="78" xfId="0" applyFont="true" applyBorder="true" applyAlignment="true" applyProtection="false">
      <alignment horizontal="justify" vertical="center" textRotation="0" wrapText="true" indent="0" shrinkToFit="false"/>
      <protection locked="true" hidden="false"/>
    </xf>
    <xf numFmtId="164" fontId="18" fillId="2" borderId="78"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8" fillId="2" borderId="77"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justify" vertical="center" textRotation="0" wrapText="true" indent="0" shrinkToFit="false"/>
      <protection locked="true" hidden="false"/>
    </xf>
    <xf numFmtId="164" fontId="21" fillId="2" borderId="77" xfId="0" applyFont="true" applyBorder="true" applyAlignment="true" applyProtection="false">
      <alignment horizontal="left" vertical="center" textRotation="0" wrapText="tru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18" fillId="2" borderId="76" xfId="0" applyFont="true" applyBorder="true" applyAlignment="true" applyProtection="false">
      <alignment horizontal="general" vertical="center" textRotation="0" wrapText="true" indent="0" shrinkToFit="false"/>
      <protection locked="true" hidden="false"/>
    </xf>
    <xf numFmtId="164" fontId="18" fillId="2" borderId="77" xfId="0" applyFont="true" applyBorder="true" applyAlignment="true" applyProtection="false">
      <alignment horizontal="left" vertical="center" textRotation="0" wrapText="true" indent="0" shrinkToFit="false"/>
      <protection locked="true" hidden="false"/>
    </xf>
    <xf numFmtId="164" fontId="18" fillId="2" borderId="76" xfId="0" applyFont="true" applyBorder="true" applyAlignment="true" applyProtection="false">
      <alignment horizontal="justify" vertical="center" textRotation="0" wrapText="true" indent="0" shrinkToFit="false"/>
      <protection locked="true" hidden="false"/>
    </xf>
    <xf numFmtId="164" fontId="21" fillId="2" borderId="76" xfId="0" applyFont="true" applyBorder="true" applyAlignment="true" applyProtection="false">
      <alignment horizontal="left" vertical="center" textRotation="0" wrapText="true" indent="0" shrinkToFit="false"/>
      <protection locked="true" hidden="false"/>
    </xf>
    <xf numFmtId="164" fontId="21" fillId="2" borderId="75" xfId="0" applyFont="true" applyBorder="true" applyAlignment="true" applyProtection="false">
      <alignment horizontal="general" vertical="center" textRotation="0" wrapText="true" indent="0" shrinkToFit="false"/>
      <protection locked="true" hidden="false"/>
    </xf>
    <xf numFmtId="164" fontId="21" fillId="2" borderId="75"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left" vertical="center" textRotation="0" wrapText="true" indent="0" shrinkToFit="false"/>
      <protection locked="true" hidden="false"/>
    </xf>
    <xf numFmtId="164" fontId="18" fillId="2" borderId="78" xfId="0" applyFont="true" applyBorder="true" applyAlignment="true" applyProtection="false">
      <alignment horizontal="center" vertical="center" textRotation="0" wrapText="true" indent="0" shrinkToFit="false"/>
      <protection locked="true" hidden="false"/>
    </xf>
    <xf numFmtId="164" fontId="18" fillId="2" borderId="77" xfId="0" applyFont="true" applyBorder="true" applyAlignment="true" applyProtection="false">
      <alignment horizontal="justify" vertical="center" textRotation="0" wrapText="true" indent="0" shrinkToFit="false"/>
      <protection locked="true" hidden="false"/>
    </xf>
    <xf numFmtId="164" fontId="21" fillId="2" borderId="77" xfId="0" applyFont="true" applyBorder="true" applyAlignment="true" applyProtection="false">
      <alignment horizontal="left" vertical="center" textRotation="0" wrapText="true" indent="0" shrinkToFit="false"/>
      <protection locked="true" hidden="false"/>
    </xf>
    <xf numFmtId="164" fontId="21" fillId="2" borderId="30" xfId="0" applyFont="true" applyBorder="true" applyAlignment="true" applyProtection="false">
      <alignment horizontal="left"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justify"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distributed" textRotation="255" wrapText="true" indent="0" shrinkToFit="tru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4" fontId="21" fillId="0" borderId="79" xfId="0" applyFont="true" applyBorder="true" applyAlignment="true" applyProtection="false">
      <alignment horizontal="left" vertical="center" textRotation="0" wrapText="true" indent="0" shrinkToFit="false"/>
      <protection locked="true" hidden="false"/>
    </xf>
    <xf numFmtId="164" fontId="21" fillId="0" borderId="79"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left" vertical="center" textRotation="0" wrapText="false" indent="0" shrinkToFit="true"/>
      <protection locked="true" hidden="false"/>
    </xf>
    <xf numFmtId="164" fontId="18" fillId="0" borderId="80" xfId="0" applyFont="true" applyBorder="true" applyAlignment="true" applyProtection="false">
      <alignment horizontal="left" vertical="center" textRotation="0" wrapText="tru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distributed" textRotation="255" wrapText="true" indent="4"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8" fillId="0" borderId="76" xfId="0" applyFont="true" applyBorder="true" applyAlignment="true" applyProtection="false">
      <alignment horizontal="left"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distributed" textRotation="255" wrapText="true" indent="1"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83" xfId="0" applyFont="true" applyBorder="true" applyAlignment="true" applyProtection="false">
      <alignment horizontal="left" vertical="center" textRotation="0" wrapText="true" indent="0" shrinkToFit="false"/>
      <protection locked="true" hidden="false"/>
    </xf>
    <xf numFmtId="164" fontId="21" fillId="0" borderId="8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8" fillId="0" borderId="85" xfId="0" applyFont="true" applyBorder="true" applyAlignment="true" applyProtection="false">
      <alignment horizontal="left" vertical="center" textRotation="0" wrapText="true" indent="0" shrinkToFit="tru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tru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71" fontId="21" fillId="0" borderId="80" xfId="16" applyFont="true" applyBorder="true" applyAlignment="true" applyProtection="tru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1" fillId="0" borderId="8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distributed" textRotation="255" wrapText="true" indent="2" shrinkToFit="tru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true"/>
      <protection locked="true" hidden="false"/>
    </xf>
    <xf numFmtId="164" fontId="18" fillId="0" borderId="7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distributed" textRotation="255" wrapText="true" indent="1" shrinkToFit="tru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distributed" textRotation="255" wrapText="true" indent="4" shrinkToFit="true"/>
      <protection locked="true" hidden="false"/>
    </xf>
    <xf numFmtId="164" fontId="18" fillId="0" borderId="8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8" fillId="0" borderId="85" xfId="0" applyFont="true" applyBorder="true" applyAlignment="true" applyProtection="false">
      <alignment horizontal="left" vertical="center" textRotation="0" wrapText="true" indent="0" shrinkToFit="false"/>
      <protection locked="true" hidden="false"/>
    </xf>
    <xf numFmtId="164" fontId="21" fillId="0" borderId="85"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75" fontId="21" fillId="0" borderId="30" xfId="16"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75" fontId="21" fillId="0" borderId="22" xfId="16"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distributed" textRotation="255" wrapText="true" indent="2" shrinkToFit="false"/>
      <protection locked="true" hidden="false"/>
    </xf>
    <xf numFmtId="164" fontId="18" fillId="0" borderId="1" xfId="0" applyFont="true" applyBorder="true" applyAlignment="true" applyProtection="false">
      <alignment horizontal="center" vertical="distributed" textRotation="255" wrapText="true" indent="4" shrinkToFit="false"/>
      <protection locked="true" hidden="false"/>
    </xf>
    <xf numFmtId="164" fontId="18" fillId="0" borderId="10" xfId="0" applyFont="true" applyBorder="true" applyAlignment="true" applyProtection="false">
      <alignment horizontal="center" vertical="distributed" textRotation="255" wrapText="true" indent="1" shrinkToFit="false"/>
      <protection locked="true" hidden="false"/>
    </xf>
    <xf numFmtId="174" fontId="21" fillId="0" borderId="24" xfId="0" applyFont="true" applyBorder="true" applyAlignment="true" applyProtection="false">
      <alignment horizontal="left" vertical="center" textRotation="0" wrapText="true" indent="0" shrinkToFit="false"/>
      <protection locked="true" hidden="false"/>
    </xf>
    <xf numFmtId="164" fontId="18" fillId="0" borderId="80" xfId="0" applyFont="true" applyBorder="true" applyAlignment="true" applyProtection="true">
      <alignment horizontal="left" vertical="center" textRotation="0" wrapText="true" indent="0" shrinkToFit="false"/>
      <protection locked="false" hidden="false"/>
    </xf>
    <xf numFmtId="164" fontId="18" fillId="0" borderId="77" xfId="0" applyFont="true" applyBorder="true" applyAlignment="true" applyProtection="true">
      <alignment horizontal="left" vertical="center" textRotation="0" wrapText="true" indent="0" shrinkToFit="false"/>
      <protection locked="false" hidden="false"/>
    </xf>
    <xf numFmtId="164" fontId="21" fillId="0" borderId="77" xfId="0" applyFont="true" applyBorder="true" applyAlignment="true" applyProtection="true">
      <alignment horizontal="left" vertical="center" textRotation="0" wrapText="true" indent="0" shrinkToFit="false"/>
      <protection locked="false" hidden="false"/>
    </xf>
    <xf numFmtId="174" fontId="21" fillId="0" borderId="77"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21" fillId="0" borderId="80"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left" vertical="center" textRotation="0" wrapText="true" indent="0" shrinkToFit="false"/>
      <protection locked="false" hidden="false"/>
    </xf>
    <xf numFmtId="164" fontId="18" fillId="0" borderId="85" xfId="0" applyFont="true" applyBorder="true" applyAlignment="true" applyProtection="true">
      <alignment horizontal="left" vertical="center" textRotation="0" wrapText="true" indent="0" shrinkToFit="false"/>
      <protection locked="false" hidden="false"/>
    </xf>
    <xf numFmtId="174" fontId="21" fillId="0" borderId="22" xfId="0" applyFont="true" applyBorder="true" applyAlignment="true" applyProtection="true">
      <alignment horizontal="left" vertical="center" textRotation="0" wrapText="true" indent="0" shrinkToFit="false"/>
      <protection locked="fals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76" fontId="21" fillId="0" borderId="22" xfId="16"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distributed" textRotation="255" wrapText="true" indent="0" shrinkToFit="true"/>
      <protection locked="true" hidden="false"/>
    </xf>
    <xf numFmtId="164" fontId="18" fillId="0" borderId="1" xfId="0" applyFont="true" applyBorder="true" applyAlignment="true" applyProtection="false">
      <alignment horizontal="center" vertical="distributed" textRotation="255" wrapText="true" indent="1" shrinkToFit="false"/>
      <protection locked="true" hidden="false"/>
    </xf>
    <xf numFmtId="164" fontId="18" fillId="0" borderId="75" xfId="0" applyFont="true" applyBorder="true" applyAlignment="true" applyProtection="false">
      <alignment horizontal="left"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distributed" textRotation="255" wrapText="true" indent="1"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12" shrinkToFit="false"/>
      <protection locked="true" hidden="false"/>
    </xf>
    <xf numFmtId="164" fontId="8" fillId="0" borderId="9" xfId="0" applyFont="true" applyBorder="true" applyAlignment="true" applyProtection="false">
      <alignment horizontal="distributed" vertical="center" textRotation="0" wrapText="true" indent="9"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4" fillId="0" borderId="17" xfId="20" applyFont="true" applyBorder="true" applyAlignment="true" applyProtection="true">
      <alignment horizontal="lef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34" fillId="0" borderId="24" xfId="20" applyFont="true" applyBorder="true" applyAlignment="true" applyProtection="true">
      <alignment horizontal="left"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left" vertical="top"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4" fillId="0" borderId="84" xfId="20" applyFont="true" applyBorder="true" applyAlignment="true" applyProtection="true">
      <alignment horizontal="left" vertical="top" textRotation="0" wrapText="true" indent="0" shrinkToFit="false"/>
      <protection locked="true" hidden="false"/>
    </xf>
    <xf numFmtId="164" fontId="35" fillId="0" borderId="84" xfId="2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34" fillId="0" borderId="10" xfId="2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7" fillId="0" borderId="10" xfId="2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10" xfId="20" applyFont="true" applyBorder="true" applyAlignment="true" applyProtection="true">
      <alignment horizontal="left" vertical="top"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1" shrinkToFit="true"/>
      <protection locked="true" hidden="false"/>
    </xf>
    <xf numFmtId="164" fontId="8" fillId="0" borderId="9" xfId="0" applyFont="true" applyBorder="true" applyAlignment="true" applyProtection="false">
      <alignment horizontal="distributed" vertical="center" textRotation="0" wrapText="false" indent="4"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81" xfId="21"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tru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distributed" vertical="center" textRotation="0" wrapText="false" indent="0" shrinkToFit="tru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true"/>
      <protection locked="true" hidden="false"/>
    </xf>
    <xf numFmtId="164" fontId="8" fillId="0" borderId="1" xfId="0" applyFont="true" applyBorder="true" applyAlignment="true" applyProtection="false">
      <alignment horizontal="distributed" vertical="center" textRotation="0" wrapText="false" indent="4"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6"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77" xfId="0" applyFont="true" applyBorder="true" applyAlignment="true" applyProtection="false">
      <alignment horizontal="left" vertical="center" textRotation="0" wrapText="true" indent="0" shrinkToFit="false"/>
      <protection locked="true" hidden="false"/>
    </xf>
    <xf numFmtId="164" fontId="8" fillId="2" borderId="77" xfId="0" applyFont="true" applyBorder="true" applyAlignment="true" applyProtection="false">
      <alignment horizontal="general" vertical="center" textRotation="0" wrapText="true" indent="0" shrinkToFit="false"/>
      <protection locked="true" hidden="false"/>
    </xf>
    <xf numFmtId="164" fontId="7" fillId="2" borderId="77"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distributed" vertical="center" textRotation="0" wrapText="fals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4">
    <dxf>
      <font>
        <name val="ＭＳ Ｐゴシック"/>
        <charset val="128"/>
        <family val="3"/>
        <color rgb="FFFF0000"/>
        <sz val="11"/>
      </font>
      <fill>
        <patternFill>
          <bgColor rgb="FFFF8080"/>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11</xdr:row>
      <xdr:rowOff>18720</xdr:rowOff>
    </xdr:from>
    <xdr:to>
      <xdr:col>8</xdr:col>
      <xdr:colOff>140400</xdr:colOff>
      <xdr:row>14</xdr:row>
      <xdr:rowOff>28800</xdr:rowOff>
    </xdr:to>
    <xdr:sp>
      <xdr:nvSpPr>
        <xdr:cNvPr id="0" name="テキスト ボックス 1"/>
        <xdr:cNvSpPr/>
      </xdr:nvSpPr>
      <xdr:spPr>
        <a:xfrm>
          <a:off x="1209240" y="2333160"/>
          <a:ext cx="3988800" cy="524520"/>
        </a:xfrm>
        <a:prstGeom prst="rect">
          <a:avLst/>
        </a:prstGeom>
        <a:solidFill>
          <a:srgbClr val="ffffff"/>
        </a:solidFill>
        <a:ln w="38160">
          <a:solidFill>
            <a:srgbClr val="000000"/>
          </a:solidFill>
          <a:beve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実績はありません</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5</xdr:row>
      <xdr:rowOff>76320</xdr:rowOff>
    </xdr:from>
    <xdr:to>
      <xdr:col>1</xdr:col>
      <xdr:colOff>710280</xdr:colOff>
      <xdr:row>58</xdr:row>
      <xdr:rowOff>66960</xdr:rowOff>
    </xdr:to>
    <xdr:pic>
      <xdr:nvPicPr>
        <xdr:cNvPr id="1" name="Picture 2" descr="osaka1"/>
        <xdr:cNvPicPr/>
      </xdr:nvPicPr>
      <xdr:blipFill>
        <a:blip r:embed="rId1"/>
        <a:stretch/>
      </xdr:blipFill>
      <xdr:spPr>
        <a:xfrm>
          <a:off x="70200" y="9506160"/>
          <a:ext cx="1357560" cy="5050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city.osaka.lg.jp/lnet" TargetMode="External"/><Relationship Id="rId2" Type="http://schemas.openxmlformats.org/officeDocument/2006/relationships/hyperlink" Target="http://www.city.toyonaka.osaka.jp/kurashi/shohi/index.html" TargetMode="External"/><Relationship Id="rId3" Type="http://schemas.openxmlformats.org/officeDocument/2006/relationships/hyperlink" Target="http://www.city.ikeda.osaka.jp/kakuka_annai/shimin_seikatsubu/1312/739/index.html" TargetMode="External"/><Relationship Id="rId4" Type="http://schemas.openxmlformats.org/officeDocument/2006/relationships/hyperlink" Target="http://www.city.izumiotsu.lg.jp/" TargetMode="External"/><Relationship Id="rId5" Type="http://schemas.openxmlformats.org/officeDocument/2006/relationships/hyperlink" Target="http://www.city.takatsuki.osaka.jp/kakuka/shimin/syouhic/index.html" TargetMode="External"/><Relationship Id="rId6" Type="http://schemas.openxmlformats.org/officeDocument/2006/relationships/hyperlink" Target="http://www.city.kaizuka.lg.jp/kakuka/toshiseisaku/shiminsodan/menu/shouhisya_hogo/index.html" TargetMode="External"/><Relationship Id="rId7" Type="http://schemas.openxmlformats.org/officeDocument/2006/relationships/hyperlink" Target="http://www.city.ibaraki.osaka.jp/" TargetMode="External"/><Relationship Id="rId8" Type="http://schemas.openxmlformats.org/officeDocument/2006/relationships/hyperlink" Target="http://www.city.tondabayashi.osaka.jp/contents4/category18/" TargetMode="External"/><Relationship Id="rId9" Type="http://schemas.openxmlformats.org/officeDocument/2006/relationships/hyperlink" Target="http://www.city.kawachinagano.lg.jp/kurashi/shohiseikatsu/index.html" TargetMode="External"/><Relationship Id="rId10" Type="http://schemas.openxmlformats.org/officeDocument/2006/relationships/hyperlink" Target="http://www.city.minoh.lg.jp/kurashi/shouhiseikatsu/index.html" TargetMode="External"/><Relationship Id="rId11" Type="http://schemas.openxmlformats.org/officeDocument/2006/relationships/hyperlink" Target="http://www.city.habikino.lg.jp/" TargetMode="External"/><Relationship Id="rId12" Type="http://schemas.openxmlformats.org/officeDocument/2006/relationships/hyperlink" Target="http://www.city.higashiosaka.lg.jp/soshiki/9-12-0-0-0_1.html" TargetMode="External"/><Relationship Id="rId13" Type="http://schemas.openxmlformats.org/officeDocument/2006/relationships/hyperlink" Target="http://www.city.hannan.osaka.jp/" TargetMode="External"/><Relationship Id="rId14" Type="http://schemas.openxmlformats.org/officeDocument/2006/relationships/hyperlink" Target="http://www.town.tajiri.osaka.jp/" TargetMode="External"/><Relationship Id="rId15" Type="http://schemas.openxmlformats.org/officeDocument/2006/relationships/hyperlink" Target="http://www.town.taishi.osaka.jp/" TargetMode="External"/><Relationship Id="rId16" Type="http://schemas.openxmlformats.org/officeDocument/2006/relationships/hyperlink" Target="http://www.town.kanan.osaka.jp/" TargetMode="External"/>
</Relationships>
</file>

<file path=xl/worksheets/_rels/sheet23.xml.rels><?xml version="1.0" encoding="UTF-8"?>
<Relationships xmlns="http://schemas.openxmlformats.org/package/2006/relationships"><Relationship Id="rId1" Type="http://schemas.openxmlformats.org/officeDocument/2006/relationships/hyperlink" Target="tel:06(6941)0351(&#20869;66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ishi@city.kishiwada.osaka.jp" TargetMode="External"/><Relationship Id="rId2" Type="http://schemas.openxmlformats.org/officeDocument/2006/relationships/hyperlink" Target="mailto:kouhou@city.izumiotsu.osaka.jp" TargetMode="External"/><Relationship Id="rId3" Type="http://schemas.openxmlformats.org/officeDocument/2006/relationships/hyperlink" Target="mailto:Mori_syouhiseikatu@city-moriguchi-osaka.jp" TargetMode="External"/><Relationship Id="rId4" Type="http://schemas.openxmlformats.org/officeDocument/2006/relationships/hyperlink" Target="mailto:syohiseikatsu@city.ibaraki.lg.jp" TargetMode="External"/><Relationship Id="rId5" Type="http://schemas.openxmlformats.org/officeDocument/2006/relationships/hyperlink" Target="mailto:kankou@city.izumisano.lg.jp" TargetMode="External"/><Relationship Id="rId6" Type="http://schemas.openxmlformats.org/officeDocument/2006/relationships/hyperlink" Target="mailto:syoukoukankou@city.tondabayashi.lg.jp" TargetMode="External"/><Relationship Id="rId7" Type="http://schemas.openxmlformats.org/officeDocument/2006/relationships/hyperlink" Target="mailto:sangyoushinkou@city.habikino.lg.jp" TargetMode="External"/><Relationship Id="rId8" Type="http://schemas.openxmlformats.org/officeDocument/2006/relationships/hyperlink" Target="mailto:sangyou@city.settsu.osaka.jp" TargetMode="External"/><Relationship Id="rId9" Type="http://schemas.openxmlformats.org/officeDocument/2006/relationships/hyperlink" Target="mailto:chiiki@city.fujiidera.osaka.jp" TargetMode="External"/><Relationship Id="rId10" Type="http://schemas.openxmlformats.org/officeDocument/2006/relationships/hyperlink" Target="mailto:kurasi@city.katano.osaka.jp" TargetMode="External"/><Relationship Id="rId11" Type="http://schemas.openxmlformats.org/officeDocument/2006/relationships/hyperlink" Target="mailto:kankyou@town.shimamoto.lg.jp" TargetMode="External"/><Relationship Id="rId12" Type="http://schemas.openxmlformats.org/officeDocument/2006/relationships/hyperlink" Target="mailto:sangyou@town.tadaoka.lg.jp" TargetMode="External"/><Relationship Id="rId13" Type="http://schemas.openxmlformats.org/officeDocument/2006/relationships/hyperlink" Target="mailto:sangyou@town.osaka-misaki.lg.jp" TargetMode="External"/><Relationship Id="rId14" Type="http://schemas.openxmlformats.org/officeDocument/2006/relationships/hyperlink" Target="mailto:machidukuri@town.kanan.osaka.jp" TargetMode="External"/><Relationship Id="rId15" Type="http://schemas.openxmlformats.org/officeDocument/2006/relationships/hyperlink" Target="mailto:norin-4@vill.chihayaakasaka.osaka.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yohisya@city.kishiwada.osaka.jp" TargetMode="External"/><Relationship Id="rId2" Type="http://schemas.openxmlformats.org/officeDocument/2006/relationships/hyperlink" Target="mailto:kouhou@city.izumiotsu.osaka.jp" TargetMode="External"/><Relationship Id="rId3" Type="http://schemas.openxmlformats.org/officeDocument/2006/relationships/hyperlink" Target="mailto:Mori_syouhiseikatu@city-moriguchi-osaka.jp" TargetMode="External"/><Relationship Id="rId4" Type="http://schemas.openxmlformats.org/officeDocument/2006/relationships/hyperlink" Target="mailto:syohiseikatsu@city.ibaraki.lg.jp" TargetMode="External"/><Relationship Id="rId5" Type="http://schemas.openxmlformats.org/officeDocument/2006/relationships/hyperlink" Target="mailto:sangyoushinkou@city.habikino.lg.jp" TargetMode="External"/><Relationship Id="rId6" Type="http://schemas.openxmlformats.org/officeDocument/2006/relationships/hyperlink" Target="mailto:t-shohi@jeans.ocn.ne.jp" TargetMode="External"/><Relationship Id="rId7" Type="http://schemas.openxmlformats.org/officeDocument/2006/relationships/hyperlink" Target="mailto:kurasi@city.katano.osaka.jp" TargetMode="External"/><Relationship Id="rId8" Type="http://schemas.openxmlformats.org/officeDocument/2006/relationships/hyperlink" Target="mailto:syoukou@city.hannan.lg.jp" TargetMode="External"/><Relationship Id="rId9" Type="http://schemas.openxmlformats.org/officeDocument/2006/relationships/hyperlink" Target="mailto:sinko@town.nose.osaka.jp" TargetMode="External"/><Relationship Id="rId10" Type="http://schemas.openxmlformats.org/officeDocument/2006/relationships/hyperlink" Target="mailto:sangyou@town.tadaoka.lg.jp" TargetMode="External"/><Relationship Id="rId11" Type="http://schemas.openxmlformats.org/officeDocument/2006/relationships/hyperlink" Target="mailto:sangyou@town.osaka-misaki.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4:J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3" activeCellId="0" sqref="V43"/>
    </sheetView>
  </sheetViews>
  <sheetFormatPr defaultColWidth="8.96875" defaultRowHeight="13.5" zeroHeight="false" outlineLevelRow="0" outlineLevelCol="0"/>
  <sheetData>
    <row r="14" customFormat="false" ht="39.75" hidden="false" customHeight="true" outlineLevel="0" collapsed="false">
      <c r="A14" s="1" t="s">
        <v>0</v>
      </c>
      <c r="B14" s="1"/>
      <c r="C14" s="1"/>
      <c r="D14" s="1"/>
      <c r="E14" s="1"/>
      <c r="F14" s="1"/>
      <c r="G14" s="1"/>
      <c r="H14" s="1"/>
      <c r="I14" s="1"/>
      <c r="J14" s="1"/>
    </row>
    <row r="17" customFormat="false" ht="17.25" hidden="false" customHeight="false" outlineLevel="0" collapsed="false">
      <c r="A17" s="2" t="s">
        <v>1</v>
      </c>
      <c r="B17" s="2"/>
      <c r="C17" s="2"/>
      <c r="D17" s="2"/>
      <c r="E17" s="2"/>
      <c r="F17" s="2"/>
      <c r="G17" s="2"/>
      <c r="H17" s="2"/>
      <c r="I17" s="2"/>
      <c r="J17" s="2"/>
    </row>
    <row r="50" customFormat="false" ht="51.75" hidden="false" customHeight="true" outlineLevel="0" collapsed="false">
      <c r="A50" s="3" t="s">
        <v>2</v>
      </c>
      <c r="B50" s="3"/>
      <c r="C50" s="3"/>
      <c r="D50" s="3"/>
      <c r="E50" s="3"/>
      <c r="F50" s="3"/>
      <c r="G50" s="3"/>
      <c r="H50" s="3"/>
      <c r="I50" s="3"/>
      <c r="J50" s="3"/>
    </row>
  </sheetData>
  <mergeCells count="3">
    <mergeCell ref="A14:J14"/>
    <mergeCell ref="A17:J17"/>
    <mergeCell ref="A50:J50"/>
  </mergeCells>
  <printOptions headings="false" gridLines="false" gridLinesSet="true" horizontalCentered="tru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9" activeCellId="0" sqref="W49"/>
    </sheetView>
  </sheetViews>
  <sheetFormatPr defaultColWidth="8.9921875" defaultRowHeight="13.5" zeroHeight="false" outlineLevelRow="0" outlineLevelCol="0"/>
  <cols>
    <col collapsed="false" customWidth="true" hidden="false" outlineLevel="0" max="1" min="1" style="238" width="10.25"/>
    <col collapsed="false" customWidth="true" hidden="false" outlineLevel="0" max="22" min="2" style="238" width="8.49"/>
    <col collapsed="false" customWidth="false" hidden="false" outlineLevel="0" max="257" min="23" style="238" width="8.99"/>
  </cols>
  <sheetData>
    <row r="1" customFormat="false" ht="17.25" hidden="false" customHeight="false" outlineLevel="0" collapsed="false">
      <c r="A1" s="8" t="s">
        <v>1141</v>
      </c>
      <c r="B1" s="8"/>
      <c r="C1" s="8"/>
      <c r="D1" s="8"/>
      <c r="E1" s="8"/>
      <c r="F1" s="8"/>
      <c r="G1" s="8"/>
      <c r="H1" s="8"/>
      <c r="I1" s="8"/>
      <c r="J1" s="8"/>
      <c r="K1" s="8"/>
      <c r="L1" s="8"/>
      <c r="M1" s="8"/>
      <c r="N1" s="8"/>
      <c r="O1" s="8"/>
      <c r="P1" s="8"/>
      <c r="Q1" s="8"/>
      <c r="R1" s="8"/>
      <c r="S1" s="8"/>
      <c r="T1" s="8"/>
      <c r="U1" s="8"/>
      <c r="V1" s="8"/>
    </row>
    <row r="2" customFormat="false" ht="13.5" hidden="false" customHeight="false" outlineLevel="0" collapsed="false">
      <c r="A2" s="10" t="s">
        <v>1142</v>
      </c>
      <c r="B2" s="10"/>
      <c r="C2" s="10"/>
      <c r="D2" s="10"/>
      <c r="E2" s="10"/>
      <c r="F2" s="10"/>
      <c r="G2" s="10"/>
      <c r="H2" s="10"/>
      <c r="I2" s="10"/>
      <c r="J2" s="10"/>
      <c r="K2" s="10"/>
      <c r="L2" s="10"/>
      <c r="M2" s="10"/>
      <c r="N2" s="10"/>
      <c r="O2" s="10"/>
      <c r="P2" s="10"/>
      <c r="Q2" s="10"/>
      <c r="R2" s="10"/>
      <c r="S2" s="10"/>
      <c r="T2" s="10"/>
      <c r="U2" s="10"/>
      <c r="V2" s="10"/>
    </row>
    <row r="3" customFormat="false" ht="13.5" hidden="false" customHeight="false" outlineLevel="0" collapsed="false">
      <c r="A3" s="10" t="s">
        <v>1143</v>
      </c>
      <c r="B3" s="10"/>
      <c r="C3" s="10"/>
      <c r="D3" s="10"/>
      <c r="E3" s="10"/>
      <c r="F3" s="10"/>
      <c r="G3" s="10"/>
      <c r="H3" s="10"/>
      <c r="I3" s="10"/>
      <c r="J3" s="10"/>
      <c r="K3" s="10"/>
      <c r="L3" s="10"/>
      <c r="M3" s="10"/>
      <c r="N3" s="10"/>
      <c r="O3" s="10"/>
      <c r="P3" s="10"/>
      <c r="Q3" s="10"/>
      <c r="R3" s="10"/>
      <c r="S3" s="10"/>
      <c r="T3" s="10"/>
      <c r="U3" s="10"/>
      <c r="V3" s="10"/>
    </row>
    <row r="4" customFormat="false" ht="12" hidden="false" customHeight="true" outlineLevel="0" collapsed="false">
      <c r="A4" s="363" t="s">
        <v>35</v>
      </c>
      <c r="B4" s="364" t="s">
        <v>1144</v>
      </c>
      <c r="C4" s="365"/>
      <c r="D4" s="365"/>
      <c r="E4" s="365"/>
      <c r="F4" s="365"/>
      <c r="G4" s="365"/>
      <c r="H4" s="365"/>
      <c r="I4" s="366"/>
      <c r="J4" s="366"/>
      <c r="K4" s="366"/>
      <c r="L4" s="366"/>
      <c r="M4" s="366"/>
      <c r="N4" s="366"/>
      <c r="O4" s="366"/>
      <c r="P4" s="366"/>
      <c r="Q4" s="366"/>
      <c r="R4" s="366"/>
      <c r="S4" s="366"/>
      <c r="T4" s="366"/>
      <c r="U4" s="366"/>
      <c r="V4" s="366"/>
    </row>
    <row r="5" customFormat="false" ht="15" hidden="false" customHeight="true" outlineLevel="0" collapsed="false">
      <c r="A5" s="363"/>
      <c r="B5" s="363"/>
      <c r="C5" s="367" t="s">
        <v>1145</v>
      </c>
      <c r="D5" s="368"/>
      <c r="E5" s="363" t="s">
        <v>1146</v>
      </c>
      <c r="F5" s="363" t="s">
        <v>1147</v>
      </c>
      <c r="G5" s="363"/>
      <c r="H5" s="363"/>
      <c r="I5" s="363" t="s">
        <v>1148</v>
      </c>
      <c r="J5" s="363"/>
      <c r="K5" s="363"/>
      <c r="L5" s="363"/>
      <c r="M5" s="363"/>
      <c r="N5" s="363"/>
      <c r="O5" s="363"/>
      <c r="P5" s="363"/>
      <c r="Q5" s="363"/>
      <c r="R5" s="363" t="s">
        <v>1149</v>
      </c>
      <c r="S5" s="363"/>
      <c r="T5" s="363"/>
      <c r="U5" s="363"/>
      <c r="V5" s="363"/>
    </row>
    <row r="6" customFormat="false" ht="60" hidden="false" customHeight="true" outlineLevel="0" collapsed="false">
      <c r="A6" s="363"/>
      <c r="B6" s="363"/>
      <c r="C6" s="367"/>
      <c r="D6" s="369" t="s">
        <v>1150</v>
      </c>
      <c r="E6" s="363"/>
      <c r="F6" s="363" t="s">
        <v>1151</v>
      </c>
      <c r="G6" s="363" t="s">
        <v>1152</v>
      </c>
      <c r="H6" s="363" t="s">
        <v>42</v>
      </c>
      <c r="I6" s="363" t="s">
        <v>1153</v>
      </c>
      <c r="J6" s="363" t="s">
        <v>1154</v>
      </c>
      <c r="K6" s="363" t="s">
        <v>1155</v>
      </c>
      <c r="L6" s="363" t="s">
        <v>1156</v>
      </c>
      <c r="M6" s="363" t="s">
        <v>1157</v>
      </c>
      <c r="N6" s="363" t="s">
        <v>1158</v>
      </c>
      <c r="O6" s="363" t="s">
        <v>1159</v>
      </c>
      <c r="P6" s="363" t="s">
        <v>1160</v>
      </c>
      <c r="Q6" s="363" t="s">
        <v>42</v>
      </c>
      <c r="R6" s="363" t="s">
        <v>511</v>
      </c>
      <c r="S6" s="363" t="s">
        <v>1161</v>
      </c>
      <c r="T6" s="363" t="s">
        <v>1162</v>
      </c>
      <c r="U6" s="363" t="s">
        <v>1160</v>
      </c>
      <c r="V6" s="363" t="s">
        <v>42</v>
      </c>
    </row>
    <row r="7" customFormat="false" ht="16.5" hidden="false" customHeight="true" outlineLevel="0" collapsed="false">
      <c r="A7" s="370" t="s">
        <v>63</v>
      </c>
      <c r="B7" s="371" t="n">
        <f aca="false">C7+E7</f>
        <v>20607</v>
      </c>
      <c r="C7" s="372" t="n">
        <v>16970</v>
      </c>
      <c r="D7" s="373" t="n">
        <v>14706</v>
      </c>
      <c r="E7" s="371" t="n">
        <v>3637</v>
      </c>
      <c r="F7" s="371" t="n">
        <v>251</v>
      </c>
      <c r="G7" s="371" t="n">
        <v>82</v>
      </c>
      <c r="H7" s="371" t="n">
        <f aca="false">SUM(F7:G7)</f>
        <v>333</v>
      </c>
      <c r="I7" s="371" t="n">
        <v>7189</v>
      </c>
      <c r="J7" s="371" t="n">
        <v>1742</v>
      </c>
      <c r="K7" s="371" t="n">
        <v>5548</v>
      </c>
      <c r="L7" s="371" t="n">
        <v>212</v>
      </c>
      <c r="M7" s="374" t="n">
        <v>866</v>
      </c>
      <c r="N7" s="371" t="n">
        <v>67</v>
      </c>
      <c r="O7" s="371" t="n">
        <v>254</v>
      </c>
      <c r="P7" s="371" t="n">
        <v>4729</v>
      </c>
      <c r="Q7" s="371" t="n">
        <f aca="false">SUM(I7:P7)</f>
        <v>20607</v>
      </c>
      <c r="R7" s="371" t="n">
        <v>12126</v>
      </c>
      <c r="S7" s="371" t="n">
        <v>1679</v>
      </c>
      <c r="T7" s="371" t="n">
        <v>446</v>
      </c>
      <c r="U7" s="371" t="n">
        <v>6356</v>
      </c>
      <c r="V7" s="371" t="n">
        <f aca="false">SUM(R7:U7)</f>
        <v>20607</v>
      </c>
      <c r="W7" s="375"/>
      <c r="X7" s="375"/>
    </row>
    <row r="8" customFormat="false" ht="16.5" hidden="false" customHeight="true" outlineLevel="0" collapsed="false">
      <c r="A8" s="370" t="s">
        <v>78</v>
      </c>
      <c r="B8" s="371" t="n">
        <f aca="false">C8+E8</f>
        <v>5763</v>
      </c>
      <c r="C8" s="372" t="n">
        <v>5201</v>
      </c>
      <c r="D8" s="373" t="n">
        <v>3631</v>
      </c>
      <c r="E8" s="371" t="n">
        <v>562</v>
      </c>
      <c r="F8" s="371" t="n">
        <v>90</v>
      </c>
      <c r="G8" s="371" t="n">
        <v>23</v>
      </c>
      <c r="H8" s="371" t="n">
        <f aca="false">SUM(F8:G8)</f>
        <v>113</v>
      </c>
      <c r="I8" s="371" t="n">
        <v>1814</v>
      </c>
      <c r="J8" s="371" t="n">
        <v>885</v>
      </c>
      <c r="K8" s="371" t="n">
        <v>1655</v>
      </c>
      <c r="L8" s="371" t="n">
        <v>63</v>
      </c>
      <c r="M8" s="371" t="n">
        <v>405</v>
      </c>
      <c r="N8" s="371" t="n">
        <v>11</v>
      </c>
      <c r="O8" s="371" t="n">
        <v>106</v>
      </c>
      <c r="P8" s="371" t="n">
        <v>824</v>
      </c>
      <c r="Q8" s="371" t="n">
        <f aca="false">SUM(I8:P8)</f>
        <v>5763</v>
      </c>
      <c r="R8" s="371" t="n">
        <v>3894</v>
      </c>
      <c r="S8" s="371" t="n">
        <v>436</v>
      </c>
      <c r="T8" s="371" t="n">
        <v>134</v>
      </c>
      <c r="U8" s="371" t="n">
        <v>1299</v>
      </c>
      <c r="V8" s="371" t="n">
        <f aca="false">SUM(R8:U8)</f>
        <v>5763</v>
      </c>
    </row>
    <row r="9" customFormat="false" ht="16.5" hidden="false" customHeight="true" outlineLevel="0" collapsed="false">
      <c r="A9" s="370" t="s">
        <v>90</v>
      </c>
      <c r="B9" s="371" t="n">
        <v>1090</v>
      </c>
      <c r="C9" s="376" t="n">
        <v>1065</v>
      </c>
      <c r="D9" s="377" t="n">
        <v>478</v>
      </c>
      <c r="E9" s="371" t="n">
        <v>25</v>
      </c>
      <c r="F9" s="371" t="n">
        <v>7</v>
      </c>
      <c r="G9" s="371" t="n">
        <v>10</v>
      </c>
      <c r="H9" s="371" t="n">
        <v>17</v>
      </c>
      <c r="I9" s="371" t="n">
        <v>374</v>
      </c>
      <c r="J9" s="371" t="n">
        <v>185</v>
      </c>
      <c r="K9" s="371" t="n">
        <v>346</v>
      </c>
      <c r="L9" s="371" t="n">
        <v>8</v>
      </c>
      <c r="M9" s="371" t="n">
        <v>71</v>
      </c>
      <c r="N9" s="371" t="n">
        <v>8</v>
      </c>
      <c r="O9" s="371" t="n">
        <v>9</v>
      </c>
      <c r="P9" s="371" t="n">
        <v>89</v>
      </c>
      <c r="Q9" s="371" t="n">
        <v>1090</v>
      </c>
      <c r="R9" s="371" t="n">
        <v>746</v>
      </c>
      <c r="S9" s="371" t="n">
        <v>75</v>
      </c>
      <c r="T9" s="371" t="n">
        <v>24</v>
      </c>
      <c r="U9" s="371" t="n">
        <v>245</v>
      </c>
      <c r="V9" s="371" t="n">
        <v>1090</v>
      </c>
    </row>
    <row r="10" customFormat="false" ht="16.5" hidden="false" customHeight="true" outlineLevel="0" collapsed="false">
      <c r="A10" s="370" t="s">
        <v>98</v>
      </c>
      <c r="B10" s="371" t="n">
        <f aca="false">C10+E10</f>
        <v>2517</v>
      </c>
      <c r="C10" s="372" t="n">
        <v>1989</v>
      </c>
      <c r="D10" s="373" t="n">
        <v>1499</v>
      </c>
      <c r="E10" s="371" t="n">
        <v>528</v>
      </c>
      <c r="F10" s="371" t="n">
        <v>26</v>
      </c>
      <c r="G10" s="371" t="n">
        <v>4</v>
      </c>
      <c r="H10" s="371" t="n">
        <f aca="false">SUM(F10:G10)</f>
        <v>30</v>
      </c>
      <c r="I10" s="371" t="n">
        <v>758</v>
      </c>
      <c r="J10" s="371" t="n">
        <v>341</v>
      </c>
      <c r="K10" s="371" t="n">
        <v>727</v>
      </c>
      <c r="L10" s="371" t="n">
        <v>22</v>
      </c>
      <c r="M10" s="371" t="n">
        <v>149</v>
      </c>
      <c r="N10" s="371" t="n">
        <v>8</v>
      </c>
      <c r="O10" s="371" t="n">
        <v>27</v>
      </c>
      <c r="P10" s="371" t="n">
        <v>485</v>
      </c>
      <c r="Q10" s="371" t="n">
        <f aca="false">SUM(I10:P10)</f>
        <v>2517</v>
      </c>
      <c r="R10" s="371" t="n">
        <v>1463</v>
      </c>
      <c r="S10" s="371" t="n">
        <v>188</v>
      </c>
      <c r="T10" s="371" t="n">
        <v>117</v>
      </c>
      <c r="U10" s="371" t="n">
        <v>749</v>
      </c>
      <c r="V10" s="371" t="n">
        <f aca="false">SUM(R10:U10)</f>
        <v>2517</v>
      </c>
      <c r="W10" s="375"/>
      <c r="X10" s="375"/>
    </row>
    <row r="11" customFormat="false" ht="16.5" hidden="false" customHeight="true" outlineLevel="0" collapsed="false">
      <c r="A11" s="370" t="s">
        <v>107</v>
      </c>
      <c r="B11" s="371" t="n">
        <f aca="false">C11+E11</f>
        <v>1001</v>
      </c>
      <c r="C11" s="372" t="n">
        <v>859</v>
      </c>
      <c r="D11" s="373" t="n">
        <v>497</v>
      </c>
      <c r="E11" s="371" t="n">
        <v>142</v>
      </c>
      <c r="F11" s="371" t="n">
        <v>0</v>
      </c>
      <c r="G11" s="371" t="n">
        <v>0</v>
      </c>
      <c r="H11" s="371" t="n">
        <f aca="false">SUM(F11:G11)</f>
        <v>0</v>
      </c>
      <c r="I11" s="371" t="n">
        <v>323</v>
      </c>
      <c r="J11" s="371" t="n">
        <v>140</v>
      </c>
      <c r="K11" s="371" t="n">
        <v>256</v>
      </c>
      <c r="L11" s="371" t="n">
        <v>14</v>
      </c>
      <c r="M11" s="371" t="n">
        <v>75</v>
      </c>
      <c r="N11" s="371" t="n">
        <v>0</v>
      </c>
      <c r="O11" s="371" t="n">
        <v>6</v>
      </c>
      <c r="P11" s="371" t="n">
        <v>187</v>
      </c>
      <c r="Q11" s="371" t="n">
        <f aca="false">SUM(I11:P11)</f>
        <v>1001</v>
      </c>
      <c r="R11" s="371" t="n">
        <v>687</v>
      </c>
      <c r="S11" s="371" t="n">
        <v>65</v>
      </c>
      <c r="T11" s="371" t="n">
        <v>30</v>
      </c>
      <c r="U11" s="371" t="n">
        <v>219</v>
      </c>
      <c r="V11" s="371" t="n">
        <f aca="false">SUM(R11:U11)</f>
        <v>1001</v>
      </c>
      <c r="W11" s="375"/>
      <c r="X11" s="375"/>
    </row>
    <row r="12" customFormat="false" ht="16.5" hidden="false" customHeight="true" outlineLevel="0" collapsed="false">
      <c r="A12" s="370" t="s">
        <v>116</v>
      </c>
      <c r="B12" s="371" t="n">
        <v>2339</v>
      </c>
      <c r="C12" s="372" t="n">
        <v>2139</v>
      </c>
      <c r="D12" s="373" t="n">
        <v>1850</v>
      </c>
      <c r="E12" s="371" t="n">
        <v>200</v>
      </c>
      <c r="F12" s="371" t="n">
        <v>20</v>
      </c>
      <c r="G12" s="371" t="n">
        <v>11</v>
      </c>
      <c r="H12" s="371" t="n">
        <f aca="false">SUM(F12:G12)</f>
        <v>31</v>
      </c>
      <c r="I12" s="371" t="n">
        <v>670</v>
      </c>
      <c r="J12" s="371" t="n">
        <v>304</v>
      </c>
      <c r="K12" s="371" t="n">
        <v>649</v>
      </c>
      <c r="L12" s="371" t="n">
        <v>26</v>
      </c>
      <c r="M12" s="371" t="n">
        <v>150</v>
      </c>
      <c r="N12" s="371" t="n">
        <v>11</v>
      </c>
      <c r="O12" s="371" t="n">
        <v>53</v>
      </c>
      <c r="P12" s="371" t="n">
        <v>457</v>
      </c>
      <c r="Q12" s="371" t="n">
        <f aca="false">SUM(I12:P12)</f>
        <v>2320</v>
      </c>
      <c r="R12" s="371" t="n">
        <v>1458</v>
      </c>
      <c r="S12" s="371" t="n">
        <v>173</v>
      </c>
      <c r="T12" s="371" t="n">
        <v>48</v>
      </c>
      <c r="U12" s="371" t="n">
        <v>660</v>
      </c>
      <c r="V12" s="371" t="n">
        <f aca="false">SUM(R12:U12)</f>
        <v>2339</v>
      </c>
      <c r="W12" s="375"/>
      <c r="X12" s="375"/>
    </row>
    <row r="13" customFormat="false" ht="16.5" hidden="false" customHeight="true" outlineLevel="0" collapsed="false">
      <c r="A13" s="370" t="s">
        <v>125</v>
      </c>
      <c r="B13" s="371" t="n">
        <v>353</v>
      </c>
      <c r="C13" s="372" t="n">
        <v>258</v>
      </c>
      <c r="D13" s="373" t="n">
        <v>210</v>
      </c>
      <c r="E13" s="371" t="n">
        <v>95</v>
      </c>
      <c r="F13" s="371" t="n">
        <v>0</v>
      </c>
      <c r="G13" s="371" t="n">
        <v>4</v>
      </c>
      <c r="H13" s="371" t="n">
        <f aca="false">SUM(F13:G13)</f>
        <v>4</v>
      </c>
      <c r="I13" s="371" t="n">
        <v>174</v>
      </c>
      <c r="J13" s="371" t="n">
        <v>49</v>
      </c>
      <c r="K13" s="371" t="n">
        <v>98</v>
      </c>
      <c r="L13" s="371" t="n">
        <v>0</v>
      </c>
      <c r="M13" s="371" t="n">
        <v>29</v>
      </c>
      <c r="N13" s="371" t="n">
        <v>0</v>
      </c>
      <c r="O13" s="371" t="n">
        <v>3</v>
      </c>
      <c r="P13" s="371" t="n">
        <v>0</v>
      </c>
      <c r="Q13" s="371" t="n">
        <v>353</v>
      </c>
      <c r="R13" s="371" t="n">
        <v>207</v>
      </c>
      <c r="S13" s="371" t="n">
        <v>16</v>
      </c>
      <c r="T13" s="371" t="n">
        <v>13</v>
      </c>
      <c r="U13" s="371" t="n">
        <v>117</v>
      </c>
      <c r="V13" s="371" t="n">
        <f aca="false">SUM(R13:U13)</f>
        <v>353</v>
      </c>
      <c r="W13" s="375"/>
      <c r="X13" s="375"/>
    </row>
    <row r="14" customFormat="false" ht="16.5" hidden="false" customHeight="true" outlineLevel="0" collapsed="false">
      <c r="A14" s="370" t="s">
        <v>136</v>
      </c>
      <c r="B14" s="371" t="n">
        <f aca="false">C14+E14</f>
        <v>3117</v>
      </c>
      <c r="C14" s="372" t="n">
        <v>2845</v>
      </c>
      <c r="D14" s="373" t="n">
        <v>2417</v>
      </c>
      <c r="E14" s="371" t="n">
        <v>272</v>
      </c>
      <c r="F14" s="371" t="n">
        <v>14</v>
      </c>
      <c r="G14" s="371" t="n">
        <v>10</v>
      </c>
      <c r="H14" s="371" t="n">
        <f aca="false">SUM(F14:G14)</f>
        <v>24</v>
      </c>
      <c r="I14" s="371" t="n">
        <v>1037</v>
      </c>
      <c r="J14" s="371" t="n">
        <v>319</v>
      </c>
      <c r="K14" s="371" t="n">
        <v>804</v>
      </c>
      <c r="L14" s="371" t="n">
        <v>26</v>
      </c>
      <c r="M14" s="371" t="n">
        <v>175</v>
      </c>
      <c r="N14" s="371" t="n">
        <v>8</v>
      </c>
      <c r="O14" s="371" t="n">
        <v>21</v>
      </c>
      <c r="P14" s="371" t="n">
        <v>455</v>
      </c>
      <c r="Q14" s="371" t="n">
        <f aca="false">SUM(I14:P14)</f>
        <v>2845</v>
      </c>
      <c r="R14" s="371" t="n">
        <v>1441</v>
      </c>
      <c r="S14" s="371" t="n">
        <v>213</v>
      </c>
      <c r="T14" s="371" t="n">
        <v>256</v>
      </c>
      <c r="U14" s="371" t="n">
        <v>935</v>
      </c>
      <c r="V14" s="371" t="n">
        <f aca="false">SUM(R14:U14)</f>
        <v>2845</v>
      </c>
    </row>
    <row r="15" customFormat="false" ht="16.5" hidden="false" customHeight="true" outlineLevel="0" collapsed="false">
      <c r="A15" s="370" t="s">
        <v>145</v>
      </c>
      <c r="B15" s="371" t="n">
        <v>612</v>
      </c>
      <c r="C15" s="372" t="n">
        <v>519</v>
      </c>
      <c r="D15" s="373" t="n">
        <v>416</v>
      </c>
      <c r="E15" s="371" t="n">
        <v>93</v>
      </c>
      <c r="F15" s="371" t="n">
        <v>5</v>
      </c>
      <c r="G15" s="371" t="n">
        <v>4</v>
      </c>
      <c r="H15" s="371" t="n">
        <f aca="false">SUM(F15:G15)</f>
        <v>9</v>
      </c>
      <c r="I15" s="371" t="n">
        <v>214</v>
      </c>
      <c r="J15" s="371" t="n">
        <v>71</v>
      </c>
      <c r="K15" s="371" t="n">
        <v>163</v>
      </c>
      <c r="L15" s="371" t="n">
        <v>4</v>
      </c>
      <c r="M15" s="371" t="n">
        <v>42</v>
      </c>
      <c r="N15" s="371" t="n">
        <v>3</v>
      </c>
      <c r="O15" s="371" t="n">
        <v>6</v>
      </c>
      <c r="P15" s="371" t="n">
        <v>109</v>
      </c>
      <c r="Q15" s="371" t="n">
        <f aca="false">SUM(I15:P15)</f>
        <v>612</v>
      </c>
      <c r="R15" s="371" t="n">
        <v>347</v>
      </c>
      <c r="S15" s="371" t="n">
        <v>61</v>
      </c>
      <c r="T15" s="371" t="n">
        <v>77</v>
      </c>
      <c r="U15" s="371" t="n">
        <v>127</v>
      </c>
      <c r="V15" s="371" t="n">
        <f aca="false">SUM(R15:U15)</f>
        <v>612</v>
      </c>
      <c r="W15" s="375"/>
      <c r="X15" s="375"/>
    </row>
    <row r="16" customFormat="false" ht="16.5" hidden="false" customHeight="true" outlineLevel="0" collapsed="false">
      <c r="A16" s="370" t="s">
        <v>155</v>
      </c>
      <c r="B16" s="371" t="n">
        <v>1182</v>
      </c>
      <c r="C16" s="372" t="n">
        <v>1104</v>
      </c>
      <c r="D16" s="373" t="n">
        <v>802</v>
      </c>
      <c r="E16" s="371" t="n">
        <v>78</v>
      </c>
      <c r="F16" s="371" t="n">
        <v>12</v>
      </c>
      <c r="G16" s="371" t="n">
        <v>4</v>
      </c>
      <c r="H16" s="371" t="n">
        <f aca="false">SUM(F16:G16)</f>
        <v>16</v>
      </c>
      <c r="I16" s="371" t="n">
        <v>372</v>
      </c>
      <c r="J16" s="371" t="n">
        <v>204</v>
      </c>
      <c r="K16" s="371" t="n">
        <v>318</v>
      </c>
      <c r="L16" s="371" t="n">
        <v>13</v>
      </c>
      <c r="M16" s="371" t="n">
        <v>76</v>
      </c>
      <c r="N16" s="371" t="n">
        <v>0</v>
      </c>
      <c r="O16" s="371" t="n">
        <v>7</v>
      </c>
      <c r="P16" s="371" t="n">
        <v>192</v>
      </c>
      <c r="Q16" s="371" t="n">
        <f aca="false">SUM(I16:P16)</f>
        <v>1182</v>
      </c>
      <c r="R16" s="371" t="n">
        <v>898</v>
      </c>
      <c r="S16" s="371" t="n">
        <v>76</v>
      </c>
      <c r="T16" s="371" t="n">
        <v>36</v>
      </c>
      <c r="U16" s="371" t="n">
        <v>172</v>
      </c>
      <c r="V16" s="371" t="n">
        <f aca="false">SUM(R16:U16)</f>
        <v>1182</v>
      </c>
    </row>
    <row r="17" customFormat="false" ht="16.5" hidden="false" customHeight="true" outlineLevel="0" collapsed="false">
      <c r="A17" s="370" t="s">
        <v>163</v>
      </c>
      <c r="B17" s="371" t="n">
        <v>2831</v>
      </c>
      <c r="C17" s="372" t="n">
        <v>2600</v>
      </c>
      <c r="D17" s="373" t="n">
        <v>1708</v>
      </c>
      <c r="E17" s="371" t="n">
        <v>231</v>
      </c>
      <c r="F17" s="371" t="n">
        <v>45</v>
      </c>
      <c r="G17" s="371" t="n">
        <v>12</v>
      </c>
      <c r="H17" s="371" t="n">
        <f aca="false">SUM(F17:G17)</f>
        <v>57</v>
      </c>
      <c r="I17" s="371" t="n">
        <v>724</v>
      </c>
      <c r="J17" s="371" t="n">
        <v>292</v>
      </c>
      <c r="K17" s="371" t="n">
        <v>883</v>
      </c>
      <c r="L17" s="371" t="n">
        <v>29</v>
      </c>
      <c r="M17" s="371" t="n">
        <v>230</v>
      </c>
      <c r="N17" s="371" t="n">
        <v>2</v>
      </c>
      <c r="O17" s="371" t="n">
        <v>81</v>
      </c>
      <c r="P17" s="371" t="n">
        <v>590</v>
      </c>
      <c r="Q17" s="371" t="n">
        <f aca="false">SUM(I17:P17)</f>
        <v>2831</v>
      </c>
      <c r="R17" s="371" t="n">
        <v>1546</v>
      </c>
      <c r="S17" s="371" t="n">
        <v>236</v>
      </c>
      <c r="T17" s="371" t="n">
        <v>75</v>
      </c>
      <c r="U17" s="371" t="n">
        <v>974</v>
      </c>
      <c r="V17" s="371" t="n">
        <f aca="false">SUM(R17:U17)</f>
        <v>2831</v>
      </c>
      <c r="W17" s="375"/>
      <c r="X17" s="375"/>
    </row>
    <row r="18" customFormat="false" ht="16.5" hidden="false" customHeight="true" outlineLevel="0" collapsed="false">
      <c r="A18" s="370" t="s">
        <v>174</v>
      </c>
      <c r="B18" s="371" t="n">
        <v>2092</v>
      </c>
      <c r="C18" s="372" t="n">
        <v>1896</v>
      </c>
      <c r="D18" s="373" t="n">
        <v>1415</v>
      </c>
      <c r="E18" s="371" t="n">
        <v>196</v>
      </c>
      <c r="F18" s="371" t="n">
        <v>15</v>
      </c>
      <c r="G18" s="371" t="n">
        <v>11</v>
      </c>
      <c r="H18" s="371" t="n">
        <f aca="false">SUM(F18:G18)</f>
        <v>26</v>
      </c>
      <c r="I18" s="371" t="n">
        <v>676</v>
      </c>
      <c r="J18" s="371" t="n">
        <v>255</v>
      </c>
      <c r="K18" s="371" t="n">
        <v>600</v>
      </c>
      <c r="L18" s="371" t="n">
        <v>33</v>
      </c>
      <c r="M18" s="371" t="n">
        <v>118</v>
      </c>
      <c r="N18" s="371" t="n">
        <v>5</v>
      </c>
      <c r="O18" s="371" t="n">
        <v>15</v>
      </c>
      <c r="P18" s="371" t="n">
        <v>390</v>
      </c>
      <c r="Q18" s="371" t="n">
        <f aca="false">SUM(I18:P18)</f>
        <v>2092</v>
      </c>
      <c r="R18" s="371" t="n">
        <v>1216</v>
      </c>
      <c r="S18" s="371" t="n">
        <v>213</v>
      </c>
      <c r="T18" s="371" t="n">
        <v>93</v>
      </c>
      <c r="U18" s="371" t="n">
        <v>570</v>
      </c>
      <c r="V18" s="371" t="n">
        <f aca="false">SUM(R18:U18)</f>
        <v>2092</v>
      </c>
    </row>
    <row r="19" customFormat="false" ht="16.5" hidden="false" customHeight="true" outlineLevel="0" collapsed="false">
      <c r="A19" s="370" t="s">
        <v>185</v>
      </c>
      <c r="B19" s="371" t="n">
        <v>1377</v>
      </c>
      <c r="C19" s="372" t="n">
        <v>1237</v>
      </c>
      <c r="D19" s="373" t="n">
        <v>1073</v>
      </c>
      <c r="E19" s="371" t="n">
        <v>140</v>
      </c>
      <c r="F19" s="371" t="n">
        <v>9</v>
      </c>
      <c r="G19" s="371" t="n">
        <v>10</v>
      </c>
      <c r="H19" s="371" t="n">
        <f aca="false">SUM(F19:G19)</f>
        <v>19</v>
      </c>
      <c r="I19" s="371" t="n">
        <v>390</v>
      </c>
      <c r="J19" s="371" t="n">
        <v>204</v>
      </c>
      <c r="K19" s="371" t="n">
        <v>420</v>
      </c>
      <c r="L19" s="371" t="n">
        <v>5</v>
      </c>
      <c r="M19" s="371" t="n">
        <v>100</v>
      </c>
      <c r="N19" s="371" t="n">
        <v>4</v>
      </c>
      <c r="O19" s="371" t="n">
        <v>10</v>
      </c>
      <c r="P19" s="371" t="n">
        <v>244</v>
      </c>
      <c r="Q19" s="371" t="n">
        <f aca="false">SUM(I19:P19)</f>
        <v>1377</v>
      </c>
      <c r="R19" s="371" t="n">
        <v>664</v>
      </c>
      <c r="S19" s="371" t="n">
        <v>126</v>
      </c>
      <c r="T19" s="371" t="n">
        <v>86</v>
      </c>
      <c r="U19" s="371" t="n">
        <v>501</v>
      </c>
      <c r="V19" s="371" t="n">
        <f aca="false">SUM(R19:U19)</f>
        <v>1377</v>
      </c>
      <c r="W19" s="375"/>
      <c r="X19" s="375"/>
    </row>
    <row r="20" customFormat="false" ht="16.5" hidden="false" customHeight="true" outlineLevel="0" collapsed="false">
      <c r="A20" s="370" t="s">
        <v>196</v>
      </c>
      <c r="B20" s="371" t="n">
        <v>723</v>
      </c>
      <c r="C20" s="372" t="n">
        <v>638</v>
      </c>
      <c r="D20" s="373" t="n">
        <v>506</v>
      </c>
      <c r="E20" s="371" t="n">
        <v>85</v>
      </c>
      <c r="F20" s="371" t="n">
        <v>2</v>
      </c>
      <c r="G20" s="371" t="n">
        <v>2</v>
      </c>
      <c r="H20" s="371" t="n">
        <f aca="false">SUM(F20:G20)</f>
        <v>4</v>
      </c>
      <c r="I20" s="371" t="n">
        <v>220</v>
      </c>
      <c r="J20" s="371" t="n">
        <v>69</v>
      </c>
      <c r="K20" s="371" t="n">
        <v>192</v>
      </c>
      <c r="L20" s="371" t="n">
        <v>6</v>
      </c>
      <c r="M20" s="371" t="n">
        <v>25</v>
      </c>
      <c r="N20" s="371" t="n">
        <v>3</v>
      </c>
      <c r="O20" s="371" t="n">
        <v>4</v>
      </c>
      <c r="P20" s="371" t="n">
        <v>204</v>
      </c>
      <c r="Q20" s="371" t="n">
        <f aca="false">SUM(I20:P20)</f>
        <v>723</v>
      </c>
      <c r="R20" s="371" t="n">
        <v>341</v>
      </c>
      <c r="S20" s="371" t="n">
        <v>53</v>
      </c>
      <c r="T20" s="371" t="n">
        <v>36</v>
      </c>
      <c r="U20" s="371" t="n">
        <v>293</v>
      </c>
      <c r="V20" s="371" t="n">
        <f aca="false">SUM(R20:U20)</f>
        <v>723</v>
      </c>
      <c r="W20" s="375"/>
      <c r="X20" s="375"/>
    </row>
    <row r="21" customFormat="false" ht="16.5" hidden="false" customHeight="true" outlineLevel="0" collapsed="false">
      <c r="A21" s="370" t="s">
        <v>207</v>
      </c>
      <c r="B21" s="371" t="n">
        <v>415</v>
      </c>
      <c r="C21" s="372" t="n">
        <v>383</v>
      </c>
      <c r="D21" s="373" t="n">
        <v>236</v>
      </c>
      <c r="E21" s="371" t="n">
        <v>32</v>
      </c>
      <c r="F21" s="371" t="n">
        <v>5</v>
      </c>
      <c r="G21" s="371" t="n">
        <v>2</v>
      </c>
      <c r="H21" s="371" t="n">
        <f aca="false">SUM(F21:G21)</f>
        <v>7</v>
      </c>
      <c r="I21" s="371" t="n">
        <v>88</v>
      </c>
      <c r="J21" s="371" t="n">
        <v>71</v>
      </c>
      <c r="K21" s="371" t="n">
        <v>127</v>
      </c>
      <c r="L21" s="371" t="n">
        <v>5</v>
      </c>
      <c r="M21" s="371" t="n">
        <v>28</v>
      </c>
      <c r="N21" s="371" t="n">
        <v>1</v>
      </c>
      <c r="O21" s="371" t="n">
        <v>7</v>
      </c>
      <c r="P21" s="371" t="n">
        <v>88</v>
      </c>
      <c r="Q21" s="371" t="n">
        <f aca="false">SUM(I21:P21)</f>
        <v>415</v>
      </c>
      <c r="R21" s="371" t="n">
        <v>172</v>
      </c>
      <c r="S21" s="371" t="n">
        <v>39</v>
      </c>
      <c r="T21" s="371" t="n">
        <v>12</v>
      </c>
      <c r="U21" s="371" t="n">
        <v>192</v>
      </c>
      <c r="V21" s="371" t="n">
        <f aca="false">SUM(R21:U21)</f>
        <v>415</v>
      </c>
      <c r="W21" s="375"/>
      <c r="X21" s="375"/>
    </row>
    <row r="22" customFormat="false" ht="16.5" hidden="false" customHeight="true" outlineLevel="0" collapsed="false">
      <c r="A22" s="370" t="s">
        <v>218</v>
      </c>
      <c r="B22" s="371" t="n">
        <v>2041</v>
      </c>
      <c r="C22" s="372" t="n">
        <v>1745</v>
      </c>
      <c r="D22" s="373" t="n">
        <v>1092</v>
      </c>
      <c r="E22" s="371" t="n">
        <v>296</v>
      </c>
      <c r="F22" s="371" t="n">
        <v>25</v>
      </c>
      <c r="G22" s="371" t="n">
        <v>5</v>
      </c>
      <c r="H22" s="371" t="n">
        <f aca="false">SUM(F22:G22)</f>
        <v>30</v>
      </c>
      <c r="I22" s="371" t="n">
        <v>468</v>
      </c>
      <c r="J22" s="371" t="n">
        <v>211</v>
      </c>
      <c r="K22" s="371" t="n">
        <v>555</v>
      </c>
      <c r="L22" s="371" t="n">
        <v>20</v>
      </c>
      <c r="M22" s="371" t="n">
        <v>102</v>
      </c>
      <c r="N22" s="371" t="n">
        <v>3</v>
      </c>
      <c r="O22" s="371" t="n">
        <v>22</v>
      </c>
      <c r="P22" s="371" t="n">
        <v>660</v>
      </c>
      <c r="Q22" s="371" t="n">
        <f aca="false">SUM(I22:P22)</f>
        <v>2041</v>
      </c>
      <c r="R22" s="371" t="n">
        <v>861</v>
      </c>
      <c r="S22" s="371" t="n">
        <v>149</v>
      </c>
      <c r="T22" s="371" t="n">
        <v>81</v>
      </c>
      <c r="U22" s="371" t="n">
        <v>950</v>
      </c>
      <c r="V22" s="371" t="n">
        <f aca="false">SUM(R22:U22)</f>
        <v>2041</v>
      </c>
      <c r="W22" s="375"/>
      <c r="X22" s="375"/>
    </row>
    <row r="23" customFormat="false" ht="16.5" hidden="false" customHeight="true" outlineLevel="0" collapsed="false">
      <c r="A23" s="370" t="s">
        <v>225</v>
      </c>
      <c r="B23" s="371" t="n">
        <v>902</v>
      </c>
      <c r="C23" s="372" t="n">
        <v>759</v>
      </c>
      <c r="D23" s="373" t="n">
        <v>448</v>
      </c>
      <c r="E23" s="371" t="n">
        <v>143</v>
      </c>
      <c r="F23" s="371" t="n">
        <v>14</v>
      </c>
      <c r="G23" s="371" t="n">
        <v>5</v>
      </c>
      <c r="H23" s="371" t="n">
        <f aca="false">SUM(F23:G23)</f>
        <v>19</v>
      </c>
      <c r="I23" s="371" t="n">
        <v>239</v>
      </c>
      <c r="J23" s="371" t="n">
        <v>135</v>
      </c>
      <c r="K23" s="371" t="n">
        <v>249</v>
      </c>
      <c r="L23" s="371" t="n">
        <v>10</v>
      </c>
      <c r="M23" s="371" t="n">
        <v>89</v>
      </c>
      <c r="N23" s="371" t="n">
        <v>3</v>
      </c>
      <c r="O23" s="371" t="n">
        <v>11</v>
      </c>
      <c r="P23" s="371" t="n">
        <v>166</v>
      </c>
      <c r="Q23" s="371" t="n">
        <f aca="false">SUM(I23:P23)</f>
        <v>902</v>
      </c>
      <c r="R23" s="371" t="n">
        <v>432</v>
      </c>
      <c r="S23" s="371" t="n">
        <v>71</v>
      </c>
      <c r="T23" s="371" t="n">
        <v>13</v>
      </c>
      <c r="U23" s="371" t="n">
        <v>386</v>
      </c>
      <c r="V23" s="371" t="n">
        <f aca="false">SUM(R23:U23)</f>
        <v>902</v>
      </c>
      <c r="W23" s="375"/>
      <c r="X23" s="375"/>
    </row>
    <row r="24" customFormat="false" ht="16.5" hidden="false" customHeight="true" outlineLevel="0" collapsed="false">
      <c r="A24" s="370" t="s">
        <v>233</v>
      </c>
      <c r="B24" s="371" t="n">
        <v>428</v>
      </c>
      <c r="C24" s="372" t="n">
        <v>387</v>
      </c>
      <c r="D24" s="373" t="n">
        <v>257</v>
      </c>
      <c r="E24" s="371" t="n">
        <v>41</v>
      </c>
      <c r="F24" s="371" t="n">
        <v>3</v>
      </c>
      <c r="G24" s="371" t="n">
        <v>3</v>
      </c>
      <c r="H24" s="371" t="n">
        <f aca="false">SUM(F24:G24)</f>
        <v>6</v>
      </c>
      <c r="I24" s="371" t="n">
        <v>119</v>
      </c>
      <c r="J24" s="371" t="n">
        <v>67</v>
      </c>
      <c r="K24" s="371" t="n">
        <v>124</v>
      </c>
      <c r="L24" s="371" t="n">
        <v>4</v>
      </c>
      <c r="M24" s="371" t="n">
        <v>31</v>
      </c>
      <c r="N24" s="371" t="n">
        <v>0</v>
      </c>
      <c r="O24" s="371" t="n">
        <v>2</v>
      </c>
      <c r="P24" s="371" t="n">
        <v>81</v>
      </c>
      <c r="Q24" s="371" t="n">
        <f aca="false">SUM(I24:P24)</f>
        <v>428</v>
      </c>
      <c r="R24" s="371" t="n">
        <v>251</v>
      </c>
      <c r="S24" s="371" t="n">
        <v>45</v>
      </c>
      <c r="T24" s="371" t="n">
        <v>16</v>
      </c>
      <c r="U24" s="371" t="n">
        <v>116</v>
      </c>
      <c r="V24" s="371" t="n">
        <f aca="false">SUM(R24:U24)</f>
        <v>428</v>
      </c>
      <c r="W24" s="375"/>
      <c r="X24" s="375"/>
    </row>
    <row r="25" customFormat="false" ht="16.5" hidden="false" customHeight="true" outlineLevel="0" collapsed="false">
      <c r="A25" s="370" t="s">
        <v>243</v>
      </c>
      <c r="B25" s="371" t="n">
        <v>726</v>
      </c>
      <c r="C25" s="372" t="n">
        <v>648</v>
      </c>
      <c r="D25" s="373" t="n">
        <v>631</v>
      </c>
      <c r="E25" s="371" t="n">
        <v>78</v>
      </c>
      <c r="F25" s="371" t="n">
        <v>5</v>
      </c>
      <c r="G25" s="371" t="n">
        <v>2</v>
      </c>
      <c r="H25" s="371" t="n">
        <f aca="false">SUM(F25:G25)</f>
        <v>7</v>
      </c>
      <c r="I25" s="371" t="n">
        <v>236</v>
      </c>
      <c r="J25" s="371" t="n">
        <v>127</v>
      </c>
      <c r="K25" s="371" t="n">
        <v>207</v>
      </c>
      <c r="L25" s="371" t="n">
        <v>8</v>
      </c>
      <c r="M25" s="371" t="n">
        <v>41</v>
      </c>
      <c r="N25" s="371" t="n">
        <v>0</v>
      </c>
      <c r="O25" s="371" t="n">
        <v>2</v>
      </c>
      <c r="P25" s="371" t="n">
        <v>27</v>
      </c>
      <c r="Q25" s="371" t="n">
        <f aca="false">SUM(I25:P25)</f>
        <v>648</v>
      </c>
      <c r="R25" s="371" t="n">
        <v>511</v>
      </c>
      <c r="S25" s="371" t="n">
        <v>59</v>
      </c>
      <c r="T25" s="371" t="n">
        <v>28</v>
      </c>
      <c r="U25" s="371" t="n">
        <v>50</v>
      </c>
      <c r="V25" s="371" t="n">
        <f aca="false">SUM(R25:U25)</f>
        <v>648</v>
      </c>
      <c r="W25" s="375"/>
      <c r="X25" s="375"/>
    </row>
    <row r="26" customFormat="false" ht="16.5" hidden="false" customHeight="true" outlineLevel="0" collapsed="false">
      <c r="A26" s="370" t="s">
        <v>252</v>
      </c>
      <c r="B26" s="371" t="n">
        <v>1230</v>
      </c>
      <c r="C26" s="372" t="n">
        <v>1126</v>
      </c>
      <c r="D26" s="373" t="n">
        <v>959</v>
      </c>
      <c r="E26" s="371" t="n">
        <v>104</v>
      </c>
      <c r="F26" s="371" t="n">
        <v>6</v>
      </c>
      <c r="G26" s="371" t="n">
        <v>1</v>
      </c>
      <c r="H26" s="371" t="n">
        <f aca="false">SUM(F26:G26)</f>
        <v>7</v>
      </c>
      <c r="I26" s="371" t="n">
        <v>359</v>
      </c>
      <c r="J26" s="371" t="n">
        <v>276</v>
      </c>
      <c r="K26" s="371" t="n">
        <v>343</v>
      </c>
      <c r="L26" s="371" t="n">
        <v>12</v>
      </c>
      <c r="M26" s="371" t="n">
        <v>87</v>
      </c>
      <c r="N26" s="371" t="n">
        <v>8</v>
      </c>
      <c r="O26" s="371" t="n">
        <v>10</v>
      </c>
      <c r="P26" s="371" t="n">
        <v>135</v>
      </c>
      <c r="Q26" s="371" t="n">
        <f aca="false">SUM(I26:P26)</f>
        <v>1230</v>
      </c>
      <c r="R26" s="371" t="n">
        <v>816</v>
      </c>
      <c r="S26" s="371" t="n">
        <v>177</v>
      </c>
      <c r="T26" s="371" t="n">
        <v>49</v>
      </c>
      <c r="U26" s="371" t="n">
        <v>188</v>
      </c>
      <c r="V26" s="371" t="n">
        <f aca="false">SUM(R26:U26)</f>
        <v>1230</v>
      </c>
      <c r="W26" s="375"/>
      <c r="X26" s="375"/>
    </row>
    <row r="27" customFormat="false" ht="16.5" hidden="false" customHeight="true" outlineLevel="0" collapsed="false">
      <c r="A27" s="370" t="s">
        <v>263</v>
      </c>
      <c r="B27" s="371" t="n">
        <v>788</v>
      </c>
      <c r="C27" s="372" t="n">
        <v>674</v>
      </c>
      <c r="D27" s="373" t="n">
        <v>526</v>
      </c>
      <c r="E27" s="371" t="n">
        <v>114</v>
      </c>
      <c r="F27" s="371" t="n">
        <v>12</v>
      </c>
      <c r="G27" s="371" t="n">
        <v>4</v>
      </c>
      <c r="H27" s="371" t="n">
        <f aca="false">SUM(F27:G27)</f>
        <v>16</v>
      </c>
      <c r="I27" s="371" t="n">
        <v>266</v>
      </c>
      <c r="J27" s="371" t="n">
        <v>97</v>
      </c>
      <c r="K27" s="371" t="n">
        <v>213</v>
      </c>
      <c r="L27" s="371" t="n">
        <v>11</v>
      </c>
      <c r="M27" s="371" t="n">
        <v>49</v>
      </c>
      <c r="N27" s="371" t="n">
        <v>7</v>
      </c>
      <c r="O27" s="371" t="n">
        <v>7</v>
      </c>
      <c r="P27" s="371" t="n">
        <v>138</v>
      </c>
      <c r="Q27" s="371" t="n">
        <f aca="false">SUM(I27:P27)</f>
        <v>788</v>
      </c>
      <c r="R27" s="371" t="n">
        <v>458</v>
      </c>
      <c r="S27" s="371" t="n">
        <v>45</v>
      </c>
      <c r="T27" s="371" t="n">
        <v>10</v>
      </c>
      <c r="U27" s="371" t="n">
        <v>275</v>
      </c>
      <c r="V27" s="371" t="n">
        <f aca="false">SUM(R27:U27)</f>
        <v>788</v>
      </c>
    </row>
    <row r="28" customFormat="false" ht="16.5" hidden="false" customHeight="true" outlineLevel="0" collapsed="false">
      <c r="A28" s="370" t="s">
        <v>272</v>
      </c>
      <c r="B28" s="371" t="n">
        <v>51</v>
      </c>
      <c r="C28" s="372" t="n">
        <v>40</v>
      </c>
      <c r="D28" s="373" t="n">
        <v>31</v>
      </c>
      <c r="E28" s="371" t="n">
        <v>5</v>
      </c>
      <c r="F28" s="371" t="n">
        <v>2</v>
      </c>
      <c r="G28" s="371" t="n">
        <v>0</v>
      </c>
      <c r="H28" s="371" t="n">
        <v>2</v>
      </c>
      <c r="I28" s="371" t="n">
        <v>12</v>
      </c>
      <c r="J28" s="371" t="n">
        <v>11</v>
      </c>
      <c r="K28" s="371" t="n">
        <v>15</v>
      </c>
      <c r="L28" s="371" t="n">
        <v>0</v>
      </c>
      <c r="M28" s="371" t="n">
        <v>2</v>
      </c>
      <c r="N28" s="371" t="n">
        <v>0</v>
      </c>
      <c r="O28" s="371" t="n">
        <v>0</v>
      </c>
      <c r="P28" s="371" t="n">
        <v>11</v>
      </c>
      <c r="Q28" s="371" t="n">
        <v>51</v>
      </c>
      <c r="R28" s="371" t="n">
        <v>47</v>
      </c>
      <c r="S28" s="371" t="n">
        <v>4</v>
      </c>
      <c r="T28" s="371" t="n">
        <v>0</v>
      </c>
      <c r="U28" s="371" t="n">
        <v>0</v>
      </c>
      <c r="V28" s="371" t="n">
        <f aca="false">SUM(R28:U28)</f>
        <v>51</v>
      </c>
      <c r="W28" s="375"/>
      <c r="X28" s="375"/>
    </row>
    <row r="29" customFormat="false" ht="16.5" hidden="false" customHeight="true" outlineLevel="0" collapsed="false">
      <c r="A29" s="370" t="s">
        <v>281</v>
      </c>
      <c r="B29" s="371" t="n">
        <v>331</v>
      </c>
      <c r="C29" s="372" t="n">
        <v>301</v>
      </c>
      <c r="D29" s="373" t="n">
        <v>279</v>
      </c>
      <c r="E29" s="371" t="n">
        <v>30</v>
      </c>
      <c r="F29" s="371" t="n">
        <v>5</v>
      </c>
      <c r="G29" s="371" t="n">
        <v>2</v>
      </c>
      <c r="H29" s="371" t="n">
        <f aca="false">SUM(F29:G29)</f>
        <v>7</v>
      </c>
      <c r="I29" s="371" t="n">
        <v>89</v>
      </c>
      <c r="J29" s="371" t="n">
        <v>53</v>
      </c>
      <c r="K29" s="371" t="n">
        <v>101</v>
      </c>
      <c r="L29" s="371" t="n">
        <v>2</v>
      </c>
      <c r="M29" s="371" t="n">
        <v>33</v>
      </c>
      <c r="N29" s="371" t="n">
        <v>4</v>
      </c>
      <c r="O29" s="371" t="n">
        <v>3</v>
      </c>
      <c r="P29" s="371" t="n">
        <v>46</v>
      </c>
      <c r="Q29" s="371" t="n">
        <f aca="false">SUM(I29:P29)</f>
        <v>331</v>
      </c>
      <c r="R29" s="371" t="n">
        <v>252</v>
      </c>
      <c r="S29" s="371" t="n">
        <v>29</v>
      </c>
      <c r="T29" s="371" t="n">
        <v>15</v>
      </c>
      <c r="U29" s="371" t="n">
        <v>35</v>
      </c>
      <c r="V29" s="371" t="n">
        <f aca="false">SUM(R29:U29)</f>
        <v>331</v>
      </c>
      <c r="W29" s="375"/>
      <c r="X29" s="375"/>
    </row>
    <row r="30" customFormat="false" ht="16.5" hidden="false" customHeight="true" outlineLevel="0" collapsed="false">
      <c r="A30" s="370" t="s">
        <v>1163</v>
      </c>
      <c r="B30" s="371" t="n">
        <v>955</v>
      </c>
      <c r="C30" s="372" t="n">
        <v>831</v>
      </c>
      <c r="D30" s="373" t="n">
        <v>691</v>
      </c>
      <c r="E30" s="371" t="n">
        <v>124</v>
      </c>
      <c r="F30" s="371" t="n">
        <v>20</v>
      </c>
      <c r="G30" s="371" t="n">
        <v>9</v>
      </c>
      <c r="H30" s="371" t="n">
        <f aca="false">SUM(F30:G30)</f>
        <v>29</v>
      </c>
      <c r="I30" s="371" t="n">
        <v>323</v>
      </c>
      <c r="J30" s="371" t="n">
        <v>112</v>
      </c>
      <c r="K30" s="371" t="n">
        <v>231</v>
      </c>
      <c r="L30" s="371" t="n">
        <v>7</v>
      </c>
      <c r="M30" s="371" t="n">
        <v>82</v>
      </c>
      <c r="N30" s="371" t="n">
        <v>2</v>
      </c>
      <c r="O30" s="371" t="n">
        <v>23</v>
      </c>
      <c r="P30" s="371" t="n">
        <v>175</v>
      </c>
      <c r="Q30" s="371" t="n">
        <v>955</v>
      </c>
      <c r="R30" s="371" t="n">
        <v>651</v>
      </c>
      <c r="S30" s="371" t="n">
        <v>71</v>
      </c>
      <c r="T30" s="371" t="n">
        <v>51</v>
      </c>
      <c r="U30" s="371" t="n">
        <v>182</v>
      </c>
      <c r="V30" s="371" t="n">
        <f aca="false">SUM(R30:U30)</f>
        <v>955</v>
      </c>
      <c r="W30" s="375"/>
      <c r="X30" s="375"/>
    </row>
    <row r="31" customFormat="false" ht="16.5" hidden="false" customHeight="true" outlineLevel="0" collapsed="false">
      <c r="A31" s="370" t="s">
        <v>301</v>
      </c>
      <c r="B31" s="371" t="n">
        <f aca="false">C31+E31</f>
        <v>473</v>
      </c>
      <c r="C31" s="372" t="n">
        <v>425</v>
      </c>
      <c r="D31" s="373" t="n">
        <v>332</v>
      </c>
      <c r="E31" s="371" t="n">
        <v>48</v>
      </c>
      <c r="F31" s="371" t="n">
        <v>4</v>
      </c>
      <c r="G31" s="371" t="n">
        <v>1</v>
      </c>
      <c r="H31" s="371" t="n">
        <f aca="false">SUM(F31:G31)</f>
        <v>5</v>
      </c>
      <c r="I31" s="371" t="n">
        <v>200</v>
      </c>
      <c r="J31" s="371" t="n">
        <v>52</v>
      </c>
      <c r="K31" s="371" t="n">
        <v>119</v>
      </c>
      <c r="L31" s="371" t="n">
        <v>6</v>
      </c>
      <c r="M31" s="371" t="n">
        <v>30</v>
      </c>
      <c r="N31" s="371" t="n">
        <v>2</v>
      </c>
      <c r="O31" s="371" t="n">
        <v>1</v>
      </c>
      <c r="P31" s="371" t="n">
        <v>63</v>
      </c>
      <c r="Q31" s="371" t="n">
        <f aca="false">SUM(I31:P31)</f>
        <v>473</v>
      </c>
      <c r="R31" s="371" t="n">
        <v>269</v>
      </c>
      <c r="S31" s="371" t="n">
        <v>45</v>
      </c>
      <c r="T31" s="371" t="n">
        <v>55</v>
      </c>
      <c r="U31" s="371" t="n">
        <v>104</v>
      </c>
      <c r="V31" s="371" t="n">
        <f aca="false">SUM(R31:U31)</f>
        <v>473</v>
      </c>
    </row>
    <row r="32" customFormat="false" ht="16.5" hidden="false" customHeight="true" outlineLevel="0" collapsed="false">
      <c r="A32" s="378" t="s">
        <v>310</v>
      </c>
      <c r="B32" s="379" t="n">
        <v>506</v>
      </c>
      <c r="C32" s="380" t="n">
        <v>411</v>
      </c>
      <c r="D32" s="381" t="n">
        <v>331</v>
      </c>
      <c r="E32" s="379" t="n">
        <v>95</v>
      </c>
      <c r="F32" s="379" t="n">
        <v>3</v>
      </c>
      <c r="G32" s="379" t="n">
        <v>2</v>
      </c>
      <c r="H32" s="371" t="n">
        <f aca="false">SUM(F32:G32)</f>
        <v>5</v>
      </c>
      <c r="I32" s="379" t="n">
        <v>113</v>
      </c>
      <c r="J32" s="379" t="n">
        <v>75</v>
      </c>
      <c r="K32" s="379" t="n">
        <v>126</v>
      </c>
      <c r="L32" s="379" t="n">
        <v>8</v>
      </c>
      <c r="M32" s="379" t="n">
        <v>29</v>
      </c>
      <c r="N32" s="379" t="n">
        <v>0</v>
      </c>
      <c r="O32" s="379" t="n">
        <v>2</v>
      </c>
      <c r="P32" s="379" t="n">
        <v>153</v>
      </c>
      <c r="Q32" s="371" t="n">
        <f aca="false">SUM(I32:P32)</f>
        <v>506</v>
      </c>
      <c r="R32" s="379" t="n">
        <v>260</v>
      </c>
      <c r="S32" s="379" t="n">
        <v>24</v>
      </c>
      <c r="T32" s="379" t="n">
        <v>13</v>
      </c>
      <c r="U32" s="379" t="n">
        <v>209</v>
      </c>
      <c r="V32" s="371" t="n">
        <f aca="false">SUM(R32:U32)</f>
        <v>506</v>
      </c>
    </row>
    <row r="33" customFormat="false" ht="16.5" hidden="false" customHeight="true" outlineLevel="0" collapsed="false">
      <c r="A33" s="370" t="s">
        <v>320</v>
      </c>
      <c r="B33" s="371" t="n">
        <v>304</v>
      </c>
      <c r="C33" s="372" t="n">
        <v>272</v>
      </c>
      <c r="D33" s="373" t="n">
        <v>179</v>
      </c>
      <c r="E33" s="371" t="n">
        <v>32</v>
      </c>
      <c r="F33" s="371" t="n">
        <v>2</v>
      </c>
      <c r="G33" s="371" t="n">
        <v>1</v>
      </c>
      <c r="H33" s="371" t="n">
        <f aca="false">SUM(F33:G33)</f>
        <v>3</v>
      </c>
      <c r="I33" s="371" t="n">
        <v>98</v>
      </c>
      <c r="J33" s="371" t="n">
        <v>64</v>
      </c>
      <c r="K33" s="371" t="n">
        <v>84</v>
      </c>
      <c r="L33" s="371" t="n">
        <v>1</v>
      </c>
      <c r="M33" s="371" t="n">
        <v>20</v>
      </c>
      <c r="N33" s="371" t="n">
        <v>0</v>
      </c>
      <c r="O33" s="371" t="n">
        <v>3</v>
      </c>
      <c r="P33" s="371" t="n">
        <v>34</v>
      </c>
      <c r="Q33" s="371" t="n">
        <f aca="false">SUM(I33:P33)</f>
        <v>304</v>
      </c>
      <c r="R33" s="371" t="n">
        <v>203</v>
      </c>
      <c r="S33" s="371" t="n">
        <v>30</v>
      </c>
      <c r="T33" s="371" t="n">
        <v>20</v>
      </c>
      <c r="U33" s="371" t="n">
        <v>51</v>
      </c>
      <c r="V33" s="371" t="n">
        <f aca="false">SUM(R33:U33)</f>
        <v>304</v>
      </c>
    </row>
    <row r="34" customFormat="false" ht="16.5" hidden="false" customHeight="true" outlineLevel="0" collapsed="false">
      <c r="A34" s="370" t="s">
        <v>330</v>
      </c>
      <c r="B34" s="371" t="n">
        <v>3655</v>
      </c>
      <c r="C34" s="372" t="n">
        <v>3339</v>
      </c>
      <c r="D34" s="373" t="n">
        <v>2346</v>
      </c>
      <c r="E34" s="371" t="n">
        <v>313</v>
      </c>
      <c r="F34" s="371" t="n">
        <v>37</v>
      </c>
      <c r="G34" s="371" t="n">
        <v>13</v>
      </c>
      <c r="H34" s="371" t="n">
        <f aca="false">SUM(F34:G34)</f>
        <v>50</v>
      </c>
      <c r="I34" s="371" t="n">
        <v>931</v>
      </c>
      <c r="J34" s="371" t="n">
        <v>498</v>
      </c>
      <c r="K34" s="371" t="n">
        <v>956</v>
      </c>
      <c r="L34" s="371" t="n">
        <v>30</v>
      </c>
      <c r="M34" s="371" t="n">
        <v>197</v>
      </c>
      <c r="N34" s="371" t="n">
        <v>3</v>
      </c>
      <c r="O34" s="371" t="n">
        <v>57</v>
      </c>
      <c r="P34" s="371" t="n">
        <v>982</v>
      </c>
      <c r="Q34" s="371" t="n">
        <v>3654</v>
      </c>
      <c r="R34" s="371" t="n">
        <v>2222</v>
      </c>
      <c r="S34" s="371" t="n">
        <v>234</v>
      </c>
      <c r="T34" s="371" t="n">
        <v>176</v>
      </c>
      <c r="U34" s="371" t="n">
        <v>1023</v>
      </c>
      <c r="V34" s="371" t="n">
        <v>3655</v>
      </c>
    </row>
    <row r="35" customFormat="false" ht="16.5" hidden="false" customHeight="true" outlineLevel="0" collapsed="false">
      <c r="A35" s="370" t="s">
        <v>338</v>
      </c>
      <c r="B35" s="371" t="n">
        <v>292</v>
      </c>
      <c r="C35" s="372" t="n">
        <v>241</v>
      </c>
      <c r="D35" s="373" t="n">
        <v>116</v>
      </c>
      <c r="E35" s="371" t="n">
        <v>51</v>
      </c>
      <c r="F35" s="371" t="n">
        <v>0</v>
      </c>
      <c r="G35" s="371" t="n">
        <v>0</v>
      </c>
      <c r="H35" s="371" t="n">
        <f aca="false">SUM(F35:G35)</f>
        <v>0</v>
      </c>
      <c r="I35" s="371" t="n">
        <v>103</v>
      </c>
      <c r="J35" s="371" t="n">
        <v>47</v>
      </c>
      <c r="K35" s="371" t="n">
        <v>80</v>
      </c>
      <c r="L35" s="371" t="n">
        <v>5</v>
      </c>
      <c r="M35" s="371" t="n">
        <v>13</v>
      </c>
      <c r="N35" s="371" t="n">
        <v>0</v>
      </c>
      <c r="O35" s="371" t="n">
        <v>2</v>
      </c>
      <c r="P35" s="371" t="n">
        <v>42</v>
      </c>
      <c r="Q35" s="371" t="n">
        <f aca="false">SUM(I35:P35)</f>
        <v>292</v>
      </c>
      <c r="R35" s="371" t="n">
        <v>189</v>
      </c>
      <c r="S35" s="371" t="n">
        <v>28</v>
      </c>
      <c r="T35" s="371" t="n">
        <v>19</v>
      </c>
      <c r="U35" s="371" t="n">
        <v>56</v>
      </c>
      <c r="V35" s="371" t="n">
        <f aca="false">SUM(R35:U35)</f>
        <v>292</v>
      </c>
      <c r="W35" s="375"/>
      <c r="X35" s="375"/>
    </row>
    <row r="36" customFormat="false" ht="16.5" hidden="false" customHeight="true" outlineLevel="0" collapsed="false">
      <c r="A36" s="370" t="s">
        <v>349</v>
      </c>
      <c r="B36" s="371" t="n">
        <v>212</v>
      </c>
      <c r="C36" s="372" t="n">
        <v>201</v>
      </c>
      <c r="D36" s="373" t="n">
        <v>115</v>
      </c>
      <c r="E36" s="371" t="n">
        <v>11</v>
      </c>
      <c r="F36" s="371" t="n">
        <v>0</v>
      </c>
      <c r="G36" s="371" t="n">
        <v>0</v>
      </c>
      <c r="H36" s="371" t="n">
        <f aca="false">SUM(F36:G36)</f>
        <v>0</v>
      </c>
      <c r="I36" s="371" t="n">
        <v>58</v>
      </c>
      <c r="J36" s="371" t="n">
        <v>29</v>
      </c>
      <c r="K36" s="371" t="n">
        <v>71</v>
      </c>
      <c r="L36" s="371" t="n">
        <v>2</v>
      </c>
      <c r="M36" s="371" t="n">
        <v>14</v>
      </c>
      <c r="N36" s="371" t="n">
        <v>1</v>
      </c>
      <c r="O36" s="371" t="n">
        <v>6</v>
      </c>
      <c r="P36" s="371" t="n">
        <v>31</v>
      </c>
      <c r="Q36" s="371" t="n">
        <f aca="false">SUM(I36:P36)</f>
        <v>212</v>
      </c>
      <c r="R36" s="371" t="n">
        <v>188</v>
      </c>
      <c r="S36" s="371" t="n">
        <v>12</v>
      </c>
      <c r="T36" s="371" t="n">
        <v>7</v>
      </c>
      <c r="U36" s="371" t="n">
        <v>5</v>
      </c>
      <c r="V36" s="371" t="n">
        <f aca="false">SUM(R36:U36)</f>
        <v>212</v>
      </c>
      <c r="W36" s="375"/>
      <c r="X36" s="375"/>
    </row>
    <row r="37" customFormat="false" ht="16.5" hidden="false" customHeight="true" outlineLevel="0" collapsed="false">
      <c r="A37" s="370" t="s">
        <v>358</v>
      </c>
      <c r="B37" s="371" t="n">
        <v>624</v>
      </c>
      <c r="C37" s="372" t="n">
        <v>548</v>
      </c>
      <c r="D37" s="373" t="n">
        <v>409</v>
      </c>
      <c r="E37" s="371" t="n">
        <v>76</v>
      </c>
      <c r="F37" s="371" t="n">
        <v>6</v>
      </c>
      <c r="G37" s="371" t="n">
        <v>3</v>
      </c>
      <c r="H37" s="371" t="n">
        <f aca="false">SUM(F37:G37)</f>
        <v>9</v>
      </c>
      <c r="I37" s="371" t="n">
        <v>155</v>
      </c>
      <c r="J37" s="371" t="n">
        <v>86</v>
      </c>
      <c r="K37" s="371" t="n">
        <v>144</v>
      </c>
      <c r="L37" s="371" t="n">
        <v>6</v>
      </c>
      <c r="M37" s="371" t="n">
        <v>43</v>
      </c>
      <c r="N37" s="371" t="n">
        <v>1</v>
      </c>
      <c r="O37" s="371" t="n">
        <v>32</v>
      </c>
      <c r="P37" s="371" t="n">
        <v>157</v>
      </c>
      <c r="Q37" s="371" t="n">
        <f aca="false">SUM(I37:P37)</f>
        <v>624</v>
      </c>
      <c r="R37" s="371" t="n">
        <v>335</v>
      </c>
      <c r="S37" s="371" t="n">
        <v>77</v>
      </c>
      <c r="T37" s="371" t="n">
        <v>29</v>
      </c>
      <c r="U37" s="371" t="n">
        <v>183</v>
      </c>
      <c r="V37" s="371" t="n">
        <f aca="false">SUM(R37:U37)</f>
        <v>624</v>
      </c>
    </row>
    <row r="38" customFormat="false" ht="16.5" hidden="false" customHeight="true" outlineLevel="0" collapsed="false">
      <c r="A38" s="370" t="s">
        <v>369</v>
      </c>
      <c r="B38" s="371" t="n">
        <f aca="false">C38+E38</f>
        <v>180</v>
      </c>
      <c r="C38" s="372" t="n">
        <v>145</v>
      </c>
      <c r="D38" s="373" t="n">
        <v>83</v>
      </c>
      <c r="E38" s="371" t="n">
        <v>35</v>
      </c>
      <c r="F38" s="371" t="n">
        <v>1</v>
      </c>
      <c r="G38" s="371" t="n">
        <v>1</v>
      </c>
      <c r="H38" s="371" t="n">
        <f aca="false">SUM(F38:G38)</f>
        <v>2</v>
      </c>
      <c r="I38" s="371" t="n">
        <v>39</v>
      </c>
      <c r="J38" s="371" t="n">
        <v>32</v>
      </c>
      <c r="K38" s="371" t="n">
        <v>44</v>
      </c>
      <c r="L38" s="371" t="n">
        <v>0</v>
      </c>
      <c r="M38" s="371" t="n">
        <v>17</v>
      </c>
      <c r="N38" s="371" t="n">
        <v>0</v>
      </c>
      <c r="O38" s="371" t="n">
        <v>0</v>
      </c>
      <c r="P38" s="371" t="n">
        <v>48</v>
      </c>
      <c r="Q38" s="371" t="n">
        <f aca="false">SUM(I38:P38)</f>
        <v>180</v>
      </c>
      <c r="R38" s="371" t="n">
        <v>92</v>
      </c>
      <c r="S38" s="371" t="n">
        <v>5</v>
      </c>
      <c r="T38" s="371" t="n">
        <v>3</v>
      </c>
      <c r="U38" s="371" t="n">
        <v>80</v>
      </c>
      <c r="V38" s="371" t="n">
        <f aca="false">SUM(R38:U38)</f>
        <v>180</v>
      </c>
    </row>
    <row r="39" customFormat="false" ht="16.5" hidden="false" customHeight="true" outlineLevel="0" collapsed="false">
      <c r="A39" s="370" t="s">
        <v>378</v>
      </c>
      <c r="B39" s="371" t="n">
        <v>102</v>
      </c>
      <c r="C39" s="372" t="n">
        <v>96</v>
      </c>
      <c r="D39" s="373" t="n">
        <v>95</v>
      </c>
      <c r="E39" s="371" t="n">
        <v>6</v>
      </c>
      <c r="F39" s="371" t="n">
        <v>0</v>
      </c>
      <c r="G39" s="371" t="n">
        <v>0</v>
      </c>
      <c r="H39" s="371" t="n">
        <f aca="false">SUM(F39:G39)</f>
        <v>0</v>
      </c>
      <c r="I39" s="371" t="n">
        <v>20</v>
      </c>
      <c r="J39" s="371" t="n">
        <v>14</v>
      </c>
      <c r="K39" s="371" t="n">
        <v>34</v>
      </c>
      <c r="L39" s="371" t="n">
        <v>1</v>
      </c>
      <c r="M39" s="371" t="n">
        <v>5</v>
      </c>
      <c r="N39" s="371" t="n">
        <v>0</v>
      </c>
      <c r="O39" s="371" t="n">
        <v>7</v>
      </c>
      <c r="P39" s="371" t="n">
        <v>21</v>
      </c>
      <c r="Q39" s="371" t="n">
        <f aca="false">SUM(I39:P39)</f>
        <v>102</v>
      </c>
      <c r="R39" s="371" t="n">
        <v>56</v>
      </c>
      <c r="S39" s="371" t="n">
        <v>13</v>
      </c>
      <c r="T39" s="371" t="n">
        <v>9</v>
      </c>
      <c r="U39" s="371" t="n">
        <v>24</v>
      </c>
      <c r="V39" s="371" t="n">
        <f aca="false">SUM(R39:U39)</f>
        <v>102</v>
      </c>
      <c r="W39" s="375"/>
      <c r="X39" s="375"/>
    </row>
    <row r="40" s="382" customFormat="true" ht="16.5" hidden="false" customHeight="true" outlineLevel="0" collapsed="false">
      <c r="A40" s="370" t="s">
        <v>386</v>
      </c>
      <c r="B40" s="371" t="n">
        <f aca="false">SUM(C40,E40)</f>
        <v>111</v>
      </c>
      <c r="C40" s="372" t="n">
        <v>100</v>
      </c>
      <c r="D40" s="373" t="n">
        <v>89</v>
      </c>
      <c r="E40" s="371" t="n">
        <v>11</v>
      </c>
      <c r="F40" s="371" t="n">
        <v>1</v>
      </c>
      <c r="G40" s="371" t="n">
        <v>0</v>
      </c>
      <c r="H40" s="371" t="n">
        <f aca="false">SUM(F40:G40)</f>
        <v>1</v>
      </c>
      <c r="I40" s="371" t="n">
        <v>34</v>
      </c>
      <c r="J40" s="371" t="n">
        <v>20</v>
      </c>
      <c r="K40" s="371" t="n">
        <v>24</v>
      </c>
      <c r="L40" s="371" t="n">
        <v>0</v>
      </c>
      <c r="M40" s="371" t="n">
        <v>12</v>
      </c>
      <c r="N40" s="371" t="n">
        <v>0</v>
      </c>
      <c r="O40" s="371" t="n">
        <v>1</v>
      </c>
      <c r="P40" s="371" t="n">
        <v>20</v>
      </c>
      <c r="Q40" s="371" t="n">
        <f aca="false">SUM(I40:P40)</f>
        <v>111</v>
      </c>
      <c r="R40" s="371" t="n">
        <v>88</v>
      </c>
      <c r="S40" s="371" t="n">
        <v>11</v>
      </c>
      <c r="T40" s="371" t="n">
        <v>7</v>
      </c>
      <c r="U40" s="371" t="n">
        <v>5</v>
      </c>
      <c r="V40" s="371" t="n">
        <f aca="false">SUM(R40:U40)</f>
        <v>111</v>
      </c>
    </row>
    <row r="41" customFormat="false" ht="16.5" hidden="false" customHeight="true" outlineLevel="0" collapsed="false">
      <c r="A41" s="370" t="s">
        <v>397</v>
      </c>
      <c r="B41" s="371" t="n">
        <f aca="false">C41+E41</f>
        <v>98</v>
      </c>
      <c r="C41" s="372" t="n">
        <v>91</v>
      </c>
      <c r="D41" s="373" t="n">
        <v>54</v>
      </c>
      <c r="E41" s="371" t="n">
        <v>7</v>
      </c>
      <c r="F41" s="371" t="n">
        <v>1</v>
      </c>
      <c r="G41" s="371" t="n">
        <v>1</v>
      </c>
      <c r="H41" s="371" t="n">
        <f aca="false">SUM(F41:G41)</f>
        <v>2</v>
      </c>
      <c r="I41" s="371" t="n">
        <v>12</v>
      </c>
      <c r="J41" s="371" t="n">
        <v>18</v>
      </c>
      <c r="K41" s="371" t="n">
        <v>31</v>
      </c>
      <c r="L41" s="371" t="n">
        <v>0</v>
      </c>
      <c r="M41" s="371" t="n">
        <v>10</v>
      </c>
      <c r="N41" s="371" t="n">
        <v>2</v>
      </c>
      <c r="O41" s="371" t="n">
        <v>2</v>
      </c>
      <c r="P41" s="371" t="n">
        <v>23</v>
      </c>
      <c r="Q41" s="371" t="n">
        <f aca="false">SUM(I41:P41)</f>
        <v>98</v>
      </c>
      <c r="R41" s="371" t="n">
        <v>46</v>
      </c>
      <c r="S41" s="371" t="n">
        <v>8</v>
      </c>
      <c r="T41" s="371" t="n">
        <v>1</v>
      </c>
      <c r="U41" s="371" t="n">
        <v>43</v>
      </c>
      <c r="V41" s="371" t="n">
        <f aca="false">SUM(R41:U41)</f>
        <v>98</v>
      </c>
    </row>
    <row r="42" customFormat="false" ht="16.5" hidden="false" customHeight="true" outlineLevel="0" collapsed="false">
      <c r="A42" s="370" t="s">
        <v>407</v>
      </c>
      <c r="B42" s="371" t="n">
        <f aca="false">C42+E42</f>
        <v>2</v>
      </c>
      <c r="C42" s="372" t="n">
        <v>2</v>
      </c>
      <c r="D42" s="373"/>
      <c r="E42" s="371"/>
      <c r="F42" s="371"/>
      <c r="G42" s="371"/>
      <c r="H42" s="371" t="n">
        <f aca="false">SUM(F42:G42)</f>
        <v>0</v>
      </c>
      <c r="I42" s="371"/>
      <c r="J42" s="371" t="n">
        <v>1</v>
      </c>
      <c r="K42" s="371"/>
      <c r="L42" s="371"/>
      <c r="M42" s="371"/>
      <c r="N42" s="371"/>
      <c r="O42" s="371" t="n">
        <v>1</v>
      </c>
      <c r="P42" s="371"/>
      <c r="Q42" s="371" t="n">
        <f aca="false">SUM(I42:P42)</f>
        <v>2</v>
      </c>
      <c r="R42" s="371"/>
      <c r="S42" s="371"/>
      <c r="T42" s="371"/>
      <c r="U42" s="371"/>
      <c r="V42" s="371" t="n">
        <f aca="false">SUM(R42:U42)</f>
        <v>0</v>
      </c>
    </row>
    <row r="43" customFormat="false" ht="16.5" hidden="false" customHeight="true" outlineLevel="0" collapsed="false">
      <c r="A43" s="370" t="s">
        <v>417</v>
      </c>
      <c r="B43" s="371" t="n">
        <v>41</v>
      </c>
      <c r="C43" s="372" t="n">
        <v>32</v>
      </c>
      <c r="D43" s="373" t="n">
        <v>20</v>
      </c>
      <c r="E43" s="371" t="n">
        <v>9</v>
      </c>
      <c r="F43" s="371" t="n">
        <v>0</v>
      </c>
      <c r="G43" s="371" t="n">
        <v>0</v>
      </c>
      <c r="H43" s="371" t="n">
        <f aca="false">SUM(F43:G43)</f>
        <v>0</v>
      </c>
      <c r="I43" s="371" t="n">
        <v>9</v>
      </c>
      <c r="J43" s="371" t="n">
        <v>9</v>
      </c>
      <c r="K43" s="371" t="n">
        <v>5</v>
      </c>
      <c r="L43" s="371" t="n">
        <v>0</v>
      </c>
      <c r="M43" s="371" t="n">
        <v>2</v>
      </c>
      <c r="N43" s="371" t="n">
        <v>0</v>
      </c>
      <c r="O43" s="371" t="n">
        <v>6</v>
      </c>
      <c r="P43" s="371" t="n">
        <v>10</v>
      </c>
      <c r="Q43" s="371" t="n">
        <f aca="false">SUM(I43:P43)</f>
        <v>41</v>
      </c>
      <c r="R43" s="371" t="n">
        <v>20</v>
      </c>
      <c r="S43" s="371" t="n">
        <v>6</v>
      </c>
      <c r="T43" s="371" t="n">
        <v>3</v>
      </c>
      <c r="U43" s="371" t="n">
        <v>12</v>
      </c>
      <c r="V43" s="371" t="n">
        <f aca="false">SUM(R43:U43)</f>
        <v>41</v>
      </c>
      <c r="W43" s="375"/>
      <c r="X43" s="375"/>
    </row>
    <row r="44" customFormat="false" ht="16.5" hidden="false" customHeight="true" outlineLevel="0" collapsed="false">
      <c r="A44" s="370" t="s">
        <v>425</v>
      </c>
      <c r="B44" s="371" t="n">
        <v>183</v>
      </c>
      <c r="C44" s="372" t="n">
        <v>173</v>
      </c>
      <c r="D44" s="373" t="n">
        <v>41</v>
      </c>
      <c r="E44" s="371" t="n">
        <v>10</v>
      </c>
      <c r="F44" s="371" t="n">
        <v>0</v>
      </c>
      <c r="G44" s="371" t="n">
        <v>0</v>
      </c>
      <c r="H44" s="371" t="n">
        <f aca="false">SUM(F44:G44)</f>
        <v>0</v>
      </c>
      <c r="I44" s="371" t="n">
        <v>50</v>
      </c>
      <c r="J44" s="371" t="n">
        <v>31</v>
      </c>
      <c r="K44" s="371" t="n">
        <v>56</v>
      </c>
      <c r="L44" s="371" t="n">
        <v>0</v>
      </c>
      <c r="M44" s="371" t="n">
        <v>8</v>
      </c>
      <c r="N44" s="371" t="n">
        <v>3</v>
      </c>
      <c r="O44" s="371" t="n">
        <v>8</v>
      </c>
      <c r="P44" s="371" t="n">
        <v>27</v>
      </c>
      <c r="Q44" s="371" t="n">
        <f aca="false">SUM(I44:P44)</f>
        <v>183</v>
      </c>
      <c r="R44" s="371" t="n">
        <v>0</v>
      </c>
      <c r="S44" s="371" t="n">
        <v>0</v>
      </c>
      <c r="T44" s="371" t="n">
        <v>0</v>
      </c>
      <c r="U44" s="371" t="n">
        <v>183</v>
      </c>
      <c r="V44" s="371" t="n">
        <f aca="false">SUM(R44:U44)</f>
        <v>183</v>
      </c>
    </row>
    <row r="45" customFormat="false" ht="16.5" hidden="false" customHeight="true" outlineLevel="0" collapsed="false">
      <c r="A45" s="370" t="s">
        <v>436</v>
      </c>
      <c r="B45" s="371" t="n">
        <v>17</v>
      </c>
      <c r="C45" s="372" t="n">
        <v>15</v>
      </c>
      <c r="D45" s="373" t="n">
        <v>10</v>
      </c>
      <c r="E45" s="371" t="n">
        <v>2</v>
      </c>
      <c r="F45" s="371" t="n">
        <v>0</v>
      </c>
      <c r="G45" s="371" t="n">
        <v>0</v>
      </c>
      <c r="H45" s="371" t="n">
        <f aca="false">SUM(F45:G45)</f>
        <v>0</v>
      </c>
      <c r="I45" s="371" t="n">
        <v>4</v>
      </c>
      <c r="J45" s="371" t="n">
        <v>1</v>
      </c>
      <c r="K45" s="371" t="n">
        <v>2</v>
      </c>
      <c r="L45" s="371" t="n">
        <v>0</v>
      </c>
      <c r="M45" s="371" t="n">
        <v>0</v>
      </c>
      <c r="N45" s="371" t="n">
        <v>0</v>
      </c>
      <c r="O45" s="371" t="n">
        <v>1</v>
      </c>
      <c r="P45" s="371" t="n">
        <v>9</v>
      </c>
      <c r="Q45" s="371" t="n">
        <f aca="false">SUM(I45:P45)</f>
        <v>17</v>
      </c>
      <c r="R45" s="371" t="n">
        <v>5</v>
      </c>
      <c r="S45" s="371" t="n">
        <v>2</v>
      </c>
      <c r="T45" s="371" t="n">
        <v>1</v>
      </c>
      <c r="U45" s="371" t="n">
        <v>9</v>
      </c>
      <c r="V45" s="371" t="n">
        <f aca="false">SUM(R45:U45)</f>
        <v>17</v>
      </c>
      <c r="W45" s="375"/>
      <c r="X45" s="375"/>
    </row>
    <row r="46" customFormat="false" ht="16.5" hidden="false" customHeight="true" outlineLevel="0" collapsed="false">
      <c r="A46" s="370" t="s">
        <v>446</v>
      </c>
      <c r="B46" s="371" t="n">
        <v>4</v>
      </c>
      <c r="C46" s="372" t="n">
        <v>3</v>
      </c>
      <c r="D46" s="373" t="n">
        <v>0</v>
      </c>
      <c r="E46" s="371" t="n">
        <v>1</v>
      </c>
      <c r="F46" s="371" t="n">
        <v>0</v>
      </c>
      <c r="G46" s="371" t="n">
        <v>0</v>
      </c>
      <c r="H46" s="371" t="n">
        <f aca="false">SUM(F46:G46)</f>
        <v>0</v>
      </c>
      <c r="I46" s="371" t="n">
        <v>1</v>
      </c>
      <c r="J46" s="371" t="n">
        <v>2</v>
      </c>
      <c r="K46" s="371" t="n">
        <v>1</v>
      </c>
      <c r="L46" s="371" t="n">
        <v>0</v>
      </c>
      <c r="M46" s="371" t="n">
        <v>0</v>
      </c>
      <c r="N46" s="371" t="n">
        <v>0</v>
      </c>
      <c r="O46" s="371" t="n">
        <v>0</v>
      </c>
      <c r="P46" s="371" t="n">
        <v>0</v>
      </c>
      <c r="Q46" s="371" t="n">
        <v>4</v>
      </c>
      <c r="R46" s="371" t="n">
        <v>4</v>
      </c>
      <c r="S46" s="371" t="n">
        <v>0</v>
      </c>
      <c r="T46" s="371" t="n">
        <v>0</v>
      </c>
      <c r="U46" s="371" t="n">
        <v>0</v>
      </c>
      <c r="V46" s="371" t="n">
        <v>4</v>
      </c>
      <c r="W46" s="375"/>
      <c r="X46" s="375"/>
    </row>
    <row r="47" customFormat="false" ht="16.5" hidden="false" customHeight="true" outlineLevel="0" collapsed="false">
      <c r="A47" s="370" t="s">
        <v>454</v>
      </c>
      <c r="B47" s="371" t="n">
        <f aca="false">C47+E47</f>
        <v>28</v>
      </c>
      <c r="C47" s="372" t="n">
        <v>28</v>
      </c>
      <c r="D47" s="373" t="n">
        <v>1</v>
      </c>
      <c r="E47" s="371" t="n">
        <v>0</v>
      </c>
      <c r="F47" s="371" t="n">
        <v>0</v>
      </c>
      <c r="G47" s="371" t="n">
        <v>0</v>
      </c>
      <c r="H47" s="371" t="n">
        <f aca="false">SUM(F47:G47)</f>
        <v>0</v>
      </c>
      <c r="I47" s="371" t="n">
        <v>2</v>
      </c>
      <c r="J47" s="371" t="n">
        <v>2</v>
      </c>
      <c r="K47" s="371" t="n">
        <v>3</v>
      </c>
      <c r="L47" s="371" t="n">
        <v>0</v>
      </c>
      <c r="M47" s="371" t="n">
        <v>3</v>
      </c>
      <c r="N47" s="371" t="n">
        <v>0</v>
      </c>
      <c r="O47" s="371" t="n">
        <v>0</v>
      </c>
      <c r="P47" s="371" t="n">
        <v>18</v>
      </c>
      <c r="Q47" s="371" t="n">
        <f aca="false">SUM(I47:P47)</f>
        <v>28</v>
      </c>
      <c r="R47" s="371" t="n">
        <v>28</v>
      </c>
      <c r="S47" s="371" t="n">
        <v>0</v>
      </c>
      <c r="T47" s="371" t="n">
        <v>0</v>
      </c>
      <c r="U47" s="371" t="n">
        <v>0</v>
      </c>
      <c r="V47" s="371" t="n">
        <f aca="false">SUM(R47:U47)</f>
        <v>28</v>
      </c>
    </row>
    <row r="48" customFormat="false" ht="16.5" hidden="false" customHeight="true" outlineLevel="0" collapsed="false">
      <c r="A48" s="370" t="s">
        <v>465</v>
      </c>
      <c r="B48" s="371" t="n">
        <f aca="false">C48+E48</f>
        <v>32</v>
      </c>
      <c r="C48" s="372" t="n">
        <v>28</v>
      </c>
      <c r="D48" s="373" t="n">
        <v>3</v>
      </c>
      <c r="E48" s="371" t="n">
        <v>4</v>
      </c>
      <c r="F48" s="371" t="n">
        <v>0</v>
      </c>
      <c r="G48" s="371" t="n">
        <v>0</v>
      </c>
      <c r="H48" s="371" t="n">
        <f aca="false">SUM(F48:G48)</f>
        <v>0</v>
      </c>
      <c r="I48" s="371" t="n">
        <v>6</v>
      </c>
      <c r="J48" s="371" t="n">
        <v>2</v>
      </c>
      <c r="K48" s="371" t="n">
        <v>9</v>
      </c>
      <c r="L48" s="371" t="n">
        <v>0</v>
      </c>
      <c r="M48" s="371" t="n">
        <v>3</v>
      </c>
      <c r="N48" s="371" t="n">
        <v>2</v>
      </c>
      <c r="O48" s="371" t="n">
        <v>0</v>
      </c>
      <c r="P48" s="371" t="n">
        <v>10</v>
      </c>
      <c r="Q48" s="371" t="n">
        <f aca="false">SUM(I48:P48)</f>
        <v>32</v>
      </c>
      <c r="R48" s="371" t="n">
        <v>6</v>
      </c>
      <c r="S48" s="371" t="n">
        <v>2</v>
      </c>
      <c r="T48" s="371" t="n">
        <v>2</v>
      </c>
      <c r="U48" s="371" t="n">
        <v>22</v>
      </c>
      <c r="V48" s="371" t="n">
        <f aca="false">SUM(R48:U48)</f>
        <v>32</v>
      </c>
    </row>
    <row r="49" customFormat="false" ht="16.5" hidden="false" customHeight="true" outlineLevel="0" collapsed="false">
      <c r="A49" s="383" t="s">
        <v>475</v>
      </c>
      <c r="B49" s="384" t="n">
        <f aca="false">C49+E49</f>
        <v>5</v>
      </c>
      <c r="C49" s="385" t="n">
        <v>5</v>
      </c>
      <c r="D49" s="386" t="n">
        <v>1</v>
      </c>
      <c r="E49" s="384" t="n">
        <v>0</v>
      </c>
      <c r="F49" s="387" t="n">
        <v>0</v>
      </c>
      <c r="G49" s="387" t="n">
        <v>0</v>
      </c>
      <c r="H49" s="387" t="n">
        <f aca="false">SUM(F49:G49)</f>
        <v>0</v>
      </c>
      <c r="I49" s="384" t="n">
        <v>0</v>
      </c>
      <c r="J49" s="384" t="n">
        <v>0</v>
      </c>
      <c r="K49" s="384" t="n">
        <v>0</v>
      </c>
      <c r="L49" s="387" t="n">
        <v>0</v>
      </c>
      <c r="M49" s="387" t="n">
        <v>0</v>
      </c>
      <c r="N49" s="387" t="n">
        <v>0</v>
      </c>
      <c r="O49" s="387" t="n">
        <v>0</v>
      </c>
      <c r="P49" s="384" t="n">
        <v>5</v>
      </c>
      <c r="Q49" s="384" t="n">
        <f aca="false">SUM(I49:P49)</f>
        <v>5</v>
      </c>
      <c r="R49" s="384" t="n">
        <v>5</v>
      </c>
      <c r="S49" s="384" t="n">
        <v>0</v>
      </c>
      <c r="T49" s="387" t="n">
        <v>0</v>
      </c>
      <c r="U49" s="384" t="n">
        <v>0</v>
      </c>
      <c r="V49" s="384" t="n">
        <f aca="false">SUM(R49:U49)</f>
        <v>5</v>
      </c>
    </row>
    <row r="50" customFormat="false" ht="16.5" hidden="false" customHeight="true" outlineLevel="0" collapsed="false">
      <c r="A50" s="363" t="s">
        <v>44</v>
      </c>
      <c r="B50" s="371" t="n">
        <f aca="false">SUM(B7:B49)</f>
        <v>60340</v>
      </c>
      <c r="C50" s="371" t="n">
        <f aca="false">SUM(C7:C49)</f>
        <v>52369</v>
      </c>
      <c r="D50" s="371" t="n">
        <f aca="false">SUM(D7:D49)</f>
        <v>40583</v>
      </c>
      <c r="E50" s="371" t="n">
        <f aca="false">SUM(E7:E49)</f>
        <v>7962</v>
      </c>
      <c r="F50" s="371" t="n">
        <f aca="false">SUM(F7:F49)</f>
        <v>648</v>
      </c>
      <c r="G50" s="371" t="n">
        <f aca="false">SUM(G7:G49)</f>
        <v>242</v>
      </c>
      <c r="H50" s="371" t="n">
        <f aca="false">SUM(F50:G50)</f>
        <v>890</v>
      </c>
      <c r="I50" s="371" t="n">
        <f aca="false">SUM(I7:I49)</f>
        <v>18969</v>
      </c>
      <c r="J50" s="371" t="n">
        <f aca="false">SUM(J7:J49)</f>
        <v>7203</v>
      </c>
      <c r="K50" s="371" t="n">
        <f aca="false">SUM(K7:K49)</f>
        <v>16613</v>
      </c>
      <c r="L50" s="371" t="n">
        <f aca="false">SUM(L7:L49)</f>
        <v>599</v>
      </c>
      <c r="M50" s="371" t="n">
        <f aca="false">SUM(M7:M49)</f>
        <v>3461</v>
      </c>
      <c r="N50" s="371" t="n">
        <f aca="false">SUM(N7:N49)</f>
        <v>172</v>
      </c>
      <c r="O50" s="371" t="n">
        <f aca="false">SUM(O7:O49)</f>
        <v>818</v>
      </c>
      <c r="P50" s="371" t="n">
        <f aca="false">SUM(P7:P49)</f>
        <v>12135</v>
      </c>
      <c r="Q50" s="371" t="n">
        <f aca="false">SUM(Q7:Q49)</f>
        <v>59970</v>
      </c>
      <c r="R50" s="371" t="n">
        <f aca="false">SUM(R7:R49)</f>
        <v>35501</v>
      </c>
      <c r="S50" s="371" t="n">
        <f aca="false">SUM(S7:S49)</f>
        <v>4796</v>
      </c>
      <c r="T50" s="371" t="n">
        <f aca="false">SUM(T7:T49)</f>
        <v>2091</v>
      </c>
      <c r="U50" s="371" t="n">
        <f aca="false">SUM(U7:U49)</f>
        <v>17600</v>
      </c>
      <c r="V50" s="371" t="n">
        <f aca="false">SUM(V7:V49)</f>
        <v>59988</v>
      </c>
      <c r="X50" s="375"/>
    </row>
  </sheetData>
  <mergeCells count="12">
    <mergeCell ref="A1:V1"/>
    <mergeCell ref="A2:V2"/>
    <mergeCell ref="A3:V3"/>
    <mergeCell ref="A4:A6"/>
    <mergeCell ref="B4:B6"/>
    <mergeCell ref="C4:H4"/>
    <mergeCell ref="I4:V4"/>
    <mergeCell ref="C5:C6"/>
    <mergeCell ref="E5:E6"/>
    <mergeCell ref="F5:H5"/>
    <mergeCell ref="I5:Q5"/>
    <mergeCell ref="R5:V5"/>
  </mergeCell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H34"/>
    </sheetView>
  </sheetViews>
  <sheetFormatPr defaultColWidth="14.12109375" defaultRowHeight="12" zeroHeight="false" outlineLevelRow="0" outlineLevelCol="0"/>
  <cols>
    <col collapsed="false" customWidth="false" hidden="false" outlineLevel="0" max="1" min="1" style="388" width="14.12"/>
    <col collapsed="false" customWidth="true" hidden="false" outlineLevel="0" max="2" min="2" style="389" width="19.12"/>
    <col collapsed="false" customWidth="true" hidden="false" outlineLevel="0" max="4" min="3" style="390" width="6.62"/>
    <col collapsed="false" customWidth="true" hidden="false" outlineLevel="0" max="6" min="5" style="389" width="6.74"/>
    <col collapsed="false" customWidth="true" hidden="false" outlineLevel="0" max="7" min="7" style="389" width="17.12"/>
    <col collapsed="false" customWidth="true" hidden="false" outlineLevel="0" max="8" min="8" style="389" width="16.25"/>
    <col collapsed="false" customWidth="false" hidden="false" outlineLevel="0" max="257" min="9" style="389" width="14.12"/>
  </cols>
  <sheetData>
    <row r="1" s="392" customFormat="true" ht="18" hidden="false" customHeight="false" outlineLevel="0" collapsed="false">
      <c r="A1" s="391" t="s">
        <v>1164</v>
      </c>
      <c r="B1" s="391"/>
      <c r="C1" s="391"/>
      <c r="D1" s="391"/>
      <c r="E1" s="391"/>
      <c r="F1" s="391"/>
      <c r="G1" s="391"/>
      <c r="H1" s="391"/>
    </row>
    <row r="2" customFormat="false" ht="15.75" hidden="false" customHeight="true" outlineLevel="0" collapsed="false">
      <c r="A2" s="393" t="s">
        <v>35</v>
      </c>
      <c r="B2" s="394" t="s">
        <v>1165</v>
      </c>
      <c r="C2" s="395" t="s">
        <v>1166</v>
      </c>
      <c r="D2" s="395"/>
      <c r="E2" s="321" t="s">
        <v>1167</v>
      </c>
      <c r="F2" s="321" t="s">
        <v>1168</v>
      </c>
      <c r="G2" s="396" t="s">
        <v>1169</v>
      </c>
      <c r="H2" s="394" t="s">
        <v>880</v>
      </c>
    </row>
    <row r="3" customFormat="false" ht="15.75" hidden="false" customHeight="true" outlineLevel="0" collapsed="false">
      <c r="A3" s="393"/>
      <c r="B3" s="394"/>
      <c r="C3" s="397" t="s">
        <v>1170</v>
      </c>
      <c r="D3" s="398" t="s">
        <v>1171</v>
      </c>
      <c r="E3" s="321"/>
      <c r="F3" s="321"/>
      <c r="G3" s="396"/>
      <c r="H3" s="394"/>
    </row>
    <row r="4" customFormat="false" ht="15.75" hidden="false" customHeight="true" outlineLevel="0" collapsed="false">
      <c r="A4" s="393" t="s">
        <v>63</v>
      </c>
      <c r="B4" s="314" t="s">
        <v>1172</v>
      </c>
      <c r="C4" s="399"/>
      <c r="D4" s="400" t="s">
        <v>72</v>
      </c>
      <c r="E4" s="401" t="s">
        <v>1173</v>
      </c>
      <c r="F4" s="320" t="s">
        <v>296</v>
      </c>
      <c r="G4" s="402" t="s">
        <v>1174</v>
      </c>
      <c r="H4" s="403" t="s">
        <v>1175</v>
      </c>
    </row>
    <row r="5" customFormat="false" ht="15.75" hidden="false" customHeight="true" outlineLevel="0" collapsed="false">
      <c r="A5" s="393"/>
      <c r="B5" s="314"/>
      <c r="C5" s="399"/>
      <c r="D5" s="400"/>
      <c r="E5" s="401"/>
      <c r="F5" s="320"/>
      <c r="G5" s="402" t="s">
        <v>1176</v>
      </c>
      <c r="H5" s="403"/>
    </row>
    <row r="6" customFormat="false" ht="15.75" hidden="false" customHeight="true" outlineLevel="0" collapsed="false">
      <c r="A6" s="393"/>
      <c r="B6" s="314"/>
      <c r="C6" s="399"/>
      <c r="D6" s="400"/>
      <c r="E6" s="401"/>
      <c r="F6" s="320"/>
      <c r="G6" s="404" t="s">
        <v>1177</v>
      </c>
      <c r="H6" s="403"/>
    </row>
    <row r="7" customFormat="false" ht="27" hidden="false" customHeight="true" outlineLevel="0" collapsed="false">
      <c r="A7" s="393" t="s">
        <v>78</v>
      </c>
      <c r="B7" s="314" t="s">
        <v>1178</v>
      </c>
      <c r="C7" s="399"/>
      <c r="D7" s="400" t="s">
        <v>72</v>
      </c>
      <c r="E7" s="401" t="s">
        <v>1179</v>
      </c>
      <c r="F7" s="401" t="s">
        <v>1180</v>
      </c>
      <c r="G7" s="403" t="s">
        <v>1181</v>
      </c>
      <c r="H7" s="403" t="s">
        <v>1182</v>
      </c>
    </row>
    <row r="8" customFormat="false" ht="27" hidden="false" customHeight="true" outlineLevel="0" collapsed="false">
      <c r="A8" s="393"/>
      <c r="B8" s="314"/>
      <c r="C8" s="399"/>
      <c r="D8" s="400"/>
      <c r="E8" s="401"/>
      <c r="F8" s="401"/>
      <c r="G8" s="403"/>
      <c r="H8" s="403"/>
    </row>
    <row r="9" customFormat="false" ht="21" hidden="false" customHeight="true" outlineLevel="0" collapsed="false">
      <c r="A9" s="393" t="s">
        <v>90</v>
      </c>
      <c r="B9" s="295" t="s">
        <v>1183</v>
      </c>
      <c r="C9" s="405"/>
      <c r="D9" s="406" t="s">
        <v>72</v>
      </c>
      <c r="E9" s="407" t="s">
        <v>1184</v>
      </c>
      <c r="F9" s="408" t="s">
        <v>296</v>
      </c>
      <c r="G9" s="409" t="s">
        <v>1185</v>
      </c>
      <c r="H9" s="410"/>
    </row>
    <row r="10" customFormat="false" ht="21" hidden="false" customHeight="true" outlineLevel="0" collapsed="false">
      <c r="A10" s="393"/>
      <c r="B10" s="295"/>
      <c r="C10" s="405"/>
      <c r="D10" s="406"/>
      <c r="E10" s="407"/>
      <c r="F10" s="408"/>
      <c r="G10" s="409"/>
      <c r="H10" s="409"/>
    </row>
    <row r="11" customFormat="false" ht="15.75" hidden="false" customHeight="true" outlineLevel="0" collapsed="false">
      <c r="A11" s="393"/>
      <c r="B11" s="308" t="s">
        <v>1186</v>
      </c>
      <c r="C11" s="411"/>
      <c r="D11" s="412" t="s">
        <v>72</v>
      </c>
      <c r="E11" s="413" t="s">
        <v>1179</v>
      </c>
      <c r="F11" s="311" t="n">
        <v>3</v>
      </c>
      <c r="G11" s="414" t="s">
        <v>1187</v>
      </c>
      <c r="H11" s="410"/>
    </row>
    <row r="12" customFormat="false" ht="15.75" hidden="false" customHeight="true" outlineLevel="0" collapsed="false">
      <c r="A12" s="393"/>
      <c r="B12" s="308"/>
      <c r="C12" s="411"/>
      <c r="D12" s="412"/>
      <c r="E12" s="413"/>
      <c r="F12" s="311"/>
      <c r="G12" s="414"/>
      <c r="H12" s="410"/>
    </row>
    <row r="13" customFormat="false" ht="15.75" hidden="false" customHeight="true" outlineLevel="0" collapsed="false">
      <c r="A13" s="393" t="s">
        <v>98</v>
      </c>
      <c r="B13" s="314" t="s">
        <v>1188</v>
      </c>
      <c r="C13" s="399"/>
      <c r="D13" s="400" t="s">
        <v>72</v>
      </c>
      <c r="E13" s="401" t="s">
        <v>1189</v>
      </c>
      <c r="F13" s="401" t="s">
        <v>1190</v>
      </c>
      <c r="G13" s="402" t="s">
        <v>1174</v>
      </c>
      <c r="H13" s="403" t="s">
        <v>1191</v>
      </c>
    </row>
    <row r="14" customFormat="false" ht="15.75" hidden="false" customHeight="true" outlineLevel="0" collapsed="false">
      <c r="A14" s="393"/>
      <c r="B14" s="314"/>
      <c r="C14" s="399"/>
      <c r="D14" s="400"/>
      <c r="E14" s="401"/>
      <c r="F14" s="401"/>
      <c r="G14" s="402" t="s">
        <v>1192</v>
      </c>
      <c r="H14" s="403"/>
    </row>
    <row r="15" customFormat="false" ht="15.75" hidden="false" customHeight="true" outlineLevel="0" collapsed="false">
      <c r="A15" s="393"/>
      <c r="B15" s="314"/>
      <c r="C15" s="399"/>
      <c r="D15" s="400"/>
      <c r="E15" s="401"/>
      <c r="F15" s="401"/>
      <c r="G15" s="404" t="s">
        <v>1193</v>
      </c>
      <c r="H15" s="403"/>
    </row>
    <row r="16" customFormat="false" ht="15.75" hidden="false" customHeight="true" outlineLevel="0" collapsed="false">
      <c r="A16" s="393" t="s">
        <v>107</v>
      </c>
      <c r="B16" s="314" t="s">
        <v>1194</v>
      </c>
      <c r="C16" s="399"/>
      <c r="D16" s="400" t="s">
        <v>72</v>
      </c>
      <c r="E16" s="401" t="s">
        <v>1195</v>
      </c>
      <c r="F16" s="401" t="s">
        <v>1196</v>
      </c>
      <c r="G16" s="402" t="s">
        <v>1174</v>
      </c>
      <c r="H16" s="403" t="s">
        <v>1197</v>
      </c>
    </row>
    <row r="17" customFormat="false" ht="15.75" hidden="false" customHeight="true" outlineLevel="0" collapsed="false">
      <c r="A17" s="393"/>
      <c r="B17" s="314"/>
      <c r="C17" s="399"/>
      <c r="D17" s="400"/>
      <c r="E17" s="401"/>
      <c r="F17" s="401"/>
      <c r="G17" s="404" t="s">
        <v>1198</v>
      </c>
      <c r="H17" s="403"/>
    </row>
    <row r="18" customFormat="false" ht="12" hidden="false" customHeight="true" outlineLevel="0" collapsed="false">
      <c r="A18" s="415" t="s">
        <v>116</v>
      </c>
      <c r="B18" s="314" t="s">
        <v>1199</v>
      </c>
      <c r="C18" s="399"/>
      <c r="D18" s="400" t="s">
        <v>72</v>
      </c>
      <c r="E18" s="401" t="s">
        <v>1179</v>
      </c>
      <c r="F18" s="401" t="s">
        <v>1200</v>
      </c>
      <c r="G18" s="409" t="s">
        <v>1174</v>
      </c>
      <c r="H18" s="403" t="s">
        <v>1201</v>
      </c>
    </row>
    <row r="19" customFormat="false" ht="12" hidden="false" customHeight="false" outlineLevel="0" collapsed="false">
      <c r="A19" s="415"/>
      <c r="B19" s="314"/>
      <c r="C19" s="399"/>
      <c r="D19" s="400"/>
      <c r="E19" s="401"/>
      <c r="F19" s="401"/>
      <c r="G19" s="416"/>
      <c r="H19" s="403"/>
    </row>
    <row r="20" customFormat="false" ht="12.75" hidden="false" customHeight="false" outlineLevel="0" collapsed="false">
      <c r="A20" s="415"/>
      <c r="B20" s="314"/>
      <c r="C20" s="399"/>
      <c r="D20" s="400"/>
      <c r="E20" s="401"/>
      <c r="F20" s="401"/>
      <c r="G20" s="417" t="s">
        <v>1202</v>
      </c>
      <c r="H20" s="403"/>
    </row>
    <row r="21" customFormat="false" ht="36" hidden="false" customHeight="true" outlineLevel="0" collapsed="false">
      <c r="A21" s="418" t="s">
        <v>136</v>
      </c>
      <c r="B21" s="419" t="s">
        <v>1178</v>
      </c>
      <c r="C21" s="420"/>
      <c r="D21" s="421" t="s">
        <v>72</v>
      </c>
      <c r="E21" s="422" t="s">
        <v>1179</v>
      </c>
      <c r="F21" s="422" t="s">
        <v>1203</v>
      </c>
      <c r="G21" s="423" t="s">
        <v>1204</v>
      </c>
      <c r="H21" s="423" t="s">
        <v>1191</v>
      </c>
    </row>
    <row r="22" customFormat="false" ht="15.75" hidden="false" customHeight="true" outlineLevel="0" collapsed="false">
      <c r="A22" s="418"/>
      <c r="B22" s="424" t="s">
        <v>1205</v>
      </c>
      <c r="C22" s="425" t="s">
        <v>72</v>
      </c>
      <c r="D22" s="412" t="s">
        <v>72</v>
      </c>
      <c r="E22" s="413" t="s">
        <v>1206</v>
      </c>
      <c r="F22" s="413" t="s">
        <v>1207</v>
      </c>
      <c r="G22" s="414" t="s">
        <v>1208</v>
      </c>
      <c r="H22" s="414" t="s">
        <v>1209</v>
      </c>
    </row>
    <row r="23" customFormat="false" ht="15.75" hidden="false" customHeight="true" outlineLevel="0" collapsed="false">
      <c r="A23" s="418"/>
      <c r="B23" s="424"/>
      <c r="C23" s="425"/>
      <c r="D23" s="412"/>
      <c r="E23" s="413"/>
      <c r="F23" s="413"/>
      <c r="G23" s="414"/>
      <c r="H23" s="414"/>
    </row>
    <row r="24" customFormat="false" ht="15.75" hidden="false" customHeight="true" outlineLevel="0" collapsed="false">
      <c r="A24" s="426" t="s">
        <v>163</v>
      </c>
      <c r="B24" s="427" t="s">
        <v>1210</v>
      </c>
      <c r="C24" s="420"/>
      <c r="D24" s="421" t="s">
        <v>72</v>
      </c>
      <c r="E24" s="428" t="s">
        <v>1189</v>
      </c>
      <c r="F24" s="428" t="s">
        <v>1211</v>
      </c>
      <c r="G24" s="402" t="s">
        <v>1174</v>
      </c>
      <c r="H24" s="409" t="s">
        <v>1191</v>
      </c>
    </row>
    <row r="25" customFormat="false" ht="15.75" hidden="false" customHeight="true" outlineLevel="0" collapsed="false">
      <c r="A25" s="426"/>
      <c r="B25" s="427"/>
      <c r="C25" s="420"/>
      <c r="D25" s="421"/>
      <c r="E25" s="428"/>
      <c r="F25" s="428"/>
      <c r="G25" s="402" t="s">
        <v>1212</v>
      </c>
      <c r="H25" s="409"/>
    </row>
    <row r="26" customFormat="false" ht="42" hidden="false" customHeight="true" outlineLevel="0" collapsed="false">
      <c r="A26" s="426"/>
      <c r="B26" s="427"/>
      <c r="C26" s="420"/>
      <c r="D26" s="421"/>
      <c r="E26" s="428"/>
      <c r="F26" s="428"/>
      <c r="G26" s="417" t="s">
        <v>1202</v>
      </c>
      <c r="H26" s="429" t="s">
        <v>1213</v>
      </c>
    </row>
    <row r="27" customFormat="false" ht="17.25" hidden="false" customHeight="true" outlineLevel="0" collapsed="false">
      <c r="A27" s="393" t="s">
        <v>174</v>
      </c>
      <c r="B27" s="314" t="s">
        <v>1172</v>
      </c>
      <c r="C27" s="399"/>
      <c r="D27" s="400" t="s">
        <v>72</v>
      </c>
      <c r="E27" s="401" t="s">
        <v>1179</v>
      </c>
      <c r="F27" s="401" t="s">
        <v>1214</v>
      </c>
      <c r="G27" s="402" t="s">
        <v>1215</v>
      </c>
      <c r="H27" s="403" t="s">
        <v>1216</v>
      </c>
    </row>
    <row r="28" customFormat="false" ht="17.25" hidden="false" customHeight="true" outlineLevel="0" collapsed="false">
      <c r="A28" s="393"/>
      <c r="B28" s="314"/>
      <c r="C28" s="399"/>
      <c r="D28" s="400"/>
      <c r="E28" s="401"/>
      <c r="F28" s="401"/>
      <c r="G28" s="402" t="s">
        <v>1217</v>
      </c>
      <c r="H28" s="403"/>
    </row>
    <row r="29" customFormat="false" ht="17.25" hidden="false" customHeight="true" outlineLevel="0" collapsed="false">
      <c r="A29" s="393"/>
      <c r="B29" s="314"/>
      <c r="C29" s="399"/>
      <c r="D29" s="400"/>
      <c r="E29" s="401"/>
      <c r="F29" s="401"/>
      <c r="G29" s="404"/>
      <c r="H29" s="403"/>
    </row>
    <row r="30" customFormat="false" ht="32.25" hidden="false" customHeight="true" outlineLevel="0" collapsed="false">
      <c r="A30" s="426" t="s">
        <v>225</v>
      </c>
      <c r="B30" s="295" t="s">
        <v>1218</v>
      </c>
      <c r="C30" s="399"/>
      <c r="D30" s="400" t="s">
        <v>72</v>
      </c>
      <c r="E30" s="407" t="s">
        <v>1189</v>
      </c>
      <c r="F30" s="407" t="s">
        <v>1214</v>
      </c>
      <c r="G30" s="403" t="s">
        <v>1219</v>
      </c>
      <c r="H30" s="403" t="s">
        <v>1220</v>
      </c>
    </row>
    <row r="31" customFormat="false" ht="32.25" hidden="false" customHeight="true" outlineLevel="0" collapsed="false">
      <c r="A31" s="426"/>
      <c r="B31" s="295"/>
      <c r="C31" s="399"/>
      <c r="D31" s="400"/>
      <c r="E31" s="407"/>
      <c r="F31" s="407"/>
      <c r="G31" s="403"/>
      <c r="H31" s="403"/>
    </row>
    <row r="32" customFormat="false" ht="15.75" hidden="false" customHeight="true" outlineLevel="0" collapsed="false">
      <c r="A32" s="393" t="s">
        <v>263</v>
      </c>
      <c r="B32" s="314" t="s">
        <v>1221</v>
      </c>
      <c r="C32" s="399"/>
      <c r="D32" s="400" t="s">
        <v>72</v>
      </c>
      <c r="E32" s="401" t="s">
        <v>1222</v>
      </c>
      <c r="F32" s="401" t="s">
        <v>1223</v>
      </c>
      <c r="G32" s="402" t="s">
        <v>1174</v>
      </c>
      <c r="H32" s="403"/>
    </row>
    <row r="33" customFormat="false" ht="15.75" hidden="false" customHeight="true" outlineLevel="0" collapsed="false">
      <c r="A33" s="393"/>
      <c r="B33" s="314"/>
      <c r="C33" s="399"/>
      <c r="D33" s="400"/>
      <c r="E33" s="401"/>
      <c r="F33" s="401"/>
      <c r="G33" s="402" t="s">
        <v>1176</v>
      </c>
      <c r="H33" s="403"/>
    </row>
    <row r="34" customFormat="false" ht="15.75" hidden="false" customHeight="true" outlineLevel="0" collapsed="false">
      <c r="A34" s="393"/>
      <c r="B34" s="314"/>
      <c r="C34" s="399"/>
      <c r="D34" s="400"/>
      <c r="E34" s="401"/>
      <c r="F34" s="401"/>
      <c r="G34" s="404" t="s">
        <v>1198</v>
      </c>
      <c r="H34" s="403"/>
    </row>
    <row r="35" customFormat="false" ht="15.75" hidden="false" customHeight="true" outlineLevel="0" collapsed="false">
      <c r="A35" s="393" t="s">
        <v>291</v>
      </c>
      <c r="B35" s="314" t="s">
        <v>1224</v>
      </c>
      <c r="C35" s="399"/>
      <c r="D35" s="400" t="s">
        <v>72</v>
      </c>
      <c r="E35" s="401" t="s">
        <v>1222</v>
      </c>
      <c r="F35" s="401" t="s">
        <v>1225</v>
      </c>
      <c r="G35" s="402" t="s">
        <v>1174</v>
      </c>
      <c r="H35" s="403" t="s">
        <v>1197</v>
      </c>
    </row>
    <row r="36" customFormat="false" ht="15.75" hidden="false" customHeight="true" outlineLevel="0" collapsed="false">
      <c r="A36" s="393"/>
      <c r="B36" s="314"/>
      <c r="C36" s="399"/>
      <c r="D36" s="400"/>
      <c r="E36" s="401"/>
      <c r="F36" s="401"/>
      <c r="G36" s="404" t="s">
        <v>1226</v>
      </c>
      <c r="H36" s="403"/>
    </row>
    <row r="37" customFormat="false" ht="27" hidden="false" customHeight="true" outlineLevel="0" collapsed="false">
      <c r="A37" s="393" t="s">
        <v>301</v>
      </c>
      <c r="B37" s="430" t="s">
        <v>1227</v>
      </c>
      <c r="C37" s="420" t="s">
        <v>72</v>
      </c>
      <c r="D37" s="421"/>
      <c r="E37" s="428" t="s">
        <v>1206</v>
      </c>
      <c r="F37" s="428" t="s">
        <v>1190</v>
      </c>
      <c r="G37" s="431" t="s">
        <v>1228</v>
      </c>
      <c r="H37" s="403"/>
    </row>
    <row r="38" customFormat="false" ht="27" hidden="false" customHeight="true" outlineLevel="0" collapsed="false">
      <c r="A38" s="393"/>
      <c r="B38" s="432" t="s">
        <v>1229</v>
      </c>
      <c r="C38" s="433" t="s">
        <v>72</v>
      </c>
      <c r="D38" s="434"/>
      <c r="E38" s="435" t="s">
        <v>1230</v>
      </c>
      <c r="F38" s="435" t="s">
        <v>1211</v>
      </c>
      <c r="G38" s="417" t="s">
        <v>1231</v>
      </c>
      <c r="H38" s="403"/>
    </row>
    <row r="39" customFormat="false" ht="15.75" hidden="false" customHeight="true" outlineLevel="0" collapsed="false">
      <c r="A39" s="393" t="s">
        <v>1232</v>
      </c>
      <c r="B39" s="427" t="s">
        <v>1233</v>
      </c>
      <c r="C39" s="420"/>
      <c r="D39" s="421" t="s">
        <v>72</v>
      </c>
      <c r="E39" s="428" t="s">
        <v>1234</v>
      </c>
      <c r="F39" s="428" t="s">
        <v>1225</v>
      </c>
      <c r="G39" s="436" t="s">
        <v>1174</v>
      </c>
      <c r="H39" s="431" t="s">
        <v>1235</v>
      </c>
    </row>
    <row r="40" customFormat="false" ht="15.75" hidden="false" customHeight="true" outlineLevel="0" collapsed="false">
      <c r="A40" s="393"/>
      <c r="B40" s="427"/>
      <c r="C40" s="420"/>
      <c r="D40" s="421"/>
      <c r="E40" s="428"/>
      <c r="F40" s="428"/>
      <c r="G40" s="429" t="s">
        <v>1236</v>
      </c>
      <c r="H40" s="431"/>
    </row>
    <row r="41" customFormat="false" ht="15.75" hidden="false" customHeight="true" outlineLevel="0" collapsed="false">
      <c r="A41" s="393"/>
      <c r="B41" s="312" t="s">
        <v>1199</v>
      </c>
      <c r="C41" s="425"/>
      <c r="D41" s="412" t="s">
        <v>72</v>
      </c>
      <c r="E41" s="437"/>
      <c r="F41" s="413" t="s">
        <v>1237</v>
      </c>
      <c r="G41" s="423" t="s">
        <v>1174</v>
      </c>
      <c r="H41" s="414" t="s">
        <v>1235</v>
      </c>
    </row>
    <row r="42" customFormat="false" ht="15.75" hidden="false" customHeight="true" outlineLevel="0" collapsed="false">
      <c r="A42" s="393"/>
      <c r="B42" s="312"/>
      <c r="C42" s="425"/>
      <c r="D42" s="412"/>
      <c r="E42" s="438" t="s">
        <v>1238</v>
      </c>
      <c r="F42" s="413"/>
      <c r="G42" s="423" t="s">
        <v>1239</v>
      </c>
      <c r="H42" s="414"/>
    </row>
    <row r="43" customFormat="false" ht="15.75" hidden="false" customHeight="true" outlineLevel="0" collapsed="false">
      <c r="A43" s="393"/>
      <c r="B43" s="312"/>
      <c r="C43" s="425"/>
      <c r="D43" s="412"/>
      <c r="E43" s="435"/>
      <c r="F43" s="413"/>
      <c r="G43" s="439"/>
      <c r="H43" s="414"/>
    </row>
    <row r="44" customFormat="false" ht="27" hidden="false" customHeight="true" outlineLevel="0" collapsed="false">
      <c r="A44" s="393" t="s">
        <v>1240</v>
      </c>
      <c r="B44" s="430" t="s">
        <v>1241</v>
      </c>
      <c r="C44" s="420" t="s">
        <v>72</v>
      </c>
      <c r="D44" s="421"/>
      <c r="E44" s="428" t="s">
        <v>1206</v>
      </c>
      <c r="F44" s="428" t="s">
        <v>1242</v>
      </c>
      <c r="G44" s="431" t="s">
        <v>1243</v>
      </c>
      <c r="H44" s="431"/>
    </row>
    <row r="45" customFormat="false" ht="15.75" hidden="false" customHeight="true" outlineLevel="0" collapsed="false">
      <c r="A45" s="393"/>
      <c r="B45" s="308" t="s">
        <v>1244</v>
      </c>
      <c r="C45" s="425"/>
      <c r="D45" s="412" t="s">
        <v>72</v>
      </c>
      <c r="E45" s="440" t="s">
        <v>1245</v>
      </c>
      <c r="F45" s="413" t="s">
        <v>1246</v>
      </c>
      <c r="G45" s="402" t="s">
        <v>1247</v>
      </c>
      <c r="H45" s="414" t="s">
        <v>1248</v>
      </c>
    </row>
    <row r="46" customFormat="false" ht="15.75" hidden="false" customHeight="true" outlineLevel="0" collapsed="false">
      <c r="A46" s="393"/>
      <c r="B46" s="308"/>
      <c r="C46" s="425"/>
      <c r="D46" s="412"/>
      <c r="E46" s="440"/>
      <c r="F46" s="440"/>
      <c r="G46" s="402" t="s">
        <v>1176</v>
      </c>
      <c r="H46" s="414"/>
    </row>
    <row r="47" customFormat="false" ht="15.75" hidden="false" customHeight="true" outlineLevel="0" collapsed="false">
      <c r="A47" s="393"/>
      <c r="B47" s="308"/>
      <c r="C47" s="425"/>
      <c r="D47" s="412"/>
      <c r="E47" s="440"/>
      <c r="F47" s="440"/>
      <c r="G47" s="404" t="s">
        <v>1202</v>
      </c>
      <c r="H47" s="414"/>
    </row>
    <row r="48" customFormat="false" ht="15.75" hidden="false" customHeight="true" outlineLevel="0" collapsed="false">
      <c r="A48" s="393" t="s">
        <v>1249</v>
      </c>
      <c r="B48" s="427" t="s">
        <v>1233</v>
      </c>
      <c r="C48" s="420"/>
      <c r="D48" s="421" t="s">
        <v>72</v>
      </c>
      <c r="E48" s="428" t="s">
        <v>1234</v>
      </c>
      <c r="F48" s="428" t="s">
        <v>1225</v>
      </c>
      <c r="G48" s="436" t="s">
        <v>1174</v>
      </c>
      <c r="H48" s="431" t="s">
        <v>1250</v>
      </c>
    </row>
    <row r="49" customFormat="false" ht="15.75" hidden="false" customHeight="true" outlineLevel="0" collapsed="false">
      <c r="A49" s="393"/>
      <c r="B49" s="427"/>
      <c r="C49" s="420"/>
      <c r="D49" s="421"/>
      <c r="E49" s="428"/>
      <c r="F49" s="428"/>
      <c r="G49" s="429" t="s">
        <v>1226</v>
      </c>
      <c r="H49" s="431"/>
    </row>
    <row r="50" customFormat="false" ht="15.75" hidden="false" customHeight="true" outlineLevel="0" collapsed="false">
      <c r="A50" s="393"/>
      <c r="B50" s="312" t="s">
        <v>1199</v>
      </c>
      <c r="C50" s="425"/>
      <c r="D50" s="412" t="s">
        <v>72</v>
      </c>
      <c r="E50" s="438"/>
      <c r="F50" s="413" t="s">
        <v>1251</v>
      </c>
      <c r="G50" s="402" t="s">
        <v>1174</v>
      </c>
      <c r="H50" s="414" t="s">
        <v>1250</v>
      </c>
    </row>
    <row r="51" customFormat="false" ht="15.75" hidden="false" customHeight="true" outlineLevel="0" collapsed="false">
      <c r="A51" s="393"/>
      <c r="B51" s="312"/>
      <c r="C51" s="425"/>
      <c r="D51" s="412"/>
      <c r="E51" s="438" t="s">
        <v>1238</v>
      </c>
      <c r="F51" s="413"/>
      <c r="G51" s="402" t="s">
        <v>1176</v>
      </c>
      <c r="H51" s="414"/>
    </row>
    <row r="52" customFormat="false" ht="15.75" hidden="false" customHeight="true" outlineLevel="0" collapsed="false">
      <c r="A52" s="393"/>
      <c r="B52" s="312"/>
      <c r="C52" s="425"/>
      <c r="D52" s="412"/>
      <c r="E52" s="435"/>
      <c r="F52" s="413"/>
      <c r="G52" s="404" t="s">
        <v>1226</v>
      </c>
      <c r="H52" s="414"/>
    </row>
    <row r="53" customFormat="false" ht="19.5" hidden="false" customHeight="true" outlineLevel="0" collapsed="false">
      <c r="A53" s="393" t="s">
        <v>358</v>
      </c>
      <c r="B53" s="314" t="s">
        <v>1252</v>
      </c>
      <c r="C53" s="399"/>
      <c r="D53" s="400" t="s">
        <v>72</v>
      </c>
      <c r="E53" s="401" t="s">
        <v>1253</v>
      </c>
      <c r="F53" s="320" t="s">
        <v>296</v>
      </c>
      <c r="G53" s="402" t="s">
        <v>1254</v>
      </c>
      <c r="H53" s="403" t="s">
        <v>1255</v>
      </c>
    </row>
    <row r="54" customFormat="false" ht="19.5" hidden="false" customHeight="true" outlineLevel="0" collapsed="false">
      <c r="A54" s="393"/>
      <c r="B54" s="314"/>
      <c r="C54" s="399"/>
      <c r="D54" s="400"/>
      <c r="E54" s="401"/>
      <c r="F54" s="320"/>
      <c r="G54" s="402" t="s">
        <v>1256</v>
      </c>
      <c r="H54" s="403"/>
    </row>
    <row r="55" customFormat="false" ht="19.5" hidden="false" customHeight="true" outlineLevel="0" collapsed="false">
      <c r="A55" s="393"/>
      <c r="B55" s="314"/>
      <c r="C55" s="399"/>
      <c r="D55" s="400"/>
      <c r="E55" s="401"/>
      <c r="F55" s="320"/>
      <c r="G55" s="404" t="s">
        <v>1257</v>
      </c>
      <c r="H55" s="403"/>
    </row>
    <row r="56" customFormat="false" ht="18.75" hidden="false" customHeight="true" outlineLevel="0" collapsed="false">
      <c r="A56" s="393" t="s">
        <v>425</v>
      </c>
      <c r="B56" s="314" t="s">
        <v>1205</v>
      </c>
      <c r="C56" s="399" t="s">
        <v>72</v>
      </c>
      <c r="D56" s="400"/>
      <c r="E56" s="401" t="s">
        <v>1189</v>
      </c>
      <c r="F56" s="401" t="s">
        <v>1258</v>
      </c>
      <c r="G56" s="402" t="s">
        <v>1174</v>
      </c>
      <c r="H56" s="409"/>
    </row>
    <row r="57" customFormat="false" ht="19.5" hidden="false" customHeight="true" outlineLevel="0" collapsed="false">
      <c r="A57" s="393"/>
      <c r="B57" s="314"/>
      <c r="C57" s="399"/>
      <c r="D57" s="400"/>
      <c r="E57" s="401"/>
      <c r="F57" s="401"/>
      <c r="G57" s="404" t="s">
        <v>1259</v>
      </c>
      <c r="H57" s="417"/>
    </row>
  </sheetData>
  <mergeCells count="148">
    <mergeCell ref="A1:H1"/>
    <mergeCell ref="A2:A3"/>
    <mergeCell ref="B2:B3"/>
    <mergeCell ref="C2:D2"/>
    <mergeCell ref="E2:E3"/>
    <mergeCell ref="F2:F3"/>
    <mergeCell ref="G2:G3"/>
    <mergeCell ref="H2:H3"/>
    <mergeCell ref="A4:A6"/>
    <mergeCell ref="B4:B6"/>
    <mergeCell ref="C4:C6"/>
    <mergeCell ref="D4:D6"/>
    <mergeCell ref="E4:E6"/>
    <mergeCell ref="F4:F6"/>
    <mergeCell ref="H4:H6"/>
    <mergeCell ref="A7:A8"/>
    <mergeCell ref="B7:B8"/>
    <mergeCell ref="C7:C8"/>
    <mergeCell ref="D7:D8"/>
    <mergeCell ref="E7:E8"/>
    <mergeCell ref="F7:F8"/>
    <mergeCell ref="G7:G8"/>
    <mergeCell ref="H7:H8"/>
    <mergeCell ref="A9:A12"/>
    <mergeCell ref="B9:B10"/>
    <mergeCell ref="C9:C10"/>
    <mergeCell ref="D9:D10"/>
    <mergeCell ref="E9:E10"/>
    <mergeCell ref="F9:F10"/>
    <mergeCell ref="G9:G10"/>
    <mergeCell ref="H9:H12"/>
    <mergeCell ref="B11:B12"/>
    <mergeCell ref="C11:C12"/>
    <mergeCell ref="D11:D12"/>
    <mergeCell ref="E11:E12"/>
    <mergeCell ref="F11:F12"/>
    <mergeCell ref="G11:G12"/>
    <mergeCell ref="A13:A15"/>
    <mergeCell ref="B13:B15"/>
    <mergeCell ref="C13:C15"/>
    <mergeCell ref="D13:D15"/>
    <mergeCell ref="E13:E15"/>
    <mergeCell ref="F13:F15"/>
    <mergeCell ref="H13:H15"/>
    <mergeCell ref="A16:A17"/>
    <mergeCell ref="B16:B17"/>
    <mergeCell ref="C16:C17"/>
    <mergeCell ref="D16:D17"/>
    <mergeCell ref="E16:E17"/>
    <mergeCell ref="F16:F17"/>
    <mergeCell ref="H16:H17"/>
    <mergeCell ref="A18:A20"/>
    <mergeCell ref="B18:B20"/>
    <mergeCell ref="C18:C20"/>
    <mergeCell ref="D18:D20"/>
    <mergeCell ref="E18:E20"/>
    <mergeCell ref="F18:F20"/>
    <mergeCell ref="H18:H20"/>
    <mergeCell ref="A21:A23"/>
    <mergeCell ref="B22:B23"/>
    <mergeCell ref="C22:C23"/>
    <mergeCell ref="D22:D23"/>
    <mergeCell ref="E22:E23"/>
    <mergeCell ref="F22:F23"/>
    <mergeCell ref="G22:G23"/>
    <mergeCell ref="H22:H23"/>
    <mergeCell ref="A24:A26"/>
    <mergeCell ref="B24:B26"/>
    <mergeCell ref="C24:C26"/>
    <mergeCell ref="D24:D26"/>
    <mergeCell ref="E24:E26"/>
    <mergeCell ref="F24:F26"/>
    <mergeCell ref="H24:H25"/>
    <mergeCell ref="A27:A29"/>
    <mergeCell ref="B27:B29"/>
    <mergeCell ref="C27:C29"/>
    <mergeCell ref="D27:D29"/>
    <mergeCell ref="E27:E29"/>
    <mergeCell ref="F27:F29"/>
    <mergeCell ref="H27:H29"/>
    <mergeCell ref="A30:A31"/>
    <mergeCell ref="B30:B31"/>
    <mergeCell ref="C30:C31"/>
    <mergeCell ref="D30:D31"/>
    <mergeCell ref="E30:E31"/>
    <mergeCell ref="F30:F31"/>
    <mergeCell ref="G30:G31"/>
    <mergeCell ref="H30:H31"/>
    <mergeCell ref="A32:A34"/>
    <mergeCell ref="B32:B34"/>
    <mergeCell ref="C32:C34"/>
    <mergeCell ref="D32:D34"/>
    <mergeCell ref="E32:E34"/>
    <mergeCell ref="F32:F34"/>
    <mergeCell ref="H32:H34"/>
    <mergeCell ref="A35:A36"/>
    <mergeCell ref="B35:B36"/>
    <mergeCell ref="C35:C36"/>
    <mergeCell ref="D35:D36"/>
    <mergeCell ref="E35:E36"/>
    <mergeCell ref="F35:F36"/>
    <mergeCell ref="H35:H36"/>
    <mergeCell ref="A37:A38"/>
    <mergeCell ref="H37:H38"/>
    <mergeCell ref="A39:A43"/>
    <mergeCell ref="B39:B40"/>
    <mergeCell ref="C39:C40"/>
    <mergeCell ref="D39:D40"/>
    <mergeCell ref="E39:E40"/>
    <mergeCell ref="F39:F40"/>
    <mergeCell ref="H39:H40"/>
    <mergeCell ref="B41:B43"/>
    <mergeCell ref="C41:C43"/>
    <mergeCell ref="D41:D43"/>
    <mergeCell ref="F41:F43"/>
    <mergeCell ref="H41:H43"/>
    <mergeCell ref="A44:A47"/>
    <mergeCell ref="B45:B47"/>
    <mergeCell ref="C45:C47"/>
    <mergeCell ref="D45:D47"/>
    <mergeCell ref="E45:E47"/>
    <mergeCell ref="F45:F47"/>
    <mergeCell ref="H45:H47"/>
    <mergeCell ref="A48:A52"/>
    <mergeCell ref="B48:B49"/>
    <mergeCell ref="C48:C49"/>
    <mergeCell ref="D48:D49"/>
    <mergeCell ref="E48:E49"/>
    <mergeCell ref="F48:F49"/>
    <mergeCell ref="H48:H49"/>
    <mergeCell ref="B50:B52"/>
    <mergeCell ref="C50:C52"/>
    <mergeCell ref="D50:D52"/>
    <mergeCell ref="F50:F52"/>
    <mergeCell ref="H50:H52"/>
    <mergeCell ref="A53:A55"/>
    <mergeCell ref="B53:B55"/>
    <mergeCell ref="C53:C55"/>
    <mergeCell ref="D53:D55"/>
    <mergeCell ref="E53:E55"/>
    <mergeCell ref="F53:F55"/>
    <mergeCell ref="H53:H55"/>
    <mergeCell ref="A56:A57"/>
    <mergeCell ref="B56:B57"/>
    <mergeCell ref="C56:C57"/>
    <mergeCell ref="D56:D57"/>
    <mergeCell ref="E56:E57"/>
    <mergeCell ref="F56:F57"/>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false" hidden="false" outlineLevel="0" max="1" min="1" style="441" width="8.99"/>
    <col collapsed="false" customWidth="true" hidden="false" outlineLevel="0" max="11" min="2" style="441" width="7.75"/>
    <col collapsed="false" customWidth="false" hidden="false" outlineLevel="0" max="257" min="12" style="441" width="8.99"/>
  </cols>
  <sheetData>
    <row r="1" s="443" customFormat="true" ht="17.25" hidden="false" customHeight="false" outlineLevel="0" collapsed="false">
      <c r="A1" s="442" t="s">
        <v>1260</v>
      </c>
      <c r="B1" s="442"/>
      <c r="C1" s="442"/>
      <c r="D1" s="442"/>
      <c r="E1" s="442"/>
      <c r="F1" s="442"/>
      <c r="G1" s="442"/>
      <c r="H1" s="442"/>
      <c r="I1" s="442"/>
      <c r="J1" s="442"/>
      <c r="K1" s="442"/>
    </row>
    <row r="2" s="443" customFormat="true" ht="14.25" hidden="false" customHeight="false" outlineLevel="0" collapsed="false">
      <c r="A2" s="444" t="s">
        <v>1261</v>
      </c>
      <c r="B2" s="444"/>
      <c r="C2" s="444"/>
      <c r="D2" s="444"/>
      <c r="E2" s="444"/>
      <c r="F2" s="444"/>
      <c r="G2" s="444"/>
      <c r="H2" s="444"/>
      <c r="I2" s="444"/>
      <c r="J2" s="444"/>
      <c r="K2" s="444"/>
    </row>
    <row r="3" customFormat="false" ht="13.5" hidden="false" customHeight="true" outlineLevel="0" collapsed="false">
      <c r="A3" s="445" t="s">
        <v>35</v>
      </c>
      <c r="B3" s="445" t="s">
        <v>1262</v>
      </c>
      <c r="C3" s="445"/>
      <c r="D3" s="445"/>
      <c r="E3" s="445"/>
      <c r="F3" s="445" t="s">
        <v>1263</v>
      </c>
      <c r="G3" s="445"/>
      <c r="H3" s="445"/>
      <c r="I3" s="445"/>
      <c r="J3" s="446" t="s">
        <v>1264</v>
      </c>
      <c r="K3" s="446"/>
    </row>
    <row r="4" customFormat="false" ht="14.25" hidden="false" customHeight="true" outlineLevel="0" collapsed="false">
      <c r="A4" s="445"/>
      <c r="B4" s="445"/>
      <c r="C4" s="445"/>
      <c r="D4" s="445"/>
      <c r="E4" s="445"/>
      <c r="F4" s="445"/>
      <c r="G4" s="445"/>
      <c r="H4" s="445"/>
      <c r="I4" s="445"/>
      <c r="J4" s="447" t="s">
        <v>1265</v>
      </c>
      <c r="K4" s="447"/>
    </row>
    <row r="5" customFormat="false" ht="42" hidden="false" customHeight="true" outlineLevel="0" collapsed="false">
      <c r="A5" s="445"/>
      <c r="B5" s="448" t="s">
        <v>1266</v>
      </c>
      <c r="C5" s="448" t="s">
        <v>1267</v>
      </c>
      <c r="D5" s="448" t="s">
        <v>1268</v>
      </c>
      <c r="E5" s="448" t="s">
        <v>1269</v>
      </c>
      <c r="F5" s="448" t="s">
        <v>1270</v>
      </c>
      <c r="G5" s="448" t="s">
        <v>1267</v>
      </c>
      <c r="H5" s="448" t="s">
        <v>1268</v>
      </c>
      <c r="I5" s="448" t="s">
        <v>1269</v>
      </c>
      <c r="J5" s="448" t="s">
        <v>1271</v>
      </c>
      <c r="K5" s="448" t="s">
        <v>1267</v>
      </c>
    </row>
  </sheetData>
  <mergeCells count="7">
    <mergeCell ref="A1:K1"/>
    <mergeCell ref="A2:K2"/>
    <mergeCell ref="A3:A5"/>
    <mergeCell ref="B3:E4"/>
    <mergeCell ref="F3:I4"/>
    <mergeCell ref="J3:K3"/>
    <mergeCell ref="J4:K4"/>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F23"/>
    </sheetView>
  </sheetViews>
  <sheetFormatPr defaultColWidth="8.9921875" defaultRowHeight="12" zeroHeight="false" outlineLevelRow="0" outlineLevelCol="0"/>
  <cols>
    <col collapsed="false" customWidth="true" hidden="false" outlineLevel="0" max="1" min="1" style="449" width="8.49"/>
    <col collapsed="false" customWidth="true" hidden="false" outlineLevel="0" max="2" min="2" style="450" width="14.49"/>
    <col collapsed="false" customWidth="true" hidden="false" outlineLevel="0" max="3" min="3" style="451" width="19.37"/>
    <col collapsed="false" customWidth="true" hidden="false" outlineLevel="0" max="4" min="4" style="452" width="4.49"/>
    <col collapsed="false" customWidth="true" hidden="false" outlineLevel="0" max="6" min="5" style="452" width="7.49"/>
    <col collapsed="false" customWidth="true" hidden="false" outlineLevel="0" max="7" min="7" style="292" width="5.99"/>
    <col collapsed="false" customWidth="true" hidden="false" outlineLevel="0" max="9" min="8" style="292" width="4.49"/>
    <col collapsed="false" customWidth="true" hidden="false" outlineLevel="0" max="11" min="10" style="292" width="7.49"/>
    <col collapsed="false" customWidth="false" hidden="false" outlineLevel="0" max="257" min="12" style="292" width="8.99"/>
  </cols>
  <sheetData>
    <row r="1" s="453" customFormat="true" ht="14.25" hidden="false" customHeight="true" outlineLevel="0" collapsed="false">
      <c r="A1" s="327" t="s">
        <v>1272</v>
      </c>
      <c r="B1" s="327"/>
      <c r="C1" s="327"/>
      <c r="D1" s="327"/>
      <c r="E1" s="327"/>
      <c r="F1" s="327"/>
      <c r="G1" s="327"/>
      <c r="H1" s="327"/>
      <c r="I1" s="327"/>
      <c r="J1" s="327"/>
      <c r="K1" s="327"/>
    </row>
    <row r="2" customFormat="false" ht="12.75" hidden="false" customHeight="true" outlineLevel="0" collapsed="false">
      <c r="A2" s="454" t="s">
        <v>35</v>
      </c>
      <c r="B2" s="455" t="s">
        <v>1262</v>
      </c>
      <c r="C2" s="455"/>
      <c r="D2" s="455"/>
      <c r="E2" s="455"/>
      <c r="F2" s="455"/>
      <c r="G2" s="456" t="s">
        <v>1263</v>
      </c>
      <c r="H2" s="456"/>
      <c r="I2" s="456"/>
      <c r="J2" s="456"/>
      <c r="K2" s="456"/>
    </row>
    <row r="3" customFormat="false" ht="12.75" hidden="false" customHeight="false" outlineLevel="0" collapsed="false">
      <c r="A3" s="454"/>
      <c r="B3" s="457" t="s">
        <v>1273</v>
      </c>
      <c r="C3" s="458" t="s">
        <v>1266</v>
      </c>
      <c r="D3" s="459" t="s">
        <v>1267</v>
      </c>
      <c r="E3" s="459" t="s">
        <v>1274</v>
      </c>
      <c r="F3" s="459" t="s">
        <v>1269</v>
      </c>
      <c r="G3" s="460" t="s">
        <v>1273</v>
      </c>
      <c r="H3" s="460" t="s">
        <v>1270</v>
      </c>
      <c r="I3" s="460" t="s">
        <v>1267</v>
      </c>
      <c r="J3" s="460" t="s">
        <v>1274</v>
      </c>
      <c r="K3" s="460" t="s">
        <v>1269</v>
      </c>
    </row>
    <row r="4" customFormat="false" ht="15.75" hidden="false" customHeight="true" outlineLevel="0" collapsed="false">
      <c r="A4" s="461" t="s">
        <v>63</v>
      </c>
      <c r="B4" s="348" t="s">
        <v>1275</v>
      </c>
      <c r="C4" s="462" t="s">
        <v>1276</v>
      </c>
      <c r="D4" s="463" t="n">
        <v>1</v>
      </c>
      <c r="E4" s="463" t="n">
        <v>1</v>
      </c>
      <c r="F4" s="463" t="n">
        <v>10</v>
      </c>
      <c r="G4" s="464"/>
      <c r="H4" s="464"/>
      <c r="I4" s="464"/>
      <c r="J4" s="464"/>
      <c r="K4" s="464"/>
    </row>
    <row r="5" customFormat="false" ht="15.75" hidden="false" customHeight="true" outlineLevel="0" collapsed="false">
      <c r="A5" s="461"/>
      <c r="B5" s="348"/>
      <c r="C5" s="465" t="s">
        <v>1277</v>
      </c>
      <c r="D5" s="466" t="n">
        <v>3</v>
      </c>
      <c r="E5" s="466" t="n">
        <v>8</v>
      </c>
      <c r="F5" s="466" t="n">
        <v>47</v>
      </c>
      <c r="G5" s="464"/>
      <c r="H5" s="464"/>
      <c r="I5" s="464"/>
      <c r="J5" s="464"/>
      <c r="K5" s="464"/>
    </row>
    <row r="6" customFormat="false" ht="15.75" hidden="false" customHeight="true" outlineLevel="0" collapsed="false">
      <c r="A6" s="461"/>
      <c r="B6" s="348"/>
      <c r="C6" s="465" t="s">
        <v>1278</v>
      </c>
      <c r="D6" s="466" t="n">
        <v>12</v>
      </c>
      <c r="E6" s="466" t="n">
        <v>26</v>
      </c>
      <c r="F6" s="466" t="n">
        <v>174</v>
      </c>
      <c r="G6" s="464"/>
      <c r="H6" s="464"/>
      <c r="I6" s="464"/>
      <c r="J6" s="464"/>
      <c r="K6" s="464"/>
    </row>
    <row r="7" customFormat="false" ht="15.75" hidden="false" customHeight="true" outlineLevel="0" collapsed="false">
      <c r="A7" s="461"/>
      <c r="B7" s="348"/>
      <c r="C7" s="465" t="s">
        <v>1279</v>
      </c>
      <c r="D7" s="466" t="n">
        <v>1</v>
      </c>
      <c r="E7" s="466" t="n">
        <v>2</v>
      </c>
      <c r="F7" s="466" t="n">
        <v>17</v>
      </c>
      <c r="G7" s="464"/>
      <c r="H7" s="464"/>
      <c r="I7" s="464"/>
      <c r="J7" s="464"/>
      <c r="K7" s="464"/>
    </row>
    <row r="8" customFormat="false" ht="15.75" hidden="false" customHeight="true" outlineLevel="0" collapsed="false">
      <c r="A8" s="461"/>
      <c r="B8" s="348"/>
      <c r="C8" s="465" t="s">
        <v>1280</v>
      </c>
      <c r="D8" s="466" t="n">
        <v>3</v>
      </c>
      <c r="E8" s="466" t="n">
        <v>4</v>
      </c>
      <c r="F8" s="466" t="n">
        <v>87</v>
      </c>
      <c r="G8" s="464"/>
      <c r="H8" s="464"/>
      <c r="I8" s="464"/>
      <c r="J8" s="464"/>
      <c r="K8" s="464"/>
    </row>
    <row r="9" customFormat="false" ht="15.75" hidden="false" customHeight="true" outlineLevel="0" collapsed="false">
      <c r="A9" s="461"/>
      <c r="B9" s="348"/>
      <c r="C9" s="467" t="s">
        <v>1281</v>
      </c>
      <c r="D9" s="468" t="n">
        <v>1</v>
      </c>
      <c r="E9" s="468" t="n">
        <v>2</v>
      </c>
      <c r="F9" s="468" t="n">
        <v>596</v>
      </c>
      <c r="G9" s="464"/>
      <c r="H9" s="464"/>
      <c r="I9" s="464"/>
      <c r="J9" s="464"/>
      <c r="K9" s="464"/>
    </row>
    <row r="10" customFormat="false" ht="15.75" hidden="false" customHeight="true" outlineLevel="0" collapsed="false">
      <c r="A10" s="461" t="s">
        <v>78</v>
      </c>
      <c r="B10" s="348" t="s">
        <v>1282</v>
      </c>
      <c r="C10" s="462" t="s">
        <v>1276</v>
      </c>
      <c r="D10" s="463" t="n">
        <v>1</v>
      </c>
      <c r="E10" s="463" t="n">
        <v>1</v>
      </c>
      <c r="F10" s="463" t="n">
        <v>1</v>
      </c>
      <c r="G10" s="464"/>
      <c r="H10" s="464"/>
      <c r="I10" s="464"/>
      <c r="J10" s="464"/>
      <c r="K10" s="464"/>
    </row>
    <row r="11" customFormat="false" ht="15.75" hidden="false" customHeight="true" outlineLevel="0" collapsed="false">
      <c r="A11" s="461"/>
      <c r="B11" s="348"/>
      <c r="C11" s="467" t="s">
        <v>1277</v>
      </c>
      <c r="D11" s="468" t="n">
        <v>2</v>
      </c>
      <c r="E11" s="468" t="n">
        <v>2</v>
      </c>
      <c r="F11" s="468" t="n">
        <v>2</v>
      </c>
      <c r="G11" s="464"/>
      <c r="H11" s="464"/>
      <c r="I11" s="464"/>
      <c r="J11" s="464"/>
      <c r="K11" s="464"/>
    </row>
    <row r="12" customFormat="false" ht="15.75" hidden="false" customHeight="true" outlineLevel="0" collapsed="false">
      <c r="A12" s="461" t="s">
        <v>90</v>
      </c>
      <c r="B12" s="348" t="s">
        <v>1283</v>
      </c>
      <c r="C12" s="469" t="s">
        <v>1277</v>
      </c>
      <c r="D12" s="470" t="n">
        <v>1</v>
      </c>
      <c r="E12" s="470" t="n">
        <v>1</v>
      </c>
      <c r="F12" s="470" t="n">
        <v>1</v>
      </c>
      <c r="G12" s="471"/>
      <c r="H12" s="471"/>
      <c r="I12" s="471"/>
      <c r="J12" s="471"/>
      <c r="K12" s="471"/>
    </row>
    <row r="13" customFormat="false" ht="24.75" hidden="false" customHeight="true" outlineLevel="0" collapsed="false">
      <c r="A13" s="461"/>
      <c r="B13" s="348"/>
      <c r="C13" s="467" t="s">
        <v>1280</v>
      </c>
      <c r="D13" s="468" t="n">
        <v>1</v>
      </c>
      <c r="E13" s="468" t="n">
        <v>1</v>
      </c>
      <c r="F13" s="468" t="n">
        <v>1</v>
      </c>
      <c r="G13" s="471"/>
      <c r="H13" s="471"/>
      <c r="I13" s="471"/>
      <c r="J13" s="471"/>
      <c r="K13" s="471"/>
    </row>
    <row r="14" customFormat="false" ht="15.75" hidden="false" customHeight="true" outlineLevel="0" collapsed="false">
      <c r="A14" s="461" t="s">
        <v>125</v>
      </c>
      <c r="B14" s="462" t="s">
        <v>1284</v>
      </c>
      <c r="C14" s="462" t="s">
        <v>1276</v>
      </c>
      <c r="D14" s="463" t="n">
        <v>1</v>
      </c>
      <c r="E14" s="463" t="n">
        <v>1</v>
      </c>
      <c r="F14" s="472" t="n">
        <v>1</v>
      </c>
      <c r="G14" s="473"/>
      <c r="H14" s="473"/>
      <c r="I14" s="473"/>
      <c r="J14" s="473"/>
      <c r="K14" s="473"/>
    </row>
    <row r="15" customFormat="false" ht="15.75" hidden="false" customHeight="true" outlineLevel="0" collapsed="false">
      <c r="A15" s="461"/>
      <c r="B15" s="467" t="s">
        <v>1285</v>
      </c>
      <c r="C15" s="474" t="s">
        <v>1276</v>
      </c>
      <c r="D15" s="475" t="n">
        <v>1</v>
      </c>
      <c r="E15" s="475" t="n">
        <v>1</v>
      </c>
      <c r="F15" s="476" t="n">
        <v>1</v>
      </c>
      <c r="G15" s="471"/>
      <c r="H15" s="471"/>
      <c r="I15" s="471"/>
      <c r="J15" s="471"/>
      <c r="K15" s="471"/>
    </row>
    <row r="16" customFormat="false" ht="15.75" hidden="false" customHeight="true" outlineLevel="0" collapsed="false">
      <c r="A16" s="461"/>
      <c r="B16" s="467"/>
      <c r="C16" s="467" t="s">
        <v>1280</v>
      </c>
      <c r="D16" s="477" t="n">
        <v>1</v>
      </c>
      <c r="E16" s="477" t="n">
        <v>1</v>
      </c>
      <c r="F16" s="478" t="n">
        <v>1</v>
      </c>
      <c r="G16" s="479"/>
      <c r="H16" s="479"/>
      <c r="I16" s="479"/>
      <c r="J16" s="479"/>
      <c r="K16" s="479"/>
    </row>
    <row r="17" customFormat="false" ht="27" hidden="false" customHeight="true" outlineLevel="0" collapsed="false">
      <c r="A17" s="461" t="s">
        <v>136</v>
      </c>
      <c r="B17" s="328" t="s">
        <v>1283</v>
      </c>
      <c r="C17" s="356" t="s">
        <v>1277</v>
      </c>
      <c r="D17" s="480" t="n">
        <v>3</v>
      </c>
      <c r="E17" s="480" t="n">
        <v>3</v>
      </c>
      <c r="F17" s="480" t="n">
        <v>3</v>
      </c>
      <c r="G17" s="473"/>
      <c r="H17" s="473"/>
      <c r="I17" s="473"/>
      <c r="J17" s="473"/>
      <c r="K17" s="473"/>
    </row>
    <row r="18" customFormat="false" ht="27" hidden="false" customHeight="true" outlineLevel="0" collapsed="false">
      <c r="A18" s="461"/>
      <c r="B18" s="467" t="s">
        <v>2</v>
      </c>
      <c r="C18" s="481" t="s">
        <v>1278</v>
      </c>
      <c r="D18" s="482" t="n">
        <v>1</v>
      </c>
      <c r="E18" s="482" t="n">
        <v>1</v>
      </c>
      <c r="F18" s="482" t="n">
        <v>1</v>
      </c>
      <c r="G18" s="479"/>
      <c r="H18" s="479"/>
      <c r="I18" s="479"/>
      <c r="J18" s="479"/>
      <c r="K18" s="479"/>
    </row>
    <row r="19" customFormat="false" ht="15.75" hidden="false" customHeight="true" outlineLevel="0" collapsed="false">
      <c r="A19" s="461" t="s">
        <v>155</v>
      </c>
      <c r="B19" s="462" t="s">
        <v>1286</v>
      </c>
      <c r="C19" s="462" t="s">
        <v>1277</v>
      </c>
      <c r="D19" s="483" t="n">
        <v>1</v>
      </c>
      <c r="E19" s="483" t="n">
        <v>1</v>
      </c>
      <c r="F19" s="483" t="n">
        <v>1</v>
      </c>
      <c r="G19" s="473"/>
      <c r="H19" s="473"/>
      <c r="I19" s="473"/>
      <c r="J19" s="473"/>
      <c r="K19" s="473"/>
    </row>
    <row r="20" customFormat="false" ht="15.75" hidden="false" customHeight="true" outlineLevel="0" collapsed="false">
      <c r="A20" s="461"/>
      <c r="B20" s="462"/>
      <c r="C20" s="484" t="s">
        <v>1280</v>
      </c>
      <c r="D20" s="485" t="n">
        <v>1</v>
      </c>
      <c r="E20" s="485" t="n">
        <v>1</v>
      </c>
      <c r="F20" s="485" t="n">
        <v>1</v>
      </c>
      <c r="G20" s="471"/>
      <c r="H20" s="471"/>
      <c r="I20" s="471"/>
      <c r="J20" s="471"/>
      <c r="K20" s="471"/>
    </row>
    <row r="21" customFormat="false" ht="15.75" hidden="false" customHeight="true" outlineLevel="0" collapsed="false">
      <c r="A21" s="461"/>
      <c r="B21" s="465" t="s">
        <v>1287</v>
      </c>
      <c r="C21" s="465" t="s">
        <v>1276</v>
      </c>
      <c r="D21" s="486" t="n">
        <v>1</v>
      </c>
      <c r="E21" s="486" t="n">
        <v>1</v>
      </c>
      <c r="F21" s="486" t="n">
        <v>1</v>
      </c>
      <c r="G21" s="471"/>
      <c r="H21" s="471"/>
      <c r="I21" s="471"/>
      <c r="J21" s="471"/>
      <c r="K21" s="471"/>
    </row>
    <row r="22" customFormat="false" ht="15.75" hidden="false" customHeight="true" outlineLevel="0" collapsed="false">
      <c r="A22" s="461"/>
      <c r="B22" s="349" t="s">
        <v>1288</v>
      </c>
      <c r="C22" s="467" t="s">
        <v>1277</v>
      </c>
      <c r="D22" s="477" t="n">
        <v>1</v>
      </c>
      <c r="E22" s="477" t="n">
        <v>1</v>
      </c>
      <c r="F22" s="477" t="n">
        <v>1</v>
      </c>
      <c r="G22" s="471"/>
      <c r="H22" s="471"/>
      <c r="I22" s="471"/>
      <c r="J22" s="471"/>
      <c r="K22" s="471"/>
    </row>
    <row r="23" customFormat="false" ht="15.75" hidden="false" customHeight="true" outlineLevel="0" collapsed="false">
      <c r="A23" s="461"/>
      <c r="B23" s="349"/>
      <c r="C23" s="467"/>
      <c r="D23" s="477"/>
      <c r="E23" s="477"/>
      <c r="F23" s="477"/>
      <c r="G23" s="479"/>
      <c r="H23" s="479"/>
      <c r="I23" s="479"/>
      <c r="J23" s="479"/>
      <c r="K23" s="479"/>
    </row>
    <row r="24" s="487" customFormat="true" ht="15.75" hidden="false" customHeight="true" outlineLevel="0" collapsed="false">
      <c r="A24" s="461" t="s">
        <v>163</v>
      </c>
      <c r="B24" s="328" t="s">
        <v>1289</v>
      </c>
      <c r="C24" s="462" t="s">
        <v>1280</v>
      </c>
      <c r="D24" s="483" t="n">
        <v>1</v>
      </c>
      <c r="E24" s="483" t="n">
        <v>1</v>
      </c>
      <c r="F24" s="483" t="n">
        <v>1</v>
      </c>
      <c r="G24" s="473"/>
      <c r="H24" s="473"/>
      <c r="I24" s="473"/>
      <c r="J24" s="473"/>
      <c r="K24" s="473"/>
    </row>
    <row r="25" s="487" customFormat="true" ht="15.75" hidden="false" customHeight="true" outlineLevel="0" collapsed="false">
      <c r="A25" s="461"/>
      <c r="B25" s="328"/>
      <c r="C25" s="484" t="s">
        <v>1290</v>
      </c>
      <c r="D25" s="485" t="n">
        <v>1</v>
      </c>
      <c r="E25" s="485" t="n">
        <v>1</v>
      </c>
      <c r="F25" s="485" t="n">
        <v>1</v>
      </c>
      <c r="G25" s="471"/>
      <c r="H25" s="471"/>
      <c r="I25" s="471"/>
      <c r="J25" s="471"/>
      <c r="K25" s="471"/>
    </row>
    <row r="26" customFormat="false" ht="27" hidden="false" customHeight="true" outlineLevel="0" collapsed="false">
      <c r="A26" s="461"/>
      <c r="B26" s="465" t="s">
        <v>1283</v>
      </c>
      <c r="C26" s="465" t="s">
        <v>1277</v>
      </c>
      <c r="D26" s="486" t="n">
        <v>2</v>
      </c>
      <c r="E26" s="486" t="n">
        <v>2</v>
      </c>
      <c r="F26" s="486" t="n">
        <v>2</v>
      </c>
      <c r="G26" s="471"/>
      <c r="H26" s="471"/>
      <c r="I26" s="471"/>
      <c r="J26" s="471"/>
      <c r="K26" s="471"/>
    </row>
    <row r="27" customFormat="false" ht="15.75" hidden="false" customHeight="true" outlineLevel="0" collapsed="false">
      <c r="A27" s="461"/>
      <c r="B27" s="340" t="s">
        <v>1285</v>
      </c>
      <c r="C27" s="488" t="s">
        <v>1277</v>
      </c>
      <c r="D27" s="489" t="n">
        <v>1</v>
      </c>
      <c r="E27" s="489" t="n">
        <v>1</v>
      </c>
      <c r="F27" s="489" t="n">
        <v>1</v>
      </c>
      <c r="G27" s="479"/>
      <c r="H27" s="479"/>
      <c r="I27" s="479"/>
      <c r="J27" s="479"/>
      <c r="K27" s="479"/>
    </row>
    <row r="28" customFormat="false" ht="15.75" hidden="false" customHeight="true" outlineLevel="0" collapsed="false">
      <c r="A28" s="461"/>
      <c r="B28" s="340"/>
      <c r="C28" s="467" t="s">
        <v>1278</v>
      </c>
      <c r="D28" s="477" t="n">
        <v>2</v>
      </c>
      <c r="E28" s="477" t="n">
        <v>2</v>
      </c>
      <c r="F28" s="477" t="n">
        <v>2</v>
      </c>
      <c r="G28" s="479"/>
      <c r="H28" s="479"/>
      <c r="I28" s="479"/>
      <c r="J28" s="479"/>
      <c r="K28" s="479"/>
    </row>
    <row r="29" customFormat="false" ht="15.75" hidden="false" customHeight="true" outlineLevel="0" collapsed="false">
      <c r="A29" s="461" t="s">
        <v>174</v>
      </c>
      <c r="B29" s="348" t="s">
        <v>1291</v>
      </c>
      <c r="C29" s="462" t="s">
        <v>1277</v>
      </c>
      <c r="D29" s="483" t="n">
        <v>1</v>
      </c>
      <c r="E29" s="483" t="n">
        <v>1</v>
      </c>
      <c r="F29" s="483" t="n">
        <v>1</v>
      </c>
      <c r="G29" s="471"/>
      <c r="H29" s="471"/>
      <c r="I29" s="471"/>
      <c r="J29" s="471"/>
      <c r="K29" s="471"/>
    </row>
    <row r="30" customFormat="false" ht="15.75" hidden="false" customHeight="true" outlineLevel="0" collapsed="false">
      <c r="A30" s="461"/>
      <c r="B30" s="348"/>
      <c r="C30" s="467" t="s">
        <v>1278</v>
      </c>
      <c r="D30" s="477" t="n">
        <v>2</v>
      </c>
      <c r="E30" s="477" t="n">
        <v>2</v>
      </c>
      <c r="F30" s="477" t="n">
        <v>2</v>
      </c>
      <c r="G30" s="479"/>
      <c r="H30" s="479"/>
      <c r="I30" s="479"/>
      <c r="J30" s="479"/>
      <c r="K30" s="479"/>
    </row>
    <row r="31" customFormat="false" ht="27" hidden="false" customHeight="true" outlineLevel="0" collapsed="false">
      <c r="A31" s="461" t="s">
        <v>185</v>
      </c>
      <c r="B31" s="462" t="s">
        <v>1283</v>
      </c>
      <c r="C31" s="462" t="s">
        <v>1277</v>
      </c>
      <c r="D31" s="483" t="n">
        <v>1</v>
      </c>
      <c r="E31" s="483" t="n">
        <v>1</v>
      </c>
      <c r="F31" s="483" t="n">
        <v>1</v>
      </c>
      <c r="G31" s="471"/>
      <c r="H31" s="471"/>
      <c r="I31" s="471"/>
      <c r="J31" s="471"/>
      <c r="K31" s="471"/>
    </row>
    <row r="32" customFormat="false" ht="15.75" hidden="false" customHeight="true" outlineLevel="0" collapsed="false">
      <c r="A32" s="461"/>
      <c r="B32" s="467" t="s">
        <v>1285</v>
      </c>
      <c r="C32" s="467" t="s">
        <v>1278</v>
      </c>
      <c r="D32" s="477" t="n">
        <v>1</v>
      </c>
      <c r="E32" s="477" t="n">
        <v>1</v>
      </c>
      <c r="F32" s="477" t="n">
        <v>1</v>
      </c>
      <c r="G32" s="471"/>
      <c r="H32" s="471"/>
      <c r="I32" s="471"/>
      <c r="J32" s="471"/>
      <c r="K32" s="471"/>
    </row>
    <row r="33" customFormat="false" ht="15.75" hidden="false" customHeight="true" outlineLevel="0" collapsed="false">
      <c r="A33" s="490" t="s">
        <v>196</v>
      </c>
      <c r="B33" s="328" t="s">
        <v>1285</v>
      </c>
      <c r="C33" s="491" t="s">
        <v>1278</v>
      </c>
      <c r="D33" s="492" t="n">
        <v>1</v>
      </c>
      <c r="E33" s="492" t="n">
        <v>1</v>
      </c>
      <c r="F33" s="492" t="n">
        <v>1</v>
      </c>
      <c r="G33" s="473"/>
      <c r="H33" s="473"/>
      <c r="I33" s="473"/>
      <c r="J33" s="473"/>
      <c r="K33" s="473"/>
    </row>
    <row r="34" customFormat="false" ht="27" hidden="false" customHeight="true" outlineLevel="0" collapsed="false">
      <c r="A34" s="461" t="s">
        <v>218</v>
      </c>
      <c r="B34" s="462" t="s">
        <v>1292</v>
      </c>
      <c r="C34" s="462" t="s">
        <v>1281</v>
      </c>
      <c r="D34" s="483" t="n">
        <v>1</v>
      </c>
      <c r="E34" s="483" t="n">
        <v>1</v>
      </c>
      <c r="F34" s="493" t="n">
        <v>1</v>
      </c>
      <c r="G34" s="494"/>
      <c r="H34" s="494"/>
      <c r="I34" s="494"/>
      <c r="J34" s="494"/>
      <c r="K34" s="494"/>
    </row>
    <row r="35" customFormat="false" ht="27" hidden="false" customHeight="true" outlineLevel="0" collapsed="false">
      <c r="A35" s="461"/>
      <c r="B35" s="465" t="s">
        <v>2</v>
      </c>
      <c r="C35" s="495" t="s">
        <v>1293</v>
      </c>
      <c r="D35" s="466" t="s">
        <v>1294</v>
      </c>
      <c r="E35" s="466" t="s">
        <v>1294</v>
      </c>
      <c r="F35" s="496" t="s">
        <v>1294</v>
      </c>
      <c r="G35" s="471"/>
      <c r="H35" s="471"/>
      <c r="I35" s="471"/>
      <c r="J35" s="471"/>
      <c r="K35" s="471"/>
    </row>
    <row r="36" customFormat="false" ht="27" hidden="false" customHeight="true" outlineLevel="0" collapsed="false">
      <c r="A36" s="461"/>
      <c r="B36" s="465" t="s">
        <v>1283</v>
      </c>
      <c r="C36" s="465" t="s">
        <v>1281</v>
      </c>
      <c r="D36" s="486" t="n">
        <v>1</v>
      </c>
      <c r="E36" s="486" t="n">
        <v>1</v>
      </c>
      <c r="F36" s="497" t="n">
        <v>1</v>
      </c>
      <c r="G36" s="498"/>
      <c r="H36" s="498"/>
      <c r="I36" s="498"/>
      <c r="J36" s="498"/>
      <c r="K36" s="498"/>
    </row>
    <row r="37" customFormat="false" ht="54.75" hidden="false" customHeight="true" outlineLevel="0" collapsed="false">
      <c r="A37" s="461"/>
      <c r="B37" s="467" t="s">
        <v>1285</v>
      </c>
      <c r="C37" s="499" t="s">
        <v>1295</v>
      </c>
      <c r="D37" s="468" t="s">
        <v>1296</v>
      </c>
      <c r="E37" s="468" t="s">
        <v>1296</v>
      </c>
      <c r="F37" s="500" t="s">
        <v>1296</v>
      </c>
      <c r="G37" s="479"/>
      <c r="H37" s="479"/>
      <c r="I37" s="479"/>
      <c r="J37" s="479"/>
      <c r="K37" s="479"/>
    </row>
    <row r="38" customFormat="false" ht="27" hidden="false" customHeight="true" outlineLevel="0" collapsed="false">
      <c r="A38" s="490" t="s">
        <v>243</v>
      </c>
      <c r="B38" s="328" t="s">
        <v>1297</v>
      </c>
      <c r="C38" s="354" t="s">
        <v>1298</v>
      </c>
      <c r="D38" s="501" t="n">
        <v>1</v>
      </c>
      <c r="E38" s="501" t="n">
        <v>1</v>
      </c>
      <c r="F38" s="501" t="n">
        <v>1</v>
      </c>
      <c r="G38" s="471"/>
      <c r="H38" s="471"/>
      <c r="I38" s="471"/>
      <c r="J38" s="471"/>
      <c r="K38" s="471"/>
    </row>
    <row r="39" customFormat="false" ht="15.75" hidden="false" customHeight="true" outlineLevel="0" collapsed="false">
      <c r="A39" s="461" t="s">
        <v>263</v>
      </c>
      <c r="B39" s="462" t="s">
        <v>1299</v>
      </c>
      <c r="C39" s="462" t="s">
        <v>1300</v>
      </c>
      <c r="D39" s="483" t="s">
        <v>1294</v>
      </c>
      <c r="E39" s="483" t="s">
        <v>1294</v>
      </c>
      <c r="F39" s="483" t="s">
        <v>1294</v>
      </c>
      <c r="G39" s="464"/>
      <c r="H39" s="464"/>
      <c r="I39" s="464"/>
      <c r="J39" s="464"/>
      <c r="K39" s="464"/>
    </row>
    <row r="40" customFormat="false" ht="15.75" hidden="false" customHeight="true" outlineLevel="0" collapsed="false">
      <c r="A40" s="461"/>
      <c r="B40" s="462"/>
      <c r="C40" s="462"/>
      <c r="D40" s="483"/>
      <c r="E40" s="483"/>
      <c r="F40" s="483"/>
      <c r="G40" s="464"/>
      <c r="H40" s="464"/>
      <c r="I40" s="464"/>
      <c r="J40" s="464"/>
      <c r="K40" s="464"/>
    </row>
    <row r="41" customFormat="false" ht="27" hidden="false" customHeight="true" outlineLevel="0" collapsed="false">
      <c r="A41" s="461"/>
      <c r="B41" s="465" t="s">
        <v>2</v>
      </c>
      <c r="C41" s="465" t="s">
        <v>1278</v>
      </c>
      <c r="D41" s="466" t="n">
        <v>1</v>
      </c>
      <c r="E41" s="466" t="n">
        <v>1</v>
      </c>
      <c r="F41" s="466" t="n">
        <v>1</v>
      </c>
      <c r="G41" s="464"/>
      <c r="H41" s="464"/>
      <c r="I41" s="464"/>
      <c r="J41" s="464"/>
      <c r="K41" s="464"/>
    </row>
    <row r="42" customFormat="false" ht="15.75" hidden="false" customHeight="true" outlineLevel="0" collapsed="false">
      <c r="A42" s="461"/>
      <c r="B42" s="467" t="s">
        <v>1285</v>
      </c>
      <c r="C42" s="467" t="s">
        <v>1278</v>
      </c>
      <c r="D42" s="468" t="n">
        <v>1</v>
      </c>
      <c r="E42" s="468" t="n">
        <v>1</v>
      </c>
      <c r="F42" s="468" t="n">
        <v>1</v>
      </c>
      <c r="G42" s="464"/>
      <c r="H42" s="464"/>
      <c r="I42" s="464"/>
      <c r="J42" s="464"/>
      <c r="K42" s="464"/>
    </row>
    <row r="43" customFormat="false" ht="27" hidden="false" customHeight="true" outlineLevel="0" collapsed="false">
      <c r="A43" s="461" t="s">
        <v>281</v>
      </c>
      <c r="B43" s="348" t="s">
        <v>1301</v>
      </c>
      <c r="C43" s="52" t="s">
        <v>1281</v>
      </c>
      <c r="D43" s="502" t="n">
        <v>1</v>
      </c>
      <c r="E43" s="502" t="n">
        <v>1</v>
      </c>
      <c r="F43" s="502" t="n">
        <v>1</v>
      </c>
      <c r="G43" s="464"/>
      <c r="H43" s="464"/>
      <c r="I43" s="464"/>
      <c r="J43" s="464"/>
      <c r="K43" s="464"/>
    </row>
    <row r="44" customFormat="false" ht="15" hidden="false" customHeight="true" outlineLevel="0" collapsed="false">
      <c r="A44" s="461" t="s">
        <v>310</v>
      </c>
      <c r="B44" s="348" t="s">
        <v>1302</v>
      </c>
      <c r="C44" s="352" t="s">
        <v>1277</v>
      </c>
      <c r="D44" s="503" t="n">
        <v>1</v>
      </c>
      <c r="E44" s="503" t="n">
        <v>1</v>
      </c>
      <c r="F44" s="504" t="n">
        <v>1</v>
      </c>
      <c r="G44" s="464"/>
      <c r="H44" s="464"/>
      <c r="I44" s="505"/>
      <c r="J44" s="464"/>
      <c r="K44" s="506"/>
    </row>
    <row r="45" customFormat="false" ht="15" hidden="false" customHeight="true" outlineLevel="0" collapsed="false">
      <c r="A45" s="461"/>
      <c r="B45" s="348"/>
      <c r="C45" s="348"/>
      <c r="D45" s="503"/>
      <c r="E45" s="503"/>
      <c r="F45" s="504"/>
      <c r="G45" s="464"/>
      <c r="H45" s="464"/>
      <c r="I45" s="505"/>
      <c r="J45" s="464"/>
      <c r="K45" s="506"/>
    </row>
    <row r="46" customFormat="false" ht="15" hidden="false" customHeight="true" outlineLevel="0" collapsed="false">
      <c r="A46" s="461"/>
      <c r="B46" s="348"/>
      <c r="C46" s="348"/>
      <c r="D46" s="503"/>
      <c r="E46" s="503"/>
      <c r="F46" s="504"/>
      <c r="G46" s="464"/>
      <c r="H46" s="464"/>
      <c r="I46" s="505"/>
      <c r="J46" s="464"/>
      <c r="K46" s="506"/>
    </row>
    <row r="47" customFormat="false" ht="15.75" hidden="false" customHeight="true" outlineLevel="0" collapsed="false">
      <c r="A47" s="490" t="s">
        <v>320</v>
      </c>
      <c r="B47" s="354" t="s">
        <v>1303</v>
      </c>
      <c r="C47" s="52" t="s">
        <v>1304</v>
      </c>
      <c r="D47" s="507" t="n">
        <v>1</v>
      </c>
      <c r="E47" s="507" t="n">
        <v>1</v>
      </c>
      <c r="F47" s="508" t="n">
        <v>1</v>
      </c>
      <c r="G47" s="464"/>
      <c r="H47" s="464"/>
      <c r="I47" s="464"/>
      <c r="J47" s="464"/>
      <c r="K47" s="464"/>
    </row>
    <row r="48" customFormat="false" ht="15" hidden="false" customHeight="true" outlineLevel="0" collapsed="false">
      <c r="A48" s="461" t="s">
        <v>330</v>
      </c>
      <c r="B48" s="348" t="s">
        <v>1285</v>
      </c>
      <c r="C48" s="349" t="s">
        <v>1277</v>
      </c>
      <c r="D48" s="470" t="n">
        <v>4</v>
      </c>
      <c r="E48" s="470" t="n">
        <v>4</v>
      </c>
      <c r="F48" s="509" t="n">
        <v>4</v>
      </c>
      <c r="G48" s="473"/>
      <c r="H48" s="473"/>
      <c r="I48" s="473"/>
      <c r="J48" s="473"/>
      <c r="K48" s="473"/>
    </row>
    <row r="49" customFormat="false" ht="15" hidden="false" customHeight="true" outlineLevel="0" collapsed="false">
      <c r="A49" s="461"/>
      <c r="B49" s="348"/>
      <c r="C49" s="484" t="s">
        <v>1278</v>
      </c>
      <c r="D49" s="510" t="n">
        <v>1</v>
      </c>
      <c r="E49" s="510" t="n">
        <v>1</v>
      </c>
      <c r="F49" s="511" t="n">
        <v>1</v>
      </c>
      <c r="G49" s="471"/>
      <c r="H49" s="471"/>
      <c r="I49" s="471"/>
      <c r="J49" s="471"/>
      <c r="K49" s="471"/>
    </row>
    <row r="50" customFormat="false" ht="15" hidden="false" customHeight="true" outlineLevel="0" collapsed="false">
      <c r="A50" s="461"/>
      <c r="B50" s="348"/>
      <c r="C50" s="467" t="s">
        <v>1280</v>
      </c>
      <c r="D50" s="468" t="n">
        <v>1</v>
      </c>
      <c r="E50" s="468" t="n">
        <v>1</v>
      </c>
      <c r="F50" s="500" t="n">
        <v>1</v>
      </c>
      <c r="G50" s="479"/>
      <c r="H50" s="479"/>
      <c r="I50" s="479"/>
      <c r="J50" s="479"/>
      <c r="K50" s="479"/>
    </row>
    <row r="51" customFormat="false" ht="15.75" hidden="false" customHeight="true" outlineLevel="0" collapsed="false">
      <c r="A51" s="461" t="s">
        <v>349</v>
      </c>
      <c r="B51" s="348" t="s">
        <v>1305</v>
      </c>
      <c r="C51" s="328" t="s">
        <v>1277</v>
      </c>
      <c r="D51" s="512" t="n">
        <v>1</v>
      </c>
      <c r="E51" s="512" t="n">
        <v>1</v>
      </c>
      <c r="F51" s="513" t="n">
        <v>1</v>
      </c>
      <c r="G51" s="473"/>
      <c r="H51" s="473"/>
      <c r="I51" s="473"/>
      <c r="J51" s="473"/>
      <c r="K51" s="473"/>
    </row>
    <row r="52" customFormat="false" ht="15.75" hidden="false" customHeight="true" outlineLevel="0" collapsed="false">
      <c r="A52" s="461"/>
      <c r="B52" s="348"/>
      <c r="C52" s="467" t="s">
        <v>1306</v>
      </c>
      <c r="D52" s="468" t="n">
        <v>1</v>
      </c>
      <c r="E52" s="468" t="n">
        <v>1</v>
      </c>
      <c r="F52" s="500" t="n">
        <v>1</v>
      </c>
      <c r="G52" s="479"/>
      <c r="H52" s="479"/>
      <c r="I52" s="479"/>
      <c r="J52" s="479"/>
      <c r="K52" s="479"/>
    </row>
    <row r="53" customFormat="false" ht="26.25" hidden="false" customHeight="true" outlineLevel="0" collapsed="false">
      <c r="A53" s="461" t="s">
        <v>378</v>
      </c>
      <c r="B53" s="348" t="s">
        <v>1283</v>
      </c>
      <c r="C53" s="514" t="s">
        <v>1307</v>
      </c>
      <c r="D53" s="502" t="n">
        <v>1</v>
      </c>
      <c r="E53" s="502" t="n">
        <v>1</v>
      </c>
      <c r="F53" s="502" t="n">
        <v>1</v>
      </c>
      <c r="G53" s="464"/>
      <c r="H53" s="464"/>
      <c r="I53" s="464"/>
      <c r="J53" s="464"/>
      <c r="K53" s="464"/>
    </row>
  </sheetData>
  <mergeCells count="68">
    <mergeCell ref="A1:K1"/>
    <mergeCell ref="A2:A3"/>
    <mergeCell ref="B2:F2"/>
    <mergeCell ref="G2:K2"/>
    <mergeCell ref="A4:A9"/>
    <mergeCell ref="B4:B9"/>
    <mergeCell ref="G4:G9"/>
    <mergeCell ref="H4:H9"/>
    <mergeCell ref="I4:I9"/>
    <mergeCell ref="J4:J9"/>
    <mergeCell ref="K4:K9"/>
    <mergeCell ref="A10:A11"/>
    <mergeCell ref="B10:B11"/>
    <mergeCell ref="G10:G11"/>
    <mergeCell ref="H10:H11"/>
    <mergeCell ref="I10:I11"/>
    <mergeCell ref="J10:J11"/>
    <mergeCell ref="K10:K11"/>
    <mergeCell ref="A12:A13"/>
    <mergeCell ref="B12:B13"/>
    <mergeCell ref="A14:A16"/>
    <mergeCell ref="B15:B16"/>
    <mergeCell ref="A17:A18"/>
    <mergeCell ref="A19:A23"/>
    <mergeCell ref="B19:B20"/>
    <mergeCell ref="B22:B23"/>
    <mergeCell ref="C22:C23"/>
    <mergeCell ref="D22:D23"/>
    <mergeCell ref="E22:E23"/>
    <mergeCell ref="F22:F23"/>
    <mergeCell ref="A24:A28"/>
    <mergeCell ref="B24:B25"/>
    <mergeCell ref="B27:B28"/>
    <mergeCell ref="G27:G28"/>
    <mergeCell ref="H27:H28"/>
    <mergeCell ref="I27:I28"/>
    <mergeCell ref="J27:J28"/>
    <mergeCell ref="K27:K28"/>
    <mergeCell ref="A29:A30"/>
    <mergeCell ref="B29:B30"/>
    <mergeCell ref="A31:A32"/>
    <mergeCell ref="A34:A37"/>
    <mergeCell ref="A39:A42"/>
    <mergeCell ref="B39:B40"/>
    <mergeCell ref="C39:C40"/>
    <mergeCell ref="D39:D40"/>
    <mergeCell ref="E39:E40"/>
    <mergeCell ref="F39:F40"/>
    <mergeCell ref="G39:G42"/>
    <mergeCell ref="H39:H42"/>
    <mergeCell ref="I39:I42"/>
    <mergeCell ref="J39:J42"/>
    <mergeCell ref="K39:K42"/>
    <mergeCell ref="A44:A46"/>
    <mergeCell ref="B44:B46"/>
    <mergeCell ref="C44:C46"/>
    <mergeCell ref="D44:D46"/>
    <mergeCell ref="E44:E46"/>
    <mergeCell ref="F44:F46"/>
    <mergeCell ref="G44:G46"/>
    <mergeCell ref="H44:H46"/>
    <mergeCell ref="I44:I46"/>
    <mergeCell ref="J44:J46"/>
    <mergeCell ref="K44:K46"/>
    <mergeCell ref="A48:A50"/>
    <mergeCell ref="B48:B50"/>
    <mergeCell ref="A51:A52"/>
    <mergeCell ref="B51:B52"/>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515" width="9.49"/>
    <col collapsed="false" customWidth="true" hidden="false" outlineLevel="0" max="2" min="2" style="515" width="31.37"/>
    <col collapsed="false" customWidth="true" hidden="false" outlineLevel="0" max="3" min="3" style="516" width="6.74"/>
    <col collapsed="false" customWidth="true" hidden="false" outlineLevel="0" max="4" min="4" style="192" width="18.74"/>
    <col collapsed="false" customWidth="true" hidden="false" outlineLevel="0" max="5" min="5" style="390" width="9.75"/>
    <col collapsed="false" customWidth="true" hidden="false" outlineLevel="0" max="6" min="6" style="517" width="8.49"/>
    <col collapsed="false" customWidth="true" hidden="false" outlineLevel="0" max="7" min="7" style="518" width="9.49"/>
    <col collapsed="false" customWidth="false" hidden="false" outlineLevel="0" max="257" min="8" style="6" width="8.99"/>
  </cols>
  <sheetData>
    <row r="1" s="9" customFormat="true" ht="18" hidden="false" customHeight="false" outlineLevel="0" collapsed="false">
      <c r="A1" s="327" t="s">
        <v>1308</v>
      </c>
      <c r="B1" s="327"/>
      <c r="C1" s="327"/>
      <c r="D1" s="327"/>
      <c r="E1" s="327"/>
      <c r="F1" s="327"/>
      <c r="G1" s="327"/>
    </row>
    <row r="2" customFormat="false" ht="18" hidden="false" customHeight="true" outlineLevel="0" collapsed="false">
      <c r="A2" s="519" t="s">
        <v>35</v>
      </c>
      <c r="B2" s="520" t="s">
        <v>1309</v>
      </c>
      <c r="C2" s="521" t="s">
        <v>1168</v>
      </c>
      <c r="D2" s="21" t="s">
        <v>1310</v>
      </c>
      <c r="E2" s="21"/>
      <c r="F2" s="522" t="s">
        <v>1311</v>
      </c>
      <c r="G2" s="108" t="s">
        <v>1312</v>
      </c>
    </row>
    <row r="3" customFormat="false" ht="18" hidden="false" customHeight="true" outlineLevel="0" collapsed="false">
      <c r="A3" s="519"/>
      <c r="B3" s="520"/>
      <c r="C3" s="523" t="s">
        <v>1313</v>
      </c>
      <c r="D3" s="21"/>
      <c r="E3" s="21"/>
      <c r="F3" s="524" t="s">
        <v>1314</v>
      </c>
      <c r="G3" s="108"/>
    </row>
    <row r="4" customFormat="false" ht="18" hidden="false" customHeight="true" outlineLevel="0" collapsed="false">
      <c r="A4" s="519"/>
      <c r="B4" s="520"/>
      <c r="C4" s="523"/>
      <c r="D4" s="173" t="s">
        <v>1315</v>
      </c>
      <c r="E4" s="525" t="s">
        <v>1316</v>
      </c>
      <c r="F4" s="526" t="s">
        <v>1317</v>
      </c>
      <c r="G4" s="108"/>
    </row>
    <row r="5" customFormat="false" ht="27" hidden="false" customHeight="true" outlineLevel="0" collapsed="false">
      <c r="A5" s="519" t="s">
        <v>78</v>
      </c>
      <c r="B5" s="527" t="s">
        <v>1318</v>
      </c>
      <c r="C5" s="528" t="n">
        <v>60</v>
      </c>
      <c r="D5" s="529" t="s">
        <v>1319</v>
      </c>
      <c r="E5" s="530" t="s">
        <v>1320</v>
      </c>
      <c r="F5" s="273" t="s">
        <v>1321</v>
      </c>
      <c r="G5" s="531"/>
    </row>
    <row r="6" customFormat="false" ht="27" hidden="false" customHeight="true" outlineLevel="0" collapsed="false">
      <c r="A6" s="519"/>
      <c r="B6" s="527"/>
      <c r="C6" s="528"/>
      <c r="D6" s="532" t="s">
        <v>1322</v>
      </c>
      <c r="E6" s="525" t="s">
        <v>1321</v>
      </c>
      <c r="F6" s="273"/>
      <c r="G6" s="531"/>
    </row>
    <row r="7" customFormat="false" ht="30" hidden="false" customHeight="true" outlineLevel="0" collapsed="false">
      <c r="A7" s="519" t="s">
        <v>90</v>
      </c>
      <c r="B7" s="527" t="s">
        <v>1323</v>
      </c>
      <c r="C7" s="528" t="n">
        <v>27</v>
      </c>
      <c r="D7" s="533" t="s">
        <v>1324</v>
      </c>
      <c r="E7" s="534" t="s">
        <v>1325</v>
      </c>
      <c r="F7" s="273" t="s">
        <v>1326</v>
      </c>
      <c r="G7" s="533"/>
    </row>
    <row r="8" customFormat="false" ht="30" hidden="false" customHeight="true" outlineLevel="0" collapsed="false">
      <c r="A8" s="519"/>
      <c r="B8" s="527"/>
      <c r="C8" s="528"/>
      <c r="D8" s="533"/>
      <c r="E8" s="534"/>
      <c r="F8" s="273"/>
      <c r="G8" s="533"/>
    </row>
    <row r="9" customFormat="false" ht="27" hidden="false" customHeight="true" outlineLevel="0" collapsed="false">
      <c r="A9" s="519" t="s">
        <v>98</v>
      </c>
      <c r="B9" s="527" t="s">
        <v>1327</v>
      </c>
      <c r="C9" s="528" t="n">
        <v>42</v>
      </c>
      <c r="D9" s="533" t="s">
        <v>1328</v>
      </c>
      <c r="E9" s="534" t="s">
        <v>1329</v>
      </c>
      <c r="F9" s="273" t="s">
        <v>1321</v>
      </c>
      <c r="G9" s="533"/>
    </row>
    <row r="10" customFormat="false" ht="27" hidden="false" customHeight="true" outlineLevel="0" collapsed="false">
      <c r="A10" s="519"/>
      <c r="B10" s="527"/>
      <c r="C10" s="528"/>
      <c r="D10" s="533"/>
      <c r="E10" s="534"/>
      <c r="F10" s="273"/>
      <c r="G10" s="533"/>
    </row>
    <row r="11" customFormat="false" ht="27" hidden="false" customHeight="true" outlineLevel="0" collapsed="false">
      <c r="A11" s="519" t="s">
        <v>125</v>
      </c>
      <c r="B11" s="527" t="s">
        <v>1330</v>
      </c>
      <c r="C11" s="528" t="n">
        <v>47</v>
      </c>
      <c r="D11" s="533" t="s">
        <v>1322</v>
      </c>
      <c r="E11" s="534" t="s">
        <v>1321</v>
      </c>
      <c r="F11" s="273" t="s">
        <v>73</v>
      </c>
      <c r="G11" s="533"/>
    </row>
    <row r="12" customFormat="false" ht="27" hidden="false" customHeight="true" outlineLevel="0" collapsed="false">
      <c r="A12" s="519"/>
      <c r="B12" s="527"/>
      <c r="C12" s="528"/>
      <c r="D12" s="533"/>
      <c r="E12" s="534"/>
      <c r="F12" s="273"/>
      <c r="G12" s="533"/>
    </row>
    <row r="13" customFormat="false" ht="30" hidden="false" customHeight="true" outlineLevel="0" collapsed="false">
      <c r="A13" s="519" t="s">
        <v>136</v>
      </c>
      <c r="B13" s="527" t="s">
        <v>1331</v>
      </c>
      <c r="C13" s="528" t="n">
        <v>246</v>
      </c>
      <c r="D13" s="535" t="s">
        <v>1332</v>
      </c>
      <c r="E13" s="536" t="s">
        <v>1321</v>
      </c>
      <c r="F13" s="537" t="n">
        <v>6</v>
      </c>
      <c r="G13" s="538"/>
    </row>
    <row r="14" customFormat="false" ht="30" hidden="false" customHeight="true" outlineLevel="0" collapsed="false">
      <c r="A14" s="519"/>
      <c r="B14" s="527"/>
      <c r="C14" s="528"/>
      <c r="D14" s="539" t="s">
        <v>1333</v>
      </c>
      <c r="E14" s="540" t="s">
        <v>1321</v>
      </c>
      <c r="F14" s="537"/>
      <c r="G14" s="538"/>
    </row>
    <row r="15" customFormat="false" ht="27" hidden="false" customHeight="true" outlineLevel="0" collapsed="false">
      <c r="A15" s="519" t="s">
        <v>145</v>
      </c>
      <c r="B15" s="527" t="s">
        <v>1334</v>
      </c>
      <c r="C15" s="528" t="n">
        <v>19</v>
      </c>
      <c r="D15" s="533" t="s">
        <v>1322</v>
      </c>
      <c r="E15" s="534" t="s">
        <v>1321</v>
      </c>
      <c r="F15" s="273" t="s">
        <v>73</v>
      </c>
      <c r="G15" s="533"/>
    </row>
    <row r="16" customFormat="false" ht="27" hidden="false" customHeight="true" outlineLevel="0" collapsed="false">
      <c r="A16" s="519"/>
      <c r="B16" s="527"/>
      <c r="C16" s="528"/>
      <c r="D16" s="533"/>
      <c r="E16" s="534"/>
      <c r="F16" s="273"/>
      <c r="G16" s="533"/>
    </row>
    <row r="17" customFormat="false" ht="27" hidden="false" customHeight="true" outlineLevel="0" collapsed="false">
      <c r="A17" s="519" t="s">
        <v>163</v>
      </c>
      <c r="B17" s="527" t="s">
        <v>1335</v>
      </c>
      <c r="C17" s="528" t="n">
        <v>10</v>
      </c>
      <c r="D17" s="533" t="s">
        <v>1336</v>
      </c>
      <c r="E17" s="534" t="s">
        <v>1337</v>
      </c>
      <c r="F17" s="273" t="s">
        <v>1326</v>
      </c>
      <c r="G17" s="533"/>
    </row>
    <row r="18" customFormat="false" ht="27" hidden="false" customHeight="true" outlineLevel="0" collapsed="false">
      <c r="A18" s="519"/>
      <c r="B18" s="527"/>
      <c r="C18" s="528"/>
      <c r="D18" s="533"/>
      <c r="E18" s="534"/>
      <c r="F18" s="273"/>
      <c r="G18" s="533"/>
    </row>
    <row r="19" customFormat="false" ht="13.5" hidden="false" customHeight="true" outlineLevel="0" collapsed="false">
      <c r="A19" s="519" t="s">
        <v>218</v>
      </c>
      <c r="B19" s="527" t="s">
        <v>1338</v>
      </c>
      <c r="C19" s="528" t="n">
        <v>24</v>
      </c>
      <c r="D19" s="529" t="s">
        <v>1339</v>
      </c>
      <c r="E19" s="530" t="s">
        <v>1340</v>
      </c>
      <c r="F19" s="273" t="s">
        <v>1329</v>
      </c>
      <c r="G19" s="531"/>
    </row>
    <row r="20" customFormat="false" ht="13.5" hidden="false" customHeight="false" outlineLevel="0" collapsed="false">
      <c r="A20" s="519"/>
      <c r="B20" s="527"/>
      <c r="C20" s="528"/>
      <c r="D20" s="529" t="s">
        <v>1341</v>
      </c>
      <c r="E20" s="530" t="s">
        <v>1340</v>
      </c>
      <c r="F20" s="273"/>
      <c r="G20" s="531"/>
    </row>
    <row r="21" customFormat="false" ht="13.5" hidden="false" customHeight="false" outlineLevel="0" collapsed="false">
      <c r="A21" s="519"/>
      <c r="B21" s="527"/>
      <c r="C21" s="528"/>
      <c r="D21" s="529" t="s">
        <v>1342</v>
      </c>
      <c r="E21" s="530"/>
      <c r="F21" s="273"/>
      <c r="G21" s="531"/>
    </row>
    <row r="22" customFormat="false" ht="14.25" hidden="false" customHeight="false" outlineLevel="0" collapsed="false">
      <c r="A22" s="519"/>
      <c r="B22" s="527"/>
      <c r="C22" s="528"/>
      <c r="D22" s="532" t="s">
        <v>1343</v>
      </c>
      <c r="E22" s="525" t="s">
        <v>1344</v>
      </c>
      <c r="F22" s="273"/>
      <c r="G22" s="531"/>
    </row>
    <row r="23" customFormat="false" ht="26.25" hidden="false" customHeight="true" outlineLevel="0" collapsed="false">
      <c r="A23" s="519" t="s">
        <v>243</v>
      </c>
      <c r="B23" s="527" t="s">
        <v>1345</v>
      </c>
      <c r="C23" s="528" t="n">
        <v>11</v>
      </c>
      <c r="D23" s="533" t="s">
        <v>1322</v>
      </c>
      <c r="E23" s="534" t="s">
        <v>1321</v>
      </c>
      <c r="F23" s="273" t="s">
        <v>73</v>
      </c>
      <c r="G23" s="533"/>
    </row>
    <row r="24" customFormat="false" ht="26.25" hidden="false" customHeight="true" outlineLevel="0" collapsed="false">
      <c r="A24" s="519"/>
      <c r="B24" s="527"/>
      <c r="C24" s="528"/>
      <c r="D24" s="533"/>
      <c r="E24" s="534"/>
      <c r="F24" s="273"/>
      <c r="G24" s="533"/>
    </row>
    <row r="25" customFormat="false" ht="26.25" hidden="false" customHeight="true" outlineLevel="0" collapsed="false">
      <c r="A25" s="519" t="s">
        <v>281</v>
      </c>
      <c r="B25" s="527" t="s">
        <v>1346</v>
      </c>
      <c r="C25" s="528" t="n">
        <v>37</v>
      </c>
      <c r="D25" s="533" t="s">
        <v>1322</v>
      </c>
      <c r="E25" s="534" t="s">
        <v>1321</v>
      </c>
      <c r="F25" s="273" t="s">
        <v>73</v>
      </c>
      <c r="G25" s="533"/>
    </row>
    <row r="26" customFormat="false" ht="26.25" hidden="false" customHeight="true" outlineLevel="0" collapsed="false">
      <c r="A26" s="519"/>
      <c r="B26" s="527"/>
      <c r="C26" s="528"/>
      <c r="D26" s="533"/>
      <c r="E26" s="534"/>
      <c r="F26" s="273"/>
      <c r="G26" s="533"/>
    </row>
    <row r="27" customFormat="false" ht="30" hidden="false" customHeight="true" outlineLevel="0" collapsed="false">
      <c r="A27" s="519" t="s">
        <v>330</v>
      </c>
      <c r="B27" s="527" t="s">
        <v>1347</v>
      </c>
      <c r="C27" s="528" t="n">
        <v>34</v>
      </c>
      <c r="D27" s="529" t="s">
        <v>1319</v>
      </c>
      <c r="E27" s="530" t="s">
        <v>1320</v>
      </c>
      <c r="F27" s="273" t="s">
        <v>73</v>
      </c>
      <c r="G27" s="533" t="s">
        <v>1348</v>
      </c>
    </row>
    <row r="28" customFormat="false" ht="30" hidden="false" customHeight="true" outlineLevel="0" collapsed="false">
      <c r="A28" s="519"/>
      <c r="B28" s="527"/>
      <c r="C28" s="528"/>
      <c r="D28" s="532" t="s">
        <v>1322</v>
      </c>
      <c r="E28" s="525" t="s">
        <v>1349</v>
      </c>
      <c r="F28" s="273"/>
      <c r="G28" s="533"/>
    </row>
    <row r="29" customFormat="false" ht="30" hidden="false" customHeight="true" outlineLevel="0" collapsed="false">
      <c r="A29" s="519" t="s">
        <v>358</v>
      </c>
      <c r="B29" s="527" t="s">
        <v>1350</v>
      </c>
      <c r="C29" s="528" t="n">
        <v>20</v>
      </c>
      <c r="D29" s="533" t="s">
        <v>1322</v>
      </c>
      <c r="E29" s="321" t="s">
        <v>1321</v>
      </c>
      <c r="F29" s="273" t="s">
        <v>73</v>
      </c>
      <c r="G29" s="531" t="s">
        <v>1351</v>
      </c>
    </row>
    <row r="30" customFormat="false" ht="30" hidden="false" customHeight="true" outlineLevel="0" collapsed="false">
      <c r="A30" s="519"/>
      <c r="B30" s="527"/>
      <c r="C30" s="528"/>
      <c r="D30" s="533"/>
      <c r="E30" s="321"/>
      <c r="F30" s="273"/>
      <c r="G30" s="531"/>
    </row>
    <row r="31" customFormat="false" ht="30" hidden="false" customHeight="true" outlineLevel="0" collapsed="false">
      <c r="A31" s="519" t="s">
        <v>369</v>
      </c>
      <c r="B31" s="527" t="s">
        <v>1352</v>
      </c>
      <c r="C31" s="528" t="n">
        <v>21</v>
      </c>
      <c r="D31" s="533" t="s">
        <v>1322</v>
      </c>
      <c r="E31" s="534" t="s">
        <v>1353</v>
      </c>
      <c r="F31" s="273" t="s">
        <v>73</v>
      </c>
      <c r="G31" s="533"/>
    </row>
    <row r="32" customFormat="false" ht="30" hidden="false" customHeight="true" outlineLevel="0" collapsed="false">
      <c r="A32" s="519"/>
      <c r="B32" s="527"/>
      <c r="C32" s="528"/>
      <c r="D32" s="533"/>
      <c r="E32" s="534"/>
      <c r="F32" s="273"/>
      <c r="G32" s="533"/>
    </row>
    <row r="33" customFormat="false" ht="26.25" hidden="false" customHeight="true" outlineLevel="0" collapsed="false">
      <c r="A33" s="519" t="s">
        <v>417</v>
      </c>
      <c r="B33" s="527" t="s">
        <v>1354</v>
      </c>
      <c r="C33" s="528" t="n">
        <v>20</v>
      </c>
      <c r="D33" s="533" t="s">
        <v>1322</v>
      </c>
      <c r="E33" s="534" t="s">
        <v>1321</v>
      </c>
      <c r="F33" s="273" t="s">
        <v>73</v>
      </c>
      <c r="G33" s="533"/>
    </row>
    <row r="34" customFormat="false" ht="26.25" hidden="false" customHeight="true" outlineLevel="0" collapsed="false">
      <c r="A34" s="519"/>
      <c r="B34" s="527"/>
      <c r="C34" s="528"/>
      <c r="D34" s="533"/>
      <c r="E34" s="534"/>
      <c r="F34" s="273"/>
      <c r="G34" s="533"/>
    </row>
    <row r="35" customFormat="false" ht="13.5" hidden="false" customHeight="false" outlineLevel="0" collapsed="false">
      <c r="A35" s="541"/>
      <c r="B35" s="542"/>
      <c r="C35" s="509"/>
      <c r="D35" s="543"/>
      <c r="E35" s="530"/>
      <c r="F35" s="524"/>
      <c r="G35" s="544"/>
    </row>
  </sheetData>
  <mergeCells count="96">
    <mergeCell ref="A1:G1"/>
    <mergeCell ref="A2:A4"/>
    <mergeCell ref="B2:B4"/>
    <mergeCell ref="D2:E3"/>
    <mergeCell ref="G2:G4"/>
    <mergeCell ref="C3:C4"/>
    <mergeCell ref="A5:A6"/>
    <mergeCell ref="B5:B6"/>
    <mergeCell ref="C5:C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2"/>
    <mergeCell ref="B19:B22"/>
    <mergeCell ref="C19:C22"/>
    <mergeCell ref="F19:F22"/>
    <mergeCell ref="G19: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74"/>
  <sheetViews>
    <sheetView showFormulas="false" showGridLines="true" showRowColHeaders="true" showZeros="true" rightToLeft="false" tabSelected="false" showOutlineSymbols="true" defaultGridColor="true" view="pageBreakPreview" topLeftCell="A1" colorId="64" zoomScale="82" zoomScaleNormal="84" zoomScalePageLayoutView="82"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26" activeCellId="0" sqref="G226"/>
    </sheetView>
  </sheetViews>
  <sheetFormatPr defaultColWidth="8.9921875" defaultRowHeight="12" zeroHeight="false" outlineLevelRow="0" outlineLevelCol="0"/>
  <cols>
    <col collapsed="false" customWidth="true" hidden="false" outlineLevel="0" max="1" min="1" style="545" width="4.86"/>
    <col collapsed="false" customWidth="true" hidden="false" outlineLevel="0" max="2" min="2" style="268" width="29.87"/>
    <col collapsed="false" customWidth="true" hidden="false" outlineLevel="0" max="4" min="3" style="546" width="24.75"/>
    <col collapsed="false" customWidth="true" hidden="false" outlineLevel="0" max="5" min="5" style="546" width="33.49"/>
    <col collapsed="false" customWidth="true" hidden="false" outlineLevel="0" max="6" min="6" style="546" width="22.62"/>
    <col collapsed="false" customWidth="true" hidden="false" outlineLevel="0" max="7" min="7" style="546" width="35.37"/>
    <col collapsed="false" customWidth="true" hidden="false" outlineLevel="0" max="8" min="8" style="547" width="11.12"/>
    <col collapsed="false" customWidth="true" hidden="false" outlineLevel="0" max="9" min="9" style="548" width="11.12"/>
    <col collapsed="false" customWidth="false" hidden="false" outlineLevel="0" max="257" min="10" style="268" width="8.99"/>
  </cols>
  <sheetData>
    <row r="1" customFormat="false" ht="17.25" hidden="false" customHeight="false" outlineLevel="0" collapsed="false">
      <c r="A1" s="8" t="s">
        <v>1355</v>
      </c>
      <c r="B1" s="8"/>
      <c r="C1" s="8"/>
      <c r="D1" s="8"/>
      <c r="E1" s="8"/>
      <c r="F1" s="8"/>
      <c r="G1" s="8"/>
      <c r="H1" s="8"/>
      <c r="I1" s="8"/>
    </row>
    <row r="2" customFormat="false" ht="14.25" hidden="false" customHeight="false" outlineLevel="0" collapsed="false">
      <c r="A2" s="293" t="s">
        <v>1356</v>
      </c>
      <c r="B2" s="293"/>
      <c r="C2" s="293"/>
      <c r="D2" s="293"/>
      <c r="E2" s="293"/>
      <c r="F2" s="293"/>
      <c r="G2" s="293"/>
      <c r="H2" s="293"/>
      <c r="I2" s="293"/>
    </row>
    <row r="3" customFormat="false" ht="23.25" hidden="false" customHeight="true" outlineLevel="0" collapsed="false">
      <c r="A3" s="270" t="s">
        <v>35</v>
      </c>
      <c r="B3" s="549" t="s">
        <v>1357</v>
      </c>
      <c r="C3" s="550" t="s">
        <v>1358</v>
      </c>
      <c r="D3" s="551" t="s">
        <v>1359</v>
      </c>
      <c r="E3" s="551"/>
      <c r="F3" s="551"/>
      <c r="G3" s="551" t="s">
        <v>1360</v>
      </c>
      <c r="H3" s="551"/>
      <c r="I3" s="550" t="s">
        <v>880</v>
      </c>
    </row>
    <row r="4" customFormat="false" ht="37.5" hidden="false" customHeight="true" outlineLevel="0" collapsed="false">
      <c r="A4" s="270"/>
      <c r="B4" s="549"/>
      <c r="C4" s="550"/>
      <c r="D4" s="552" t="s">
        <v>1361</v>
      </c>
      <c r="E4" s="553" t="s">
        <v>1362</v>
      </c>
      <c r="F4" s="554" t="s">
        <v>1166</v>
      </c>
      <c r="G4" s="552" t="s">
        <v>1363</v>
      </c>
      <c r="H4" s="555" t="s">
        <v>1364</v>
      </c>
      <c r="I4" s="550"/>
    </row>
    <row r="5" customFormat="false" ht="132" hidden="false" customHeight="true" outlineLevel="0" collapsed="false">
      <c r="A5" s="556" t="s">
        <v>63</v>
      </c>
      <c r="B5" s="557" t="s">
        <v>1365</v>
      </c>
      <c r="C5" s="314" t="s">
        <v>1366</v>
      </c>
      <c r="D5" s="314" t="s">
        <v>1367</v>
      </c>
      <c r="E5" s="318" t="s">
        <v>1368</v>
      </c>
      <c r="F5" s="558" t="s">
        <v>1369</v>
      </c>
      <c r="G5" s="558" t="s">
        <v>1370</v>
      </c>
      <c r="H5" s="559" t="n">
        <v>383</v>
      </c>
      <c r="I5" s="560"/>
    </row>
    <row r="6" customFormat="false" ht="30.75" hidden="false" customHeight="true" outlineLevel="0" collapsed="false">
      <c r="A6" s="556"/>
      <c r="B6" s="561" t="s">
        <v>1371</v>
      </c>
      <c r="C6" s="314"/>
      <c r="D6" s="314"/>
      <c r="E6" s="314"/>
      <c r="F6" s="562" t="s">
        <v>1372</v>
      </c>
      <c r="G6" s="562" t="s">
        <v>1373</v>
      </c>
      <c r="H6" s="563" t="n">
        <v>3434</v>
      </c>
      <c r="I6" s="564"/>
    </row>
    <row r="7" customFormat="false" ht="66" hidden="false" customHeight="true" outlineLevel="0" collapsed="false">
      <c r="A7" s="556"/>
      <c r="B7" s="561" t="s">
        <v>1374</v>
      </c>
      <c r="C7" s="314"/>
      <c r="D7" s="314"/>
      <c r="E7" s="314"/>
      <c r="F7" s="562" t="s">
        <v>1375</v>
      </c>
      <c r="G7" s="562" t="s">
        <v>1376</v>
      </c>
      <c r="H7" s="565" t="n">
        <v>158</v>
      </c>
      <c r="I7" s="566" t="s">
        <v>1377</v>
      </c>
    </row>
    <row r="8" customFormat="false" ht="42.75" hidden="false" customHeight="true" outlineLevel="0" collapsed="false">
      <c r="A8" s="556"/>
      <c r="B8" s="561" t="s">
        <v>1378</v>
      </c>
      <c r="C8" s="314"/>
      <c r="D8" s="314"/>
      <c r="E8" s="314"/>
      <c r="F8" s="562" t="s">
        <v>1379</v>
      </c>
      <c r="G8" s="562" t="s">
        <v>1380</v>
      </c>
      <c r="H8" s="565" t="n">
        <v>75</v>
      </c>
      <c r="I8" s="566" t="s">
        <v>1377</v>
      </c>
    </row>
    <row r="9" customFormat="false" ht="164.25" hidden="false" customHeight="true" outlineLevel="0" collapsed="false">
      <c r="A9" s="556"/>
      <c r="B9" s="561" t="s">
        <v>1381</v>
      </c>
      <c r="C9" s="314"/>
      <c r="D9" s="314"/>
      <c r="E9" s="314"/>
      <c r="F9" s="562" t="s">
        <v>1382</v>
      </c>
      <c r="G9" s="562" t="s">
        <v>1383</v>
      </c>
      <c r="H9" s="565" t="n">
        <v>420</v>
      </c>
      <c r="I9" s="566" t="s">
        <v>1384</v>
      </c>
    </row>
    <row r="10" customFormat="false" ht="69" hidden="false" customHeight="true" outlineLevel="0" collapsed="false">
      <c r="A10" s="556"/>
      <c r="B10" s="567" t="s">
        <v>1385</v>
      </c>
      <c r="C10" s="314"/>
      <c r="D10" s="314"/>
      <c r="E10" s="314"/>
      <c r="F10" s="568" t="s">
        <v>1386</v>
      </c>
      <c r="G10" s="568" t="s">
        <v>1387</v>
      </c>
      <c r="H10" s="569" t="n">
        <v>278</v>
      </c>
      <c r="I10" s="570" t="s">
        <v>1388</v>
      </c>
    </row>
    <row r="11" customFormat="false" ht="102.75" hidden="false" customHeight="true" outlineLevel="0" collapsed="false">
      <c r="A11" s="556" t="s">
        <v>78</v>
      </c>
      <c r="B11" s="571" t="s">
        <v>1389</v>
      </c>
      <c r="C11" s="572" t="s">
        <v>1390</v>
      </c>
      <c r="D11" s="572" t="s">
        <v>1391</v>
      </c>
      <c r="E11" s="572" t="s">
        <v>1392</v>
      </c>
      <c r="F11" s="572" t="s">
        <v>1393</v>
      </c>
      <c r="G11" s="572" t="s">
        <v>1394</v>
      </c>
      <c r="H11" s="559" t="n">
        <v>892</v>
      </c>
      <c r="I11" s="572"/>
    </row>
    <row r="12" customFormat="false" ht="52.5" hidden="false" customHeight="true" outlineLevel="0" collapsed="false">
      <c r="A12" s="556"/>
      <c r="B12" s="573" t="s">
        <v>1395</v>
      </c>
      <c r="C12" s="574" t="s">
        <v>1396</v>
      </c>
      <c r="D12" s="574" t="s">
        <v>1397</v>
      </c>
      <c r="E12" s="574" t="s">
        <v>1398</v>
      </c>
      <c r="F12" s="574" t="s">
        <v>1137</v>
      </c>
      <c r="G12" s="575" t="s">
        <v>1399</v>
      </c>
      <c r="H12" s="576" t="n">
        <v>254</v>
      </c>
      <c r="I12" s="574" t="s">
        <v>1400</v>
      </c>
    </row>
    <row r="13" customFormat="false" ht="51" hidden="false" customHeight="true" outlineLevel="0" collapsed="false">
      <c r="A13" s="556"/>
      <c r="B13" s="467" t="s">
        <v>1401</v>
      </c>
      <c r="C13" s="570" t="s">
        <v>1402</v>
      </c>
      <c r="D13" s="577" t="s">
        <v>1403</v>
      </c>
      <c r="E13" s="577" t="s">
        <v>1404</v>
      </c>
      <c r="F13" s="570" t="s">
        <v>1137</v>
      </c>
      <c r="G13" s="568" t="s">
        <v>1405</v>
      </c>
      <c r="H13" s="569" t="n">
        <v>206</v>
      </c>
      <c r="I13" s="577"/>
    </row>
    <row r="14" customFormat="false" ht="42.75" hidden="false" customHeight="true" outlineLevel="0" collapsed="false">
      <c r="A14" s="578" t="s">
        <v>78</v>
      </c>
      <c r="B14" s="579" t="s">
        <v>1406</v>
      </c>
      <c r="C14" s="580" t="s">
        <v>1407</v>
      </c>
      <c r="D14" s="581" t="s">
        <v>1408</v>
      </c>
      <c r="E14" s="581" t="s">
        <v>1409</v>
      </c>
      <c r="F14" s="581" t="s">
        <v>1137</v>
      </c>
      <c r="G14" s="582" t="s">
        <v>1410</v>
      </c>
      <c r="H14" s="583" t="n">
        <v>32</v>
      </c>
      <c r="I14" s="580" t="s">
        <v>1388</v>
      </c>
    </row>
    <row r="15" customFormat="false" ht="42.75" hidden="false" customHeight="true" outlineLevel="0" collapsed="false">
      <c r="A15" s="578"/>
      <c r="B15" s="579"/>
      <c r="C15" s="580"/>
      <c r="D15" s="584" t="s">
        <v>1411</v>
      </c>
      <c r="E15" s="584" t="s">
        <v>1412</v>
      </c>
      <c r="F15" s="584" t="s">
        <v>1137</v>
      </c>
      <c r="G15" s="562" t="s">
        <v>1413</v>
      </c>
      <c r="H15" s="565" t="n">
        <v>39</v>
      </c>
      <c r="I15" s="580"/>
    </row>
    <row r="16" customFormat="false" ht="42.75" hidden="false" customHeight="true" outlineLevel="0" collapsed="false">
      <c r="A16" s="578"/>
      <c r="B16" s="579"/>
      <c r="C16" s="580"/>
      <c r="D16" s="584" t="s">
        <v>1414</v>
      </c>
      <c r="E16" s="584" t="s">
        <v>1415</v>
      </c>
      <c r="F16" s="566" t="s">
        <v>1137</v>
      </c>
      <c r="G16" s="562" t="s">
        <v>1416</v>
      </c>
      <c r="H16" s="565" t="n">
        <v>34</v>
      </c>
      <c r="I16" s="580"/>
    </row>
    <row r="17" customFormat="false" ht="42.75" hidden="false" customHeight="true" outlineLevel="0" collapsed="false">
      <c r="A17" s="578"/>
      <c r="B17" s="579"/>
      <c r="C17" s="580"/>
      <c r="D17" s="584" t="s">
        <v>1417</v>
      </c>
      <c r="E17" s="584" t="s">
        <v>1418</v>
      </c>
      <c r="F17" s="566" t="s">
        <v>1137</v>
      </c>
      <c r="G17" s="562" t="s">
        <v>1419</v>
      </c>
      <c r="H17" s="565" t="n">
        <v>31</v>
      </c>
      <c r="I17" s="580"/>
    </row>
    <row r="18" customFormat="false" ht="42.75" hidden="false" customHeight="true" outlineLevel="0" collapsed="false">
      <c r="A18" s="578"/>
      <c r="B18" s="579"/>
      <c r="C18" s="580"/>
      <c r="D18" s="584" t="s">
        <v>1420</v>
      </c>
      <c r="E18" s="584" t="s">
        <v>1421</v>
      </c>
      <c r="F18" s="566" t="s">
        <v>1137</v>
      </c>
      <c r="G18" s="562" t="s">
        <v>1422</v>
      </c>
      <c r="H18" s="565" t="n">
        <v>25</v>
      </c>
      <c r="I18" s="580"/>
    </row>
    <row r="19" customFormat="false" ht="42.75" hidden="false" customHeight="true" outlineLevel="0" collapsed="false">
      <c r="A19" s="578"/>
      <c r="B19" s="579"/>
      <c r="C19" s="580"/>
      <c r="D19" s="584" t="s">
        <v>1423</v>
      </c>
      <c r="E19" s="584" t="s">
        <v>1424</v>
      </c>
      <c r="F19" s="566" t="s">
        <v>1137</v>
      </c>
      <c r="G19" s="562" t="s">
        <v>1425</v>
      </c>
      <c r="H19" s="565" t="n">
        <v>25</v>
      </c>
      <c r="I19" s="580"/>
    </row>
    <row r="20" customFormat="false" ht="105" hidden="false" customHeight="true" outlineLevel="0" collapsed="false">
      <c r="A20" s="578"/>
      <c r="B20" s="573" t="s">
        <v>1426</v>
      </c>
      <c r="C20" s="585" t="s">
        <v>1427</v>
      </c>
      <c r="D20" s="574" t="s">
        <v>1428</v>
      </c>
      <c r="E20" s="574" t="s">
        <v>1429</v>
      </c>
      <c r="F20" s="585" t="s">
        <v>1137</v>
      </c>
      <c r="G20" s="575" t="s">
        <v>1430</v>
      </c>
      <c r="H20" s="586" t="n">
        <v>5200</v>
      </c>
      <c r="I20" s="574" t="s">
        <v>1388</v>
      </c>
    </row>
    <row r="21" customFormat="false" ht="57.75" hidden="false" customHeight="true" outlineLevel="0" collapsed="false">
      <c r="A21" s="578"/>
      <c r="B21" s="499" t="s">
        <v>1431</v>
      </c>
      <c r="C21" s="570" t="s">
        <v>1432</v>
      </c>
      <c r="D21" s="577" t="s">
        <v>1433</v>
      </c>
      <c r="E21" s="577" t="s">
        <v>1434</v>
      </c>
      <c r="F21" s="570" t="s">
        <v>1137</v>
      </c>
      <c r="G21" s="568" t="s">
        <v>1435</v>
      </c>
      <c r="H21" s="569" t="s">
        <v>461</v>
      </c>
      <c r="I21" s="577" t="s">
        <v>1400</v>
      </c>
    </row>
    <row r="22" customFormat="false" ht="55.5" hidden="false" customHeight="true" outlineLevel="0" collapsed="false">
      <c r="A22" s="587" t="s">
        <v>90</v>
      </c>
      <c r="B22" s="571" t="s">
        <v>1436</v>
      </c>
      <c r="C22" s="314" t="s">
        <v>1437</v>
      </c>
      <c r="D22" s="588" t="s">
        <v>1438</v>
      </c>
      <c r="E22" s="580" t="s">
        <v>1439</v>
      </c>
      <c r="F22" s="580" t="s">
        <v>1137</v>
      </c>
      <c r="G22" s="589" t="s">
        <v>1440</v>
      </c>
      <c r="H22" s="590" t="n">
        <v>48</v>
      </c>
      <c r="I22" s="580"/>
    </row>
    <row r="23" customFormat="false" ht="42" hidden="false" customHeight="true" outlineLevel="0" collapsed="false">
      <c r="A23" s="587"/>
      <c r="B23" s="495" t="s">
        <v>1441</v>
      </c>
      <c r="C23" s="314"/>
      <c r="D23" s="566" t="s">
        <v>1442</v>
      </c>
      <c r="E23" s="566" t="s">
        <v>1443</v>
      </c>
      <c r="F23" s="307" t="s">
        <v>1137</v>
      </c>
      <c r="G23" s="591" t="s">
        <v>1444</v>
      </c>
      <c r="H23" s="592" t="n">
        <v>36</v>
      </c>
      <c r="I23" s="566"/>
    </row>
    <row r="24" customFormat="false" ht="30" hidden="false" customHeight="true" outlineLevel="0" collapsed="false">
      <c r="A24" s="587"/>
      <c r="B24" s="495" t="s">
        <v>1445</v>
      </c>
      <c r="C24" s="314"/>
      <c r="D24" s="566" t="s">
        <v>1446</v>
      </c>
      <c r="E24" s="566" t="s">
        <v>1447</v>
      </c>
      <c r="F24" s="566" t="s">
        <v>1137</v>
      </c>
      <c r="G24" s="564" t="s">
        <v>1448</v>
      </c>
      <c r="H24" s="592" t="n">
        <v>28</v>
      </c>
      <c r="I24" s="566" t="s">
        <v>1400</v>
      </c>
    </row>
    <row r="25" customFormat="false" ht="51" hidden="false" customHeight="true" outlineLevel="0" collapsed="false">
      <c r="A25" s="587"/>
      <c r="B25" s="495" t="s">
        <v>1449</v>
      </c>
      <c r="C25" s="314"/>
      <c r="D25" s="566" t="s">
        <v>1450</v>
      </c>
      <c r="E25" s="566" t="s">
        <v>1451</v>
      </c>
      <c r="F25" s="566" t="s">
        <v>1452</v>
      </c>
      <c r="G25" s="564" t="s">
        <v>1453</v>
      </c>
      <c r="H25" s="592" t="n">
        <v>31</v>
      </c>
      <c r="I25" s="566"/>
    </row>
    <row r="26" customFormat="false" ht="42" hidden="false" customHeight="true" outlineLevel="0" collapsed="false">
      <c r="A26" s="587"/>
      <c r="B26" s="495" t="s">
        <v>1454</v>
      </c>
      <c r="C26" s="314"/>
      <c r="D26" s="307" t="s">
        <v>1455</v>
      </c>
      <c r="E26" s="566" t="s">
        <v>1456</v>
      </c>
      <c r="F26" s="566" t="s">
        <v>1137</v>
      </c>
      <c r="G26" s="564" t="s">
        <v>1457</v>
      </c>
      <c r="H26" s="592" t="n">
        <v>231</v>
      </c>
      <c r="I26" s="566" t="s">
        <v>1388</v>
      </c>
    </row>
    <row r="27" customFormat="false" ht="42" hidden="false" customHeight="true" outlineLevel="0" collapsed="false">
      <c r="A27" s="587"/>
      <c r="B27" s="593" t="s">
        <v>1389</v>
      </c>
      <c r="C27" s="314"/>
      <c r="D27" s="566" t="s">
        <v>1458</v>
      </c>
      <c r="E27" s="566" t="s">
        <v>1459</v>
      </c>
      <c r="F27" s="566" t="s">
        <v>1137</v>
      </c>
      <c r="G27" s="564" t="s">
        <v>1460</v>
      </c>
      <c r="H27" s="594" t="s">
        <v>1461</v>
      </c>
      <c r="I27" s="566" t="s">
        <v>1388</v>
      </c>
    </row>
    <row r="28" customFormat="false" ht="31.5" hidden="false" customHeight="true" outlineLevel="0" collapsed="false">
      <c r="A28" s="587"/>
      <c r="B28" s="595" t="s">
        <v>1389</v>
      </c>
      <c r="C28" s="314"/>
      <c r="D28" s="580" t="s">
        <v>1462</v>
      </c>
      <c r="E28" s="566" t="s">
        <v>1463</v>
      </c>
      <c r="F28" s="566" t="s">
        <v>1137</v>
      </c>
      <c r="G28" s="564" t="s">
        <v>1464</v>
      </c>
      <c r="H28" s="596" t="s">
        <v>1465</v>
      </c>
      <c r="I28" s="566"/>
    </row>
    <row r="29" customFormat="false" ht="31.5" hidden="false" customHeight="true" outlineLevel="0" collapsed="false">
      <c r="A29" s="587"/>
      <c r="B29" s="597" t="s">
        <v>1466</v>
      </c>
      <c r="C29" s="314"/>
      <c r="D29" s="598" t="s">
        <v>1467</v>
      </c>
      <c r="E29" s="598" t="s">
        <v>1468</v>
      </c>
      <c r="F29" s="598" t="s">
        <v>1137</v>
      </c>
      <c r="G29" s="599" t="s">
        <v>1469</v>
      </c>
      <c r="H29" s="600" t="n">
        <v>150</v>
      </c>
      <c r="I29" s="598" t="s">
        <v>1388</v>
      </c>
    </row>
    <row r="30" customFormat="false" ht="57.75" hidden="false" customHeight="true" outlineLevel="0" collapsed="false">
      <c r="A30" s="578" t="s">
        <v>98</v>
      </c>
      <c r="B30" s="571" t="s">
        <v>1470</v>
      </c>
      <c r="C30" s="588" t="s">
        <v>1471</v>
      </c>
      <c r="D30" s="572" t="s">
        <v>1472</v>
      </c>
      <c r="E30" s="572" t="s">
        <v>1473</v>
      </c>
      <c r="F30" s="572" t="s">
        <v>1137</v>
      </c>
      <c r="G30" s="558" t="s">
        <v>1474</v>
      </c>
      <c r="H30" s="559" t="n">
        <v>75</v>
      </c>
      <c r="I30" s="572"/>
    </row>
    <row r="31" customFormat="false" ht="107.25" hidden="false" customHeight="true" outlineLevel="0" collapsed="false">
      <c r="A31" s="578"/>
      <c r="B31" s="495" t="s">
        <v>1475</v>
      </c>
      <c r="C31" s="588"/>
      <c r="D31" s="584" t="s">
        <v>1476</v>
      </c>
      <c r="E31" s="584" t="s">
        <v>1477</v>
      </c>
      <c r="F31" s="584" t="s">
        <v>1478</v>
      </c>
      <c r="G31" s="562" t="s">
        <v>1479</v>
      </c>
      <c r="H31" s="565" t="n">
        <v>57</v>
      </c>
      <c r="I31" s="584"/>
    </row>
    <row r="32" customFormat="false" ht="48" hidden="false" customHeight="true" outlineLevel="0" collapsed="false">
      <c r="A32" s="578"/>
      <c r="B32" s="495" t="s">
        <v>1480</v>
      </c>
      <c r="C32" s="588"/>
      <c r="D32" s="584" t="s">
        <v>1481</v>
      </c>
      <c r="E32" s="584" t="s">
        <v>1482</v>
      </c>
      <c r="F32" s="584" t="s">
        <v>1483</v>
      </c>
      <c r="G32" s="562" t="s">
        <v>1484</v>
      </c>
      <c r="H32" s="565" t="n">
        <v>20</v>
      </c>
      <c r="I32" s="584"/>
    </row>
    <row r="33" customFormat="false" ht="92.25" hidden="false" customHeight="true" outlineLevel="0" collapsed="false">
      <c r="A33" s="578"/>
      <c r="B33" s="495" t="s">
        <v>1485</v>
      </c>
      <c r="C33" s="588"/>
      <c r="D33" s="584" t="s">
        <v>1486</v>
      </c>
      <c r="E33" s="584" t="s">
        <v>1487</v>
      </c>
      <c r="F33" s="584" t="s">
        <v>1488</v>
      </c>
      <c r="G33" s="562" t="s">
        <v>1489</v>
      </c>
      <c r="H33" s="563" t="n">
        <v>2960</v>
      </c>
      <c r="I33" s="584" t="s">
        <v>1490</v>
      </c>
    </row>
    <row r="34" customFormat="false" ht="75" hidden="false" customHeight="true" outlineLevel="0" collapsed="false">
      <c r="A34" s="578"/>
      <c r="B34" s="495" t="s">
        <v>1491</v>
      </c>
      <c r="C34" s="588"/>
      <c r="D34" s="584" t="s">
        <v>1492</v>
      </c>
      <c r="E34" s="584" t="s">
        <v>1493</v>
      </c>
      <c r="F34" s="584" t="s">
        <v>1137</v>
      </c>
      <c r="G34" s="562" t="s">
        <v>1494</v>
      </c>
      <c r="H34" s="565" t="n">
        <v>782</v>
      </c>
      <c r="I34" s="584"/>
    </row>
    <row r="35" customFormat="false" ht="47.25" hidden="false" customHeight="true" outlineLevel="0" collapsed="false">
      <c r="A35" s="578"/>
      <c r="B35" s="495" t="s">
        <v>1495</v>
      </c>
      <c r="C35" s="566" t="s">
        <v>1496</v>
      </c>
      <c r="D35" s="584" t="s">
        <v>1497</v>
      </c>
      <c r="E35" s="566" t="s">
        <v>1498</v>
      </c>
      <c r="F35" s="584" t="s">
        <v>1137</v>
      </c>
      <c r="G35" s="562" t="s">
        <v>1499</v>
      </c>
      <c r="H35" s="563" t="n">
        <v>1038</v>
      </c>
      <c r="I35" s="584" t="s">
        <v>1400</v>
      </c>
    </row>
    <row r="36" customFormat="false" ht="57.75" hidden="false" customHeight="true" outlineLevel="0" collapsed="false">
      <c r="A36" s="578"/>
      <c r="B36" s="561" t="s">
        <v>1500</v>
      </c>
      <c r="C36" s="566" t="s">
        <v>1501</v>
      </c>
      <c r="D36" s="584" t="s">
        <v>1502</v>
      </c>
      <c r="E36" s="584" t="s">
        <v>1503</v>
      </c>
      <c r="F36" s="584" t="s">
        <v>1137</v>
      </c>
      <c r="G36" s="562" t="s">
        <v>1504</v>
      </c>
      <c r="H36" s="565" t="n">
        <v>928</v>
      </c>
      <c r="I36" s="584"/>
    </row>
    <row r="37" customFormat="false" ht="57.75" hidden="false" customHeight="true" outlineLevel="0" collapsed="false">
      <c r="A37" s="578"/>
      <c r="B37" s="499" t="s">
        <v>1505</v>
      </c>
      <c r="C37" s="570" t="s">
        <v>1506</v>
      </c>
      <c r="D37" s="577" t="s">
        <v>1507</v>
      </c>
      <c r="E37" s="577" t="s">
        <v>1508</v>
      </c>
      <c r="F37" s="577" t="s">
        <v>1137</v>
      </c>
      <c r="G37" s="568" t="s">
        <v>1509</v>
      </c>
      <c r="H37" s="569" t="n">
        <v>45</v>
      </c>
      <c r="I37" s="577"/>
    </row>
    <row r="38" customFormat="false" ht="48" hidden="false" customHeight="true" outlineLevel="0" collapsed="false">
      <c r="A38" s="601" t="s">
        <v>107</v>
      </c>
      <c r="B38" s="571" t="s">
        <v>1510</v>
      </c>
      <c r="C38" s="588" t="s">
        <v>1511</v>
      </c>
      <c r="D38" s="572" t="s">
        <v>1512</v>
      </c>
      <c r="E38" s="572" t="s">
        <v>1513</v>
      </c>
      <c r="F38" s="572" t="s">
        <v>1514</v>
      </c>
      <c r="G38" s="558" t="s">
        <v>1515</v>
      </c>
      <c r="H38" s="559" t="n">
        <v>82</v>
      </c>
      <c r="I38" s="572"/>
    </row>
    <row r="39" customFormat="false" ht="35.25" hidden="false" customHeight="true" outlineLevel="0" collapsed="false">
      <c r="A39" s="601"/>
      <c r="B39" s="495" t="s">
        <v>1516</v>
      </c>
      <c r="C39" s="588"/>
      <c r="D39" s="584" t="s">
        <v>1517</v>
      </c>
      <c r="E39" s="584" t="s">
        <v>1518</v>
      </c>
      <c r="F39" s="584" t="s">
        <v>1514</v>
      </c>
      <c r="G39" s="562" t="s">
        <v>1519</v>
      </c>
      <c r="H39" s="565" t="n">
        <v>97</v>
      </c>
      <c r="I39" s="584"/>
    </row>
    <row r="40" customFormat="false" ht="58.5" hidden="false" customHeight="true" outlineLevel="0" collapsed="false">
      <c r="A40" s="601"/>
      <c r="B40" s="495" t="s">
        <v>1520</v>
      </c>
      <c r="C40" s="584" t="s">
        <v>1521</v>
      </c>
      <c r="D40" s="584" t="s">
        <v>1522</v>
      </c>
      <c r="E40" s="584" t="s">
        <v>1523</v>
      </c>
      <c r="F40" s="584" t="s">
        <v>1524</v>
      </c>
      <c r="G40" s="584" t="s">
        <v>1525</v>
      </c>
      <c r="H40" s="565" t="n">
        <v>611</v>
      </c>
      <c r="I40" s="584"/>
    </row>
    <row r="41" customFormat="false" ht="49.5" hidden="false" customHeight="true" outlineLevel="0" collapsed="false">
      <c r="A41" s="601"/>
      <c r="B41" s="499" t="s">
        <v>1526</v>
      </c>
      <c r="C41" s="577" t="s">
        <v>1527</v>
      </c>
      <c r="D41" s="577" t="s">
        <v>1528</v>
      </c>
      <c r="E41" s="577" t="s">
        <v>1529</v>
      </c>
      <c r="F41" s="577" t="s">
        <v>1137</v>
      </c>
      <c r="G41" s="568" t="s">
        <v>1530</v>
      </c>
      <c r="H41" s="569" t="n">
        <v>15</v>
      </c>
      <c r="I41" s="577"/>
    </row>
    <row r="42" customFormat="false" ht="45" hidden="false" customHeight="true" outlineLevel="0" collapsed="false">
      <c r="A42" s="601" t="s">
        <v>116</v>
      </c>
      <c r="B42" s="571" t="s">
        <v>1466</v>
      </c>
      <c r="C42" s="572" t="s">
        <v>1531</v>
      </c>
      <c r="D42" s="572" t="s">
        <v>1532</v>
      </c>
      <c r="E42" s="572" t="s">
        <v>1533</v>
      </c>
      <c r="F42" s="572" t="s">
        <v>1137</v>
      </c>
      <c r="G42" s="558" t="s">
        <v>1534</v>
      </c>
      <c r="H42" s="602" t="n">
        <v>1799</v>
      </c>
      <c r="I42" s="572" t="s">
        <v>1400</v>
      </c>
    </row>
    <row r="43" customFormat="false" ht="45" hidden="false" customHeight="true" outlineLevel="0" collapsed="false">
      <c r="A43" s="601"/>
      <c r="B43" s="495" t="s">
        <v>1535</v>
      </c>
      <c r="C43" s="566" t="s">
        <v>1531</v>
      </c>
      <c r="D43" s="566" t="s">
        <v>1536</v>
      </c>
      <c r="E43" s="566" t="s">
        <v>1537</v>
      </c>
      <c r="F43" s="566" t="s">
        <v>1137</v>
      </c>
      <c r="G43" s="566" t="s">
        <v>1538</v>
      </c>
      <c r="H43" s="592" t="n">
        <v>271</v>
      </c>
      <c r="I43" s="592"/>
    </row>
    <row r="44" customFormat="false" ht="48.75" hidden="false" customHeight="true" outlineLevel="0" collapsed="false">
      <c r="A44" s="601"/>
      <c r="B44" s="495"/>
      <c r="C44" s="566"/>
      <c r="D44" s="584" t="s">
        <v>1539</v>
      </c>
      <c r="E44" s="566"/>
      <c r="F44" s="566"/>
      <c r="G44" s="566"/>
      <c r="H44" s="592"/>
      <c r="I44" s="592"/>
    </row>
    <row r="45" customFormat="false" ht="48.75" hidden="false" customHeight="true" outlineLevel="0" collapsed="false">
      <c r="A45" s="601"/>
      <c r="B45" s="495"/>
      <c r="C45" s="566"/>
      <c r="D45" s="566" t="s">
        <v>1540</v>
      </c>
      <c r="E45" s="566"/>
      <c r="F45" s="566"/>
      <c r="G45" s="566"/>
      <c r="H45" s="592"/>
      <c r="I45" s="592"/>
    </row>
    <row r="46" customFormat="false" ht="65.25" hidden="false" customHeight="true" outlineLevel="0" collapsed="false">
      <c r="A46" s="601"/>
      <c r="B46" s="499" t="s">
        <v>1541</v>
      </c>
      <c r="C46" s="577" t="s">
        <v>1542</v>
      </c>
      <c r="D46" s="577" t="s">
        <v>1543</v>
      </c>
      <c r="E46" s="577" t="s">
        <v>1544</v>
      </c>
      <c r="F46" s="577" t="s">
        <v>1488</v>
      </c>
      <c r="G46" s="568" t="s">
        <v>1545</v>
      </c>
      <c r="H46" s="569" t="n">
        <v>100</v>
      </c>
      <c r="I46" s="577"/>
    </row>
    <row r="47" customFormat="false" ht="51" hidden="false" customHeight="true" outlineLevel="0" collapsed="false">
      <c r="A47" s="601" t="s">
        <v>125</v>
      </c>
      <c r="B47" s="571" t="s">
        <v>1546</v>
      </c>
      <c r="C47" s="588" t="s">
        <v>1547</v>
      </c>
      <c r="D47" s="588" t="s">
        <v>1548</v>
      </c>
      <c r="E47" s="558" t="s">
        <v>1549</v>
      </c>
      <c r="F47" s="572" t="s">
        <v>1550</v>
      </c>
      <c r="G47" s="558" t="s">
        <v>1551</v>
      </c>
      <c r="H47" s="603" t="n">
        <v>15</v>
      </c>
      <c r="I47" s="572"/>
    </row>
    <row r="48" customFormat="false" ht="42.75" hidden="false" customHeight="true" outlineLevel="0" collapsed="false">
      <c r="A48" s="601"/>
      <c r="B48" s="571"/>
      <c r="C48" s="588"/>
      <c r="D48" s="566" t="s">
        <v>1552</v>
      </c>
      <c r="E48" s="584" t="s">
        <v>1553</v>
      </c>
      <c r="F48" s="584" t="s">
        <v>1550</v>
      </c>
      <c r="G48" s="562" t="s">
        <v>1554</v>
      </c>
      <c r="H48" s="604" t="n">
        <v>26</v>
      </c>
      <c r="I48" s="584"/>
    </row>
    <row r="49" customFormat="false" ht="42.75" hidden="false" customHeight="true" outlineLevel="0" collapsed="false">
      <c r="A49" s="601"/>
      <c r="B49" s="571"/>
      <c r="C49" s="588"/>
      <c r="D49" s="566" t="s">
        <v>1555</v>
      </c>
      <c r="E49" s="584" t="s">
        <v>1556</v>
      </c>
      <c r="F49" s="584" t="s">
        <v>1550</v>
      </c>
      <c r="G49" s="562" t="s">
        <v>1557</v>
      </c>
      <c r="H49" s="604" t="n">
        <v>20</v>
      </c>
      <c r="I49" s="584"/>
    </row>
    <row r="50" customFormat="false" ht="50.25" hidden="false" customHeight="true" outlineLevel="0" collapsed="false">
      <c r="A50" s="601"/>
      <c r="B50" s="499" t="s">
        <v>1558</v>
      </c>
      <c r="C50" s="570" t="s">
        <v>1559</v>
      </c>
      <c r="D50" s="605" t="s">
        <v>1458</v>
      </c>
      <c r="E50" s="570" t="s">
        <v>1560</v>
      </c>
      <c r="F50" s="570" t="s">
        <v>1550</v>
      </c>
      <c r="G50" s="606" t="s">
        <v>1561</v>
      </c>
      <c r="H50" s="607" t="n">
        <v>41</v>
      </c>
      <c r="I50" s="577"/>
    </row>
    <row r="51" customFormat="false" ht="42.75" hidden="false" customHeight="true" outlineLevel="0" collapsed="false">
      <c r="A51" s="556" t="s">
        <v>136</v>
      </c>
      <c r="B51" s="571" t="s">
        <v>1562</v>
      </c>
      <c r="C51" s="588" t="s">
        <v>1563</v>
      </c>
      <c r="D51" s="588" t="s">
        <v>1564</v>
      </c>
      <c r="E51" s="588" t="s">
        <v>1565</v>
      </c>
      <c r="F51" s="588" t="s">
        <v>1566</v>
      </c>
      <c r="G51" s="558" t="s">
        <v>1567</v>
      </c>
      <c r="H51" s="559" t="n">
        <v>21</v>
      </c>
      <c r="I51" s="572"/>
    </row>
    <row r="52" customFormat="false" ht="76.5" hidden="false" customHeight="true" outlineLevel="0" collapsed="false">
      <c r="A52" s="556"/>
      <c r="B52" s="495" t="s">
        <v>1568</v>
      </c>
      <c r="C52" s="566" t="s">
        <v>1569</v>
      </c>
      <c r="D52" s="566" t="s">
        <v>1570</v>
      </c>
      <c r="E52" s="566" t="s">
        <v>1571</v>
      </c>
      <c r="F52" s="566" t="s">
        <v>1566</v>
      </c>
      <c r="G52" s="562" t="s">
        <v>1572</v>
      </c>
      <c r="H52" s="565" t="n">
        <v>97</v>
      </c>
      <c r="I52" s="584"/>
    </row>
    <row r="53" customFormat="false" ht="36" hidden="false" customHeight="false" outlineLevel="0" collapsed="false">
      <c r="A53" s="556"/>
      <c r="B53" s="495" t="s">
        <v>1573</v>
      </c>
      <c r="C53" s="566" t="s">
        <v>1574</v>
      </c>
      <c r="D53" s="566" t="s">
        <v>1573</v>
      </c>
      <c r="E53" s="566" t="s">
        <v>1575</v>
      </c>
      <c r="F53" s="566" t="s">
        <v>1566</v>
      </c>
      <c r="G53" s="562" t="s">
        <v>1576</v>
      </c>
      <c r="H53" s="565" t="n">
        <v>15</v>
      </c>
      <c r="I53" s="584"/>
    </row>
    <row r="54" customFormat="false" ht="39.75" hidden="false" customHeight="true" outlineLevel="0" collapsed="false">
      <c r="A54" s="556"/>
      <c r="B54" s="495" t="s">
        <v>1577</v>
      </c>
      <c r="C54" s="566" t="s">
        <v>1578</v>
      </c>
      <c r="D54" s="566" t="s">
        <v>1579</v>
      </c>
      <c r="E54" s="566" t="s">
        <v>1580</v>
      </c>
      <c r="F54" s="566" t="s">
        <v>1566</v>
      </c>
      <c r="G54" s="584" t="s">
        <v>1581</v>
      </c>
      <c r="H54" s="563" t="n">
        <v>2111</v>
      </c>
      <c r="I54" s="562" t="s">
        <v>1582</v>
      </c>
    </row>
    <row r="55" customFormat="false" ht="27.75" hidden="false" customHeight="true" outlineLevel="0" collapsed="false">
      <c r="A55" s="556"/>
      <c r="B55" s="484" t="s">
        <v>1583</v>
      </c>
      <c r="C55" s="585" t="s">
        <v>1584</v>
      </c>
      <c r="D55" s="566" t="s">
        <v>1585</v>
      </c>
      <c r="E55" s="566" t="s">
        <v>1586</v>
      </c>
      <c r="F55" s="566" t="s">
        <v>1566</v>
      </c>
      <c r="G55" s="562" t="s">
        <v>1587</v>
      </c>
      <c r="H55" s="608" t="n">
        <v>174</v>
      </c>
      <c r="I55" s="584" t="s">
        <v>1400</v>
      </c>
    </row>
    <row r="56" customFormat="false" ht="27.75" hidden="false" customHeight="true" outlineLevel="0" collapsed="false">
      <c r="A56" s="556"/>
      <c r="B56" s="484"/>
      <c r="C56" s="585"/>
      <c r="D56" s="566" t="s">
        <v>1588</v>
      </c>
      <c r="E56" s="566" t="s">
        <v>1589</v>
      </c>
      <c r="F56" s="566" t="s">
        <v>1566</v>
      </c>
      <c r="G56" s="562" t="s">
        <v>1590</v>
      </c>
      <c r="H56" s="608"/>
      <c r="I56" s="584" t="s">
        <v>1400</v>
      </c>
    </row>
    <row r="57" customFormat="false" ht="27.75" hidden="false" customHeight="true" outlineLevel="0" collapsed="false">
      <c r="A57" s="556"/>
      <c r="B57" s="484"/>
      <c r="C57" s="585"/>
      <c r="D57" s="585" t="s">
        <v>1591</v>
      </c>
      <c r="E57" s="585" t="s">
        <v>1592</v>
      </c>
      <c r="F57" s="585" t="s">
        <v>1566</v>
      </c>
      <c r="G57" s="575" t="s">
        <v>1593</v>
      </c>
      <c r="H57" s="608"/>
      <c r="I57" s="574" t="s">
        <v>1400</v>
      </c>
    </row>
    <row r="58" customFormat="false" ht="39.75" hidden="false" customHeight="true" outlineLevel="0" collapsed="false">
      <c r="A58" s="556"/>
      <c r="B58" s="467" t="s">
        <v>1594</v>
      </c>
      <c r="C58" s="570" t="s">
        <v>1595</v>
      </c>
      <c r="D58" s="570" t="s">
        <v>1596</v>
      </c>
      <c r="E58" s="570" t="s">
        <v>1597</v>
      </c>
      <c r="F58" s="570" t="s">
        <v>1566</v>
      </c>
      <c r="G58" s="606" t="s">
        <v>1598</v>
      </c>
      <c r="H58" s="540" t="n">
        <v>260</v>
      </c>
      <c r="I58" s="570" t="s">
        <v>1388</v>
      </c>
    </row>
    <row r="59" customFormat="false" ht="28.5" hidden="false" customHeight="true" outlineLevel="0" collapsed="false">
      <c r="A59" s="578" t="s">
        <v>136</v>
      </c>
      <c r="B59" s="579" t="s">
        <v>1599</v>
      </c>
      <c r="C59" s="580" t="s">
        <v>1595</v>
      </c>
      <c r="D59" s="580" t="s">
        <v>1600</v>
      </c>
      <c r="E59" s="580" t="s">
        <v>1601</v>
      </c>
      <c r="F59" s="580" t="s">
        <v>1566</v>
      </c>
      <c r="G59" s="582" t="s">
        <v>1602</v>
      </c>
      <c r="H59" s="590" t="n">
        <v>44</v>
      </c>
      <c r="I59" s="581" t="s">
        <v>1388</v>
      </c>
    </row>
    <row r="60" customFormat="false" ht="28.5" hidden="false" customHeight="true" outlineLevel="0" collapsed="false">
      <c r="A60" s="578"/>
      <c r="B60" s="579"/>
      <c r="C60" s="580"/>
      <c r="D60" s="566" t="s">
        <v>1603</v>
      </c>
      <c r="E60" s="566" t="s">
        <v>1604</v>
      </c>
      <c r="F60" s="566" t="s">
        <v>1566</v>
      </c>
      <c r="G60" s="562" t="s">
        <v>1605</v>
      </c>
      <c r="H60" s="590"/>
      <c r="I60" s="584" t="s">
        <v>1388</v>
      </c>
    </row>
    <row r="61" customFormat="false" ht="28.5" hidden="false" customHeight="true" outlineLevel="0" collapsed="false">
      <c r="A61" s="578"/>
      <c r="B61" s="579"/>
      <c r="C61" s="580"/>
      <c r="D61" s="566" t="s">
        <v>1606</v>
      </c>
      <c r="E61" s="566" t="s">
        <v>1604</v>
      </c>
      <c r="F61" s="566" t="s">
        <v>1566</v>
      </c>
      <c r="G61" s="562" t="s">
        <v>1607</v>
      </c>
      <c r="H61" s="590"/>
      <c r="I61" s="584" t="s">
        <v>1388</v>
      </c>
    </row>
    <row r="62" customFormat="false" ht="44.25" hidden="false" customHeight="true" outlineLevel="0" collapsed="false">
      <c r="A62" s="578"/>
      <c r="B62" s="579" t="s">
        <v>1608</v>
      </c>
      <c r="C62" s="580" t="s">
        <v>1609</v>
      </c>
      <c r="D62" s="566" t="s">
        <v>1610</v>
      </c>
      <c r="E62" s="566" t="s">
        <v>1611</v>
      </c>
      <c r="F62" s="566" t="s">
        <v>1566</v>
      </c>
      <c r="G62" s="562" t="s">
        <v>1612</v>
      </c>
      <c r="H62" s="565" t="n">
        <v>110</v>
      </c>
      <c r="I62" s="584" t="s">
        <v>1388</v>
      </c>
    </row>
    <row r="63" customFormat="false" ht="42" hidden="false" customHeight="true" outlineLevel="0" collapsed="false">
      <c r="A63" s="578"/>
      <c r="B63" s="495" t="s">
        <v>1613</v>
      </c>
      <c r="C63" s="566" t="s">
        <v>1614</v>
      </c>
      <c r="D63" s="566" t="s">
        <v>1615</v>
      </c>
      <c r="E63" s="566" t="s">
        <v>1616</v>
      </c>
      <c r="F63" s="566" t="s">
        <v>1566</v>
      </c>
      <c r="G63" s="562" t="s">
        <v>1617</v>
      </c>
      <c r="H63" s="565" t="n">
        <v>88</v>
      </c>
      <c r="I63" s="584"/>
    </row>
    <row r="64" customFormat="false" ht="49.5" hidden="false" customHeight="true" outlineLevel="0" collapsed="false">
      <c r="A64" s="578"/>
      <c r="B64" s="495" t="s">
        <v>1618</v>
      </c>
      <c r="C64" s="566" t="s">
        <v>1619</v>
      </c>
      <c r="D64" s="566" t="s">
        <v>1620</v>
      </c>
      <c r="E64" s="566" t="s">
        <v>1616</v>
      </c>
      <c r="F64" s="566" t="s">
        <v>1566</v>
      </c>
      <c r="G64" s="564" t="s">
        <v>1621</v>
      </c>
      <c r="H64" s="565" t="n">
        <v>102</v>
      </c>
      <c r="I64" s="592"/>
    </row>
    <row r="65" customFormat="false" ht="49.5" hidden="false" customHeight="true" outlineLevel="0" collapsed="false">
      <c r="A65" s="578"/>
      <c r="B65" s="495"/>
      <c r="C65" s="566"/>
      <c r="D65" s="566" t="s">
        <v>1622</v>
      </c>
      <c r="E65" s="566"/>
      <c r="F65" s="566" t="s">
        <v>1566</v>
      </c>
      <c r="G65" s="564" t="s">
        <v>1623</v>
      </c>
      <c r="H65" s="565"/>
      <c r="I65" s="592"/>
    </row>
    <row r="66" customFormat="false" ht="51.75" hidden="false" customHeight="true" outlineLevel="0" collapsed="false">
      <c r="A66" s="578"/>
      <c r="B66" s="579" t="s">
        <v>1624</v>
      </c>
      <c r="C66" s="580" t="s">
        <v>1625</v>
      </c>
      <c r="D66" s="580" t="s">
        <v>1626</v>
      </c>
      <c r="E66" s="564" t="s">
        <v>1627</v>
      </c>
      <c r="F66" s="566" t="s">
        <v>1566</v>
      </c>
      <c r="G66" s="591" t="s">
        <v>1628</v>
      </c>
      <c r="H66" s="583" t="n">
        <v>107</v>
      </c>
      <c r="I66" s="592"/>
    </row>
    <row r="67" customFormat="false" ht="45" hidden="false" customHeight="true" outlineLevel="0" collapsed="false">
      <c r="A67" s="578"/>
      <c r="B67" s="579"/>
      <c r="C67" s="580"/>
      <c r="D67" s="566" t="s">
        <v>1629</v>
      </c>
      <c r="E67" s="564"/>
      <c r="F67" s="566"/>
      <c r="G67" s="566"/>
      <c r="H67" s="583"/>
      <c r="I67" s="592"/>
    </row>
    <row r="68" customFormat="false" ht="49.5" hidden="false" customHeight="true" outlineLevel="0" collapsed="false">
      <c r="A68" s="578"/>
      <c r="B68" s="579"/>
      <c r="C68" s="580"/>
      <c r="D68" s="566" t="s">
        <v>1630</v>
      </c>
      <c r="E68" s="564"/>
      <c r="F68" s="566"/>
      <c r="G68" s="566"/>
      <c r="H68" s="583"/>
      <c r="I68" s="592"/>
    </row>
    <row r="69" customFormat="false" ht="14.25" hidden="false" customHeight="true" outlineLevel="0" collapsed="false">
      <c r="A69" s="578"/>
      <c r="B69" s="579"/>
      <c r="C69" s="580"/>
      <c r="D69" s="566" t="s">
        <v>1631</v>
      </c>
      <c r="E69" s="564"/>
      <c r="F69" s="566"/>
      <c r="G69" s="566"/>
      <c r="H69" s="583"/>
      <c r="I69" s="592"/>
    </row>
    <row r="70" customFormat="false" ht="39" hidden="false" customHeight="true" outlineLevel="0" collapsed="false">
      <c r="A70" s="578"/>
      <c r="B70" s="579"/>
      <c r="C70" s="580"/>
      <c r="D70" s="580"/>
      <c r="E70" s="564"/>
      <c r="F70" s="566"/>
      <c r="G70" s="591"/>
      <c r="H70" s="583"/>
      <c r="I70" s="592"/>
    </row>
    <row r="71" customFormat="false" ht="45" hidden="false" customHeight="true" outlineLevel="0" collapsed="false">
      <c r="A71" s="578"/>
      <c r="B71" s="495" t="s">
        <v>1632</v>
      </c>
      <c r="C71" s="566" t="s">
        <v>1633</v>
      </c>
      <c r="D71" s="566" t="s">
        <v>1634</v>
      </c>
      <c r="E71" s="566" t="s">
        <v>1635</v>
      </c>
      <c r="F71" s="566" t="s">
        <v>1566</v>
      </c>
      <c r="G71" s="564" t="s">
        <v>1636</v>
      </c>
      <c r="H71" s="565" t="n">
        <v>136</v>
      </c>
      <c r="I71" s="592"/>
    </row>
    <row r="72" customFormat="false" ht="42" hidden="false" customHeight="true" outlineLevel="0" collapsed="false">
      <c r="A72" s="578"/>
      <c r="B72" s="495"/>
      <c r="C72" s="566"/>
      <c r="D72" s="566" t="s">
        <v>1637</v>
      </c>
      <c r="E72" s="564" t="s">
        <v>1638</v>
      </c>
      <c r="F72" s="566"/>
      <c r="G72" s="564" t="s">
        <v>1639</v>
      </c>
      <c r="H72" s="565"/>
      <c r="I72" s="592"/>
    </row>
    <row r="73" customFormat="false" ht="31.5" hidden="false" customHeight="true" outlineLevel="0" collapsed="false">
      <c r="A73" s="578"/>
      <c r="B73" s="495"/>
      <c r="C73" s="566"/>
      <c r="D73" s="566" t="s">
        <v>1640</v>
      </c>
      <c r="E73" s="566" t="s">
        <v>1641</v>
      </c>
      <c r="F73" s="566"/>
      <c r="G73" s="591" t="s">
        <v>1642</v>
      </c>
      <c r="H73" s="565"/>
      <c r="I73" s="592"/>
    </row>
    <row r="74" customFormat="false" ht="19.5" hidden="false" customHeight="true" outlineLevel="0" collapsed="false">
      <c r="A74" s="578"/>
      <c r="B74" s="495"/>
      <c r="C74" s="566"/>
      <c r="D74" s="566" t="s">
        <v>1643</v>
      </c>
      <c r="E74" s="566" t="s">
        <v>1644</v>
      </c>
      <c r="F74" s="566"/>
      <c r="G74" s="609" t="s">
        <v>1645</v>
      </c>
      <c r="H74" s="569" t="n">
        <v>257</v>
      </c>
      <c r="I74" s="592"/>
    </row>
    <row r="75" customFormat="false" ht="31.5" hidden="false" customHeight="true" outlineLevel="0" collapsed="false">
      <c r="A75" s="578"/>
      <c r="B75" s="495"/>
      <c r="C75" s="566"/>
      <c r="D75" s="566" t="s">
        <v>1646</v>
      </c>
      <c r="E75" s="566"/>
      <c r="F75" s="566"/>
      <c r="G75" s="609"/>
      <c r="H75" s="569"/>
      <c r="I75" s="592"/>
    </row>
    <row r="76" customFormat="false" ht="31.5" hidden="false" customHeight="true" outlineLevel="0" collapsed="false">
      <c r="A76" s="578"/>
      <c r="B76" s="495"/>
      <c r="C76" s="566"/>
      <c r="D76" s="566" t="s">
        <v>1647</v>
      </c>
      <c r="E76" s="566"/>
      <c r="F76" s="566"/>
      <c r="G76" s="609"/>
      <c r="H76" s="569"/>
      <c r="I76" s="592"/>
    </row>
    <row r="77" customFormat="false" ht="30.75" hidden="false" customHeight="true" outlineLevel="0" collapsed="false">
      <c r="A77" s="578"/>
      <c r="B77" s="495"/>
      <c r="C77" s="566"/>
      <c r="D77" s="566" t="s">
        <v>1648</v>
      </c>
      <c r="E77" s="566"/>
      <c r="F77" s="566"/>
      <c r="G77" s="609"/>
      <c r="H77" s="569"/>
      <c r="I77" s="592"/>
    </row>
    <row r="78" customFormat="false" ht="14.25" hidden="false" customHeight="true" outlineLevel="0" collapsed="false">
      <c r="A78" s="578"/>
      <c r="B78" s="495"/>
      <c r="C78" s="566"/>
      <c r="D78" s="566" t="s">
        <v>1649</v>
      </c>
      <c r="E78" s="566"/>
      <c r="F78" s="566"/>
      <c r="G78" s="609"/>
      <c r="H78" s="569"/>
      <c r="I78" s="592"/>
    </row>
    <row r="79" customFormat="false" ht="14.25" hidden="false" customHeight="true" outlineLevel="0" collapsed="false">
      <c r="A79" s="578"/>
      <c r="B79" s="495"/>
      <c r="C79" s="566"/>
      <c r="D79" s="566" t="s">
        <v>1650</v>
      </c>
      <c r="E79" s="566"/>
      <c r="F79" s="566"/>
      <c r="G79" s="609"/>
      <c r="H79" s="569"/>
      <c r="I79" s="592"/>
    </row>
    <row r="80" customFormat="false" ht="14.25" hidden="false" customHeight="true" outlineLevel="0" collapsed="false">
      <c r="A80" s="578"/>
      <c r="B80" s="495"/>
      <c r="C80" s="566"/>
      <c r="D80" s="566" t="s">
        <v>1651</v>
      </c>
      <c r="E80" s="566"/>
      <c r="F80" s="566"/>
      <c r="G80" s="609"/>
      <c r="H80" s="569"/>
      <c r="I80" s="592"/>
    </row>
    <row r="81" customFormat="false" ht="44.25" hidden="false" customHeight="true" outlineLevel="0" collapsed="false">
      <c r="A81" s="578"/>
      <c r="B81" s="499" t="s">
        <v>1652</v>
      </c>
      <c r="C81" s="570" t="s">
        <v>1653</v>
      </c>
      <c r="D81" s="570" t="s">
        <v>1654</v>
      </c>
      <c r="E81" s="570" t="s">
        <v>1655</v>
      </c>
      <c r="F81" s="570" t="s">
        <v>1566</v>
      </c>
      <c r="G81" s="570"/>
      <c r="H81" s="569"/>
      <c r="I81" s="577"/>
    </row>
    <row r="82" customFormat="false" ht="54.75" hidden="false" customHeight="true" outlineLevel="0" collapsed="false">
      <c r="A82" s="601" t="s">
        <v>145</v>
      </c>
      <c r="B82" s="491" t="s">
        <v>1656</v>
      </c>
      <c r="C82" s="295" t="s">
        <v>1657</v>
      </c>
      <c r="D82" s="588" t="s">
        <v>1658</v>
      </c>
      <c r="E82" s="588" t="s">
        <v>1659</v>
      </c>
      <c r="F82" s="588" t="s">
        <v>1660</v>
      </c>
      <c r="G82" s="588" t="s">
        <v>1661</v>
      </c>
      <c r="H82" s="610" t="s">
        <v>1662</v>
      </c>
      <c r="I82" s="588"/>
    </row>
    <row r="83" customFormat="false" ht="54.75" hidden="false" customHeight="true" outlineLevel="0" collapsed="false">
      <c r="A83" s="601"/>
      <c r="B83" s="491"/>
      <c r="C83" s="295"/>
      <c r="D83" s="566" t="s">
        <v>1663</v>
      </c>
      <c r="E83" s="566" t="s">
        <v>1664</v>
      </c>
      <c r="F83" s="566" t="s">
        <v>1665</v>
      </c>
      <c r="G83" s="566" t="s">
        <v>1666</v>
      </c>
      <c r="H83" s="592" t="s">
        <v>1667</v>
      </c>
      <c r="I83" s="566"/>
    </row>
    <row r="84" customFormat="false" ht="82.5" hidden="false" customHeight="true" outlineLevel="0" collapsed="false">
      <c r="A84" s="601"/>
      <c r="B84" s="491"/>
      <c r="C84" s="295"/>
      <c r="D84" s="566" t="s">
        <v>1668</v>
      </c>
      <c r="E84" s="566" t="s">
        <v>1669</v>
      </c>
      <c r="F84" s="566" t="s">
        <v>1670</v>
      </c>
      <c r="G84" s="566" t="s">
        <v>1671</v>
      </c>
      <c r="H84" s="594" t="s">
        <v>1672</v>
      </c>
      <c r="I84" s="566"/>
    </row>
    <row r="85" customFormat="false" ht="82.5" hidden="false" customHeight="true" outlineLevel="0" collapsed="false">
      <c r="A85" s="601"/>
      <c r="B85" s="491"/>
      <c r="C85" s="295"/>
      <c r="D85" s="585" t="s">
        <v>1673</v>
      </c>
      <c r="E85" s="585" t="s">
        <v>1674</v>
      </c>
      <c r="F85" s="585" t="s">
        <v>1675</v>
      </c>
      <c r="G85" s="585" t="s">
        <v>1676</v>
      </c>
      <c r="H85" s="611" t="s">
        <v>1677</v>
      </c>
      <c r="I85" s="585"/>
    </row>
    <row r="86" customFormat="false" ht="48" hidden="false" customHeight="true" outlineLevel="0" collapsed="false">
      <c r="A86" s="601"/>
      <c r="B86" s="612" t="s">
        <v>1510</v>
      </c>
      <c r="C86" s="613" t="s">
        <v>1678</v>
      </c>
      <c r="D86" s="570" t="s">
        <v>1679</v>
      </c>
      <c r="E86" s="605" t="s">
        <v>1680</v>
      </c>
      <c r="F86" s="614" t="s">
        <v>1137</v>
      </c>
      <c r="G86" s="605" t="s">
        <v>1681</v>
      </c>
      <c r="H86" s="607" t="s">
        <v>1682</v>
      </c>
      <c r="I86" s="570"/>
    </row>
    <row r="87" customFormat="false" ht="48" hidden="false" customHeight="true" outlineLevel="0" collapsed="false">
      <c r="A87" s="615" t="s">
        <v>155</v>
      </c>
      <c r="B87" s="616" t="s">
        <v>1389</v>
      </c>
      <c r="C87" s="314" t="s">
        <v>1683</v>
      </c>
      <c r="D87" s="297" t="s">
        <v>1684</v>
      </c>
      <c r="E87" s="295" t="s">
        <v>1685</v>
      </c>
      <c r="F87" s="617" t="s">
        <v>1137</v>
      </c>
      <c r="G87" s="618" t="s">
        <v>1686</v>
      </c>
      <c r="H87" s="298" t="s">
        <v>1687</v>
      </c>
      <c r="I87" s="297"/>
    </row>
    <row r="88" customFormat="false" ht="48" hidden="false" customHeight="true" outlineLevel="0" collapsed="false">
      <c r="A88" s="615"/>
      <c r="B88" s="612" t="s">
        <v>1558</v>
      </c>
      <c r="C88" s="314"/>
      <c r="D88" s="570" t="s">
        <v>1688</v>
      </c>
      <c r="E88" s="570" t="s">
        <v>1689</v>
      </c>
      <c r="F88" s="617"/>
      <c r="G88" s="619" t="s">
        <v>1690</v>
      </c>
      <c r="H88" s="607" t="s">
        <v>1691</v>
      </c>
      <c r="I88" s="570"/>
    </row>
    <row r="89" customFormat="false" ht="19.5" hidden="false" customHeight="true" outlineLevel="0" collapsed="false">
      <c r="A89" s="556" t="s">
        <v>163</v>
      </c>
      <c r="B89" s="571" t="s">
        <v>1470</v>
      </c>
      <c r="C89" s="572" t="s">
        <v>1692</v>
      </c>
      <c r="D89" s="620" t="s">
        <v>1693</v>
      </c>
      <c r="E89" s="588" t="s">
        <v>1694</v>
      </c>
      <c r="F89" s="588" t="s">
        <v>1137</v>
      </c>
      <c r="G89" s="560" t="s">
        <v>1695</v>
      </c>
      <c r="H89" s="610" t="n">
        <v>36</v>
      </c>
      <c r="I89" s="588"/>
    </row>
    <row r="90" customFormat="false" ht="19.5" hidden="false" customHeight="true" outlineLevel="0" collapsed="false">
      <c r="A90" s="556"/>
      <c r="B90" s="571"/>
      <c r="C90" s="572"/>
      <c r="D90" s="620"/>
      <c r="E90" s="588"/>
      <c r="F90" s="588"/>
      <c r="G90" s="560"/>
      <c r="H90" s="610"/>
      <c r="I90" s="588"/>
    </row>
    <row r="91" customFormat="false" ht="48" hidden="false" customHeight="true" outlineLevel="0" collapsed="false">
      <c r="A91" s="556"/>
      <c r="B91" s="571"/>
      <c r="C91" s="572"/>
      <c r="D91" s="621" t="s">
        <v>1696</v>
      </c>
      <c r="E91" s="580" t="s">
        <v>1694</v>
      </c>
      <c r="F91" s="588"/>
      <c r="G91" s="622" t="s">
        <v>1697</v>
      </c>
      <c r="H91" s="596" t="n">
        <v>25</v>
      </c>
      <c r="I91" s="566"/>
    </row>
    <row r="92" customFormat="false" ht="35.25" hidden="false" customHeight="true" outlineLevel="0" collapsed="false">
      <c r="A92" s="556"/>
      <c r="B92" s="571"/>
      <c r="C92" s="572"/>
      <c r="D92" s="623" t="s">
        <v>1698</v>
      </c>
      <c r="E92" s="566" t="s">
        <v>1699</v>
      </c>
      <c r="F92" s="588"/>
      <c r="G92" s="624" t="s">
        <v>1700</v>
      </c>
      <c r="H92" s="594" t="n">
        <v>45</v>
      </c>
      <c r="I92" s="566"/>
    </row>
    <row r="93" customFormat="false" ht="35.25" hidden="false" customHeight="true" outlineLevel="0" collapsed="false">
      <c r="A93" s="556"/>
      <c r="B93" s="571"/>
      <c r="C93" s="572"/>
      <c r="D93" s="623" t="s">
        <v>1701</v>
      </c>
      <c r="E93" s="566" t="s">
        <v>1702</v>
      </c>
      <c r="F93" s="588"/>
      <c r="G93" s="564" t="s">
        <v>1703</v>
      </c>
      <c r="H93" s="608" t="n">
        <v>38</v>
      </c>
      <c r="I93" s="566"/>
    </row>
    <row r="94" customFormat="false" ht="35.25" hidden="false" customHeight="true" outlineLevel="0" collapsed="false">
      <c r="A94" s="556"/>
      <c r="B94" s="571"/>
      <c r="C94" s="572"/>
      <c r="D94" s="300" t="s">
        <v>1704</v>
      </c>
      <c r="E94" s="307" t="s">
        <v>1705</v>
      </c>
      <c r="F94" s="588"/>
      <c r="G94" s="625" t="s">
        <v>1706</v>
      </c>
      <c r="H94" s="594" t="n">
        <v>105</v>
      </c>
      <c r="I94" s="566"/>
    </row>
    <row r="95" customFormat="false" ht="35.25" hidden="false" customHeight="true" outlineLevel="0" collapsed="false">
      <c r="A95" s="556"/>
      <c r="B95" s="571"/>
      <c r="C95" s="572"/>
      <c r="D95" s="566" t="s">
        <v>1707</v>
      </c>
      <c r="E95" s="566" t="s">
        <v>1708</v>
      </c>
      <c r="F95" s="588"/>
      <c r="G95" s="564" t="s">
        <v>1709</v>
      </c>
      <c r="H95" s="594" t="n">
        <v>19</v>
      </c>
      <c r="I95" s="566"/>
    </row>
    <row r="96" customFormat="false" ht="21" hidden="false" customHeight="true" outlineLevel="0" collapsed="false">
      <c r="A96" s="556"/>
      <c r="B96" s="571"/>
      <c r="C96" s="572"/>
      <c r="D96" s="300" t="s">
        <v>1710</v>
      </c>
      <c r="E96" s="307" t="s">
        <v>1711</v>
      </c>
      <c r="F96" s="588"/>
      <c r="G96" s="625" t="s">
        <v>1712</v>
      </c>
      <c r="H96" s="626" t="n">
        <v>180</v>
      </c>
      <c r="I96" s="566"/>
    </row>
    <row r="97" customFormat="false" ht="58.5" hidden="false" customHeight="true" outlineLevel="0" collapsed="false">
      <c r="A97" s="556"/>
      <c r="B97" s="467" t="s">
        <v>1389</v>
      </c>
      <c r="C97" s="577" t="s">
        <v>1713</v>
      </c>
      <c r="D97" s="570" t="s">
        <v>1714</v>
      </c>
      <c r="E97" s="570" t="s">
        <v>1699</v>
      </c>
      <c r="F97" s="570" t="s">
        <v>1137</v>
      </c>
      <c r="G97" s="627" t="s">
        <v>1715</v>
      </c>
      <c r="H97" s="628" t="n">
        <v>1178</v>
      </c>
      <c r="I97" s="570"/>
    </row>
    <row r="98" customFormat="false" ht="31.5" hidden="false" customHeight="true" outlineLevel="0" collapsed="false">
      <c r="A98" s="578" t="s">
        <v>163</v>
      </c>
      <c r="B98" s="579" t="s">
        <v>1716</v>
      </c>
      <c r="C98" s="581" t="s">
        <v>1717</v>
      </c>
      <c r="D98" s="629" t="s">
        <v>1718</v>
      </c>
      <c r="E98" s="580" t="s">
        <v>1699</v>
      </c>
      <c r="F98" s="580" t="s">
        <v>1719</v>
      </c>
      <c r="G98" s="622" t="s">
        <v>1720</v>
      </c>
      <c r="H98" s="596" t="n">
        <v>14</v>
      </c>
      <c r="I98" s="580"/>
    </row>
    <row r="99" customFormat="false" ht="42" hidden="false" customHeight="true" outlineLevel="0" collapsed="false">
      <c r="A99" s="578"/>
      <c r="B99" s="579"/>
      <c r="C99" s="581"/>
      <c r="D99" s="623" t="s">
        <v>1721</v>
      </c>
      <c r="E99" s="585" t="s">
        <v>1722</v>
      </c>
      <c r="F99" s="580"/>
      <c r="G99" s="624" t="s">
        <v>1723</v>
      </c>
      <c r="H99" s="594" t="n">
        <v>14</v>
      </c>
      <c r="I99" s="566"/>
    </row>
    <row r="100" customFormat="false" ht="53.25" hidden="false" customHeight="true" outlineLevel="0" collapsed="false">
      <c r="A100" s="578"/>
      <c r="B100" s="579"/>
      <c r="C100" s="581"/>
      <c r="D100" s="623" t="s">
        <v>1724</v>
      </c>
      <c r="E100" s="566" t="s">
        <v>1725</v>
      </c>
      <c r="F100" s="580"/>
      <c r="G100" s="624" t="s">
        <v>1726</v>
      </c>
      <c r="H100" s="594" t="n">
        <v>14</v>
      </c>
      <c r="I100" s="566"/>
    </row>
    <row r="101" customFormat="false" ht="53.25" hidden="false" customHeight="true" outlineLevel="0" collapsed="false">
      <c r="A101" s="578"/>
      <c r="B101" s="579"/>
      <c r="C101" s="581"/>
      <c r="D101" s="623" t="s">
        <v>1727</v>
      </c>
      <c r="E101" s="580" t="s">
        <v>1728</v>
      </c>
      <c r="F101" s="580"/>
      <c r="G101" s="624" t="s">
        <v>1729</v>
      </c>
      <c r="H101" s="594" t="n">
        <v>13</v>
      </c>
      <c r="I101" s="566"/>
    </row>
    <row r="102" customFormat="false" ht="57" hidden="false" customHeight="true" outlineLevel="0" collapsed="false">
      <c r="A102" s="578"/>
      <c r="B102" s="579"/>
      <c r="C102" s="581"/>
      <c r="D102" s="623" t="s">
        <v>1730</v>
      </c>
      <c r="E102" s="566" t="s">
        <v>1731</v>
      </c>
      <c r="F102" s="580"/>
      <c r="G102" s="624" t="s">
        <v>1732</v>
      </c>
      <c r="H102" s="594" t="n">
        <v>12</v>
      </c>
      <c r="I102" s="566"/>
    </row>
    <row r="103" customFormat="false" ht="53.25" hidden="false" customHeight="true" outlineLevel="0" collapsed="false">
      <c r="A103" s="578"/>
      <c r="B103" s="579"/>
      <c r="C103" s="581"/>
      <c r="D103" s="623" t="s">
        <v>1733</v>
      </c>
      <c r="E103" s="566" t="s">
        <v>1699</v>
      </c>
      <c r="F103" s="580"/>
      <c r="G103" s="624" t="s">
        <v>1734</v>
      </c>
      <c r="H103" s="594" t="n">
        <v>14</v>
      </c>
      <c r="I103" s="566"/>
    </row>
    <row r="104" customFormat="false" ht="53.25" hidden="false" customHeight="true" outlineLevel="0" collapsed="false">
      <c r="A104" s="578"/>
      <c r="B104" s="495" t="s">
        <v>1735</v>
      </c>
      <c r="C104" s="584" t="s">
        <v>1736</v>
      </c>
      <c r="D104" s="300" t="s">
        <v>1737</v>
      </c>
      <c r="E104" s="580" t="s">
        <v>1738</v>
      </c>
      <c r="F104" s="566" t="s">
        <v>1739</v>
      </c>
      <c r="G104" s="622" t="s">
        <v>1740</v>
      </c>
      <c r="H104" s="596" t="n">
        <v>16</v>
      </c>
      <c r="I104" s="566"/>
    </row>
    <row r="105" customFormat="false" ht="44.25" hidden="false" customHeight="true" outlineLevel="0" collapsed="false">
      <c r="A105" s="578"/>
      <c r="B105" s="495"/>
      <c r="C105" s="584"/>
      <c r="D105" s="623" t="s">
        <v>1741</v>
      </c>
      <c r="E105" s="585" t="s">
        <v>1722</v>
      </c>
      <c r="F105" s="566"/>
      <c r="G105" s="624" t="s">
        <v>1723</v>
      </c>
      <c r="H105" s="594" t="n">
        <v>11</v>
      </c>
      <c r="I105" s="566"/>
    </row>
    <row r="106" customFormat="false" ht="45" hidden="false" customHeight="true" outlineLevel="0" collapsed="false">
      <c r="A106" s="578"/>
      <c r="B106" s="495"/>
      <c r="C106" s="584"/>
      <c r="D106" s="623" t="s">
        <v>1742</v>
      </c>
      <c r="E106" s="566" t="s">
        <v>1728</v>
      </c>
      <c r="F106" s="566"/>
      <c r="G106" s="624" t="s">
        <v>1729</v>
      </c>
      <c r="H106" s="594" t="n">
        <v>8</v>
      </c>
      <c r="I106" s="566"/>
    </row>
    <row r="107" customFormat="false" ht="53.25" hidden="false" customHeight="true" outlineLevel="0" collapsed="false">
      <c r="A107" s="578"/>
      <c r="B107" s="495"/>
      <c r="C107" s="584"/>
      <c r="D107" s="623" t="s">
        <v>1743</v>
      </c>
      <c r="E107" s="566" t="s">
        <v>1731</v>
      </c>
      <c r="F107" s="566"/>
      <c r="G107" s="624" t="s">
        <v>1732</v>
      </c>
      <c r="H107" s="608" t="n">
        <v>15</v>
      </c>
      <c r="I107" s="566"/>
    </row>
    <row r="108" customFormat="false" ht="30.75" hidden="false" customHeight="true" outlineLevel="0" collapsed="false">
      <c r="A108" s="578"/>
      <c r="B108" s="469" t="s">
        <v>1744</v>
      </c>
      <c r="C108" s="577" t="s">
        <v>1745</v>
      </c>
      <c r="D108" s="570" t="s">
        <v>1746</v>
      </c>
      <c r="E108" s="570" t="s">
        <v>1747</v>
      </c>
      <c r="F108" s="301" t="s">
        <v>1748</v>
      </c>
      <c r="G108" s="630" t="s">
        <v>1749</v>
      </c>
      <c r="H108" s="608" t="n">
        <v>23</v>
      </c>
      <c r="I108" s="585"/>
    </row>
    <row r="109" customFormat="false" ht="30.75" hidden="false" customHeight="true" outlineLevel="0" collapsed="false">
      <c r="A109" s="578"/>
      <c r="B109" s="499" t="s">
        <v>1750</v>
      </c>
      <c r="C109" s="577"/>
      <c r="D109" s="570"/>
      <c r="E109" s="570"/>
      <c r="F109" s="577" t="s">
        <v>1751</v>
      </c>
      <c r="G109" s="631" t="s">
        <v>1752</v>
      </c>
      <c r="H109" s="540" t="s">
        <v>1753</v>
      </c>
      <c r="I109" s="570"/>
    </row>
    <row r="110" customFormat="false" ht="30" hidden="false" customHeight="true" outlineLevel="0" collapsed="false">
      <c r="A110" s="601" t="s">
        <v>174</v>
      </c>
      <c r="B110" s="571" t="s">
        <v>1754</v>
      </c>
      <c r="C110" s="314" t="s">
        <v>1755</v>
      </c>
      <c r="D110" s="588" t="s">
        <v>1756</v>
      </c>
      <c r="E110" s="588" t="s">
        <v>1757</v>
      </c>
      <c r="F110" s="314" t="s">
        <v>1137</v>
      </c>
      <c r="G110" s="588" t="s">
        <v>1758</v>
      </c>
      <c r="H110" s="610" t="n">
        <v>53</v>
      </c>
      <c r="I110" s="572"/>
    </row>
    <row r="111" customFormat="false" ht="15.75" hidden="false" customHeight="true" outlineLevel="0" collapsed="false">
      <c r="A111" s="601"/>
      <c r="B111" s="632" t="s">
        <v>1759</v>
      </c>
      <c r="C111" s="314"/>
      <c r="D111" s="633" t="s">
        <v>1760</v>
      </c>
      <c r="E111" s="633" t="s">
        <v>1761</v>
      </c>
      <c r="F111" s="314"/>
      <c r="G111" s="633" t="s">
        <v>1762</v>
      </c>
      <c r="H111" s="604" t="n">
        <v>38</v>
      </c>
      <c r="I111" s="584"/>
    </row>
    <row r="112" customFormat="false" ht="15.75" hidden="false" customHeight="true" outlineLevel="0" collapsed="false">
      <c r="A112" s="601"/>
      <c r="B112" s="632"/>
      <c r="C112" s="314"/>
      <c r="D112" s="633" t="s">
        <v>1763</v>
      </c>
      <c r="E112" s="633"/>
      <c r="F112" s="633"/>
      <c r="G112" s="633" t="s">
        <v>1764</v>
      </c>
      <c r="H112" s="604" t="n">
        <v>32</v>
      </c>
      <c r="I112" s="584"/>
    </row>
    <row r="113" customFormat="false" ht="30" hidden="false" customHeight="true" outlineLevel="0" collapsed="false">
      <c r="A113" s="601"/>
      <c r="B113" s="632"/>
      <c r="C113" s="314"/>
      <c r="D113" s="566" t="s">
        <v>1765</v>
      </c>
      <c r="E113" s="633"/>
      <c r="F113" s="633"/>
      <c r="G113" s="633" t="s">
        <v>1766</v>
      </c>
      <c r="H113" s="604" t="n">
        <v>17</v>
      </c>
      <c r="I113" s="584"/>
    </row>
    <row r="114" customFormat="false" ht="15.75" hidden="false" customHeight="true" outlineLevel="0" collapsed="false">
      <c r="A114" s="601"/>
      <c r="B114" s="632"/>
      <c r="C114" s="314"/>
      <c r="D114" s="633" t="s">
        <v>1767</v>
      </c>
      <c r="E114" s="633"/>
      <c r="F114" s="314"/>
      <c r="G114" s="633" t="s">
        <v>1768</v>
      </c>
      <c r="H114" s="604" t="n">
        <v>32</v>
      </c>
      <c r="I114" s="584"/>
    </row>
    <row r="115" customFormat="false" ht="15.75" hidden="false" customHeight="true" outlineLevel="0" collapsed="false">
      <c r="A115" s="601"/>
      <c r="B115" s="632" t="s">
        <v>1769</v>
      </c>
      <c r="C115" s="314"/>
      <c r="D115" s="633" t="s">
        <v>1770</v>
      </c>
      <c r="E115" s="633" t="s">
        <v>1761</v>
      </c>
      <c r="F115" s="314"/>
      <c r="G115" s="633"/>
      <c r="H115" s="604" t="n">
        <v>290</v>
      </c>
      <c r="I115" s="584"/>
    </row>
    <row r="116" customFormat="false" ht="15.75" hidden="false" customHeight="true" outlineLevel="0" collapsed="false">
      <c r="A116" s="601"/>
      <c r="B116" s="632" t="s">
        <v>1771</v>
      </c>
      <c r="C116" s="314"/>
      <c r="D116" s="633" t="s">
        <v>1772</v>
      </c>
      <c r="E116" s="633" t="s">
        <v>1757</v>
      </c>
      <c r="F116" s="314"/>
      <c r="G116" s="633" t="s">
        <v>1773</v>
      </c>
      <c r="H116" s="604" t="n">
        <v>278</v>
      </c>
      <c r="I116" s="584"/>
    </row>
    <row r="117" customFormat="false" ht="15.75" hidden="false" customHeight="true" outlineLevel="0" collapsed="false">
      <c r="A117" s="601"/>
      <c r="B117" s="632" t="s">
        <v>1774</v>
      </c>
      <c r="C117" s="314"/>
      <c r="D117" s="633" t="s">
        <v>1770</v>
      </c>
      <c r="E117" s="633" t="s">
        <v>1775</v>
      </c>
      <c r="F117" s="314"/>
      <c r="G117" s="633" t="s">
        <v>1776</v>
      </c>
      <c r="H117" s="604" t="s">
        <v>461</v>
      </c>
      <c r="I117" s="584"/>
    </row>
    <row r="118" customFormat="false" ht="44.25" hidden="false" customHeight="true" outlineLevel="0" collapsed="false">
      <c r="A118" s="601"/>
      <c r="B118" s="634" t="s">
        <v>1466</v>
      </c>
      <c r="C118" s="314"/>
      <c r="D118" s="570" t="s">
        <v>1777</v>
      </c>
      <c r="E118" s="614" t="s">
        <v>1778</v>
      </c>
      <c r="F118" s="314"/>
      <c r="G118" s="614" t="s">
        <v>1779</v>
      </c>
      <c r="H118" s="607" t="s">
        <v>461</v>
      </c>
      <c r="I118" s="577" t="s">
        <v>1780</v>
      </c>
    </row>
    <row r="119" customFormat="false" ht="79.5" hidden="false" customHeight="true" outlineLevel="0" collapsed="false">
      <c r="A119" s="556" t="s">
        <v>185</v>
      </c>
      <c r="B119" s="571" t="s">
        <v>1781</v>
      </c>
      <c r="C119" s="572" t="s">
        <v>1782</v>
      </c>
      <c r="D119" s="588" t="s">
        <v>1783</v>
      </c>
      <c r="E119" s="588" t="s">
        <v>1784</v>
      </c>
      <c r="F119" s="572" t="s">
        <v>1785</v>
      </c>
      <c r="G119" s="558" t="s">
        <v>1786</v>
      </c>
      <c r="H119" s="635" t="s">
        <v>1787</v>
      </c>
      <c r="I119" s="572"/>
    </row>
    <row r="120" customFormat="false" ht="51.75" hidden="false" customHeight="true" outlineLevel="0" collapsed="false">
      <c r="A120" s="556"/>
      <c r="B120" s="495" t="s">
        <v>1788</v>
      </c>
      <c r="C120" s="584" t="s">
        <v>1789</v>
      </c>
      <c r="D120" s="566" t="s">
        <v>1790</v>
      </c>
      <c r="E120" s="566" t="s">
        <v>1791</v>
      </c>
      <c r="F120" s="584" t="s">
        <v>1137</v>
      </c>
      <c r="G120" s="562" t="s">
        <v>1792</v>
      </c>
      <c r="H120" s="636" t="s">
        <v>1793</v>
      </c>
      <c r="I120" s="584"/>
    </row>
    <row r="121" customFormat="false" ht="51.75" hidden="false" customHeight="true" outlineLevel="0" collapsed="false">
      <c r="A121" s="556"/>
      <c r="B121" s="495" t="s">
        <v>1794</v>
      </c>
      <c r="C121" s="584" t="s">
        <v>1795</v>
      </c>
      <c r="D121" s="566" t="s">
        <v>1796</v>
      </c>
      <c r="E121" s="566" t="s">
        <v>1797</v>
      </c>
      <c r="F121" s="584" t="s">
        <v>1137</v>
      </c>
      <c r="G121" s="562" t="s">
        <v>1798</v>
      </c>
      <c r="H121" s="636" t="s">
        <v>1799</v>
      </c>
      <c r="I121" s="584"/>
    </row>
    <row r="122" customFormat="false" ht="44.25" hidden="false" customHeight="true" outlineLevel="0" collapsed="false">
      <c r="A122" s="556"/>
      <c r="B122" s="495" t="s">
        <v>1800</v>
      </c>
      <c r="C122" s="584" t="s">
        <v>1801</v>
      </c>
      <c r="D122" s="566" t="s">
        <v>1802</v>
      </c>
      <c r="E122" s="566" t="s">
        <v>1803</v>
      </c>
      <c r="F122" s="584" t="s">
        <v>1804</v>
      </c>
      <c r="G122" s="564" t="s">
        <v>1805</v>
      </c>
      <c r="H122" s="636" t="s">
        <v>1806</v>
      </c>
      <c r="I122" s="584"/>
    </row>
    <row r="123" customFormat="false" ht="54.75" hidden="false" customHeight="true" outlineLevel="0" collapsed="false">
      <c r="A123" s="556"/>
      <c r="B123" s="495" t="s">
        <v>1807</v>
      </c>
      <c r="C123" s="584" t="s">
        <v>1808</v>
      </c>
      <c r="D123" s="584" t="s">
        <v>1809</v>
      </c>
      <c r="E123" s="584" t="s">
        <v>1810</v>
      </c>
      <c r="F123" s="584" t="s">
        <v>1137</v>
      </c>
      <c r="G123" s="562" t="s">
        <v>1811</v>
      </c>
      <c r="H123" s="636" t="s">
        <v>1812</v>
      </c>
      <c r="I123" s="584"/>
    </row>
    <row r="124" customFormat="false" ht="54.75" hidden="false" customHeight="true" outlineLevel="0" collapsed="false">
      <c r="A124" s="556"/>
      <c r="B124" s="499" t="s">
        <v>1401</v>
      </c>
      <c r="C124" s="570" t="s">
        <v>1808</v>
      </c>
      <c r="D124" s="577" t="s">
        <v>1813</v>
      </c>
      <c r="E124" s="577" t="s">
        <v>1814</v>
      </c>
      <c r="F124" s="577" t="s">
        <v>1137</v>
      </c>
      <c r="G124" s="568" t="s">
        <v>1815</v>
      </c>
      <c r="H124" s="569" t="n">
        <v>800</v>
      </c>
      <c r="I124" s="577"/>
    </row>
    <row r="125" customFormat="false" ht="45" hidden="false" customHeight="true" outlineLevel="0" collapsed="false">
      <c r="A125" s="556" t="s">
        <v>196</v>
      </c>
      <c r="B125" s="571" t="s">
        <v>1754</v>
      </c>
      <c r="C125" s="572" t="s">
        <v>1816</v>
      </c>
      <c r="D125" s="572" t="s">
        <v>1817</v>
      </c>
      <c r="E125" s="572" t="s">
        <v>1818</v>
      </c>
      <c r="F125" s="572" t="s">
        <v>1137</v>
      </c>
      <c r="G125" s="558" t="s">
        <v>1819</v>
      </c>
      <c r="H125" s="635" t="n">
        <v>48</v>
      </c>
      <c r="I125" s="558" t="s">
        <v>1820</v>
      </c>
    </row>
    <row r="126" customFormat="false" ht="30.75" hidden="false" customHeight="true" outlineLevel="0" collapsed="false">
      <c r="A126" s="556"/>
      <c r="B126" s="579" t="s">
        <v>1389</v>
      </c>
      <c r="C126" s="581" t="s">
        <v>1816</v>
      </c>
      <c r="D126" s="581" t="s">
        <v>1821</v>
      </c>
      <c r="E126" s="581" t="s">
        <v>1822</v>
      </c>
      <c r="F126" s="581" t="s">
        <v>1137</v>
      </c>
      <c r="G126" s="582" t="s">
        <v>1823</v>
      </c>
      <c r="H126" s="583" t="n">
        <v>45</v>
      </c>
      <c r="I126" s="584"/>
    </row>
    <row r="127" customFormat="false" ht="30.75" hidden="false" customHeight="true" outlineLevel="0" collapsed="false">
      <c r="A127" s="556"/>
      <c r="B127" s="495" t="s">
        <v>1824</v>
      </c>
      <c r="C127" s="584" t="s">
        <v>1816</v>
      </c>
      <c r="D127" s="584" t="s">
        <v>1825</v>
      </c>
      <c r="E127" s="584" t="s">
        <v>1826</v>
      </c>
      <c r="F127" s="584" t="s">
        <v>1137</v>
      </c>
      <c r="G127" s="562" t="s">
        <v>1827</v>
      </c>
      <c r="H127" s="636" t="n">
        <v>29</v>
      </c>
      <c r="I127" s="584" t="s">
        <v>1388</v>
      </c>
    </row>
    <row r="128" customFormat="false" ht="30.75" hidden="false" customHeight="true" outlineLevel="0" collapsed="false">
      <c r="A128" s="556"/>
      <c r="B128" s="495" t="s">
        <v>1828</v>
      </c>
      <c r="C128" s="584" t="s">
        <v>1816</v>
      </c>
      <c r="D128" s="584" t="s">
        <v>1829</v>
      </c>
      <c r="E128" s="584" t="s">
        <v>1830</v>
      </c>
      <c r="F128" s="584" t="s">
        <v>1137</v>
      </c>
      <c r="G128" s="562" t="s">
        <v>1831</v>
      </c>
      <c r="H128" s="563" t="n">
        <v>1400</v>
      </c>
      <c r="I128" s="584"/>
    </row>
    <row r="129" customFormat="false" ht="48" hidden="false" customHeight="true" outlineLevel="0" collapsed="false">
      <c r="A129" s="556"/>
      <c r="B129" s="495" t="s">
        <v>1558</v>
      </c>
      <c r="C129" s="584" t="s">
        <v>1816</v>
      </c>
      <c r="D129" s="566" t="s">
        <v>1832</v>
      </c>
      <c r="E129" s="584" t="s">
        <v>1833</v>
      </c>
      <c r="F129" s="584" t="s">
        <v>1137</v>
      </c>
      <c r="G129" s="562" t="s">
        <v>1834</v>
      </c>
      <c r="H129" s="636" t="n">
        <v>38</v>
      </c>
      <c r="I129" s="584" t="s">
        <v>1388</v>
      </c>
    </row>
    <row r="130" customFormat="false" ht="30.75" hidden="false" customHeight="true" outlineLevel="0" collapsed="false">
      <c r="A130" s="556"/>
      <c r="B130" s="495" t="s">
        <v>1558</v>
      </c>
      <c r="C130" s="584" t="s">
        <v>1816</v>
      </c>
      <c r="D130" s="566" t="s">
        <v>1835</v>
      </c>
      <c r="E130" s="584" t="s">
        <v>1836</v>
      </c>
      <c r="F130" s="584" t="s">
        <v>1137</v>
      </c>
      <c r="G130" s="562" t="s">
        <v>1837</v>
      </c>
      <c r="H130" s="636" t="n">
        <v>8</v>
      </c>
      <c r="I130" s="584" t="s">
        <v>1388</v>
      </c>
    </row>
    <row r="131" customFormat="false" ht="30" hidden="false" customHeight="true" outlineLevel="0" collapsed="false">
      <c r="A131" s="556"/>
      <c r="B131" s="495" t="s">
        <v>1838</v>
      </c>
      <c r="C131" s="584" t="s">
        <v>1839</v>
      </c>
      <c r="D131" s="566" t="s">
        <v>1838</v>
      </c>
      <c r="E131" s="584" t="s">
        <v>1840</v>
      </c>
      <c r="F131" s="584" t="s">
        <v>1841</v>
      </c>
      <c r="G131" s="562" t="s">
        <v>1842</v>
      </c>
      <c r="H131" s="636" t="n">
        <v>200</v>
      </c>
      <c r="I131" s="584" t="s">
        <v>1388</v>
      </c>
    </row>
    <row r="132" customFormat="false" ht="30" hidden="false" customHeight="true" outlineLevel="0" collapsed="false">
      <c r="A132" s="556"/>
      <c r="B132" s="495" t="s">
        <v>1558</v>
      </c>
      <c r="C132" s="584" t="s">
        <v>1816</v>
      </c>
      <c r="D132" s="566" t="s">
        <v>1843</v>
      </c>
      <c r="E132" s="584" t="s">
        <v>1844</v>
      </c>
      <c r="F132" s="584" t="s">
        <v>1137</v>
      </c>
      <c r="G132" s="562" t="s">
        <v>1845</v>
      </c>
      <c r="H132" s="636" t="n">
        <v>9</v>
      </c>
      <c r="I132" s="584" t="s">
        <v>1388</v>
      </c>
    </row>
    <row r="133" customFormat="false" ht="30" hidden="false" customHeight="true" outlineLevel="0" collapsed="false">
      <c r="A133" s="556"/>
      <c r="B133" s="467" t="s">
        <v>1846</v>
      </c>
      <c r="C133" s="570" t="s">
        <v>1816</v>
      </c>
      <c r="D133" s="570" t="s">
        <v>1829</v>
      </c>
      <c r="E133" s="570" t="s">
        <v>1847</v>
      </c>
      <c r="F133" s="570" t="s">
        <v>1848</v>
      </c>
      <c r="G133" s="606" t="s">
        <v>1849</v>
      </c>
      <c r="H133" s="628" t="n">
        <v>1200</v>
      </c>
      <c r="I133" s="570"/>
    </row>
    <row r="134" customFormat="false" ht="18.75" hidden="false" customHeight="true" outlineLevel="0" collapsed="false">
      <c r="A134" s="615" t="s">
        <v>207</v>
      </c>
      <c r="B134" s="571" t="s">
        <v>1850</v>
      </c>
      <c r="C134" s="588" t="s">
        <v>1851</v>
      </c>
      <c r="D134" s="588" t="s">
        <v>1852</v>
      </c>
      <c r="E134" s="295" t="s">
        <v>1853</v>
      </c>
      <c r="F134" s="588" t="s">
        <v>1137</v>
      </c>
      <c r="G134" s="560" t="s">
        <v>1854</v>
      </c>
      <c r="H134" s="610" t="n">
        <v>53</v>
      </c>
      <c r="I134" s="610"/>
    </row>
    <row r="135" customFormat="false" ht="18.75" hidden="false" customHeight="true" outlineLevel="0" collapsed="false">
      <c r="A135" s="615"/>
      <c r="B135" s="571"/>
      <c r="C135" s="588"/>
      <c r="D135" s="588"/>
      <c r="E135" s="301" t="s">
        <v>1855</v>
      </c>
      <c r="F135" s="588"/>
      <c r="G135" s="588"/>
      <c r="H135" s="610"/>
      <c r="I135" s="610"/>
    </row>
    <row r="136" customFormat="false" ht="18.75" hidden="false" customHeight="true" outlineLevel="0" collapsed="false">
      <c r="A136" s="615"/>
      <c r="B136" s="571"/>
      <c r="C136" s="588"/>
      <c r="D136" s="588"/>
      <c r="E136" s="307" t="s">
        <v>1856</v>
      </c>
      <c r="F136" s="588"/>
      <c r="G136" s="588"/>
      <c r="H136" s="610"/>
      <c r="I136" s="610"/>
    </row>
    <row r="137" customFormat="false" ht="18.75" hidden="false" customHeight="true" outlineLevel="0" collapsed="false">
      <c r="A137" s="615"/>
      <c r="B137" s="571"/>
      <c r="C137" s="588"/>
      <c r="D137" s="588"/>
      <c r="E137" s="580" t="s">
        <v>1853</v>
      </c>
      <c r="F137" s="588"/>
      <c r="G137" s="588"/>
      <c r="H137" s="610"/>
      <c r="I137" s="610"/>
    </row>
    <row r="138" customFormat="false" ht="39" hidden="false" customHeight="true" outlineLevel="0" collapsed="false">
      <c r="A138" s="615"/>
      <c r="B138" s="499" t="s">
        <v>1857</v>
      </c>
      <c r="C138" s="570" t="s">
        <v>1858</v>
      </c>
      <c r="D138" s="584" t="s">
        <v>1859</v>
      </c>
      <c r="E138" s="584" t="s">
        <v>1860</v>
      </c>
      <c r="F138" s="566" t="s">
        <v>1861</v>
      </c>
      <c r="G138" s="564" t="s">
        <v>1862</v>
      </c>
      <c r="H138" s="594" t="n">
        <v>40</v>
      </c>
      <c r="I138" s="566"/>
    </row>
    <row r="139" customFormat="false" ht="27.75" hidden="false" customHeight="true" outlineLevel="0" collapsed="false">
      <c r="A139" s="615"/>
      <c r="B139" s="499"/>
      <c r="C139" s="570"/>
      <c r="D139" s="598" t="s">
        <v>1863</v>
      </c>
      <c r="E139" s="570" t="s">
        <v>1864</v>
      </c>
      <c r="F139" s="312" t="s">
        <v>1137</v>
      </c>
      <c r="G139" s="637" t="s">
        <v>1865</v>
      </c>
      <c r="H139" s="638" t="n">
        <v>28</v>
      </c>
      <c r="I139" s="312"/>
    </row>
    <row r="140" customFormat="false" ht="30" hidden="false" customHeight="true" outlineLevel="0" collapsed="false">
      <c r="A140" s="578" t="s">
        <v>218</v>
      </c>
      <c r="B140" s="571" t="s">
        <v>1445</v>
      </c>
      <c r="C140" s="588" t="s">
        <v>1866</v>
      </c>
      <c r="D140" s="572" t="s">
        <v>1867</v>
      </c>
      <c r="E140" s="572" t="s">
        <v>1868</v>
      </c>
      <c r="F140" s="588" t="s">
        <v>1137</v>
      </c>
      <c r="G140" s="560" t="s">
        <v>1869</v>
      </c>
      <c r="H140" s="639" t="n">
        <v>352</v>
      </c>
      <c r="I140" s="588" t="s">
        <v>1870</v>
      </c>
    </row>
    <row r="141" customFormat="false" ht="30" hidden="false" customHeight="true" outlineLevel="0" collapsed="false">
      <c r="A141" s="578"/>
      <c r="B141" s="495" t="s">
        <v>1871</v>
      </c>
      <c r="C141" s="588"/>
      <c r="D141" s="580" t="s">
        <v>1872</v>
      </c>
      <c r="E141" s="580" t="s">
        <v>1873</v>
      </c>
      <c r="F141" s="588"/>
      <c r="G141" s="589" t="s">
        <v>1874</v>
      </c>
      <c r="H141" s="640" t="n">
        <v>21</v>
      </c>
      <c r="I141" s="585" t="s">
        <v>1875</v>
      </c>
    </row>
    <row r="142" customFormat="false" ht="30" hidden="false" customHeight="true" outlineLevel="0" collapsed="false">
      <c r="A142" s="578"/>
      <c r="B142" s="495"/>
      <c r="C142" s="588"/>
      <c r="D142" s="566" t="s">
        <v>1876</v>
      </c>
      <c r="E142" s="585" t="s">
        <v>1877</v>
      </c>
      <c r="F142" s="588"/>
      <c r="G142" s="564" t="s">
        <v>1878</v>
      </c>
      <c r="H142" s="641" t="n">
        <v>21</v>
      </c>
      <c r="I142" s="585"/>
    </row>
    <row r="143" customFormat="false" ht="30" hidden="false" customHeight="true" outlineLevel="0" collapsed="false">
      <c r="A143" s="578"/>
      <c r="B143" s="495"/>
      <c r="C143" s="588"/>
      <c r="D143" s="566" t="s">
        <v>1879</v>
      </c>
      <c r="E143" s="566" t="s">
        <v>1880</v>
      </c>
      <c r="F143" s="588"/>
      <c r="G143" s="564" t="s">
        <v>1881</v>
      </c>
      <c r="H143" s="641" t="n">
        <v>15</v>
      </c>
      <c r="I143" s="585"/>
    </row>
    <row r="144" customFormat="false" ht="18.75" hidden="false" customHeight="true" outlineLevel="0" collapsed="false">
      <c r="A144" s="578"/>
      <c r="B144" s="495"/>
      <c r="C144" s="588"/>
      <c r="D144" s="566" t="s">
        <v>1882</v>
      </c>
      <c r="E144" s="566" t="s">
        <v>1883</v>
      </c>
      <c r="F144" s="588"/>
      <c r="G144" s="564" t="s">
        <v>1884</v>
      </c>
      <c r="H144" s="641" t="n">
        <v>33</v>
      </c>
      <c r="I144" s="566" t="s">
        <v>1885</v>
      </c>
    </row>
    <row r="145" customFormat="false" ht="30.75" hidden="false" customHeight="true" outlineLevel="0" collapsed="false">
      <c r="A145" s="578"/>
      <c r="B145" s="495"/>
      <c r="C145" s="588"/>
      <c r="D145" s="566" t="s">
        <v>1886</v>
      </c>
      <c r="E145" s="566" t="s">
        <v>1873</v>
      </c>
      <c r="F145" s="588"/>
      <c r="G145" s="564" t="s">
        <v>1887</v>
      </c>
      <c r="H145" s="641" t="n">
        <v>23</v>
      </c>
      <c r="I145" s="566"/>
    </row>
    <row r="146" customFormat="false" ht="30.75" hidden="false" customHeight="true" outlineLevel="0" collapsed="false">
      <c r="A146" s="578"/>
      <c r="B146" s="495"/>
      <c r="C146" s="588"/>
      <c r="D146" s="566" t="s">
        <v>1888</v>
      </c>
      <c r="E146" s="566" t="s">
        <v>1889</v>
      </c>
      <c r="F146" s="588"/>
      <c r="G146" s="564" t="s">
        <v>1890</v>
      </c>
      <c r="H146" s="641" t="n">
        <v>33</v>
      </c>
      <c r="I146" s="566"/>
    </row>
    <row r="147" customFormat="false" ht="30" hidden="false" customHeight="true" outlineLevel="0" collapsed="false">
      <c r="A147" s="578"/>
      <c r="B147" s="495"/>
      <c r="C147" s="588"/>
      <c r="D147" s="566" t="s">
        <v>1891</v>
      </c>
      <c r="E147" s="564" t="s">
        <v>1892</v>
      </c>
      <c r="F147" s="588"/>
      <c r="G147" s="564" t="s">
        <v>1893</v>
      </c>
      <c r="H147" s="641" t="n">
        <v>25</v>
      </c>
      <c r="I147" s="566"/>
    </row>
    <row r="148" customFormat="false" ht="15" hidden="false" customHeight="true" outlineLevel="0" collapsed="false">
      <c r="A148" s="578"/>
      <c r="B148" s="495"/>
      <c r="C148" s="588"/>
      <c r="D148" s="566" t="s">
        <v>1894</v>
      </c>
      <c r="E148" s="566" t="s">
        <v>1895</v>
      </c>
      <c r="F148" s="588"/>
      <c r="G148" s="564" t="s">
        <v>1896</v>
      </c>
      <c r="H148" s="641" t="n">
        <v>20</v>
      </c>
      <c r="I148" s="566"/>
    </row>
    <row r="149" customFormat="false" ht="30" hidden="false" customHeight="true" outlineLevel="0" collapsed="false">
      <c r="A149" s="578"/>
      <c r="B149" s="495" t="s">
        <v>1897</v>
      </c>
      <c r="C149" s="588"/>
      <c r="D149" s="566" t="s">
        <v>1898</v>
      </c>
      <c r="E149" s="566" t="s">
        <v>1873</v>
      </c>
      <c r="F149" s="566" t="s">
        <v>1899</v>
      </c>
      <c r="G149" s="564" t="s">
        <v>1900</v>
      </c>
      <c r="H149" s="641" t="n">
        <v>16</v>
      </c>
      <c r="I149" s="566" t="s">
        <v>1901</v>
      </c>
    </row>
    <row r="150" customFormat="false" ht="18.75" hidden="false" customHeight="true" outlineLevel="0" collapsed="false">
      <c r="A150" s="578"/>
      <c r="B150" s="495"/>
      <c r="C150" s="588"/>
      <c r="D150" s="566" t="s">
        <v>1902</v>
      </c>
      <c r="E150" s="566" t="s">
        <v>1903</v>
      </c>
      <c r="F150" s="566"/>
      <c r="G150" s="564" t="s">
        <v>1904</v>
      </c>
      <c r="H150" s="641" t="n">
        <v>24</v>
      </c>
      <c r="I150" s="566"/>
    </row>
    <row r="151" customFormat="false" ht="13.5" hidden="false" customHeight="true" outlineLevel="0" collapsed="false">
      <c r="A151" s="578"/>
      <c r="B151" s="495" t="s">
        <v>1905</v>
      </c>
      <c r="C151" s="585" t="s">
        <v>1906</v>
      </c>
      <c r="D151" s="566" t="s">
        <v>1907</v>
      </c>
      <c r="E151" s="566" t="s">
        <v>1908</v>
      </c>
      <c r="F151" s="566" t="s">
        <v>1137</v>
      </c>
      <c r="G151" s="564" t="s">
        <v>1909</v>
      </c>
      <c r="H151" s="592" t="n">
        <v>350</v>
      </c>
      <c r="I151" s="566" t="s">
        <v>1388</v>
      </c>
    </row>
    <row r="152" customFormat="false" ht="13.5" hidden="false" customHeight="true" outlineLevel="0" collapsed="false">
      <c r="A152" s="578"/>
      <c r="B152" s="495"/>
      <c r="C152" s="585"/>
      <c r="D152" s="585"/>
      <c r="E152" s="585"/>
      <c r="F152" s="585"/>
      <c r="G152" s="585"/>
      <c r="H152" s="592"/>
      <c r="I152" s="566"/>
    </row>
    <row r="153" customFormat="false" ht="195" hidden="false" customHeight="true" outlineLevel="0" collapsed="false">
      <c r="A153" s="578"/>
      <c r="B153" s="495"/>
      <c r="C153" s="585"/>
      <c r="D153" s="566"/>
      <c r="E153" s="566"/>
      <c r="F153" s="566"/>
      <c r="G153" s="566"/>
      <c r="H153" s="592"/>
      <c r="I153" s="566"/>
    </row>
    <row r="154" customFormat="false" ht="64.5" hidden="false" customHeight="true" outlineLevel="0" collapsed="false">
      <c r="A154" s="578"/>
      <c r="B154" s="495" t="s">
        <v>1910</v>
      </c>
      <c r="C154" s="566" t="s">
        <v>1911</v>
      </c>
      <c r="D154" s="566" t="s">
        <v>1912</v>
      </c>
      <c r="E154" s="584" t="s">
        <v>1913</v>
      </c>
      <c r="F154" s="566" t="s">
        <v>1914</v>
      </c>
      <c r="G154" s="564" t="s">
        <v>1915</v>
      </c>
      <c r="H154" s="594" t="n">
        <v>28</v>
      </c>
      <c r="I154" s="584" t="s">
        <v>1388</v>
      </c>
    </row>
    <row r="155" customFormat="false" ht="52.5" hidden="false" customHeight="true" outlineLevel="0" collapsed="false">
      <c r="A155" s="578"/>
      <c r="B155" s="484" t="s">
        <v>1389</v>
      </c>
      <c r="C155" s="585" t="s">
        <v>1916</v>
      </c>
      <c r="D155" s="566" t="s">
        <v>1917</v>
      </c>
      <c r="E155" s="584" t="s">
        <v>1918</v>
      </c>
      <c r="F155" s="585" t="s">
        <v>1137</v>
      </c>
      <c r="G155" s="609" t="s">
        <v>1919</v>
      </c>
      <c r="H155" s="611" t="n">
        <v>583</v>
      </c>
      <c r="I155" s="585"/>
    </row>
    <row r="156" customFormat="false" ht="53.25" hidden="false" customHeight="true" outlineLevel="0" collapsed="false">
      <c r="A156" s="578"/>
      <c r="B156" s="484"/>
      <c r="C156" s="585"/>
      <c r="D156" s="566" t="s">
        <v>1920</v>
      </c>
      <c r="E156" s="584" t="s">
        <v>1921</v>
      </c>
      <c r="F156" s="585"/>
      <c r="G156" s="609"/>
      <c r="H156" s="611"/>
      <c r="I156" s="585"/>
    </row>
    <row r="157" customFormat="false" ht="52.5" hidden="false" customHeight="true" outlineLevel="0" collapsed="false">
      <c r="A157" s="578"/>
      <c r="B157" s="484"/>
      <c r="C157" s="585"/>
      <c r="D157" s="585" t="s">
        <v>1922</v>
      </c>
      <c r="E157" s="574" t="s">
        <v>1923</v>
      </c>
      <c r="F157" s="585"/>
      <c r="G157" s="609"/>
      <c r="H157" s="611"/>
      <c r="I157" s="585"/>
    </row>
    <row r="158" customFormat="false" ht="15.75" hidden="false" customHeight="true" outlineLevel="0" collapsed="false">
      <c r="A158" s="578"/>
      <c r="B158" s="467" t="s">
        <v>1924</v>
      </c>
      <c r="C158" s="570" t="s">
        <v>1925</v>
      </c>
      <c r="D158" s="585" t="s">
        <v>1926</v>
      </c>
      <c r="E158" s="570" t="s">
        <v>1927</v>
      </c>
      <c r="F158" s="570" t="s">
        <v>1137</v>
      </c>
      <c r="G158" s="606" t="s">
        <v>1928</v>
      </c>
      <c r="H158" s="642" t="s">
        <v>1929</v>
      </c>
      <c r="I158" s="642"/>
    </row>
    <row r="159" customFormat="false" ht="42.75" hidden="false" customHeight="true" outlineLevel="0" collapsed="false">
      <c r="A159" s="578"/>
      <c r="B159" s="467"/>
      <c r="C159" s="570"/>
      <c r="D159" s="312" t="s">
        <v>1930</v>
      </c>
      <c r="E159" s="570"/>
      <c r="F159" s="570"/>
      <c r="G159" s="606"/>
      <c r="H159" s="642"/>
      <c r="I159" s="642"/>
    </row>
    <row r="160" customFormat="false" ht="30.75" hidden="false" customHeight="true" outlineLevel="0" collapsed="false">
      <c r="A160" s="615" t="s">
        <v>225</v>
      </c>
      <c r="B160" s="462" t="s">
        <v>1759</v>
      </c>
      <c r="C160" s="588" t="s">
        <v>1931</v>
      </c>
      <c r="D160" s="588" t="s">
        <v>1932</v>
      </c>
      <c r="E160" s="588" t="s">
        <v>1933</v>
      </c>
      <c r="F160" s="588" t="s">
        <v>1137</v>
      </c>
      <c r="G160" s="560" t="s">
        <v>1934</v>
      </c>
      <c r="H160" s="643" t="s">
        <v>1935</v>
      </c>
      <c r="I160" s="588"/>
    </row>
    <row r="161" customFormat="false" ht="30.75" hidden="false" customHeight="true" outlineLevel="0" collapsed="false">
      <c r="A161" s="615"/>
      <c r="B161" s="465" t="s">
        <v>1936</v>
      </c>
      <c r="C161" s="566" t="s">
        <v>1937</v>
      </c>
      <c r="D161" s="566" t="s">
        <v>1938</v>
      </c>
      <c r="E161" s="566" t="s">
        <v>1939</v>
      </c>
      <c r="F161" s="566" t="s">
        <v>1940</v>
      </c>
      <c r="G161" s="564" t="s">
        <v>1941</v>
      </c>
      <c r="H161" s="594" t="n">
        <v>14</v>
      </c>
      <c r="I161" s="566"/>
    </row>
    <row r="162" customFormat="false" ht="47.25" hidden="false" customHeight="true" outlineLevel="0" collapsed="false">
      <c r="A162" s="615"/>
      <c r="B162" s="465" t="s">
        <v>1389</v>
      </c>
      <c r="C162" s="566" t="s">
        <v>1942</v>
      </c>
      <c r="D162" s="566" t="s">
        <v>1943</v>
      </c>
      <c r="E162" s="566" t="s">
        <v>1761</v>
      </c>
      <c r="F162" s="566" t="s">
        <v>1944</v>
      </c>
      <c r="G162" s="566" t="s">
        <v>1945</v>
      </c>
      <c r="H162" s="594" t="n">
        <v>625</v>
      </c>
      <c r="I162" s="566"/>
    </row>
    <row r="163" customFormat="false" ht="47.25" hidden="false" customHeight="true" outlineLevel="0" collapsed="false">
      <c r="A163" s="615"/>
      <c r="B163" s="465" t="s">
        <v>1395</v>
      </c>
      <c r="C163" s="566" t="s">
        <v>1946</v>
      </c>
      <c r="D163" s="566" t="s">
        <v>1947</v>
      </c>
      <c r="E163" s="566" t="s">
        <v>1757</v>
      </c>
      <c r="F163" s="566" t="s">
        <v>1841</v>
      </c>
      <c r="G163" s="564" t="s">
        <v>1948</v>
      </c>
      <c r="H163" s="594" t="n">
        <v>35</v>
      </c>
      <c r="I163" s="644" t="s">
        <v>1400</v>
      </c>
    </row>
    <row r="164" customFormat="false" ht="47.25" hidden="false" customHeight="true" outlineLevel="0" collapsed="false">
      <c r="A164" s="615"/>
      <c r="B164" s="465" t="s">
        <v>1949</v>
      </c>
      <c r="C164" s="566" t="s">
        <v>1946</v>
      </c>
      <c r="D164" s="566" t="s">
        <v>1950</v>
      </c>
      <c r="E164" s="566" t="s">
        <v>1757</v>
      </c>
      <c r="F164" s="566" t="s">
        <v>1841</v>
      </c>
      <c r="G164" s="564" t="s">
        <v>1951</v>
      </c>
      <c r="H164" s="594" t="n">
        <v>39</v>
      </c>
      <c r="I164" s="566"/>
    </row>
    <row r="165" customFormat="false" ht="47.25" hidden="false" customHeight="true" outlineLevel="0" collapsed="false">
      <c r="A165" s="615"/>
      <c r="B165" s="465" t="s">
        <v>1952</v>
      </c>
      <c r="C165" s="566" t="s">
        <v>1953</v>
      </c>
      <c r="D165" s="566" t="s">
        <v>1954</v>
      </c>
      <c r="E165" s="566" t="s">
        <v>1955</v>
      </c>
      <c r="F165" s="566" t="s">
        <v>1841</v>
      </c>
      <c r="G165" s="564" t="s">
        <v>1956</v>
      </c>
      <c r="H165" s="645" t="n">
        <v>1060</v>
      </c>
      <c r="I165" s="566"/>
    </row>
    <row r="166" customFormat="false" ht="30.75" hidden="false" customHeight="true" outlineLevel="0" collapsed="false">
      <c r="A166" s="615"/>
      <c r="B166" s="467" t="s">
        <v>1957</v>
      </c>
      <c r="C166" s="570" t="s">
        <v>1942</v>
      </c>
      <c r="D166" s="570" t="s">
        <v>1958</v>
      </c>
      <c r="E166" s="570" t="s">
        <v>1757</v>
      </c>
      <c r="F166" s="570" t="s">
        <v>1959</v>
      </c>
      <c r="G166" s="570" t="s">
        <v>1960</v>
      </c>
      <c r="H166" s="540" t="n">
        <v>18</v>
      </c>
      <c r="I166" s="570"/>
    </row>
    <row r="167" customFormat="false" ht="19.5" hidden="false" customHeight="true" outlineLevel="0" collapsed="false">
      <c r="A167" s="556" t="s">
        <v>233</v>
      </c>
      <c r="B167" s="571" t="s">
        <v>1961</v>
      </c>
      <c r="C167" s="588" t="s">
        <v>1962</v>
      </c>
      <c r="D167" s="588" t="s">
        <v>1963</v>
      </c>
      <c r="E167" s="588" t="s">
        <v>1964</v>
      </c>
      <c r="F167" s="297" t="s">
        <v>1137</v>
      </c>
      <c r="G167" s="560" t="s">
        <v>1965</v>
      </c>
      <c r="H167" s="298" t="n">
        <v>19</v>
      </c>
      <c r="I167" s="295"/>
    </row>
    <row r="168" customFormat="false" ht="19.5" hidden="false" customHeight="true" outlineLevel="0" collapsed="false">
      <c r="A168" s="556"/>
      <c r="B168" s="571"/>
      <c r="C168" s="588"/>
      <c r="D168" s="580" t="s">
        <v>1966</v>
      </c>
      <c r="E168" s="588"/>
      <c r="F168" s="566" t="s">
        <v>1137</v>
      </c>
      <c r="G168" s="564" t="s">
        <v>1967</v>
      </c>
      <c r="H168" s="594" t="n">
        <v>20</v>
      </c>
      <c r="I168" s="566"/>
    </row>
    <row r="169" customFormat="false" ht="32.25" hidden="false" customHeight="true" outlineLevel="0" collapsed="false">
      <c r="A169" s="556"/>
      <c r="B169" s="495" t="s">
        <v>1968</v>
      </c>
      <c r="C169" s="588"/>
      <c r="D169" s="580" t="s">
        <v>1969</v>
      </c>
      <c r="E169" s="588"/>
      <c r="F169" s="301" t="s">
        <v>1841</v>
      </c>
      <c r="G169" s="646" t="s">
        <v>1970</v>
      </c>
      <c r="H169" s="647" t="n">
        <v>11</v>
      </c>
      <c r="I169" s="312" t="s">
        <v>1388</v>
      </c>
    </row>
    <row r="170" customFormat="false" ht="32.25" hidden="false" customHeight="true" outlineLevel="0" collapsed="false">
      <c r="A170" s="556"/>
      <c r="B170" s="495"/>
      <c r="C170" s="588"/>
      <c r="D170" s="580" t="s">
        <v>1971</v>
      </c>
      <c r="E170" s="588"/>
      <c r="F170" s="566" t="s">
        <v>1841</v>
      </c>
      <c r="G170" s="564" t="s">
        <v>1972</v>
      </c>
      <c r="H170" s="608" t="n">
        <v>16</v>
      </c>
      <c r="I170" s="312"/>
    </row>
    <row r="171" customFormat="false" ht="32.25" hidden="false" customHeight="true" outlineLevel="0" collapsed="false">
      <c r="A171" s="556"/>
      <c r="B171" s="495"/>
      <c r="C171" s="588"/>
      <c r="D171" s="580" t="s">
        <v>1973</v>
      </c>
      <c r="E171" s="588"/>
      <c r="F171" s="566" t="s">
        <v>1841</v>
      </c>
      <c r="G171" s="564" t="s">
        <v>1974</v>
      </c>
      <c r="H171" s="608" t="n">
        <v>10</v>
      </c>
      <c r="I171" s="312"/>
    </row>
    <row r="172" customFormat="false" ht="32.25" hidden="false" customHeight="true" outlineLevel="0" collapsed="false">
      <c r="A172" s="556"/>
      <c r="B172" s="495"/>
      <c r="C172" s="588"/>
      <c r="D172" s="580" t="s">
        <v>1975</v>
      </c>
      <c r="E172" s="588"/>
      <c r="F172" s="580" t="s">
        <v>1841</v>
      </c>
      <c r="G172" s="564" t="s">
        <v>1976</v>
      </c>
      <c r="H172" s="608" t="n">
        <v>9</v>
      </c>
      <c r="I172" s="312"/>
    </row>
    <row r="173" customFormat="false" ht="32.25" hidden="false" customHeight="true" outlineLevel="0" collapsed="false">
      <c r="A173" s="556"/>
      <c r="B173" s="495"/>
      <c r="C173" s="588"/>
      <c r="D173" s="580" t="s">
        <v>1977</v>
      </c>
      <c r="E173" s="588"/>
      <c r="F173" s="574" t="s">
        <v>1841</v>
      </c>
      <c r="G173" s="609" t="s">
        <v>1978</v>
      </c>
      <c r="H173" s="608" t="n">
        <v>6</v>
      </c>
      <c r="I173" s="312"/>
    </row>
    <row r="174" customFormat="false" ht="32.25" hidden="false" customHeight="true" outlineLevel="0" collapsed="false">
      <c r="A174" s="556"/>
      <c r="B174" s="495"/>
      <c r="C174" s="588"/>
      <c r="D174" s="566" t="s">
        <v>1979</v>
      </c>
      <c r="E174" s="588"/>
      <c r="F174" s="584" t="s">
        <v>1841</v>
      </c>
      <c r="G174" s="564" t="s">
        <v>1980</v>
      </c>
      <c r="H174" s="594" t="n">
        <v>8</v>
      </c>
      <c r="I174" s="312"/>
    </row>
    <row r="175" customFormat="false" ht="32.25" hidden="false" customHeight="true" outlineLevel="0" collapsed="false">
      <c r="A175" s="556"/>
      <c r="B175" s="495"/>
      <c r="C175" s="588"/>
      <c r="D175" s="580" t="s">
        <v>1981</v>
      </c>
      <c r="E175" s="588"/>
      <c r="F175" s="566" t="s">
        <v>1841</v>
      </c>
      <c r="G175" s="646" t="s">
        <v>1982</v>
      </c>
      <c r="H175" s="647" t="n">
        <v>4</v>
      </c>
      <c r="I175" s="312"/>
    </row>
    <row r="176" customFormat="false" ht="32.25" hidden="false" customHeight="true" outlineLevel="0" collapsed="false">
      <c r="A176" s="556"/>
      <c r="B176" s="495"/>
      <c r="C176" s="588"/>
      <c r="D176" s="580" t="s">
        <v>1983</v>
      </c>
      <c r="E176" s="588"/>
      <c r="F176" s="566" t="s">
        <v>1841</v>
      </c>
      <c r="G176" s="564" t="s">
        <v>1984</v>
      </c>
      <c r="H176" s="594" t="n">
        <v>10</v>
      </c>
      <c r="I176" s="312"/>
    </row>
    <row r="177" customFormat="false" ht="32.25" hidden="false" customHeight="true" outlineLevel="0" collapsed="false">
      <c r="A177" s="556"/>
      <c r="B177" s="495"/>
      <c r="C177" s="588"/>
      <c r="D177" s="566" t="s">
        <v>1985</v>
      </c>
      <c r="E177" s="588"/>
      <c r="F177" s="566" t="s">
        <v>1841</v>
      </c>
      <c r="G177" s="564" t="s">
        <v>1986</v>
      </c>
      <c r="H177" s="594" t="n">
        <v>10</v>
      </c>
      <c r="I177" s="312"/>
    </row>
    <row r="178" customFormat="false" ht="32.25" hidden="false" customHeight="true" outlineLevel="0" collapsed="false">
      <c r="A178" s="556"/>
      <c r="B178" s="495"/>
      <c r="C178" s="588"/>
      <c r="D178" s="580" t="s">
        <v>1987</v>
      </c>
      <c r="E178" s="588"/>
      <c r="F178" s="580" t="s">
        <v>1841</v>
      </c>
      <c r="G178" s="564" t="s">
        <v>1988</v>
      </c>
      <c r="H178" s="647" t="n">
        <v>5</v>
      </c>
      <c r="I178" s="312"/>
    </row>
    <row r="179" customFormat="false" ht="32.25" hidden="false" customHeight="true" outlineLevel="0" collapsed="false">
      <c r="A179" s="556"/>
      <c r="B179" s="495"/>
      <c r="C179" s="588"/>
      <c r="D179" s="580" t="s">
        <v>1989</v>
      </c>
      <c r="E179" s="588"/>
      <c r="F179" s="301" t="s">
        <v>1841</v>
      </c>
      <c r="G179" s="646" t="s">
        <v>1990</v>
      </c>
      <c r="H179" s="594" t="n">
        <v>13</v>
      </c>
      <c r="I179" s="312"/>
    </row>
    <row r="180" customFormat="false" ht="35.25" hidden="false" customHeight="true" outlineLevel="0" collapsed="false">
      <c r="A180" s="556"/>
      <c r="B180" s="499" t="s">
        <v>1991</v>
      </c>
      <c r="C180" s="570" t="s">
        <v>1992</v>
      </c>
      <c r="D180" s="570" t="s">
        <v>1993</v>
      </c>
      <c r="E180" s="570" t="s">
        <v>1991</v>
      </c>
      <c r="F180" s="570" t="s">
        <v>1841</v>
      </c>
      <c r="G180" s="606" t="s">
        <v>1994</v>
      </c>
      <c r="H180" s="540" t="n">
        <v>317</v>
      </c>
      <c r="I180" s="312"/>
    </row>
    <row r="181" customFormat="false" ht="47.25" hidden="false" customHeight="true" outlineLevel="0" collapsed="false">
      <c r="A181" s="556" t="s">
        <v>243</v>
      </c>
      <c r="B181" s="571" t="s">
        <v>1389</v>
      </c>
      <c r="C181" s="588" t="s">
        <v>1995</v>
      </c>
      <c r="D181" s="588" t="s">
        <v>1996</v>
      </c>
      <c r="E181" s="572" t="s">
        <v>1997</v>
      </c>
      <c r="F181" s="572" t="s">
        <v>1998</v>
      </c>
      <c r="G181" s="572" t="s">
        <v>1999</v>
      </c>
      <c r="H181" s="635" t="n">
        <v>360</v>
      </c>
      <c r="I181" s="572"/>
    </row>
    <row r="182" customFormat="false" ht="30" hidden="false" customHeight="true" outlineLevel="0" collapsed="false">
      <c r="A182" s="556"/>
      <c r="B182" s="495" t="s">
        <v>1754</v>
      </c>
      <c r="C182" s="566" t="s">
        <v>2000</v>
      </c>
      <c r="D182" s="566" t="s">
        <v>2001</v>
      </c>
      <c r="E182" s="585" t="s">
        <v>2002</v>
      </c>
      <c r="F182" s="566" t="s">
        <v>2003</v>
      </c>
      <c r="G182" s="564" t="s">
        <v>2004</v>
      </c>
      <c r="H182" s="636" t="n">
        <v>125</v>
      </c>
      <c r="I182" s="644" t="s">
        <v>1400</v>
      </c>
    </row>
    <row r="183" customFormat="false" ht="18.75" hidden="false" customHeight="true" outlineLevel="0" collapsed="false">
      <c r="A183" s="556"/>
      <c r="B183" s="499" t="s">
        <v>1558</v>
      </c>
      <c r="C183" s="566" t="s">
        <v>2005</v>
      </c>
      <c r="D183" s="566" t="s">
        <v>2006</v>
      </c>
      <c r="E183" s="570" t="s">
        <v>2007</v>
      </c>
      <c r="F183" s="570" t="s">
        <v>2003</v>
      </c>
      <c r="G183" s="564" t="s">
        <v>2008</v>
      </c>
      <c r="H183" s="636" t="n">
        <v>17</v>
      </c>
      <c r="I183" s="570" t="s">
        <v>1388</v>
      </c>
    </row>
    <row r="184" customFormat="false" ht="18.75" hidden="false" customHeight="true" outlineLevel="0" collapsed="false">
      <c r="A184" s="556"/>
      <c r="B184" s="499"/>
      <c r="C184" s="566"/>
      <c r="D184" s="566" t="s">
        <v>2009</v>
      </c>
      <c r="E184" s="570"/>
      <c r="F184" s="570"/>
      <c r="G184" s="562" t="s">
        <v>2010</v>
      </c>
      <c r="H184" s="594" t="n">
        <v>17</v>
      </c>
      <c r="I184" s="570"/>
    </row>
    <row r="185" customFormat="false" ht="44.25" hidden="false" customHeight="true" outlineLevel="0" collapsed="false">
      <c r="A185" s="556"/>
      <c r="B185" s="499"/>
      <c r="C185" s="566"/>
      <c r="D185" s="566" t="s">
        <v>2011</v>
      </c>
      <c r="E185" s="570"/>
      <c r="F185" s="570"/>
      <c r="G185" s="562" t="s">
        <v>2012</v>
      </c>
      <c r="H185" s="594" t="n">
        <v>17</v>
      </c>
      <c r="I185" s="570"/>
    </row>
    <row r="186" customFormat="false" ht="30" hidden="false" customHeight="true" outlineLevel="0" collapsed="false">
      <c r="A186" s="556"/>
      <c r="B186" s="499"/>
      <c r="C186" s="566"/>
      <c r="D186" s="566" t="s">
        <v>2013</v>
      </c>
      <c r="E186" s="570"/>
      <c r="F186" s="570"/>
      <c r="G186" s="562" t="s">
        <v>2014</v>
      </c>
      <c r="H186" s="594" t="n">
        <v>13</v>
      </c>
      <c r="I186" s="570"/>
    </row>
    <row r="187" customFormat="false" ht="30" hidden="false" customHeight="true" outlineLevel="0" collapsed="false">
      <c r="A187" s="556"/>
      <c r="B187" s="499"/>
      <c r="C187" s="566" t="s">
        <v>2015</v>
      </c>
      <c r="D187" s="566" t="s">
        <v>2016</v>
      </c>
      <c r="E187" s="570"/>
      <c r="F187" s="570"/>
      <c r="G187" s="562" t="s">
        <v>2017</v>
      </c>
      <c r="H187" s="594" t="n">
        <v>23</v>
      </c>
      <c r="I187" s="570"/>
    </row>
    <row r="188" customFormat="false" ht="30" hidden="false" customHeight="true" outlineLevel="0" collapsed="false">
      <c r="A188" s="556"/>
      <c r="B188" s="499"/>
      <c r="C188" s="566" t="s">
        <v>2018</v>
      </c>
      <c r="D188" s="566" t="s">
        <v>2019</v>
      </c>
      <c r="E188" s="570"/>
      <c r="F188" s="570"/>
      <c r="G188" s="562" t="s">
        <v>2020</v>
      </c>
      <c r="H188" s="594" t="n">
        <v>21</v>
      </c>
      <c r="I188" s="570"/>
    </row>
    <row r="189" customFormat="false" ht="30" hidden="false" customHeight="true" outlineLevel="0" collapsed="false">
      <c r="A189" s="556"/>
      <c r="B189" s="499"/>
      <c r="C189" s="566" t="s">
        <v>2021</v>
      </c>
      <c r="D189" s="566" t="s">
        <v>2022</v>
      </c>
      <c r="E189" s="570"/>
      <c r="F189" s="570"/>
      <c r="G189" s="562" t="s">
        <v>2023</v>
      </c>
      <c r="H189" s="594" t="n">
        <v>23</v>
      </c>
      <c r="I189" s="570"/>
    </row>
    <row r="190" customFormat="false" ht="51" hidden="false" customHeight="true" outlineLevel="0" collapsed="false">
      <c r="A190" s="556"/>
      <c r="B190" s="499"/>
      <c r="C190" s="570" t="s">
        <v>2024</v>
      </c>
      <c r="D190" s="570" t="s">
        <v>2025</v>
      </c>
      <c r="E190" s="570"/>
      <c r="F190" s="570"/>
      <c r="G190" s="606" t="s">
        <v>2026</v>
      </c>
      <c r="H190" s="540" t="n">
        <v>45</v>
      </c>
      <c r="I190" s="570"/>
    </row>
    <row r="191" s="648" customFormat="true" ht="66" hidden="false" customHeight="true" outlineLevel="0" collapsed="false">
      <c r="A191" s="615" t="s">
        <v>252</v>
      </c>
      <c r="B191" s="495" t="s">
        <v>2027</v>
      </c>
      <c r="C191" s="581" t="s">
        <v>2028</v>
      </c>
      <c r="D191" s="580" t="s">
        <v>2029</v>
      </c>
      <c r="E191" s="584" t="s">
        <v>2030</v>
      </c>
      <c r="F191" s="584" t="s">
        <v>2031</v>
      </c>
      <c r="G191" s="582" t="s">
        <v>2032</v>
      </c>
      <c r="H191" s="583" t="n">
        <v>120</v>
      </c>
      <c r="I191" s="584" t="s">
        <v>1388</v>
      </c>
    </row>
    <row r="192" customFormat="false" ht="39" hidden="false" customHeight="true" outlineLevel="0" collapsed="false">
      <c r="A192" s="615"/>
      <c r="B192" s="499" t="s">
        <v>1389</v>
      </c>
      <c r="C192" s="577" t="s">
        <v>1816</v>
      </c>
      <c r="D192" s="570" t="s">
        <v>2033</v>
      </c>
      <c r="E192" s="577" t="s">
        <v>2034</v>
      </c>
      <c r="F192" s="577" t="s">
        <v>2035</v>
      </c>
      <c r="G192" s="606" t="s">
        <v>2036</v>
      </c>
      <c r="H192" s="569" t="n">
        <v>568</v>
      </c>
      <c r="I192" s="577"/>
    </row>
    <row r="193" customFormat="false" ht="42" hidden="false" customHeight="true" outlineLevel="0" collapsed="false">
      <c r="A193" s="615" t="s">
        <v>263</v>
      </c>
      <c r="B193" s="571" t="s">
        <v>1389</v>
      </c>
      <c r="C193" s="588" t="s">
        <v>2037</v>
      </c>
      <c r="D193" s="588" t="s">
        <v>2038</v>
      </c>
      <c r="E193" s="588" t="s">
        <v>2039</v>
      </c>
      <c r="F193" s="588" t="s">
        <v>2040</v>
      </c>
      <c r="G193" s="560" t="s">
        <v>2041</v>
      </c>
      <c r="H193" s="643" t="n">
        <v>68</v>
      </c>
      <c r="I193" s="588"/>
    </row>
    <row r="194" customFormat="false" ht="27.75" hidden="false" customHeight="true" outlineLevel="0" collapsed="false">
      <c r="A194" s="615"/>
      <c r="B194" s="499" t="s">
        <v>1558</v>
      </c>
      <c r="C194" s="570" t="s">
        <v>1816</v>
      </c>
      <c r="D194" s="570" t="s">
        <v>2042</v>
      </c>
      <c r="E194" s="570" t="s">
        <v>2043</v>
      </c>
      <c r="F194" s="312" t="s">
        <v>1137</v>
      </c>
      <c r="G194" s="606" t="s">
        <v>2044</v>
      </c>
      <c r="H194" s="638" t="n">
        <v>17</v>
      </c>
      <c r="I194" s="649" t="s">
        <v>1400</v>
      </c>
    </row>
    <row r="195" customFormat="false" ht="46.5" hidden="false" customHeight="true" outlineLevel="0" collapsed="false">
      <c r="A195" s="650" t="s">
        <v>272</v>
      </c>
      <c r="B195" s="352" t="s">
        <v>1558</v>
      </c>
      <c r="C195" s="598" t="s">
        <v>1995</v>
      </c>
      <c r="D195" s="598" t="s">
        <v>2045</v>
      </c>
      <c r="E195" s="598" t="s">
        <v>2046</v>
      </c>
      <c r="F195" s="598" t="s">
        <v>2047</v>
      </c>
      <c r="G195" s="599" t="s">
        <v>2048</v>
      </c>
      <c r="H195" s="600" t="n">
        <v>50</v>
      </c>
      <c r="I195" s="598" t="s">
        <v>1388</v>
      </c>
    </row>
    <row r="196" customFormat="false" ht="32.25" hidden="false" customHeight="true" outlineLevel="0" collapsed="false">
      <c r="A196" s="650" t="s">
        <v>281</v>
      </c>
      <c r="B196" s="651" t="s">
        <v>2049</v>
      </c>
      <c r="C196" s="314" t="s">
        <v>1995</v>
      </c>
      <c r="D196" s="314" t="s">
        <v>2050</v>
      </c>
      <c r="E196" s="314" t="s">
        <v>2051</v>
      </c>
      <c r="F196" s="314" t="s">
        <v>1137</v>
      </c>
      <c r="G196" s="318" t="s">
        <v>2052</v>
      </c>
      <c r="H196" s="320" t="s">
        <v>2053</v>
      </c>
      <c r="I196" s="314"/>
    </row>
    <row r="197" customFormat="false" ht="31.5" hidden="false" customHeight="true" outlineLevel="0" collapsed="false">
      <c r="A197" s="650"/>
      <c r="B197" s="651"/>
      <c r="C197" s="314"/>
      <c r="D197" s="314"/>
      <c r="E197" s="314"/>
      <c r="F197" s="314"/>
      <c r="G197" s="314"/>
      <c r="H197" s="320"/>
      <c r="I197" s="314"/>
    </row>
    <row r="198" customFormat="false" ht="37.5" hidden="false" customHeight="true" outlineLevel="0" collapsed="false">
      <c r="A198" s="601" t="s">
        <v>291</v>
      </c>
      <c r="B198" s="571" t="s">
        <v>1871</v>
      </c>
      <c r="C198" s="314" t="s">
        <v>2054</v>
      </c>
      <c r="D198" s="588" t="s">
        <v>2055</v>
      </c>
      <c r="E198" s="572" t="s">
        <v>2056</v>
      </c>
      <c r="F198" s="572" t="s">
        <v>1137</v>
      </c>
      <c r="G198" s="560" t="s">
        <v>2057</v>
      </c>
      <c r="H198" s="559" t="s">
        <v>2058</v>
      </c>
      <c r="I198" s="314"/>
    </row>
    <row r="199" customFormat="false" ht="27" hidden="false" customHeight="true" outlineLevel="0" collapsed="false">
      <c r="A199" s="601"/>
      <c r="B199" s="571"/>
      <c r="C199" s="314"/>
      <c r="D199" s="566" t="s">
        <v>2059</v>
      </c>
      <c r="E199" s="584" t="s">
        <v>2060</v>
      </c>
      <c r="F199" s="584" t="s">
        <v>2061</v>
      </c>
      <c r="G199" s="564" t="s">
        <v>2062</v>
      </c>
      <c r="H199" s="594" t="n">
        <v>179</v>
      </c>
      <c r="I199" s="314"/>
    </row>
    <row r="200" customFormat="false" ht="27" hidden="false" customHeight="true" outlineLevel="0" collapsed="false">
      <c r="A200" s="601"/>
      <c r="B200" s="499" t="s">
        <v>2063</v>
      </c>
      <c r="C200" s="314"/>
      <c r="D200" s="566" t="s">
        <v>2064</v>
      </c>
      <c r="E200" s="566" t="s">
        <v>2065</v>
      </c>
      <c r="F200" s="566" t="s">
        <v>1137</v>
      </c>
      <c r="G200" s="564" t="s">
        <v>2066</v>
      </c>
      <c r="H200" s="636" t="n">
        <v>40</v>
      </c>
      <c r="I200" s="314"/>
    </row>
    <row r="201" customFormat="false" ht="27" hidden="false" customHeight="true" outlineLevel="0" collapsed="false">
      <c r="A201" s="601"/>
      <c r="B201" s="499"/>
      <c r="C201" s="314"/>
      <c r="D201" s="566" t="s">
        <v>2064</v>
      </c>
      <c r="E201" s="584" t="s">
        <v>2067</v>
      </c>
      <c r="F201" s="584" t="s">
        <v>1137</v>
      </c>
      <c r="G201" s="562" t="s">
        <v>2068</v>
      </c>
      <c r="H201" s="636" t="n">
        <v>25</v>
      </c>
      <c r="I201" s="314"/>
    </row>
    <row r="202" customFormat="false" ht="15.75" hidden="false" customHeight="true" outlineLevel="0" collapsed="false">
      <c r="A202" s="601"/>
      <c r="B202" s="499"/>
      <c r="C202" s="314"/>
      <c r="D202" s="566" t="s">
        <v>2064</v>
      </c>
      <c r="E202" s="566" t="s">
        <v>2069</v>
      </c>
      <c r="F202" s="584" t="s">
        <v>1137</v>
      </c>
      <c r="G202" s="562" t="s">
        <v>2070</v>
      </c>
      <c r="H202" s="636" t="n">
        <v>60</v>
      </c>
      <c r="I202" s="314"/>
    </row>
    <row r="203" customFormat="false" ht="27" hidden="false" customHeight="true" outlineLevel="0" collapsed="false">
      <c r="A203" s="601"/>
      <c r="B203" s="499"/>
      <c r="C203" s="314"/>
      <c r="D203" s="566" t="s">
        <v>2071</v>
      </c>
      <c r="E203" s="301" t="s">
        <v>2072</v>
      </c>
      <c r="F203" s="301" t="s">
        <v>2073</v>
      </c>
      <c r="G203" s="646" t="s">
        <v>2074</v>
      </c>
      <c r="H203" s="647" t="s">
        <v>2075</v>
      </c>
      <c r="I203" s="314"/>
    </row>
    <row r="204" customFormat="false" ht="17.25" hidden="false" customHeight="true" outlineLevel="0" collapsed="false">
      <c r="A204" s="601"/>
      <c r="B204" s="499"/>
      <c r="C204" s="314"/>
      <c r="D204" s="570" t="s">
        <v>2064</v>
      </c>
      <c r="E204" s="577" t="s">
        <v>2076</v>
      </c>
      <c r="F204" s="577" t="s">
        <v>1137</v>
      </c>
      <c r="G204" s="568" t="s">
        <v>2077</v>
      </c>
      <c r="H204" s="569" t="n">
        <v>50</v>
      </c>
      <c r="I204" s="314"/>
    </row>
    <row r="205" customFormat="false" ht="26.25" hidden="false" customHeight="true" outlineLevel="0" collapsed="false">
      <c r="A205" s="601" t="s">
        <v>301</v>
      </c>
      <c r="B205" s="571" t="s">
        <v>1838</v>
      </c>
      <c r="C205" s="314" t="s">
        <v>1995</v>
      </c>
      <c r="D205" s="588" t="s">
        <v>2078</v>
      </c>
      <c r="E205" s="588" t="s">
        <v>2079</v>
      </c>
      <c r="F205" s="588" t="s">
        <v>1137</v>
      </c>
      <c r="G205" s="560" t="s">
        <v>2080</v>
      </c>
      <c r="H205" s="643" t="n">
        <v>500</v>
      </c>
      <c r="I205" s="652" t="s">
        <v>1400</v>
      </c>
    </row>
    <row r="206" customFormat="false" ht="27" hidden="false" customHeight="true" outlineLevel="0" collapsed="false">
      <c r="A206" s="601"/>
      <c r="B206" s="495" t="s">
        <v>2081</v>
      </c>
      <c r="C206" s="314"/>
      <c r="D206" s="566" t="s">
        <v>2082</v>
      </c>
      <c r="E206" s="566" t="s">
        <v>2083</v>
      </c>
      <c r="F206" s="566" t="s">
        <v>1137</v>
      </c>
      <c r="G206" s="564" t="s">
        <v>2084</v>
      </c>
      <c r="H206" s="592" t="s">
        <v>461</v>
      </c>
      <c r="I206" s="652"/>
    </row>
    <row r="207" customFormat="false" ht="15" hidden="false" customHeight="true" outlineLevel="0" collapsed="false">
      <c r="A207" s="601"/>
      <c r="B207" s="495" t="s">
        <v>2085</v>
      </c>
      <c r="C207" s="314"/>
      <c r="D207" s="566" t="s">
        <v>2086</v>
      </c>
      <c r="E207" s="566" t="s">
        <v>2087</v>
      </c>
      <c r="F207" s="566" t="s">
        <v>1841</v>
      </c>
      <c r="G207" s="564" t="s">
        <v>2088</v>
      </c>
      <c r="H207" s="594"/>
      <c r="I207" s="644"/>
    </row>
    <row r="208" customFormat="false" ht="52.5" hidden="false" customHeight="true" outlineLevel="0" collapsed="false">
      <c r="A208" s="601"/>
      <c r="B208" s="352"/>
      <c r="C208" s="314"/>
      <c r="D208" s="570" t="s">
        <v>2089</v>
      </c>
      <c r="E208" s="570" t="s">
        <v>2090</v>
      </c>
      <c r="F208" s="570" t="s">
        <v>2091</v>
      </c>
      <c r="G208" s="606" t="s">
        <v>2092</v>
      </c>
      <c r="H208" s="540" t="n">
        <v>17</v>
      </c>
      <c r="I208" s="570"/>
    </row>
    <row r="209" customFormat="false" ht="27" hidden="false" customHeight="true" outlineLevel="0" collapsed="false">
      <c r="A209" s="601" t="s">
        <v>310</v>
      </c>
      <c r="B209" s="491" t="s">
        <v>2093</v>
      </c>
      <c r="C209" s="295" t="s">
        <v>1816</v>
      </c>
      <c r="D209" s="653" t="s">
        <v>2094</v>
      </c>
      <c r="E209" s="620" t="s">
        <v>2095</v>
      </c>
      <c r="F209" s="588" t="s">
        <v>1137</v>
      </c>
      <c r="G209" s="654" t="s">
        <v>2096</v>
      </c>
      <c r="H209" s="639" t="n">
        <v>800</v>
      </c>
      <c r="I209" s="588" t="s">
        <v>1388</v>
      </c>
    </row>
    <row r="210" customFormat="false" ht="27.75" hidden="false" customHeight="true" outlineLevel="0" collapsed="false">
      <c r="A210" s="601"/>
      <c r="B210" s="491"/>
      <c r="C210" s="295"/>
      <c r="D210" s="564" t="s">
        <v>2097</v>
      </c>
      <c r="E210" s="564" t="s">
        <v>2098</v>
      </c>
      <c r="F210" s="566" t="s">
        <v>1137</v>
      </c>
      <c r="G210" s="655" t="s">
        <v>2099</v>
      </c>
      <c r="H210" s="641" t="n">
        <v>80</v>
      </c>
      <c r="I210" s="566"/>
    </row>
    <row r="211" customFormat="false" ht="27" hidden="false" customHeight="true" outlineLevel="0" collapsed="false">
      <c r="A211" s="601"/>
      <c r="B211" s="573" t="s">
        <v>1389</v>
      </c>
      <c r="C211" s="570" t="s">
        <v>1995</v>
      </c>
      <c r="D211" s="566" t="s">
        <v>2095</v>
      </c>
      <c r="E211" s="566" t="s">
        <v>2100</v>
      </c>
      <c r="F211" s="566" t="s">
        <v>1137</v>
      </c>
      <c r="G211" s="655" t="s">
        <v>2101</v>
      </c>
      <c r="H211" s="641" t="n">
        <v>14</v>
      </c>
      <c r="I211" s="566"/>
    </row>
    <row r="212" customFormat="false" ht="27" hidden="false" customHeight="true" outlineLevel="0" collapsed="false">
      <c r="A212" s="601"/>
      <c r="B212" s="573"/>
      <c r="C212" s="570"/>
      <c r="D212" s="566" t="s">
        <v>2095</v>
      </c>
      <c r="E212" s="566" t="s">
        <v>2100</v>
      </c>
      <c r="F212" s="566" t="s">
        <v>1137</v>
      </c>
      <c r="G212" s="655" t="s">
        <v>2102</v>
      </c>
      <c r="H212" s="641" t="n">
        <v>15</v>
      </c>
      <c r="I212" s="566"/>
    </row>
    <row r="213" customFormat="false" ht="27" hidden="false" customHeight="true" outlineLevel="0" collapsed="false">
      <c r="A213" s="601"/>
      <c r="B213" s="573"/>
      <c r="C213" s="570"/>
      <c r="D213" s="580" t="s">
        <v>2103</v>
      </c>
      <c r="E213" s="566" t="s">
        <v>2104</v>
      </c>
      <c r="F213" s="566" t="s">
        <v>1137</v>
      </c>
      <c r="G213" s="655" t="s">
        <v>2105</v>
      </c>
      <c r="H213" s="641" t="n">
        <v>10</v>
      </c>
      <c r="I213" s="566"/>
    </row>
    <row r="214" customFormat="false" ht="27" hidden="false" customHeight="true" outlineLevel="0" collapsed="false">
      <c r="A214" s="601"/>
      <c r="B214" s="573"/>
      <c r="C214" s="570"/>
      <c r="D214" s="580" t="s">
        <v>2103</v>
      </c>
      <c r="E214" s="566" t="s">
        <v>2104</v>
      </c>
      <c r="F214" s="566" t="s">
        <v>1137</v>
      </c>
      <c r="G214" s="655" t="s">
        <v>2106</v>
      </c>
      <c r="H214" s="594" t="n">
        <v>28</v>
      </c>
      <c r="I214" s="566"/>
    </row>
    <row r="215" customFormat="false" ht="39" hidden="false" customHeight="true" outlineLevel="0" collapsed="false">
      <c r="A215" s="601"/>
      <c r="B215" s="573"/>
      <c r="C215" s="570"/>
      <c r="D215" s="623" t="s">
        <v>2107</v>
      </c>
      <c r="E215" s="585" t="s">
        <v>2108</v>
      </c>
      <c r="F215" s="566" t="s">
        <v>1137</v>
      </c>
      <c r="G215" s="655" t="s">
        <v>2109</v>
      </c>
      <c r="H215" s="594" t="n">
        <v>26</v>
      </c>
      <c r="I215" s="584"/>
    </row>
    <row r="216" customFormat="false" ht="51" hidden="false" customHeight="true" outlineLevel="0" collapsed="false">
      <c r="A216" s="601" t="s">
        <v>320</v>
      </c>
      <c r="B216" s="656" t="s">
        <v>1754</v>
      </c>
      <c r="C216" s="314" t="s">
        <v>2110</v>
      </c>
      <c r="D216" s="653" t="s">
        <v>2111</v>
      </c>
      <c r="E216" s="588" t="s">
        <v>2112</v>
      </c>
      <c r="F216" s="657" t="s">
        <v>2035</v>
      </c>
      <c r="G216" s="560" t="s">
        <v>2113</v>
      </c>
      <c r="H216" s="658" t="n">
        <v>145</v>
      </c>
      <c r="I216" s="588" t="s">
        <v>2114</v>
      </c>
    </row>
    <row r="217" customFormat="false" ht="27.75" hidden="false" customHeight="true" outlineLevel="0" collapsed="false">
      <c r="A217" s="601"/>
      <c r="B217" s="499" t="s">
        <v>2115</v>
      </c>
      <c r="C217" s="314"/>
      <c r="D217" s="623" t="s">
        <v>2116</v>
      </c>
      <c r="E217" s="566" t="s">
        <v>2117</v>
      </c>
      <c r="F217" s="659" t="s">
        <v>2035</v>
      </c>
      <c r="G217" s="564" t="s">
        <v>2118</v>
      </c>
      <c r="H217" s="660" t="n">
        <v>26</v>
      </c>
      <c r="I217" s="570" t="s">
        <v>1388</v>
      </c>
    </row>
    <row r="218" customFormat="false" ht="27.75" hidden="false" customHeight="true" outlineLevel="0" collapsed="false">
      <c r="A218" s="601"/>
      <c r="B218" s="499"/>
      <c r="C218" s="314"/>
      <c r="D218" s="623" t="s">
        <v>2119</v>
      </c>
      <c r="E218" s="566" t="s">
        <v>2120</v>
      </c>
      <c r="F218" s="659" t="s">
        <v>2035</v>
      </c>
      <c r="G218" s="564" t="s">
        <v>2121</v>
      </c>
      <c r="H218" s="660" t="n">
        <v>27</v>
      </c>
      <c r="I218" s="570"/>
    </row>
    <row r="219" customFormat="false" ht="49.5" hidden="false" customHeight="true" outlineLevel="0" collapsed="false">
      <c r="A219" s="601"/>
      <c r="B219" s="499"/>
      <c r="C219" s="314"/>
      <c r="D219" s="623" t="s">
        <v>2122</v>
      </c>
      <c r="E219" s="566" t="s">
        <v>2123</v>
      </c>
      <c r="F219" s="659" t="s">
        <v>2035</v>
      </c>
      <c r="G219" s="564" t="s">
        <v>2124</v>
      </c>
      <c r="H219" s="660" t="n">
        <v>26</v>
      </c>
      <c r="I219" s="570"/>
    </row>
    <row r="220" customFormat="false" ht="38.25" hidden="false" customHeight="true" outlineLevel="0" collapsed="false">
      <c r="A220" s="601"/>
      <c r="B220" s="499"/>
      <c r="C220" s="314"/>
      <c r="D220" s="570" t="s">
        <v>2125</v>
      </c>
      <c r="E220" s="570" t="s">
        <v>2126</v>
      </c>
      <c r="F220" s="614" t="s">
        <v>2035</v>
      </c>
      <c r="G220" s="606" t="s">
        <v>2127</v>
      </c>
      <c r="H220" s="661" t="n">
        <v>14</v>
      </c>
      <c r="I220" s="570"/>
    </row>
    <row r="221" customFormat="false" ht="27.75" hidden="false" customHeight="true" outlineLevel="0" collapsed="false">
      <c r="A221" s="601" t="s">
        <v>330</v>
      </c>
      <c r="B221" s="571" t="s">
        <v>1395</v>
      </c>
      <c r="C221" s="588" t="s">
        <v>2128</v>
      </c>
      <c r="D221" s="588" t="s">
        <v>2129</v>
      </c>
      <c r="E221" s="588" t="s">
        <v>2130</v>
      </c>
      <c r="F221" s="588" t="s">
        <v>2035</v>
      </c>
      <c r="G221" s="588" t="s">
        <v>2131</v>
      </c>
      <c r="H221" s="643" t="n">
        <v>45</v>
      </c>
      <c r="I221" s="558" t="s">
        <v>2132</v>
      </c>
    </row>
    <row r="222" customFormat="false" ht="27.75" hidden="false" customHeight="true" outlineLevel="0" collapsed="false">
      <c r="A222" s="601"/>
      <c r="B222" s="579" t="s">
        <v>2133</v>
      </c>
      <c r="C222" s="581" t="s">
        <v>2134</v>
      </c>
      <c r="D222" s="581" t="s">
        <v>2135</v>
      </c>
      <c r="E222" s="581" t="s">
        <v>2136</v>
      </c>
      <c r="F222" s="581" t="s">
        <v>2035</v>
      </c>
      <c r="G222" s="581" t="s">
        <v>2137</v>
      </c>
      <c r="H222" s="594" t="n">
        <v>105</v>
      </c>
      <c r="I222" s="566"/>
    </row>
    <row r="223" customFormat="false" ht="27.75" hidden="false" customHeight="true" outlineLevel="0" collapsed="false">
      <c r="A223" s="601"/>
      <c r="B223" s="495" t="s">
        <v>2138</v>
      </c>
      <c r="C223" s="584" t="s">
        <v>2139</v>
      </c>
      <c r="D223" s="584" t="s">
        <v>2140</v>
      </c>
      <c r="E223" s="584" t="s">
        <v>2141</v>
      </c>
      <c r="F223" s="584" t="s">
        <v>2142</v>
      </c>
      <c r="G223" s="584" t="s">
        <v>2143</v>
      </c>
      <c r="H223" s="636" t="n">
        <v>640</v>
      </c>
      <c r="I223" s="580"/>
    </row>
    <row r="224" customFormat="false" ht="88.5" hidden="false" customHeight="true" outlineLevel="0" collapsed="false">
      <c r="A224" s="601"/>
      <c r="B224" s="495" t="s">
        <v>1466</v>
      </c>
      <c r="C224" s="584" t="s">
        <v>2144</v>
      </c>
      <c r="D224" s="584" t="s">
        <v>2145</v>
      </c>
      <c r="E224" s="584" t="s">
        <v>2146</v>
      </c>
      <c r="F224" s="584" t="s">
        <v>2035</v>
      </c>
      <c r="G224" s="566" t="s">
        <v>2147</v>
      </c>
      <c r="H224" s="636" t="n">
        <v>550</v>
      </c>
      <c r="I224" s="580"/>
    </row>
    <row r="225" s="287" customFormat="true" ht="42" hidden="false" customHeight="true" outlineLevel="0" collapsed="false">
      <c r="A225" s="601"/>
      <c r="B225" s="579" t="s">
        <v>2148</v>
      </c>
      <c r="C225" s="581" t="s">
        <v>2149</v>
      </c>
      <c r="D225" s="580" t="s">
        <v>2150</v>
      </c>
      <c r="E225" s="580" t="s">
        <v>2151</v>
      </c>
      <c r="F225" s="581" t="s">
        <v>2152</v>
      </c>
      <c r="G225" s="580" t="s">
        <v>2153</v>
      </c>
      <c r="H225" s="596" t="n">
        <v>88</v>
      </c>
      <c r="I225" s="570" t="s">
        <v>1388</v>
      </c>
      <c r="J225" s="292"/>
      <c r="K225" s="292"/>
      <c r="L225" s="292"/>
      <c r="M225" s="292"/>
      <c r="N225" s="292"/>
      <c r="O225" s="292"/>
      <c r="P225" s="292"/>
      <c r="Q225" s="292"/>
      <c r="R225" s="292"/>
      <c r="S225" s="292"/>
      <c r="T225" s="292"/>
      <c r="U225" s="292"/>
      <c r="V225" s="292"/>
      <c r="W225" s="292"/>
      <c r="X225" s="292"/>
    </row>
    <row r="226" customFormat="false" ht="38.25" hidden="false" customHeight="true" outlineLevel="0" collapsed="false">
      <c r="A226" s="601"/>
      <c r="B226" s="499" t="s">
        <v>2154</v>
      </c>
      <c r="C226" s="577" t="s">
        <v>2155</v>
      </c>
      <c r="D226" s="570" t="s">
        <v>2156</v>
      </c>
      <c r="E226" s="570" t="s">
        <v>2157</v>
      </c>
      <c r="F226" s="577" t="s">
        <v>2158</v>
      </c>
      <c r="G226" s="570" t="s">
        <v>2159</v>
      </c>
      <c r="H226" s="540" t="n">
        <v>38</v>
      </c>
      <c r="I226" s="570"/>
    </row>
    <row r="227" customFormat="false" ht="31.5" hidden="false" customHeight="true" outlineLevel="0" collapsed="false">
      <c r="A227" s="615" t="s">
        <v>338</v>
      </c>
      <c r="B227" s="571" t="s">
        <v>2160</v>
      </c>
      <c r="C227" s="588" t="s">
        <v>1816</v>
      </c>
      <c r="D227" s="572" t="s">
        <v>2161</v>
      </c>
      <c r="E227" s="572" t="s">
        <v>2162</v>
      </c>
      <c r="F227" s="572" t="s">
        <v>1137</v>
      </c>
      <c r="G227" s="558" t="s">
        <v>2163</v>
      </c>
      <c r="H227" s="635" t="n">
        <v>30</v>
      </c>
      <c r="I227" s="572" t="s">
        <v>1388</v>
      </c>
    </row>
    <row r="228" customFormat="false" ht="15" hidden="false" customHeight="true" outlineLevel="0" collapsed="false">
      <c r="A228" s="615"/>
      <c r="B228" s="495" t="s">
        <v>2093</v>
      </c>
      <c r="C228" s="566" t="s">
        <v>1816</v>
      </c>
      <c r="D228" s="584" t="s">
        <v>2164</v>
      </c>
      <c r="E228" s="584" t="s">
        <v>2165</v>
      </c>
      <c r="F228" s="584" t="s">
        <v>1137</v>
      </c>
      <c r="G228" s="562" t="s">
        <v>2166</v>
      </c>
      <c r="H228" s="636" t="n">
        <v>200</v>
      </c>
      <c r="I228" s="584" t="s">
        <v>1388</v>
      </c>
    </row>
    <row r="229" customFormat="false" ht="30" hidden="false" customHeight="true" outlineLevel="0" collapsed="false">
      <c r="A229" s="615"/>
      <c r="B229" s="499" t="s">
        <v>2167</v>
      </c>
      <c r="C229" s="570" t="s">
        <v>1995</v>
      </c>
      <c r="D229" s="577" t="s">
        <v>2168</v>
      </c>
      <c r="E229" s="577" t="s">
        <v>2169</v>
      </c>
      <c r="F229" s="577" t="s">
        <v>1137</v>
      </c>
      <c r="G229" s="568" t="s">
        <v>2170</v>
      </c>
      <c r="H229" s="569" t="n">
        <v>165</v>
      </c>
      <c r="I229" s="577"/>
    </row>
    <row r="230" customFormat="false" ht="15.75" hidden="false" customHeight="true" outlineLevel="0" collapsed="false">
      <c r="A230" s="650" t="s">
        <v>349</v>
      </c>
      <c r="B230" s="491" t="s">
        <v>2171</v>
      </c>
      <c r="C230" s="295" t="s">
        <v>2172</v>
      </c>
      <c r="D230" s="588" t="s">
        <v>2173</v>
      </c>
      <c r="E230" s="295" t="s">
        <v>2174</v>
      </c>
      <c r="F230" s="297" t="s">
        <v>1137</v>
      </c>
      <c r="G230" s="662" t="s">
        <v>2175</v>
      </c>
      <c r="H230" s="298" t="n">
        <v>24</v>
      </c>
      <c r="I230" s="295"/>
    </row>
    <row r="231" customFormat="false" ht="15.75" hidden="false" customHeight="true" outlineLevel="0" collapsed="false">
      <c r="A231" s="650"/>
      <c r="B231" s="491"/>
      <c r="C231" s="295"/>
      <c r="D231" s="633" t="s">
        <v>2176</v>
      </c>
      <c r="E231" s="566" t="s">
        <v>2177</v>
      </c>
      <c r="F231" s="584" t="s">
        <v>1137</v>
      </c>
      <c r="G231" s="562" t="s">
        <v>2178</v>
      </c>
      <c r="H231" s="636" t="n">
        <v>24</v>
      </c>
      <c r="I231" s="301"/>
    </row>
    <row r="232" customFormat="false" ht="15.75" hidden="false" customHeight="true" outlineLevel="0" collapsed="false">
      <c r="A232" s="650"/>
      <c r="B232" s="663" t="s">
        <v>2179</v>
      </c>
      <c r="C232" s="312" t="s">
        <v>2172</v>
      </c>
      <c r="D232" s="566" t="s">
        <v>2180</v>
      </c>
      <c r="E232" s="307" t="s">
        <v>2181</v>
      </c>
      <c r="F232" s="301" t="s">
        <v>1137</v>
      </c>
      <c r="G232" s="646" t="s">
        <v>2182</v>
      </c>
      <c r="H232" s="647" t="n">
        <v>68</v>
      </c>
      <c r="I232" s="301"/>
    </row>
    <row r="233" customFormat="false" ht="15.75" hidden="false" customHeight="true" outlineLevel="0" collapsed="false">
      <c r="A233" s="650"/>
      <c r="B233" s="663"/>
      <c r="C233" s="312"/>
      <c r="D233" s="566" t="s">
        <v>2183</v>
      </c>
      <c r="E233" s="566" t="s">
        <v>2184</v>
      </c>
      <c r="F233" s="566" t="s">
        <v>1137</v>
      </c>
      <c r="G233" s="562" t="s">
        <v>2185</v>
      </c>
      <c r="H233" s="636" t="n">
        <v>33</v>
      </c>
      <c r="I233" s="301"/>
    </row>
    <row r="234" customFormat="false" ht="15.75" hidden="false" customHeight="true" outlineLevel="0" collapsed="false">
      <c r="A234" s="650"/>
      <c r="B234" s="663"/>
      <c r="C234" s="312"/>
      <c r="D234" s="312" t="s">
        <v>2186</v>
      </c>
      <c r="E234" s="570" t="s">
        <v>2184</v>
      </c>
      <c r="F234" s="598" t="s">
        <v>1137</v>
      </c>
      <c r="G234" s="599" t="s">
        <v>2187</v>
      </c>
      <c r="H234" s="600" t="n">
        <v>33</v>
      </c>
      <c r="I234" s="598"/>
    </row>
    <row r="235" customFormat="false" ht="34.5" hidden="false" customHeight="true" outlineLevel="0" collapsed="false">
      <c r="A235" s="664" t="s">
        <v>358</v>
      </c>
      <c r="B235" s="462" t="s">
        <v>1871</v>
      </c>
      <c r="C235" s="588" t="s">
        <v>2188</v>
      </c>
      <c r="D235" s="653" t="s">
        <v>2189</v>
      </c>
      <c r="E235" s="588" t="s">
        <v>2190</v>
      </c>
      <c r="F235" s="653" t="s">
        <v>1137</v>
      </c>
      <c r="G235" s="665" t="s">
        <v>2191</v>
      </c>
      <c r="H235" s="658" t="n">
        <v>25</v>
      </c>
      <c r="I235" s="588"/>
    </row>
    <row r="236" customFormat="false" ht="27.75" hidden="false" customHeight="true" outlineLevel="0" collapsed="false">
      <c r="A236" s="664"/>
      <c r="B236" s="465" t="s">
        <v>1604</v>
      </c>
      <c r="C236" s="566" t="s">
        <v>1604</v>
      </c>
      <c r="D236" s="666" t="s">
        <v>2192</v>
      </c>
      <c r="E236" s="566" t="s">
        <v>2193</v>
      </c>
      <c r="F236" s="666" t="s">
        <v>1137</v>
      </c>
      <c r="G236" s="667" t="s">
        <v>2194</v>
      </c>
      <c r="H236" s="660" t="n">
        <v>29</v>
      </c>
      <c r="I236" s="566"/>
    </row>
    <row r="237" customFormat="false" ht="27.75" hidden="false" customHeight="true" outlineLevel="0" collapsed="false">
      <c r="A237" s="664"/>
      <c r="B237" s="465" t="s">
        <v>1604</v>
      </c>
      <c r="C237" s="566" t="s">
        <v>1604</v>
      </c>
      <c r="D237" s="666" t="s">
        <v>2195</v>
      </c>
      <c r="E237" s="566" t="s">
        <v>2196</v>
      </c>
      <c r="F237" s="666" t="s">
        <v>1137</v>
      </c>
      <c r="G237" s="667" t="s">
        <v>2197</v>
      </c>
      <c r="H237" s="660" t="n">
        <v>30</v>
      </c>
      <c r="I237" s="566"/>
    </row>
    <row r="238" customFormat="false" ht="27.75" hidden="false" customHeight="true" outlineLevel="0" collapsed="false">
      <c r="A238" s="664"/>
      <c r="B238" s="465" t="s">
        <v>1389</v>
      </c>
      <c r="C238" s="566" t="s">
        <v>1604</v>
      </c>
      <c r="D238" s="666" t="s">
        <v>2198</v>
      </c>
      <c r="E238" s="566" t="s">
        <v>2199</v>
      </c>
      <c r="F238" s="666" t="s">
        <v>1137</v>
      </c>
      <c r="G238" s="564" t="s">
        <v>2200</v>
      </c>
      <c r="H238" s="668" t="n">
        <v>35</v>
      </c>
      <c r="I238" s="566"/>
    </row>
    <row r="239" customFormat="false" ht="27.75" hidden="false" customHeight="true" outlineLevel="0" collapsed="false">
      <c r="A239" s="664"/>
      <c r="B239" s="465" t="s">
        <v>1604</v>
      </c>
      <c r="C239" s="566" t="s">
        <v>1604</v>
      </c>
      <c r="D239" s="666" t="s">
        <v>2201</v>
      </c>
      <c r="E239" s="566" t="s">
        <v>1604</v>
      </c>
      <c r="F239" s="666" t="s">
        <v>1137</v>
      </c>
      <c r="G239" s="564" t="s">
        <v>2202</v>
      </c>
      <c r="H239" s="668" t="n">
        <v>28</v>
      </c>
      <c r="I239" s="566"/>
    </row>
    <row r="240" customFormat="false" ht="38.25" hidden="false" customHeight="true" outlineLevel="0" collapsed="false">
      <c r="A240" s="664"/>
      <c r="B240" s="465" t="s">
        <v>1604</v>
      </c>
      <c r="C240" s="566" t="s">
        <v>1604</v>
      </c>
      <c r="D240" s="666" t="s">
        <v>2203</v>
      </c>
      <c r="E240" s="566" t="s">
        <v>1604</v>
      </c>
      <c r="F240" s="666" t="s">
        <v>2204</v>
      </c>
      <c r="G240" s="564" t="s">
        <v>2205</v>
      </c>
      <c r="H240" s="668" t="n">
        <v>12</v>
      </c>
      <c r="I240" s="566"/>
    </row>
    <row r="241" customFormat="false" ht="27.75" hidden="false" customHeight="true" outlineLevel="0" collapsed="false">
      <c r="A241" s="664"/>
      <c r="B241" s="465" t="s">
        <v>1604</v>
      </c>
      <c r="C241" s="566" t="s">
        <v>1604</v>
      </c>
      <c r="D241" s="666" t="s">
        <v>2206</v>
      </c>
      <c r="E241" s="566" t="s">
        <v>1604</v>
      </c>
      <c r="F241" s="666" t="s">
        <v>1137</v>
      </c>
      <c r="G241" s="564" t="s">
        <v>2207</v>
      </c>
      <c r="H241" s="668" t="n">
        <v>30</v>
      </c>
      <c r="I241" s="566"/>
    </row>
    <row r="242" customFormat="false" ht="27.75" hidden="false" customHeight="true" outlineLevel="0" collapsed="false">
      <c r="A242" s="664"/>
      <c r="B242" s="465" t="s">
        <v>1604</v>
      </c>
      <c r="C242" s="566" t="s">
        <v>1604</v>
      </c>
      <c r="D242" s="666" t="s">
        <v>2208</v>
      </c>
      <c r="E242" s="566" t="s">
        <v>1604</v>
      </c>
      <c r="F242" s="666" t="s">
        <v>1137</v>
      </c>
      <c r="G242" s="564" t="s">
        <v>2209</v>
      </c>
      <c r="H242" s="668" t="n">
        <v>32</v>
      </c>
      <c r="I242" s="566"/>
    </row>
    <row r="243" customFormat="false" ht="15" hidden="false" customHeight="true" outlineLevel="0" collapsed="false">
      <c r="A243" s="664"/>
      <c r="B243" s="465" t="s">
        <v>1604</v>
      </c>
      <c r="C243" s="566" t="s">
        <v>1604</v>
      </c>
      <c r="D243" s="666" t="s">
        <v>2210</v>
      </c>
      <c r="E243" s="566" t="s">
        <v>1604</v>
      </c>
      <c r="F243" s="666" t="s">
        <v>1137</v>
      </c>
      <c r="G243" s="564" t="s">
        <v>2211</v>
      </c>
      <c r="H243" s="668" t="n">
        <v>29</v>
      </c>
      <c r="I243" s="566"/>
    </row>
    <row r="244" customFormat="false" ht="27.75" hidden="false" customHeight="true" outlineLevel="0" collapsed="false">
      <c r="A244" s="664"/>
      <c r="B244" s="465" t="s">
        <v>1604</v>
      </c>
      <c r="C244" s="566" t="s">
        <v>1604</v>
      </c>
      <c r="D244" s="666" t="s">
        <v>2212</v>
      </c>
      <c r="E244" s="566" t="s">
        <v>1604</v>
      </c>
      <c r="F244" s="666" t="s">
        <v>1137</v>
      </c>
      <c r="G244" s="564" t="s">
        <v>2213</v>
      </c>
      <c r="H244" s="668" t="n">
        <v>13</v>
      </c>
      <c r="I244" s="566"/>
    </row>
    <row r="245" customFormat="false" ht="27.75" hidden="false" customHeight="true" outlineLevel="0" collapsed="false">
      <c r="A245" s="664"/>
      <c r="B245" s="465" t="s">
        <v>1604</v>
      </c>
      <c r="C245" s="566" t="s">
        <v>1604</v>
      </c>
      <c r="D245" s="666" t="s">
        <v>2201</v>
      </c>
      <c r="E245" s="566" t="s">
        <v>1604</v>
      </c>
      <c r="F245" s="666" t="s">
        <v>1137</v>
      </c>
      <c r="G245" s="564" t="s">
        <v>2214</v>
      </c>
      <c r="H245" s="668" t="n">
        <v>28</v>
      </c>
      <c r="I245" s="566"/>
    </row>
    <row r="246" customFormat="false" ht="27.75" hidden="false" customHeight="true" outlineLevel="0" collapsed="false">
      <c r="A246" s="664"/>
      <c r="B246" s="465" t="s">
        <v>1604</v>
      </c>
      <c r="C246" s="566" t="s">
        <v>1604</v>
      </c>
      <c r="D246" s="666" t="s">
        <v>2201</v>
      </c>
      <c r="E246" s="566" t="s">
        <v>1604</v>
      </c>
      <c r="F246" s="666" t="s">
        <v>1137</v>
      </c>
      <c r="G246" s="564" t="s">
        <v>2215</v>
      </c>
      <c r="H246" s="668" t="n">
        <v>37</v>
      </c>
      <c r="I246" s="566"/>
    </row>
    <row r="247" customFormat="false" ht="27.75" hidden="false" customHeight="true" outlineLevel="0" collapsed="false">
      <c r="A247" s="664"/>
      <c r="B247" s="465" t="s">
        <v>1604</v>
      </c>
      <c r="C247" s="566" t="s">
        <v>1604</v>
      </c>
      <c r="D247" s="666" t="s">
        <v>2201</v>
      </c>
      <c r="E247" s="566" t="s">
        <v>1604</v>
      </c>
      <c r="F247" s="666" t="s">
        <v>1137</v>
      </c>
      <c r="G247" s="564" t="s">
        <v>2216</v>
      </c>
      <c r="H247" s="668" t="n">
        <v>31</v>
      </c>
      <c r="I247" s="566"/>
    </row>
    <row r="248" customFormat="false" ht="15" hidden="false" customHeight="true" outlineLevel="0" collapsed="false">
      <c r="A248" s="664"/>
      <c r="B248" s="465" t="s">
        <v>1604</v>
      </c>
      <c r="C248" s="566" t="s">
        <v>1604</v>
      </c>
      <c r="D248" s="666" t="s">
        <v>2217</v>
      </c>
      <c r="E248" s="566" t="s">
        <v>1604</v>
      </c>
      <c r="F248" s="666" t="s">
        <v>2218</v>
      </c>
      <c r="G248" s="564" t="s">
        <v>2219</v>
      </c>
      <c r="H248" s="668" t="n">
        <v>13</v>
      </c>
      <c r="I248" s="566"/>
    </row>
    <row r="249" customFormat="false" ht="15" hidden="false" customHeight="true" outlineLevel="0" collapsed="false">
      <c r="A249" s="664"/>
      <c r="B249" s="465" t="s">
        <v>1604</v>
      </c>
      <c r="C249" s="566" t="s">
        <v>1604</v>
      </c>
      <c r="D249" s="666" t="s">
        <v>2217</v>
      </c>
      <c r="E249" s="566" t="s">
        <v>1604</v>
      </c>
      <c r="F249" s="666" t="s">
        <v>1137</v>
      </c>
      <c r="G249" s="564" t="s">
        <v>2220</v>
      </c>
      <c r="H249" s="668" t="n">
        <v>25</v>
      </c>
      <c r="I249" s="566"/>
    </row>
    <row r="250" customFormat="false" ht="27.75" hidden="false" customHeight="true" outlineLevel="0" collapsed="false">
      <c r="A250" s="664"/>
      <c r="B250" s="465" t="s">
        <v>1604</v>
      </c>
      <c r="C250" s="566" t="s">
        <v>1604</v>
      </c>
      <c r="D250" s="666" t="s">
        <v>2221</v>
      </c>
      <c r="E250" s="566" t="s">
        <v>1604</v>
      </c>
      <c r="F250" s="666" t="s">
        <v>1137</v>
      </c>
      <c r="G250" s="564" t="s">
        <v>2222</v>
      </c>
      <c r="H250" s="668" t="n">
        <v>27</v>
      </c>
      <c r="I250" s="566"/>
    </row>
    <row r="251" customFormat="false" ht="27.75" hidden="false" customHeight="true" outlineLevel="0" collapsed="false">
      <c r="A251" s="664"/>
      <c r="B251" s="465" t="s">
        <v>1604</v>
      </c>
      <c r="C251" s="566" t="s">
        <v>1604</v>
      </c>
      <c r="D251" s="666" t="s">
        <v>2201</v>
      </c>
      <c r="E251" s="566" t="s">
        <v>1604</v>
      </c>
      <c r="F251" s="666" t="s">
        <v>1137</v>
      </c>
      <c r="G251" s="564" t="s">
        <v>2223</v>
      </c>
      <c r="H251" s="668" t="n">
        <v>48</v>
      </c>
      <c r="I251" s="566"/>
    </row>
    <row r="252" customFormat="false" ht="14.25" hidden="false" customHeight="true" outlineLevel="0" collapsed="false">
      <c r="A252" s="664"/>
      <c r="B252" s="467" t="s">
        <v>1604</v>
      </c>
      <c r="C252" s="570" t="s">
        <v>1604</v>
      </c>
      <c r="D252" s="605" t="s">
        <v>2224</v>
      </c>
      <c r="E252" s="570" t="s">
        <v>1604</v>
      </c>
      <c r="F252" s="605" t="s">
        <v>1137</v>
      </c>
      <c r="G252" s="606" t="s">
        <v>2225</v>
      </c>
      <c r="H252" s="669" t="n">
        <v>10</v>
      </c>
      <c r="I252" s="570"/>
    </row>
    <row r="253" customFormat="false" ht="23.25" hidden="false" customHeight="true" outlineLevel="0" collapsed="false">
      <c r="A253" s="650" t="s">
        <v>378</v>
      </c>
      <c r="B253" s="352" t="s">
        <v>2226</v>
      </c>
      <c r="C253" s="314" t="s">
        <v>1816</v>
      </c>
      <c r="D253" s="314" t="s">
        <v>2227</v>
      </c>
      <c r="E253" s="314" t="s">
        <v>2228</v>
      </c>
      <c r="F253" s="314" t="s">
        <v>1137</v>
      </c>
      <c r="G253" s="318" t="s">
        <v>2229</v>
      </c>
      <c r="H253" s="321" t="n">
        <v>500</v>
      </c>
      <c r="I253" s="314" t="s">
        <v>1388</v>
      </c>
    </row>
    <row r="254" customFormat="false" ht="23.25" hidden="false" customHeight="true" outlineLevel="0" collapsed="false">
      <c r="A254" s="650"/>
      <c r="B254" s="352"/>
      <c r="C254" s="314"/>
      <c r="D254" s="314"/>
      <c r="E254" s="314"/>
      <c r="F254" s="314"/>
      <c r="G254" s="318"/>
      <c r="H254" s="321"/>
      <c r="I254" s="314"/>
    </row>
    <row r="255" customFormat="false" ht="39" hidden="false" customHeight="true" outlineLevel="0" collapsed="false">
      <c r="A255" s="615" t="s">
        <v>386</v>
      </c>
      <c r="B255" s="651" t="s">
        <v>1558</v>
      </c>
      <c r="C255" s="314" t="s">
        <v>2230</v>
      </c>
      <c r="D255" s="297" t="s">
        <v>2231</v>
      </c>
      <c r="E255" s="314" t="s">
        <v>2232</v>
      </c>
      <c r="F255" s="314" t="s">
        <v>2233</v>
      </c>
      <c r="G255" s="314" t="s">
        <v>2234</v>
      </c>
      <c r="H255" s="321" t="s">
        <v>2235</v>
      </c>
      <c r="I255" s="295"/>
    </row>
    <row r="256" customFormat="false" ht="49.5" hidden="false" customHeight="true" outlineLevel="0" collapsed="false">
      <c r="A256" s="615"/>
      <c r="B256" s="651"/>
      <c r="C256" s="314"/>
      <c r="D256" s="301" t="s">
        <v>2236</v>
      </c>
      <c r="E256" s="314"/>
      <c r="F256" s="314"/>
      <c r="G256" s="314"/>
      <c r="H256" s="321"/>
      <c r="I256" s="307"/>
    </row>
    <row r="257" customFormat="false" ht="39.75" hidden="false" customHeight="true" outlineLevel="0" collapsed="false">
      <c r="A257" s="615"/>
      <c r="B257" s="651"/>
      <c r="C257" s="314"/>
      <c r="D257" s="598" t="s">
        <v>2237</v>
      </c>
      <c r="E257" s="314"/>
      <c r="F257" s="314"/>
      <c r="G257" s="314"/>
      <c r="H257" s="321"/>
      <c r="I257" s="312"/>
    </row>
    <row r="258" customFormat="false" ht="66" hidden="false" customHeight="true" outlineLevel="0" collapsed="false">
      <c r="A258" s="615" t="s">
        <v>397</v>
      </c>
      <c r="B258" s="571" t="s">
        <v>1466</v>
      </c>
      <c r="C258" s="588" t="s">
        <v>2238</v>
      </c>
      <c r="D258" s="572" t="s">
        <v>2239</v>
      </c>
      <c r="E258" s="572" t="s">
        <v>2240</v>
      </c>
      <c r="F258" s="572" t="s">
        <v>2241</v>
      </c>
      <c r="G258" s="558" t="s">
        <v>2242</v>
      </c>
      <c r="H258" s="635" t="n">
        <v>86</v>
      </c>
      <c r="I258" s="572"/>
    </row>
    <row r="259" customFormat="false" ht="32.25" hidden="false" customHeight="true" outlineLevel="0" collapsed="false">
      <c r="A259" s="615"/>
      <c r="B259" s="495" t="s">
        <v>2243</v>
      </c>
      <c r="C259" s="566" t="s">
        <v>2238</v>
      </c>
      <c r="D259" s="584" t="s">
        <v>2244</v>
      </c>
      <c r="E259" s="584" t="s">
        <v>2245</v>
      </c>
      <c r="F259" s="584" t="s">
        <v>2246</v>
      </c>
      <c r="G259" s="562" t="s">
        <v>2247</v>
      </c>
      <c r="H259" s="636" t="n">
        <v>420</v>
      </c>
      <c r="I259" s="584"/>
    </row>
    <row r="260" customFormat="false" ht="32.25" hidden="false" customHeight="true" outlineLevel="0" collapsed="false">
      <c r="A260" s="615"/>
      <c r="B260" s="495" t="s">
        <v>1389</v>
      </c>
      <c r="C260" s="566" t="s">
        <v>2238</v>
      </c>
      <c r="D260" s="584" t="s">
        <v>2248</v>
      </c>
      <c r="E260" s="566" t="s">
        <v>2249</v>
      </c>
      <c r="F260" s="584" t="s">
        <v>2250</v>
      </c>
      <c r="G260" s="562" t="s">
        <v>2251</v>
      </c>
      <c r="H260" s="636" t="n">
        <v>21</v>
      </c>
      <c r="I260" s="584"/>
    </row>
    <row r="261" customFormat="false" ht="32.25" hidden="false" customHeight="true" outlineLevel="0" collapsed="false">
      <c r="A261" s="615"/>
      <c r="B261" s="495"/>
      <c r="C261" s="566"/>
      <c r="D261" s="584" t="s">
        <v>2252</v>
      </c>
      <c r="E261" s="566"/>
      <c r="F261" s="584" t="s">
        <v>2241</v>
      </c>
      <c r="G261" s="562" t="s">
        <v>2253</v>
      </c>
      <c r="H261" s="636" t="n">
        <v>55</v>
      </c>
      <c r="I261" s="584"/>
    </row>
    <row r="262" customFormat="false" ht="32.25" hidden="false" customHeight="true" outlineLevel="0" collapsed="false">
      <c r="A262" s="615"/>
      <c r="B262" s="499" t="s">
        <v>1871</v>
      </c>
      <c r="C262" s="570" t="s">
        <v>2238</v>
      </c>
      <c r="D262" s="577" t="s">
        <v>2254</v>
      </c>
      <c r="E262" s="577" t="s">
        <v>2255</v>
      </c>
      <c r="F262" s="577" t="s">
        <v>2241</v>
      </c>
      <c r="G262" s="568" t="s">
        <v>2256</v>
      </c>
      <c r="H262" s="569" t="n">
        <v>13</v>
      </c>
      <c r="I262" s="577"/>
    </row>
    <row r="263" customFormat="false" ht="32.25" hidden="false" customHeight="true" outlineLevel="0" collapsed="false">
      <c r="A263" s="650" t="s">
        <v>417</v>
      </c>
      <c r="B263" s="462" t="s">
        <v>2257</v>
      </c>
      <c r="C263" s="588" t="s">
        <v>2258</v>
      </c>
      <c r="D263" s="588" t="s">
        <v>2257</v>
      </c>
      <c r="E263" s="588" t="s">
        <v>2259</v>
      </c>
      <c r="F263" s="588" t="s">
        <v>2260</v>
      </c>
      <c r="G263" s="665" t="s">
        <v>2261</v>
      </c>
      <c r="H263" s="643"/>
      <c r="I263" s="588"/>
    </row>
    <row r="264" customFormat="false" ht="32.25" hidden="false" customHeight="true" outlineLevel="0" collapsed="false">
      <c r="A264" s="650"/>
      <c r="B264" s="612" t="s">
        <v>2160</v>
      </c>
      <c r="C264" s="614" t="s">
        <v>1995</v>
      </c>
      <c r="D264" s="614" t="s">
        <v>1995</v>
      </c>
      <c r="E264" s="570" t="s">
        <v>2262</v>
      </c>
      <c r="F264" s="614" t="s">
        <v>2263</v>
      </c>
      <c r="G264" s="606" t="s">
        <v>2264</v>
      </c>
      <c r="H264" s="607"/>
      <c r="I264" s="570"/>
    </row>
    <row r="265" customFormat="false" ht="87" hidden="false" customHeight="true" outlineLevel="0" collapsed="false">
      <c r="A265" s="601" t="s">
        <v>425</v>
      </c>
      <c r="B265" s="462" t="s">
        <v>2265</v>
      </c>
      <c r="C265" s="588" t="s">
        <v>2266</v>
      </c>
      <c r="D265" s="588" t="s">
        <v>2267</v>
      </c>
      <c r="E265" s="588" t="s">
        <v>2268</v>
      </c>
      <c r="F265" s="588" t="s">
        <v>2269</v>
      </c>
      <c r="G265" s="560" t="s">
        <v>2270</v>
      </c>
      <c r="H265" s="643" t="n">
        <v>24</v>
      </c>
      <c r="I265" s="588" t="s">
        <v>1400</v>
      </c>
    </row>
    <row r="266" customFormat="false" ht="42.75" hidden="false" customHeight="true" outlineLevel="0" collapsed="false">
      <c r="A266" s="601"/>
      <c r="B266" s="465" t="s">
        <v>2271</v>
      </c>
      <c r="C266" s="566" t="s">
        <v>2272</v>
      </c>
      <c r="D266" s="566" t="s">
        <v>2273</v>
      </c>
      <c r="E266" s="566" t="s">
        <v>2274</v>
      </c>
      <c r="F266" s="566" t="s">
        <v>2275</v>
      </c>
      <c r="G266" s="564" t="s">
        <v>2276</v>
      </c>
      <c r="H266" s="594" t="n">
        <v>445</v>
      </c>
      <c r="I266" s="566" t="s">
        <v>2277</v>
      </c>
    </row>
    <row r="267" customFormat="false" ht="56.25" hidden="false" customHeight="true" outlineLevel="0" collapsed="false">
      <c r="A267" s="601"/>
      <c r="B267" s="465"/>
      <c r="C267" s="566" t="s">
        <v>2272</v>
      </c>
      <c r="D267" s="566" t="s">
        <v>2278</v>
      </c>
      <c r="E267" s="566" t="s">
        <v>2279</v>
      </c>
      <c r="F267" s="566" t="s">
        <v>2280</v>
      </c>
      <c r="G267" s="564" t="s">
        <v>2281</v>
      </c>
      <c r="H267" s="594" t="n">
        <v>452</v>
      </c>
      <c r="I267" s="566" t="s">
        <v>1388</v>
      </c>
    </row>
    <row r="268" customFormat="false" ht="99.75" hidden="false" customHeight="true" outlineLevel="0" collapsed="false">
      <c r="A268" s="601"/>
      <c r="B268" s="612" t="s">
        <v>2282</v>
      </c>
      <c r="C268" s="614" t="s">
        <v>2283</v>
      </c>
      <c r="D268" s="614" t="s">
        <v>2284</v>
      </c>
      <c r="E268" s="570" t="s">
        <v>2285</v>
      </c>
      <c r="F268" s="614" t="s">
        <v>1170</v>
      </c>
      <c r="G268" s="570" t="s">
        <v>2286</v>
      </c>
      <c r="H268" s="607" t="n">
        <v>35</v>
      </c>
      <c r="I268" s="570" t="s">
        <v>1388</v>
      </c>
    </row>
    <row r="269" customFormat="false" ht="18" hidden="false" customHeight="true" outlineLevel="0" collapsed="false">
      <c r="A269" s="615" t="s">
        <v>454</v>
      </c>
      <c r="B269" s="462" t="s">
        <v>2287</v>
      </c>
      <c r="C269" s="588" t="s">
        <v>1816</v>
      </c>
      <c r="D269" s="588" t="s">
        <v>1829</v>
      </c>
      <c r="E269" s="588" t="s">
        <v>2288</v>
      </c>
      <c r="F269" s="588" t="s">
        <v>1170</v>
      </c>
      <c r="G269" s="560" t="s">
        <v>2289</v>
      </c>
      <c r="H269" s="643" t="n">
        <v>14</v>
      </c>
      <c r="I269" s="588"/>
    </row>
    <row r="270" customFormat="false" ht="18" hidden="false" customHeight="true" outlineLevel="0" collapsed="false">
      <c r="A270" s="615"/>
      <c r="B270" s="462"/>
      <c r="C270" s="588"/>
      <c r="D270" s="566" t="s">
        <v>2290</v>
      </c>
      <c r="E270" s="588"/>
      <c r="F270" s="588"/>
      <c r="G270" s="564" t="s">
        <v>2291</v>
      </c>
      <c r="H270" s="594" t="n">
        <v>22</v>
      </c>
      <c r="I270" s="566"/>
    </row>
    <row r="271" customFormat="false" ht="18" hidden="false" customHeight="true" outlineLevel="0" collapsed="false">
      <c r="A271" s="615"/>
      <c r="B271" s="462"/>
      <c r="C271" s="588"/>
      <c r="D271" s="566" t="s">
        <v>2292</v>
      </c>
      <c r="E271" s="588"/>
      <c r="F271" s="588"/>
      <c r="G271" s="564" t="s">
        <v>2293</v>
      </c>
      <c r="H271" s="594" t="n">
        <v>22</v>
      </c>
      <c r="I271" s="566"/>
    </row>
    <row r="272" customFormat="false" ht="31.5" hidden="false" customHeight="true" outlineLevel="0" collapsed="false">
      <c r="A272" s="615"/>
      <c r="B272" s="670" t="s">
        <v>1871</v>
      </c>
      <c r="C272" s="566" t="s">
        <v>2294</v>
      </c>
      <c r="D272" s="566" t="s">
        <v>2295</v>
      </c>
      <c r="E272" s="566" t="s">
        <v>2296</v>
      </c>
      <c r="F272" s="566" t="s">
        <v>1170</v>
      </c>
      <c r="G272" s="564" t="s">
        <v>2297</v>
      </c>
      <c r="H272" s="594" t="n">
        <v>19</v>
      </c>
      <c r="I272" s="566"/>
    </row>
    <row r="273" customFormat="false" ht="42" hidden="false" customHeight="true" outlineLevel="0" collapsed="false">
      <c r="A273" s="615"/>
      <c r="B273" s="467" t="s">
        <v>2298</v>
      </c>
      <c r="C273" s="606" t="s">
        <v>2299</v>
      </c>
      <c r="D273" s="614" t="s">
        <v>2300</v>
      </c>
      <c r="E273" s="570" t="s">
        <v>2301</v>
      </c>
      <c r="F273" s="614" t="s">
        <v>2302</v>
      </c>
      <c r="G273" s="606" t="s">
        <v>2303</v>
      </c>
      <c r="H273" s="540" t="n">
        <v>200</v>
      </c>
      <c r="I273" s="570"/>
    </row>
    <row r="274" customFormat="false" ht="80.25" hidden="false" customHeight="true" outlineLevel="0" collapsed="false">
      <c r="A274" s="615" t="s">
        <v>465</v>
      </c>
      <c r="B274" s="651" t="s">
        <v>2304</v>
      </c>
      <c r="C274" s="314" t="s">
        <v>2305</v>
      </c>
      <c r="D274" s="671" t="s">
        <v>2306</v>
      </c>
      <c r="E274" s="671" t="s">
        <v>2307</v>
      </c>
      <c r="F274" s="671" t="s">
        <v>2308</v>
      </c>
      <c r="G274" s="672" t="s">
        <v>2309</v>
      </c>
      <c r="H274" s="323" t="s">
        <v>2310</v>
      </c>
      <c r="I274" s="671"/>
    </row>
  </sheetData>
  <mergeCells count="214">
    <mergeCell ref="A1:I1"/>
    <mergeCell ref="A2:I2"/>
    <mergeCell ref="A3:A4"/>
    <mergeCell ref="B3:B4"/>
    <mergeCell ref="C3:C4"/>
    <mergeCell ref="D3:F3"/>
    <mergeCell ref="G3:H3"/>
    <mergeCell ref="I3:I4"/>
    <mergeCell ref="A5:A10"/>
    <mergeCell ref="C5:C10"/>
    <mergeCell ref="D5:D10"/>
    <mergeCell ref="E5:E10"/>
    <mergeCell ref="A11:A13"/>
    <mergeCell ref="A14:A21"/>
    <mergeCell ref="B14:B19"/>
    <mergeCell ref="C14:C19"/>
    <mergeCell ref="I14:I19"/>
    <mergeCell ref="A22:A29"/>
    <mergeCell ref="C22:C29"/>
    <mergeCell ref="A30:A37"/>
    <mergeCell ref="C30:C34"/>
    <mergeCell ref="A38:A41"/>
    <mergeCell ref="C38:C39"/>
    <mergeCell ref="A42:A46"/>
    <mergeCell ref="B43:B45"/>
    <mergeCell ref="C43:C45"/>
    <mergeCell ref="E43:E45"/>
    <mergeCell ref="F43:F45"/>
    <mergeCell ref="G43:G45"/>
    <mergeCell ref="H43:H45"/>
    <mergeCell ref="I43:I45"/>
    <mergeCell ref="A47:A50"/>
    <mergeCell ref="B47:B49"/>
    <mergeCell ref="C47:C49"/>
    <mergeCell ref="A51:A58"/>
    <mergeCell ref="B55:B57"/>
    <mergeCell ref="C55:C57"/>
    <mergeCell ref="H55:H57"/>
    <mergeCell ref="A59:A81"/>
    <mergeCell ref="B59:B61"/>
    <mergeCell ref="C59:C61"/>
    <mergeCell ref="H59:H61"/>
    <mergeCell ref="B64:B65"/>
    <mergeCell ref="C64:C65"/>
    <mergeCell ref="E64:E65"/>
    <mergeCell ref="H64:H65"/>
    <mergeCell ref="I64:I65"/>
    <mergeCell ref="B66:B70"/>
    <mergeCell ref="C66:C70"/>
    <mergeCell ref="E66:E70"/>
    <mergeCell ref="F66:F70"/>
    <mergeCell ref="G66:G70"/>
    <mergeCell ref="H66:H70"/>
    <mergeCell ref="I66:I70"/>
    <mergeCell ref="D69:D70"/>
    <mergeCell ref="B71:B80"/>
    <mergeCell ref="C71:C80"/>
    <mergeCell ref="F71:F80"/>
    <mergeCell ref="H71:H73"/>
    <mergeCell ref="I71:I73"/>
    <mergeCell ref="E74:E80"/>
    <mergeCell ref="G74:G80"/>
    <mergeCell ref="H74:H81"/>
    <mergeCell ref="I74:I80"/>
    <mergeCell ref="A82:A86"/>
    <mergeCell ref="B82:B85"/>
    <mergeCell ref="C82:C85"/>
    <mergeCell ref="A87:A88"/>
    <mergeCell ref="C87:C88"/>
    <mergeCell ref="F87:F88"/>
    <mergeCell ref="A89:A97"/>
    <mergeCell ref="B89:B96"/>
    <mergeCell ref="C89:C96"/>
    <mergeCell ref="D89:D90"/>
    <mergeCell ref="E89:E90"/>
    <mergeCell ref="F89:F96"/>
    <mergeCell ref="G89:G90"/>
    <mergeCell ref="H89:H90"/>
    <mergeCell ref="I89:I90"/>
    <mergeCell ref="A98:A109"/>
    <mergeCell ref="B98:B103"/>
    <mergeCell ref="C98:C103"/>
    <mergeCell ref="F98:F103"/>
    <mergeCell ref="B104:B107"/>
    <mergeCell ref="C104:C107"/>
    <mergeCell ref="F104:F107"/>
    <mergeCell ref="C108:C109"/>
    <mergeCell ref="D108:D109"/>
    <mergeCell ref="E108:E109"/>
    <mergeCell ref="A110:A118"/>
    <mergeCell ref="C110:C118"/>
    <mergeCell ref="F110:F118"/>
    <mergeCell ref="B111:B114"/>
    <mergeCell ref="E111:E114"/>
    <mergeCell ref="A119:A124"/>
    <mergeCell ref="A125:A133"/>
    <mergeCell ref="A134:A139"/>
    <mergeCell ref="B134:B137"/>
    <mergeCell ref="C134:C137"/>
    <mergeCell ref="D134:D137"/>
    <mergeCell ref="F134:F137"/>
    <mergeCell ref="G134:G137"/>
    <mergeCell ref="H134:H137"/>
    <mergeCell ref="I134:I137"/>
    <mergeCell ref="B138:B139"/>
    <mergeCell ref="C138:C139"/>
    <mergeCell ref="A140:A159"/>
    <mergeCell ref="C140:C150"/>
    <mergeCell ref="F140:F148"/>
    <mergeCell ref="B141:B148"/>
    <mergeCell ref="I141:I143"/>
    <mergeCell ref="I144:I147"/>
    <mergeCell ref="B149:B150"/>
    <mergeCell ref="F149:F150"/>
    <mergeCell ref="I149:I150"/>
    <mergeCell ref="B151:B153"/>
    <mergeCell ref="C151:C153"/>
    <mergeCell ref="D151:D153"/>
    <mergeCell ref="E151:E153"/>
    <mergeCell ref="F151:F153"/>
    <mergeCell ref="G151:G153"/>
    <mergeCell ref="H151:H153"/>
    <mergeCell ref="I151:I153"/>
    <mergeCell ref="B155:B157"/>
    <mergeCell ref="C155:C157"/>
    <mergeCell ref="F155:F157"/>
    <mergeCell ref="G155:G157"/>
    <mergeCell ref="H155:H157"/>
    <mergeCell ref="I155:I157"/>
    <mergeCell ref="B158:B159"/>
    <mergeCell ref="C158:C159"/>
    <mergeCell ref="E158:E159"/>
    <mergeCell ref="F158:F159"/>
    <mergeCell ref="G158:G159"/>
    <mergeCell ref="H158:H159"/>
    <mergeCell ref="I158:I159"/>
    <mergeCell ref="A160:A166"/>
    <mergeCell ref="A167:A180"/>
    <mergeCell ref="B167:B168"/>
    <mergeCell ref="C167:C179"/>
    <mergeCell ref="E167:E179"/>
    <mergeCell ref="B169:B179"/>
    <mergeCell ref="I169:I180"/>
    <mergeCell ref="A181:A190"/>
    <mergeCell ref="B183:B190"/>
    <mergeCell ref="C183:C186"/>
    <mergeCell ref="E183:E190"/>
    <mergeCell ref="F183:F190"/>
    <mergeCell ref="I183:I190"/>
    <mergeCell ref="A191:A192"/>
    <mergeCell ref="A193:A194"/>
    <mergeCell ref="A196:A197"/>
    <mergeCell ref="B196:B197"/>
    <mergeCell ref="C196:C197"/>
    <mergeCell ref="D196:D197"/>
    <mergeCell ref="E196:E197"/>
    <mergeCell ref="F196:F197"/>
    <mergeCell ref="G196:G197"/>
    <mergeCell ref="H196:H197"/>
    <mergeCell ref="I196:I197"/>
    <mergeCell ref="A198:A204"/>
    <mergeCell ref="B198:B199"/>
    <mergeCell ref="C198:C204"/>
    <mergeCell ref="I198:I204"/>
    <mergeCell ref="B200:B204"/>
    <mergeCell ref="A205:A208"/>
    <mergeCell ref="C205:C208"/>
    <mergeCell ref="I205:I206"/>
    <mergeCell ref="A209:A215"/>
    <mergeCell ref="B209:B210"/>
    <mergeCell ref="C209:C210"/>
    <mergeCell ref="B211:B215"/>
    <mergeCell ref="C211:C215"/>
    <mergeCell ref="A216:A220"/>
    <mergeCell ref="C216:C220"/>
    <mergeCell ref="B217:B220"/>
    <mergeCell ref="I217:I220"/>
    <mergeCell ref="A221:A226"/>
    <mergeCell ref="I225:I226"/>
    <mergeCell ref="A227:A229"/>
    <mergeCell ref="A230:A234"/>
    <mergeCell ref="B230:B231"/>
    <mergeCell ref="C230:C231"/>
    <mergeCell ref="B232:B234"/>
    <mergeCell ref="C232:C234"/>
    <mergeCell ref="A235:A252"/>
    <mergeCell ref="A253:A254"/>
    <mergeCell ref="B253:B254"/>
    <mergeCell ref="C253:C254"/>
    <mergeCell ref="D253:D254"/>
    <mergeCell ref="E253:E254"/>
    <mergeCell ref="F253:F254"/>
    <mergeCell ref="G253:G254"/>
    <mergeCell ref="H253:H254"/>
    <mergeCell ref="I253:I254"/>
    <mergeCell ref="A255:A257"/>
    <mergeCell ref="B255:B257"/>
    <mergeCell ref="C255:C257"/>
    <mergeCell ref="E255:E257"/>
    <mergeCell ref="F255:F257"/>
    <mergeCell ref="G255:G257"/>
    <mergeCell ref="H255:H257"/>
    <mergeCell ref="A258:A262"/>
    <mergeCell ref="B260:B261"/>
    <mergeCell ref="C260:C261"/>
    <mergeCell ref="E260:E261"/>
    <mergeCell ref="A263:A264"/>
    <mergeCell ref="A265:A268"/>
    <mergeCell ref="B266:B267"/>
    <mergeCell ref="A269:A273"/>
    <mergeCell ref="B269:B271"/>
    <mergeCell ref="C269:C271"/>
    <mergeCell ref="E269:E271"/>
    <mergeCell ref="F269:F271"/>
  </mergeCell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rowBreaks count="6" manualBreakCount="6">
    <brk id="13" man="true" max="16383" min="0"/>
    <brk id="41" man="true" max="16383" min="0"/>
    <brk id="58" man="true" max="16383" min="0"/>
    <brk id="97" man="true" max="16383" min="0"/>
    <brk id="180" man="true" max="16383" min="0"/>
    <brk id="2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1" activeCellId="0" sqref="E191"/>
    </sheetView>
  </sheetViews>
  <sheetFormatPr defaultColWidth="8.9921875" defaultRowHeight="13.5" zeroHeight="false" outlineLevelRow="0" outlineLevelCol="0"/>
  <cols>
    <col collapsed="false" customWidth="true" hidden="false" outlineLevel="0" max="1" min="1" style="673" width="2.49"/>
    <col collapsed="false" customWidth="true" hidden="false" outlineLevel="0" max="2" min="2" style="9" width="16.25"/>
    <col collapsed="false" customWidth="true" hidden="false" outlineLevel="0" max="4" min="3" style="9" width="16.75"/>
    <col collapsed="false" customWidth="true" hidden="false" outlineLevel="0" max="5" min="5" style="6" width="19.75"/>
    <col collapsed="false" customWidth="true" hidden="false" outlineLevel="0" max="6" min="6" style="6" width="14.49"/>
    <col collapsed="false" customWidth="true" hidden="false" outlineLevel="0" max="7" min="7" style="674" width="9.49"/>
    <col collapsed="false" customWidth="true" hidden="false" outlineLevel="0" max="8" min="8" style="675" width="9.49"/>
    <col collapsed="false" customWidth="false" hidden="false" outlineLevel="0" max="257" min="9" style="6" width="8.99"/>
  </cols>
  <sheetData>
    <row r="1" s="9" customFormat="true" ht="18" hidden="false" customHeight="false" outlineLevel="0" collapsed="false">
      <c r="A1" s="327" t="s">
        <v>2311</v>
      </c>
      <c r="B1" s="327"/>
      <c r="C1" s="327"/>
      <c r="D1" s="327"/>
      <c r="E1" s="327"/>
      <c r="F1" s="327"/>
      <c r="G1" s="327"/>
      <c r="H1" s="327"/>
    </row>
    <row r="2" customFormat="false" ht="27" hidden="false" customHeight="true" outlineLevel="0" collapsed="false">
      <c r="A2" s="676" t="s">
        <v>35</v>
      </c>
      <c r="B2" s="677" t="s">
        <v>2312</v>
      </c>
      <c r="C2" s="677" t="s">
        <v>2313</v>
      </c>
      <c r="D2" s="677" t="s">
        <v>1361</v>
      </c>
      <c r="E2" s="520" t="s">
        <v>1362</v>
      </c>
      <c r="F2" s="677" t="s">
        <v>1166</v>
      </c>
      <c r="G2" s="677" t="s">
        <v>2314</v>
      </c>
      <c r="H2" s="678" t="s">
        <v>880</v>
      </c>
    </row>
    <row r="3" customFormat="false" ht="27" hidden="false" customHeight="true" outlineLevel="0" collapsed="false">
      <c r="A3" s="676"/>
      <c r="B3" s="677"/>
      <c r="C3" s="677"/>
      <c r="D3" s="677"/>
      <c r="E3" s="520"/>
      <c r="F3" s="677"/>
      <c r="G3" s="677"/>
      <c r="H3" s="678"/>
    </row>
    <row r="4" customFormat="false" ht="38.25" hidden="false" customHeight="true" outlineLevel="0" collapsed="false">
      <c r="A4" s="679" t="s">
        <v>63</v>
      </c>
      <c r="B4" s="680" t="s">
        <v>2315</v>
      </c>
      <c r="C4" s="681" t="s">
        <v>2316</v>
      </c>
      <c r="D4" s="681" t="s">
        <v>2317</v>
      </c>
      <c r="E4" s="681" t="s">
        <v>2318</v>
      </c>
      <c r="F4" s="681" t="s">
        <v>2319</v>
      </c>
      <c r="G4" s="682" t="s">
        <v>2320</v>
      </c>
      <c r="H4" s="683" t="s">
        <v>1388</v>
      </c>
    </row>
    <row r="5" customFormat="false" ht="13.5" hidden="false" customHeight="true" outlineLevel="0" collapsed="false">
      <c r="A5" s="679"/>
      <c r="B5" s="684" t="s">
        <v>2321</v>
      </c>
      <c r="C5" s="685" t="s">
        <v>2322</v>
      </c>
      <c r="D5" s="685" t="s">
        <v>2323</v>
      </c>
      <c r="E5" s="685" t="s">
        <v>2324</v>
      </c>
      <c r="F5" s="685" t="s">
        <v>2325</v>
      </c>
      <c r="G5" s="686" t="s">
        <v>2326</v>
      </c>
      <c r="H5" s="687"/>
    </row>
    <row r="6" customFormat="false" ht="13.5" hidden="false" customHeight="false" outlineLevel="0" collapsed="false">
      <c r="A6" s="679"/>
      <c r="B6" s="684"/>
      <c r="C6" s="685"/>
      <c r="D6" s="685"/>
      <c r="E6" s="685"/>
      <c r="F6" s="685"/>
      <c r="G6" s="685"/>
      <c r="H6" s="687"/>
    </row>
    <row r="7" customFormat="false" ht="13.5" hidden="false" customHeight="true" outlineLevel="0" collapsed="false">
      <c r="A7" s="679"/>
      <c r="B7" s="684" t="s">
        <v>2327</v>
      </c>
      <c r="C7" s="685"/>
      <c r="D7" s="685"/>
      <c r="E7" s="685"/>
      <c r="F7" s="685" t="s">
        <v>2047</v>
      </c>
      <c r="G7" s="686" t="s">
        <v>2328</v>
      </c>
      <c r="H7" s="687"/>
    </row>
    <row r="8" customFormat="false" ht="13.5" hidden="false" customHeight="false" outlineLevel="0" collapsed="false">
      <c r="A8" s="679"/>
      <c r="B8" s="684"/>
      <c r="C8" s="685"/>
      <c r="D8" s="685"/>
      <c r="E8" s="685"/>
      <c r="F8" s="685"/>
      <c r="G8" s="685"/>
      <c r="H8" s="687"/>
    </row>
    <row r="9" customFormat="false" ht="13.5" hidden="false" customHeight="true" outlineLevel="0" collapsed="false">
      <c r="A9" s="679"/>
      <c r="B9" s="684" t="s">
        <v>2329</v>
      </c>
      <c r="C9" s="685"/>
      <c r="D9" s="685"/>
      <c r="E9" s="685"/>
      <c r="F9" s="685" t="s">
        <v>2330</v>
      </c>
      <c r="G9" s="686" t="s">
        <v>2331</v>
      </c>
      <c r="H9" s="687"/>
    </row>
    <row r="10" customFormat="false" ht="13.5" hidden="false" customHeight="false" outlineLevel="0" collapsed="false">
      <c r="A10" s="679"/>
      <c r="B10" s="684"/>
      <c r="C10" s="685"/>
      <c r="D10" s="685"/>
      <c r="E10" s="685"/>
      <c r="F10" s="685"/>
      <c r="G10" s="685"/>
      <c r="H10" s="687"/>
    </row>
    <row r="11" customFormat="false" ht="13.5" hidden="false" customHeight="true" outlineLevel="0" collapsed="false">
      <c r="A11" s="679"/>
      <c r="B11" s="684" t="s">
        <v>2332</v>
      </c>
      <c r="C11" s="685"/>
      <c r="D11" s="685"/>
      <c r="E11" s="685"/>
      <c r="F11" s="685" t="s">
        <v>1841</v>
      </c>
      <c r="G11" s="686" t="s">
        <v>2333</v>
      </c>
      <c r="H11" s="687"/>
    </row>
    <row r="12" customFormat="false" ht="13.5" hidden="false" customHeight="false" outlineLevel="0" collapsed="false">
      <c r="A12" s="679"/>
      <c r="B12" s="684"/>
      <c r="C12" s="685"/>
      <c r="D12" s="685"/>
      <c r="E12" s="685"/>
      <c r="F12" s="685"/>
      <c r="G12" s="685"/>
      <c r="H12" s="687"/>
    </row>
    <row r="13" customFormat="false" ht="47.25" hidden="false" customHeight="true" outlineLevel="0" collapsed="false">
      <c r="A13" s="679"/>
      <c r="B13" s="684" t="s">
        <v>2334</v>
      </c>
      <c r="C13" s="685" t="s">
        <v>2335</v>
      </c>
      <c r="D13" s="685" t="s">
        <v>2336</v>
      </c>
      <c r="E13" s="685" t="s">
        <v>2324</v>
      </c>
      <c r="F13" s="684" t="s">
        <v>2337</v>
      </c>
      <c r="G13" s="686" t="s">
        <v>2338</v>
      </c>
      <c r="H13" s="688" t="s">
        <v>1377</v>
      </c>
    </row>
    <row r="14" customFormat="false" ht="60" hidden="false" customHeight="true" outlineLevel="0" collapsed="false">
      <c r="A14" s="679"/>
      <c r="B14" s="689" t="s">
        <v>2339</v>
      </c>
      <c r="C14" s="689" t="s">
        <v>2340</v>
      </c>
      <c r="D14" s="689" t="s">
        <v>2341</v>
      </c>
      <c r="E14" s="689" t="s">
        <v>2342</v>
      </c>
      <c r="F14" s="689" t="s">
        <v>1841</v>
      </c>
      <c r="G14" s="690" t="s">
        <v>2343</v>
      </c>
      <c r="H14" s="691" t="s">
        <v>1377</v>
      </c>
    </row>
    <row r="15" customFormat="false" ht="47.25" hidden="false" customHeight="true" outlineLevel="0" collapsed="false">
      <c r="A15" s="692" t="s">
        <v>78</v>
      </c>
      <c r="B15" s="693" t="s">
        <v>2344</v>
      </c>
      <c r="C15" s="681" t="s">
        <v>2345</v>
      </c>
      <c r="D15" s="693" t="s">
        <v>2346</v>
      </c>
      <c r="E15" s="693" t="s">
        <v>2347</v>
      </c>
      <c r="F15" s="681" t="s">
        <v>1137</v>
      </c>
      <c r="G15" s="693" t="s">
        <v>2348</v>
      </c>
      <c r="H15" s="694"/>
    </row>
    <row r="16" customFormat="false" ht="58.5" hidden="false" customHeight="true" outlineLevel="0" collapsed="false">
      <c r="A16" s="692"/>
      <c r="B16" s="684" t="s">
        <v>2349</v>
      </c>
      <c r="C16" s="685" t="s">
        <v>2350</v>
      </c>
      <c r="D16" s="684" t="s">
        <v>2351</v>
      </c>
      <c r="E16" s="684" t="s">
        <v>2352</v>
      </c>
      <c r="F16" s="685" t="s">
        <v>1137</v>
      </c>
      <c r="G16" s="695" t="s">
        <v>2353</v>
      </c>
      <c r="H16" s="688"/>
    </row>
    <row r="17" customFormat="false" ht="46.5" hidden="false" customHeight="true" outlineLevel="0" collapsed="false">
      <c r="A17" s="692"/>
      <c r="B17" s="696" t="s">
        <v>2354</v>
      </c>
      <c r="C17" s="685" t="s">
        <v>2350</v>
      </c>
      <c r="D17" s="696" t="s">
        <v>2355</v>
      </c>
      <c r="E17" s="696" t="s">
        <v>2356</v>
      </c>
      <c r="F17" s="697" t="s">
        <v>1137</v>
      </c>
      <c r="G17" s="698" t="s">
        <v>2357</v>
      </c>
      <c r="H17" s="699" t="s">
        <v>1388</v>
      </c>
    </row>
    <row r="18" customFormat="false" ht="37.5" hidden="false" customHeight="true" outlineLevel="0" collapsed="false">
      <c r="A18" s="692"/>
      <c r="B18" s="696" t="s">
        <v>2358</v>
      </c>
      <c r="C18" s="697" t="s">
        <v>2359</v>
      </c>
      <c r="D18" s="696" t="s">
        <v>2360</v>
      </c>
      <c r="E18" s="696"/>
      <c r="F18" s="697" t="s">
        <v>2361</v>
      </c>
      <c r="G18" s="698" t="s">
        <v>2362</v>
      </c>
      <c r="H18" s="699"/>
    </row>
    <row r="19" customFormat="false" ht="47.25" hidden="false" customHeight="true" outlineLevel="0" collapsed="false">
      <c r="A19" s="692"/>
      <c r="B19" s="684" t="s">
        <v>2363</v>
      </c>
      <c r="C19" s="685" t="s">
        <v>2364</v>
      </c>
      <c r="D19" s="684" t="s">
        <v>2365</v>
      </c>
      <c r="E19" s="684" t="s">
        <v>2366</v>
      </c>
      <c r="F19" s="685" t="s">
        <v>1137</v>
      </c>
      <c r="G19" s="695" t="s">
        <v>2367</v>
      </c>
      <c r="H19" s="688" t="s">
        <v>1388</v>
      </c>
    </row>
    <row r="20" customFormat="false" ht="47.25" hidden="false" customHeight="true" outlineLevel="0" collapsed="false">
      <c r="A20" s="692"/>
      <c r="B20" s="696" t="s">
        <v>2368</v>
      </c>
      <c r="C20" s="685" t="s">
        <v>2369</v>
      </c>
      <c r="D20" s="698" t="s">
        <v>2370</v>
      </c>
      <c r="E20" s="698" t="s">
        <v>2371</v>
      </c>
      <c r="F20" s="697" t="s">
        <v>2372</v>
      </c>
      <c r="G20" s="698" t="s">
        <v>2373</v>
      </c>
      <c r="H20" s="688" t="s">
        <v>1388</v>
      </c>
    </row>
    <row r="21" customFormat="false" ht="62.25" hidden="false" customHeight="true" outlineLevel="0" collapsed="false">
      <c r="A21" s="692"/>
      <c r="B21" s="696" t="s">
        <v>2374</v>
      </c>
      <c r="C21" s="685" t="s">
        <v>2375</v>
      </c>
      <c r="D21" s="696" t="s">
        <v>2376</v>
      </c>
      <c r="E21" s="696" t="s">
        <v>2377</v>
      </c>
      <c r="F21" s="697" t="s">
        <v>1137</v>
      </c>
      <c r="G21" s="698" t="s">
        <v>2378</v>
      </c>
      <c r="H21" s="688" t="s">
        <v>1388</v>
      </c>
    </row>
    <row r="22" customFormat="false" ht="60" hidden="false" customHeight="true" outlineLevel="0" collapsed="false">
      <c r="A22" s="692"/>
      <c r="B22" s="696" t="s">
        <v>2379</v>
      </c>
      <c r="C22" s="685" t="s">
        <v>2375</v>
      </c>
      <c r="D22" s="696" t="s">
        <v>2376</v>
      </c>
      <c r="E22" s="696" t="s">
        <v>2377</v>
      </c>
      <c r="F22" s="697" t="s">
        <v>1137</v>
      </c>
      <c r="G22" s="698" t="s">
        <v>2378</v>
      </c>
      <c r="H22" s="688" t="s">
        <v>1388</v>
      </c>
    </row>
    <row r="23" customFormat="false" ht="58.5" hidden="false" customHeight="true" outlineLevel="0" collapsed="false">
      <c r="A23" s="692"/>
      <c r="B23" s="696" t="s">
        <v>2380</v>
      </c>
      <c r="C23" s="685" t="s">
        <v>2375</v>
      </c>
      <c r="D23" s="696" t="s">
        <v>2376</v>
      </c>
      <c r="E23" s="696" t="s">
        <v>2377</v>
      </c>
      <c r="F23" s="697" t="s">
        <v>1137</v>
      </c>
      <c r="G23" s="698" t="s">
        <v>2378</v>
      </c>
      <c r="H23" s="688" t="s">
        <v>1388</v>
      </c>
    </row>
    <row r="24" customFormat="false" ht="58.5" hidden="false" customHeight="true" outlineLevel="0" collapsed="false">
      <c r="A24" s="692"/>
      <c r="B24" s="696" t="s">
        <v>2381</v>
      </c>
      <c r="C24" s="685" t="s">
        <v>2375</v>
      </c>
      <c r="D24" s="696" t="s">
        <v>2376</v>
      </c>
      <c r="E24" s="696" t="s">
        <v>2377</v>
      </c>
      <c r="F24" s="697" t="s">
        <v>1137</v>
      </c>
      <c r="G24" s="698" t="s">
        <v>2382</v>
      </c>
      <c r="H24" s="688" t="s">
        <v>1388</v>
      </c>
    </row>
    <row r="25" customFormat="false" ht="58.5" hidden="false" customHeight="true" outlineLevel="0" collapsed="false">
      <c r="A25" s="692"/>
      <c r="B25" s="689" t="s">
        <v>2383</v>
      </c>
      <c r="C25" s="689" t="s">
        <v>2375</v>
      </c>
      <c r="D25" s="700" t="s">
        <v>2376</v>
      </c>
      <c r="E25" s="700" t="s">
        <v>2377</v>
      </c>
      <c r="F25" s="689" t="s">
        <v>1137</v>
      </c>
      <c r="G25" s="701" t="s">
        <v>2384</v>
      </c>
      <c r="H25" s="691" t="s">
        <v>1388</v>
      </c>
    </row>
    <row r="26" customFormat="false" ht="58.5" hidden="false" customHeight="true" outlineLevel="0" collapsed="false">
      <c r="A26" s="679" t="s">
        <v>78</v>
      </c>
      <c r="B26" s="681" t="s">
        <v>2385</v>
      </c>
      <c r="C26" s="681" t="s">
        <v>2375</v>
      </c>
      <c r="D26" s="693" t="s">
        <v>2376</v>
      </c>
      <c r="E26" s="693" t="s">
        <v>2377</v>
      </c>
      <c r="F26" s="681" t="s">
        <v>1137</v>
      </c>
      <c r="G26" s="682" t="s">
        <v>2386</v>
      </c>
      <c r="H26" s="702" t="s">
        <v>1388</v>
      </c>
    </row>
    <row r="27" customFormat="false" ht="58.5" hidden="false" customHeight="true" outlineLevel="0" collapsed="false">
      <c r="A27" s="679"/>
      <c r="B27" s="689" t="s">
        <v>2387</v>
      </c>
      <c r="C27" s="689" t="s">
        <v>2375</v>
      </c>
      <c r="D27" s="689" t="s">
        <v>2376</v>
      </c>
      <c r="E27" s="689" t="s">
        <v>2377</v>
      </c>
      <c r="F27" s="689" t="s">
        <v>1137</v>
      </c>
      <c r="G27" s="690" t="s">
        <v>2388</v>
      </c>
      <c r="H27" s="691" t="s">
        <v>1388</v>
      </c>
    </row>
    <row r="28" customFormat="false" ht="58.5" hidden="false" customHeight="true" outlineLevel="0" collapsed="false">
      <c r="A28" s="679"/>
      <c r="B28" s="532" t="s">
        <v>2389</v>
      </c>
      <c r="C28" s="703" t="s">
        <v>2375</v>
      </c>
      <c r="D28" s="532" t="s">
        <v>2376</v>
      </c>
      <c r="E28" s="532" t="s">
        <v>2377</v>
      </c>
      <c r="F28" s="703" t="s">
        <v>1137</v>
      </c>
      <c r="G28" s="704" t="s">
        <v>2386</v>
      </c>
      <c r="H28" s="705" t="s">
        <v>1388</v>
      </c>
    </row>
    <row r="29" customFormat="false" ht="24.75" hidden="false" customHeight="true" outlineLevel="0" collapsed="false">
      <c r="A29" s="679" t="s">
        <v>90</v>
      </c>
      <c r="B29" s="706" t="s">
        <v>2390</v>
      </c>
      <c r="C29" s="703" t="s">
        <v>2391</v>
      </c>
      <c r="D29" s="706" t="s">
        <v>2392</v>
      </c>
      <c r="E29" s="706" t="s">
        <v>2393</v>
      </c>
      <c r="F29" s="706" t="s">
        <v>1137</v>
      </c>
      <c r="G29" s="707" t="s">
        <v>2394</v>
      </c>
      <c r="H29" s="708" t="s">
        <v>1388</v>
      </c>
    </row>
    <row r="30" customFormat="false" ht="24.75" hidden="false" customHeight="true" outlineLevel="0" collapsed="false">
      <c r="A30" s="679"/>
      <c r="B30" s="685" t="s">
        <v>2395</v>
      </c>
      <c r="C30" s="703"/>
      <c r="D30" s="685" t="s">
        <v>2396</v>
      </c>
      <c r="E30" s="685" t="s">
        <v>2324</v>
      </c>
      <c r="F30" s="685" t="s">
        <v>1137</v>
      </c>
      <c r="G30" s="686" t="s">
        <v>2397</v>
      </c>
      <c r="H30" s="688" t="s">
        <v>1388</v>
      </c>
    </row>
    <row r="31" customFormat="false" ht="24.75" hidden="false" customHeight="true" outlineLevel="0" collapsed="false">
      <c r="A31" s="679"/>
      <c r="B31" s="685" t="s">
        <v>2398</v>
      </c>
      <c r="C31" s="703"/>
      <c r="D31" s="685" t="s">
        <v>2399</v>
      </c>
      <c r="E31" s="685" t="s">
        <v>2400</v>
      </c>
      <c r="F31" s="685" t="s">
        <v>2401</v>
      </c>
      <c r="G31" s="686" t="s">
        <v>2402</v>
      </c>
      <c r="H31" s="688" t="s">
        <v>1388</v>
      </c>
    </row>
    <row r="32" customFormat="false" ht="24.75" hidden="false" customHeight="true" outlineLevel="0" collapsed="false">
      <c r="A32" s="679"/>
      <c r="B32" s="685" t="s">
        <v>2398</v>
      </c>
      <c r="C32" s="703"/>
      <c r="D32" s="685" t="s">
        <v>2403</v>
      </c>
      <c r="E32" s="685" t="s">
        <v>2404</v>
      </c>
      <c r="F32" s="685" t="s">
        <v>2405</v>
      </c>
      <c r="G32" s="686" t="s">
        <v>2406</v>
      </c>
      <c r="H32" s="688" t="s">
        <v>1388</v>
      </c>
    </row>
    <row r="33" customFormat="false" ht="36" hidden="false" customHeight="true" outlineLevel="0" collapsed="false">
      <c r="A33" s="679"/>
      <c r="B33" s="685" t="s">
        <v>2407</v>
      </c>
      <c r="C33" s="703"/>
      <c r="D33" s="685" t="s">
        <v>2408</v>
      </c>
      <c r="E33" s="685" t="s">
        <v>2409</v>
      </c>
      <c r="F33" s="685" t="s">
        <v>1137</v>
      </c>
      <c r="G33" s="686" t="s">
        <v>2410</v>
      </c>
      <c r="H33" s="688" t="s">
        <v>1388</v>
      </c>
    </row>
    <row r="34" customFormat="false" ht="15.75" hidden="false" customHeight="true" outlineLevel="0" collapsed="false">
      <c r="A34" s="679"/>
      <c r="B34" s="685" t="s">
        <v>2411</v>
      </c>
      <c r="C34" s="703"/>
      <c r="D34" s="685" t="s">
        <v>2412</v>
      </c>
      <c r="E34" s="685" t="s">
        <v>2413</v>
      </c>
      <c r="F34" s="685" t="s">
        <v>1137</v>
      </c>
      <c r="G34" s="686" t="s">
        <v>2357</v>
      </c>
      <c r="H34" s="688"/>
    </row>
    <row r="35" customFormat="false" ht="36" hidden="false" customHeight="true" outlineLevel="0" collapsed="false">
      <c r="A35" s="679"/>
      <c r="B35" s="689" t="s">
        <v>2414</v>
      </c>
      <c r="C35" s="703"/>
      <c r="D35" s="689" t="s">
        <v>2415</v>
      </c>
      <c r="E35" s="685" t="s">
        <v>2416</v>
      </c>
      <c r="F35" s="689" t="s">
        <v>1137</v>
      </c>
      <c r="G35" s="686" t="s">
        <v>2394</v>
      </c>
      <c r="H35" s="691" t="s">
        <v>1388</v>
      </c>
    </row>
    <row r="36" customFormat="false" ht="69" hidden="false" customHeight="true" outlineLevel="0" collapsed="false">
      <c r="A36" s="679"/>
      <c r="B36" s="689"/>
      <c r="C36" s="703"/>
      <c r="D36" s="689"/>
      <c r="E36" s="685" t="s">
        <v>2417</v>
      </c>
      <c r="F36" s="689"/>
      <c r="G36" s="686" t="s">
        <v>2394</v>
      </c>
      <c r="H36" s="691"/>
    </row>
    <row r="37" customFormat="false" ht="36" hidden="false" customHeight="true" outlineLevel="0" collapsed="false">
      <c r="A37" s="679"/>
      <c r="B37" s="689"/>
      <c r="C37" s="703"/>
      <c r="D37" s="689"/>
      <c r="E37" s="685" t="s">
        <v>2418</v>
      </c>
      <c r="F37" s="689"/>
      <c r="G37" s="686" t="s">
        <v>2394</v>
      </c>
      <c r="H37" s="691"/>
    </row>
    <row r="38" customFormat="false" ht="36" hidden="false" customHeight="true" outlineLevel="0" collapsed="false">
      <c r="A38" s="679"/>
      <c r="B38" s="689"/>
      <c r="C38" s="703"/>
      <c r="D38" s="689"/>
      <c r="E38" s="689" t="s">
        <v>2419</v>
      </c>
      <c r="F38" s="689"/>
      <c r="G38" s="690" t="s">
        <v>2394</v>
      </c>
      <c r="H38" s="691"/>
    </row>
    <row r="39" s="441" customFormat="true" ht="52.5" hidden="false" customHeight="true" outlineLevel="0" collapsed="false">
      <c r="A39" s="709" t="s">
        <v>2420</v>
      </c>
      <c r="B39" s="710" t="s">
        <v>2421</v>
      </c>
      <c r="C39" s="711" t="s">
        <v>1531</v>
      </c>
      <c r="D39" s="711" t="s">
        <v>2422</v>
      </c>
      <c r="E39" s="712" t="s">
        <v>2423</v>
      </c>
      <c r="F39" s="712" t="s">
        <v>2424</v>
      </c>
      <c r="G39" s="713" t="s">
        <v>2425</v>
      </c>
      <c r="H39" s="714"/>
    </row>
    <row r="40" s="441" customFormat="true" ht="18.75" hidden="false" customHeight="true" outlineLevel="0" collapsed="false">
      <c r="A40" s="709"/>
      <c r="B40" s="715" t="s">
        <v>2426</v>
      </c>
      <c r="C40" s="715" t="s">
        <v>2427</v>
      </c>
      <c r="D40" s="715" t="s">
        <v>2427</v>
      </c>
      <c r="E40" s="716" t="s">
        <v>2428</v>
      </c>
      <c r="F40" s="717" t="s">
        <v>1841</v>
      </c>
      <c r="G40" s="718" t="s">
        <v>2429</v>
      </c>
      <c r="H40" s="719" t="s">
        <v>2430</v>
      </c>
      <c r="I40" s="720"/>
    </row>
    <row r="41" s="441" customFormat="true" ht="18.75" hidden="false" customHeight="true" outlineLevel="0" collapsed="false">
      <c r="A41" s="709"/>
      <c r="B41" s="715"/>
      <c r="C41" s="715"/>
      <c r="D41" s="715"/>
      <c r="E41" s="716"/>
      <c r="F41" s="721" t="s">
        <v>2431</v>
      </c>
      <c r="G41" s="718"/>
      <c r="H41" s="719"/>
      <c r="I41" s="720"/>
    </row>
    <row r="42" s="441" customFormat="true" ht="36" hidden="false" customHeight="true" outlineLevel="0" collapsed="false">
      <c r="A42" s="709"/>
      <c r="B42" s="722" t="s">
        <v>2432</v>
      </c>
      <c r="C42" s="723" t="s">
        <v>2433</v>
      </c>
      <c r="D42" s="723" t="s">
        <v>2433</v>
      </c>
      <c r="E42" s="724" t="s">
        <v>2434</v>
      </c>
      <c r="F42" s="724" t="s">
        <v>2435</v>
      </c>
      <c r="G42" s="725" t="s">
        <v>2436</v>
      </c>
      <c r="H42" s="719"/>
      <c r="I42" s="726"/>
    </row>
    <row r="43" s="441" customFormat="true" ht="18" hidden="false" customHeight="true" outlineLevel="0" collapsed="false">
      <c r="A43" s="709"/>
      <c r="B43" s="727" t="s">
        <v>2437</v>
      </c>
      <c r="C43" s="727" t="s">
        <v>2438</v>
      </c>
      <c r="D43" s="727" t="s">
        <v>2438</v>
      </c>
      <c r="E43" s="727" t="s">
        <v>2439</v>
      </c>
      <c r="F43" s="728" t="s">
        <v>1841</v>
      </c>
      <c r="G43" s="729" t="s">
        <v>2440</v>
      </c>
      <c r="H43" s="730"/>
      <c r="I43" s="720"/>
    </row>
    <row r="44" s="441" customFormat="true" ht="18" hidden="false" customHeight="true" outlineLevel="0" collapsed="false">
      <c r="A44" s="709"/>
      <c r="B44" s="727"/>
      <c r="C44" s="727"/>
      <c r="D44" s="727"/>
      <c r="E44" s="727"/>
      <c r="F44" s="721" t="s">
        <v>2441</v>
      </c>
      <c r="G44" s="729"/>
      <c r="H44" s="730"/>
      <c r="I44" s="720"/>
    </row>
    <row r="45" s="441" customFormat="true" ht="43.5" hidden="false" customHeight="true" outlineLevel="0" collapsed="false">
      <c r="A45" s="709"/>
      <c r="B45" s="727" t="s">
        <v>2442</v>
      </c>
      <c r="C45" s="731" t="s">
        <v>2443</v>
      </c>
      <c r="D45" s="731" t="s">
        <v>2443</v>
      </c>
      <c r="E45" s="732" t="s">
        <v>2444</v>
      </c>
      <c r="F45" s="733" t="s">
        <v>2445</v>
      </c>
      <c r="G45" s="734" t="s">
        <v>2446</v>
      </c>
      <c r="H45" s="730"/>
      <c r="I45" s="726"/>
    </row>
    <row r="46" s="441" customFormat="true" ht="45" hidden="false" customHeight="true" outlineLevel="0" collapsed="false">
      <c r="A46" s="709"/>
      <c r="B46" s="727" t="s">
        <v>2447</v>
      </c>
      <c r="C46" s="731" t="s">
        <v>2448</v>
      </c>
      <c r="D46" s="731" t="s">
        <v>2448</v>
      </c>
      <c r="E46" s="732"/>
      <c r="F46" s="733" t="s">
        <v>2449</v>
      </c>
      <c r="G46" s="734" t="s">
        <v>2450</v>
      </c>
      <c r="H46" s="730"/>
      <c r="I46" s="726"/>
    </row>
    <row r="47" s="441" customFormat="true" ht="28.5" hidden="false" customHeight="true" outlineLevel="0" collapsed="false">
      <c r="A47" s="709"/>
      <c r="B47" s="727" t="s">
        <v>2451</v>
      </c>
      <c r="C47" s="731" t="s">
        <v>2452</v>
      </c>
      <c r="D47" s="731" t="s">
        <v>2452</v>
      </c>
      <c r="E47" s="733" t="s">
        <v>2453</v>
      </c>
      <c r="F47" s="727" t="s">
        <v>1841</v>
      </c>
      <c r="G47" s="734" t="s">
        <v>2454</v>
      </c>
      <c r="H47" s="730"/>
      <c r="I47" s="726"/>
    </row>
    <row r="48" s="441" customFormat="true" ht="26.25" hidden="false" customHeight="true" outlineLevel="0" collapsed="false">
      <c r="A48" s="709"/>
      <c r="B48" s="715" t="s">
        <v>2455</v>
      </c>
      <c r="C48" s="735"/>
      <c r="D48" s="735"/>
      <c r="E48" s="721" t="s">
        <v>2456</v>
      </c>
      <c r="F48" s="715" t="s">
        <v>1841</v>
      </c>
      <c r="G48" s="736" t="s">
        <v>2457</v>
      </c>
      <c r="H48" s="737"/>
      <c r="I48" s="726"/>
    </row>
    <row r="49" s="746" customFormat="true" ht="45" hidden="false" customHeight="true" outlineLevel="0" collapsed="false">
      <c r="A49" s="709"/>
      <c r="B49" s="738" t="s">
        <v>2458</v>
      </c>
      <c r="C49" s="739" t="s">
        <v>2459</v>
      </c>
      <c r="D49" s="740" t="s">
        <v>2460</v>
      </c>
      <c r="E49" s="741" t="s">
        <v>2461</v>
      </c>
      <c r="F49" s="742" t="s">
        <v>1841</v>
      </c>
      <c r="G49" s="743" t="s">
        <v>2462</v>
      </c>
      <c r="H49" s="744" t="s">
        <v>1388</v>
      </c>
      <c r="I49" s="745"/>
    </row>
    <row r="50" s="441" customFormat="true" ht="24.95" hidden="false" customHeight="true" outlineLevel="0" collapsed="false">
      <c r="A50" s="709" t="s">
        <v>98</v>
      </c>
      <c r="B50" s="747" t="s">
        <v>2463</v>
      </c>
      <c r="C50" s="748" t="s">
        <v>2464</v>
      </c>
      <c r="D50" s="749" t="s">
        <v>2464</v>
      </c>
      <c r="E50" s="750" t="s">
        <v>2465</v>
      </c>
      <c r="F50" s="750" t="s">
        <v>1841</v>
      </c>
      <c r="G50" s="751" t="s">
        <v>2466</v>
      </c>
      <c r="H50" s="752"/>
      <c r="I50" s="726"/>
    </row>
    <row r="51" s="441" customFormat="true" ht="45.75" hidden="false" customHeight="true" outlineLevel="0" collapsed="false">
      <c r="A51" s="709"/>
      <c r="B51" s="727" t="s">
        <v>2467</v>
      </c>
      <c r="C51" s="723" t="s">
        <v>2468</v>
      </c>
      <c r="D51" s="723" t="s">
        <v>2468</v>
      </c>
      <c r="E51" s="723" t="s">
        <v>2469</v>
      </c>
      <c r="F51" s="724" t="s">
        <v>2470</v>
      </c>
      <c r="G51" s="753" t="s">
        <v>2471</v>
      </c>
      <c r="H51" s="754" t="s">
        <v>1388</v>
      </c>
      <c r="I51" s="726"/>
    </row>
    <row r="52" s="441" customFormat="true" ht="45.75" hidden="false" customHeight="true" outlineLevel="0" collapsed="false">
      <c r="A52" s="709"/>
      <c r="B52" s="715" t="s">
        <v>2472</v>
      </c>
      <c r="C52" s="723" t="s">
        <v>2468</v>
      </c>
      <c r="D52" s="723" t="s">
        <v>2468</v>
      </c>
      <c r="E52" s="727" t="s">
        <v>2473</v>
      </c>
      <c r="F52" s="755" t="s">
        <v>1841</v>
      </c>
      <c r="G52" s="756" t="s">
        <v>2384</v>
      </c>
      <c r="H52" s="754" t="s">
        <v>1388</v>
      </c>
      <c r="I52" s="726"/>
    </row>
    <row r="53" s="441" customFormat="true" ht="45.75" hidden="false" customHeight="true" outlineLevel="0" collapsed="false">
      <c r="A53" s="709"/>
      <c r="B53" s="715" t="s">
        <v>2474</v>
      </c>
      <c r="C53" s="723" t="s">
        <v>2468</v>
      </c>
      <c r="D53" s="723" t="s">
        <v>2468</v>
      </c>
      <c r="E53" s="715" t="s">
        <v>2475</v>
      </c>
      <c r="F53" s="755" t="s">
        <v>2424</v>
      </c>
      <c r="G53" s="756" t="s">
        <v>2476</v>
      </c>
      <c r="H53" s="754" t="s">
        <v>1388</v>
      </c>
      <c r="I53" s="726"/>
    </row>
    <row r="54" s="441" customFormat="true" ht="45.75" hidden="false" customHeight="true" outlineLevel="0" collapsed="false">
      <c r="A54" s="709"/>
      <c r="B54" s="715" t="s">
        <v>2477</v>
      </c>
      <c r="C54" s="723" t="s">
        <v>2468</v>
      </c>
      <c r="D54" s="723" t="s">
        <v>2468</v>
      </c>
      <c r="E54" s="715" t="s">
        <v>2478</v>
      </c>
      <c r="F54" s="755" t="s">
        <v>1841</v>
      </c>
      <c r="G54" s="756" t="s">
        <v>2479</v>
      </c>
      <c r="H54" s="754" t="s">
        <v>1388</v>
      </c>
      <c r="I54" s="726"/>
    </row>
    <row r="55" s="441" customFormat="true" ht="45.75" hidden="false" customHeight="true" outlineLevel="0" collapsed="false">
      <c r="A55" s="709"/>
      <c r="B55" s="715" t="s">
        <v>2480</v>
      </c>
      <c r="C55" s="723" t="s">
        <v>2468</v>
      </c>
      <c r="D55" s="723" t="s">
        <v>2468</v>
      </c>
      <c r="E55" s="715" t="s">
        <v>2481</v>
      </c>
      <c r="F55" s="755" t="s">
        <v>1841</v>
      </c>
      <c r="G55" s="756" t="s">
        <v>2479</v>
      </c>
      <c r="H55" s="754" t="s">
        <v>1388</v>
      </c>
      <c r="I55" s="726"/>
    </row>
    <row r="56" s="441" customFormat="true" ht="45.75" hidden="false" customHeight="true" outlineLevel="0" collapsed="false">
      <c r="A56" s="709"/>
      <c r="B56" s="715" t="s">
        <v>2482</v>
      </c>
      <c r="C56" s="723" t="s">
        <v>2468</v>
      </c>
      <c r="D56" s="723" t="s">
        <v>2468</v>
      </c>
      <c r="E56" s="715" t="s">
        <v>2483</v>
      </c>
      <c r="F56" s="755" t="s">
        <v>1841</v>
      </c>
      <c r="G56" s="756" t="s">
        <v>2484</v>
      </c>
      <c r="H56" s="754" t="s">
        <v>1388</v>
      </c>
      <c r="I56" s="726"/>
    </row>
    <row r="57" s="441" customFormat="true" ht="45.75" hidden="false" customHeight="true" outlineLevel="0" collapsed="false">
      <c r="A57" s="709"/>
      <c r="B57" s="715" t="s">
        <v>2485</v>
      </c>
      <c r="C57" s="723" t="s">
        <v>2468</v>
      </c>
      <c r="D57" s="723" t="s">
        <v>2468</v>
      </c>
      <c r="E57" s="715" t="s">
        <v>2486</v>
      </c>
      <c r="F57" s="755" t="s">
        <v>1841</v>
      </c>
      <c r="G57" s="757" t="s">
        <v>2378</v>
      </c>
      <c r="H57" s="754" t="s">
        <v>1388</v>
      </c>
      <c r="I57" s="726"/>
    </row>
    <row r="58" s="441" customFormat="true" ht="45.75" hidden="false" customHeight="true" outlineLevel="0" collapsed="false">
      <c r="A58" s="709"/>
      <c r="B58" s="715" t="s">
        <v>2487</v>
      </c>
      <c r="C58" s="723" t="s">
        <v>2468</v>
      </c>
      <c r="D58" s="723" t="s">
        <v>2468</v>
      </c>
      <c r="E58" s="715" t="s">
        <v>2488</v>
      </c>
      <c r="F58" s="728" t="s">
        <v>1841</v>
      </c>
      <c r="G58" s="757" t="s">
        <v>2489</v>
      </c>
      <c r="H58" s="758" t="s">
        <v>1388</v>
      </c>
      <c r="I58" s="726"/>
    </row>
    <row r="59" s="441" customFormat="true" ht="45.75" hidden="false" customHeight="true" outlineLevel="0" collapsed="false">
      <c r="A59" s="709"/>
      <c r="B59" s="759" t="s">
        <v>2490</v>
      </c>
      <c r="C59" s="759" t="s">
        <v>2468</v>
      </c>
      <c r="D59" s="759" t="s">
        <v>2468</v>
      </c>
      <c r="E59" s="759" t="s">
        <v>2491</v>
      </c>
      <c r="F59" s="760" t="s">
        <v>1841</v>
      </c>
      <c r="G59" s="761" t="s">
        <v>2492</v>
      </c>
      <c r="H59" s="762" t="s">
        <v>1388</v>
      </c>
      <c r="I59" s="726"/>
    </row>
    <row r="60" customFormat="false" ht="15.75" hidden="false" customHeight="true" outlineLevel="0" collapsed="false">
      <c r="A60" s="763" t="s">
        <v>107</v>
      </c>
      <c r="B60" s="764" t="s">
        <v>2493</v>
      </c>
      <c r="C60" s="764" t="s">
        <v>1531</v>
      </c>
      <c r="D60" s="764" t="s">
        <v>2494</v>
      </c>
      <c r="E60" s="764" t="s">
        <v>2423</v>
      </c>
      <c r="F60" s="764" t="s">
        <v>2424</v>
      </c>
      <c r="G60" s="765" t="s">
        <v>2495</v>
      </c>
      <c r="H60" s="766"/>
    </row>
    <row r="61" customFormat="false" ht="24.75" hidden="false" customHeight="true" outlineLevel="0" collapsed="false">
      <c r="A61" s="763"/>
      <c r="B61" s="684" t="s">
        <v>2496</v>
      </c>
      <c r="C61" s="684" t="s">
        <v>2305</v>
      </c>
      <c r="D61" s="684" t="s">
        <v>2497</v>
      </c>
      <c r="E61" s="684" t="s">
        <v>2465</v>
      </c>
      <c r="F61" s="684" t="s">
        <v>1841</v>
      </c>
      <c r="G61" s="529" t="s">
        <v>2498</v>
      </c>
      <c r="H61" s="767" t="s">
        <v>1388</v>
      </c>
    </row>
    <row r="62" customFormat="false" ht="24.75" hidden="false" customHeight="true" outlineLevel="0" collapsed="false">
      <c r="A62" s="763"/>
      <c r="B62" s="700" t="s">
        <v>2496</v>
      </c>
      <c r="C62" s="700" t="s">
        <v>2305</v>
      </c>
      <c r="D62" s="700" t="s">
        <v>2499</v>
      </c>
      <c r="E62" s="700" t="s">
        <v>2465</v>
      </c>
      <c r="F62" s="700" t="s">
        <v>1841</v>
      </c>
      <c r="G62" s="700" t="s">
        <v>2500</v>
      </c>
      <c r="H62" s="768" t="s">
        <v>1388</v>
      </c>
    </row>
    <row r="63" customFormat="false" ht="15.75" hidden="false" customHeight="true" outlineLevel="0" collapsed="false">
      <c r="A63" s="679" t="s">
        <v>116</v>
      </c>
      <c r="B63" s="764" t="s">
        <v>2501</v>
      </c>
      <c r="C63" s="764" t="s">
        <v>1531</v>
      </c>
      <c r="D63" s="764"/>
      <c r="E63" s="764" t="s">
        <v>2502</v>
      </c>
      <c r="F63" s="764" t="s">
        <v>1841</v>
      </c>
      <c r="G63" s="764" t="s">
        <v>2503</v>
      </c>
      <c r="H63" s="766"/>
    </row>
    <row r="64" customFormat="false" ht="24.75" hidden="false" customHeight="true" outlineLevel="0" collapsed="false">
      <c r="A64" s="679"/>
      <c r="B64" s="684" t="s">
        <v>2504</v>
      </c>
      <c r="C64" s="685" t="s">
        <v>1531</v>
      </c>
      <c r="D64" s="685" t="s">
        <v>2505</v>
      </c>
      <c r="E64" s="685" t="s">
        <v>2423</v>
      </c>
      <c r="F64" s="685" t="s">
        <v>2424</v>
      </c>
      <c r="G64" s="684" t="s">
        <v>2506</v>
      </c>
      <c r="H64" s="688"/>
    </row>
    <row r="65" customFormat="false" ht="15.75" hidden="false" customHeight="true" outlineLevel="0" collapsed="false">
      <c r="A65" s="679"/>
      <c r="B65" s="684" t="s">
        <v>2507</v>
      </c>
      <c r="C65" s="685" t="s">
        <v>1531</v>
      </c>
      <c r="D65" s="685" t="s">
        <v>2508</v>
      </c>
      <c r="E65" s="685" t="s">
        <v>2509</v>
      </c>
      <c r="F65" s="685" t="s">
        <v>2510</v>
      </c>
      <c r="G65" s="769" t="s">
        <v>2511</v>
      </c>
      <c r="H65" s="687"/>
    </row>
    <row r="66" customFormat="false" ht="13.5" hidden="false" customHeight="false" outlineLevel="0" collapsed="false">
      <c r="A66" s="679"/>
      <c r="B66" s="684"/>
      <c r="C66" s="685"/>
      <c r="D66" s="685"/>
      <c r="E66" s="685"/>
      <c r="F66" s="685"/>
      <c r="G66" s="769"/>
      <c r="H66" s="687"/>
    </row>
    <row r="67" customFormat="false" ht="24.75" hidden="false" customHeight="true" outlineLevel="0" collapsed="false">
      <c r="A67" s="679"/>
      <c r="B67" s="684" t="s">
        <v>2512</v>
      </c>
      <c r="C67" s="770" t="s">
        <v>1531</v>
      </c>
      <c r="D67" s="685" t="s">
        <v>2512</v>
      </c>
      <c r="E67" s="770" t="s">
        <v>2305</v>
      </c>
      <c r="F67" s="689" t="s">
        <v>1841</v>
      </c>
      <c r="G67" s="686" t="s">
        <v>2440</v>
      </c>
      <c r="H67" s="699"/>
    </row>
    <row r="68" customFormat="false" ht="24.75" hidden="false" customHeight="true" outlineLevel="0" collapsed="false">
      <c r="A68" s="679"/>
      <c r="B68" s="684" t="s">
        <v>2513</v>
      </c>
      <c r="C68" s="770" t="s">
        <v>1531</v>
      </c>
      <c r="D68" s="685" t="s">
        <v>2513</v>
      </c>
      <c r="E68" s="770" t="s">
        <v>2305</v>
      </c>
      <c r="F68" s="689"/>
      <c r="G68" s="695" t="s">
        <v>2440</v>
      </c>
      <c r="H68" s="702"/>
    </row>
    <row r="69" customFormat="false" ht="24.75" hidden="false" customHeight="true" outlineLevel="0" collapsed="false">
      <c r="A69" s="679"/>
      <c r="B69" s="684" t="s">
        <v>2514</v>
      </c>
      <c r="C69" s="770" t="s">
        <v>1531</v>
      </c>
      <c r="D69" s="685" t="s">
        <v>2514</v>
      </c>
      <c r="E69" s="685" t="s">
        <v>2305</v>
      </c>
      <c r="F69" s="689"/>
      <c r="G69" s="771" t="s">
        <v>2515</v>
      </c>
      <c r="H69" s="702"/>
    </row>
    <row r="70" customFormat="false" ht="24.75" hidden="false" customHeight="true" outlineLevel="0" collapsed="false">
      <c r="A70" s="679"/>
      <c r="B70" s="684" t="s">
        <v>2516</v>
      </c>
      <c r="C70" s="770" t="s">
        <v>1531</v>
      </c>
      <c r="D70" s="685" t="s">
        <v>2516</v>
      </c>
      <c r="E70" s="685" t="s">
        <v>2305</v>
      </c>
      <c r="F70" s="689"/>
      <c r="G70" s="695" t="s">
        <v>2440</v>
      </c>
      <c r="H70" s="688"/>
    </row>
    <row r="71" customFormat="false" ht="36" hidden="false" customHeight="true" outlineLevel="0" collapsed="false">
      <c r="A71" s="679"/>
      <c r="B71" s="684" t="s">
        <v>2517</v>
      </c>
      <c r="C71" s="770" t="s">
        <v>1531</v>
      </c>
      <c r="D71" s="685" t="s">
        <v>2517</v>
      </c>
      <c r="E71" s="685" t="s">
        <v>2305</v>
      </c>
      <c r="F71" s="689"/>
      <c r="G71" s="771" t="s">
        <v>2518</v>
      </c>
      <c r="H71" s="688"/>
    </row>
    <row r="72" customFormat="false" ht="24.75" hidden="false" customHeight="true" outlineLevel="0" collapsed="false">
      <c r="A72" s="679"/>
      <c r="B72" s="684" t="s">
        <v>2519</v>
      </c>
      <c r="C72" s="770" t="s">
        <v>1531</v>
      </c>
      <c r="D72" s="685" t="s">
        <v>2519</v>
      </c>
      <c r="E72" s="685" t="s">
        <v>2305</v>
      </c>
      <c r="F72" s="689"/>
      <c r="G72" s="771" t="s">
        <v>2515</v>
      </c>
      <c r="H72" s="688"/>
    </row>
    <row r="73" customFormat="false" ht="15.75" hidden="false" customHeight="true" outlineLevel="0" collapsed="false">
      <c r="A73" s="679"/>
      <c r="B73" s="684" t="s">
        <v>2412</v>
      </c>
      <c r="C73" s="685" t="s">
        <v>1531</v>
      </c>
      <c r="D73" s="685" t="s">
        <v>2412</v>
      </c>
      <c r="E73" s="685" t="s">
        <v>2305</v>
      </c>
      <c r="F73" s="689"/>
      <c r="G73" s="772" t="s">
        <v>2520</v>
      </c>
      <c r="H73" s="688"/>
    </row>
    <row r="74" customFormat="false" ht="36" hidden="false" customHeight="true" outlineLevel="0" collapsed="false">
      <c r="A74" s="679"/>
      <c r="B74" s="700" t="s">
        <v>2521</v>
      </c>
      <c r="C74" s="685" t="s">
        <v>1531</v>
      </c>
      <c r="D74" s="685" t="s">
        <v>2522</v>
      </c>
      <c r="E74" s="689" t="s">
        <v>2305</v>
      </c>
      <c r="F74" s="689"/>
      <c r="G74" s="772" t="s">
        <v>2523</v>
      </c>
      <c r="H74" s="691"/>
    </row>
    <row r="75" customFormat="false" ht="49.5" hidden="false" customHeight="true" outlineLevel="0" collapsed="false">
      <c r="A75" s="676" t="s">
        <v>125</v>
      </c>
      <c r="B75" s="533" t="s">
        <v>2524</v>
      </c>
      <c r="C75" s="533" t="s">
        <v>2525</v>
      </c>
      <c r="D75" s="533" t="s">
        <v>2423</v>
      </c>
      <c r="E75" s="533" t="s">
        <v>2526</v>
      </c>
      <c r="F75" s="533" t="s">
        <v>2424</v>
      </c>
      <c r="G75" s="531" t="s">
        <v>2527</v>
      </c>
      <c r="H75" s="773"/>
      <c r="I75" s="774"/>
      <c r="J75" s="774"/>
      <c r="K75" s="774"/>
      <c r="L75" s="774"/>
    </row>
    <row r="76" customFormat="false" ht="24.75" hidden="false" customHeight="true" outlineLevel="0" collapsed="false">
      <c r="A76" s="775" t="s">
        <v>136</v>
      </c>
      <c r="B76" s="706" t="s">
        <v>2528</v>
      </c>
      <c r="C76" s="706" t="s">
        <v>1531</v>
      </c>
      <c r="D76" s="776" t="s">
        <v>2529</v>
      </c>
      <c r="E76" s="706" t="s">
        <v>2530</v>
      </c>
      <c r="F76" s="706" t="s">
        <v>1137</v>
      </c>
      <c r="G76" s="706" t="s">
        <v>2531</v>
      </c>
      <c r="H76" s="708"/>
    </row>
    <row r="77" customFormat="false" ht="24.75" hidden="false" customHeight="true" outlineLevel="0" collapsed="false">
      <c r="A77" s="775"/>
      <c r="B77" s="685" t="s">
        <v>2532</v>
      </c>
      <c r="C77" s="685" t="s">
        <v>1531</v>
      </c>
      <c r="D77" s="685" t="s">
        <v>2529</v>
      </c>
      <c r="E77" s="685" t="s">
        <v>2423</v>
      </c>
      <c r="F77" s="685" t="s">
        <v>1137</v>
      </c>
      <c r="G77" s="685" t="s">
        <v>2533</v>
      </c>
      <c r="H77" s="688"/>
    </row>
    <row r="78" customFormat="false" ht="27" hidden="false" customHeight="true" outlineLevel="0" collapsed="false">
      <c r="A78" s="775"/>
      <c r="B78" s="777" t="s">
        <v>2534</v>
      </c>
      <c r="C78" s="777" t="s">
        <v>1531</v>
      </c>
      <c r="D78" s="777" t="s">
        <v>2535</v>
      </c>
      <c r="E78" s="778" t="s">
        <v>2536</v>
      </c>
      <c r="F78" s="697" t="s">
        <v>1137</v>
      </c>
      <c r="G78" s="697" t="s">
        <v>2533</v>
      </c>
      <c r="H78" s="683"/>
    </row>
    <row r="79" customFormat="false" ht="24" hidden="false" customHeight="true" outlineLevel="0" collapsed="false">
      <c r="A79" s="775"/>
      <c r="B79" s="685" t="s">
        <v>2537</v>
      </c>
      <c r="C79" s="685" t="s">
        <v>1531</v>
      </c>
      <c r="D79" s="685" t="s">
        <v>2535</v>
      </c>
      <c r="E79" s="697" t="s">
        <v>2324</v>
      </c>
      <c r="F79" s="685" t="s">
        <v>1137</v>
      </c>
      <c r="G79" s="685" t="s">
        <v>2429</v>
      </c>
      <c r="H79" s="688" t="s">
        <v>1388</v>
      </c>
    </row>
    <row r="80" customFormat="false" ht="15.75" hidden="false" customHeight="true" outlineLevel="0" collapsed="false">
      <c r="A80" s="775"/>
      <c r="B80" s="685" t="s">
        <v>2538</v>
      </c>
      <c r="C80" s="685" t="s">
        <v>2539</v>
      </c>
      <c r="D80" s="685" t="s">
        <v>2535</v>
      </c>
      <c r="E80" s="697" t="s">
        <v>2324</v>
      </c>
      <c r="F80" s="685" t="s">
        <v>1137</v>
      </c>
      <c r="G80" s="686" t="s">
        <v>2540</v>
      </c>
      <c r="H80" s="688" t="s">
        <v>1388</v>
      </c>
    </row>
    <row r="81" customFormat="false" ht="15.75" hidden="false" customHeight="true" outlineLevel="0" collapsed="false">
      <c r="A81" s="775"/>
      <c r="B81" s="685" t="s">
        <v>2541</v>
      </c>
      <c r="C81" s="685" t="s">
        <v>2539</v>
      </c>
      <c r="D81" s="685" t="s">
        <v>2535</v>
      </c>
      <c r="E81" s="769" t="s">
        <v>2324</v>
      </c>
      <c r="F81" s="685" t="s">
        <v>1137</v>
      </c>
      <c r="G81" s="686" t="s">
        <v>2479</v>
      </c>
      <c r="H81" s="688" t="s">
        <v>1388</v>
      </c>
    </row>
    <row r="82" customFormat="false" ht="15.75" hidden="false" customHeight="true" outlineLevel="0" collapsed="false">
      <c r="A82" s="775"/>
      <c r="B82" s="697" t="s">
        <v>2542</v>
      </c>
      <c r="C82" s="685" t="s">
        <v>2539</v>
      </c>
      <c r="D82" s="685" t="s">
        <v>2535</v>
      </c>
      <c r="E82" s="779" t="s">
        <v>2324</v>
      </c>
      <c r="F82" s="685" t="s">
        <v>1137</v>
      </c>
      <c r="G82" s="544" t="s">
        <v>2543</v>
      </c>
      <c r="H82" s="699" t="s">
        <v>1388</v>
      </c>
    </row>
    <row r="83" customFormat="false" ht="15.75" hidden="false" customHeight="true" outlineLevel="0" collapsed="false">
      <c r="A83" s="775"/>
      <c r="B83" s="780" t="s">
        <v>2544</v>
      </c>
      <c r="C83" s="685" t="s">
        <v>2539</v>
      </c>
      <c r="D83" s="685" t="s">
        <v>2535</v>
      </c>
      <c r="E83" s="779" t="s">
        <v>2324</v>
      </c>
      <c r="F83" s="685" t="s">
        <v>1137</v>
      </c>
      <c r="G83" s="686" t="s">
        <v>2545</v>
      </c>
      <c r="H83" s="699" t="s">
        <v>1388</v>
      </c>
    </row>
    <row r="84" customFormat="false" ht="15.75" hidden="false" customHeight="true" outlineLevel="0" collapsed="false">
      <c r="A84" s="775"/>
      <c r="B84" s="697" t="s">
        <v>2546</v>
      </c>
      <c r="C84" s="685" t="s">
        <v>2539</v>
      </c>
      <c r="D84" s="685" t="s">
        <v>2535</v>
      </c>
      <c r="E84" s="779" t="s">
        <v>2324</v>
      </c>
      <c r="F84" s="685" t="s">
        <v>1137</v>
      </c>
      <c r="G84" s="544" t="s">
        <v>2547</v>
      </c>
      <c r="H84" s="699" t="s">
        <v>1388</v>
      </c>
    </row>
    <row r="85" customFormat="false" ht="24.75" hidden="false" customHeight="true" outlineLevel="0" collapsed="false">
      <c r="A85" s="775"/>
      <c r="B85" s="697" t="s">
        <v>2548</v>
      </c>
      <c r="C85" s="685" t="s">
        <v>2539</v>
      </c>
      <c r="D85" s="685" t="s">
        <v>2535</v>
      </c>
      <c r="E85" s="779" t="s">
        <v>2324</v>
      </c>
      <c r="F85" s="685" t="s">
        <v>1137</v>
      </c>
      <c r="G85" s="686" t="s">
        <v>2549</v>
      </c>
      <c r="H85" s="699" t="s">
        <v>1388</v>
      </c>
    </row>
    <row r="86" customFormat="false" ht="24.75" hidden="false" customHeight="true" outlineLevel="0" collapsed="false">
      <c r="A86" s="775"/>
      <c r="B86" s="697" t="s">
        <v>2550</v>
      </c>
      <c r="C86" s="777" t="s">
        <v>1531</v>
      </c>
      <c r="D86" s="685" t="s">
        <v>2535</v>
      </c>
      <c r="E86" s="697" t="s">
        <v>2456</v>
      </c>
      <c r="F86" s="697" t="s">
        <v>2551</v>
      </c>
      <c r="G86" s="544" t="s">
        <v>2353</v>
      </c>
      <c r="H86" s="699"/>
    </row>
    <row r="87" customFormat="false" ht="15.75" hidden="false" customHeight="true" outlineLevel="0" collapsed="false">
      <c r="A87" s="775"/>
      <c r="B87" s="697" t="s">
        <v>2552</v>
      </c>
      <c r="C87" s="697" t="s">
        <v>1531</v>
      </c>
      <c r="D87" s="697" t="s">
        <v>2553</v>
      </c>
      <c r="E87" s="697" t="s">
        <v>2554</v>
      </c>
      <c r="F87" s="697" t="s">
        <v>2555</v>
      </c>
      <c r="G87" s="781" t="s">
        <v>2362</v>
      </c>
      <c r="H87" s="699"/>
    </row>
    <row r="88" customFormat="false" ht="13.5" hidden="false" customHeight="true" outlineLevel="0" collapsed="false">
      <c r="A88" s="775"/>
      <c r="B88" s="685" t="s">
        <v>2556</v>
      </c>
      <c r="C88" s="685" t="s">
        <v>2557</v>
      </c>
      <c r="D88" s="685" t="s">
        <v>2558</v>
      </c>
      <c r="E88" s="685" t="s">
        <v>2559</v>
      </c>
      <c r="F88" s="685" t="s">
        <v>1137</v>
      </c>
      <c r="G88" s="686" t="s">
        <v>2560</v>
      </c>
      <c r="H88" s="687"/>
    </row>
    <row r="89" customFormat="false" ht="13.5" hidden="false" customHeight="false" outlineLevel="0" collapsed="false">
      <c r="A89" s="775"/>
      <c r="B89" s="685"/>
      <c r="C89" s="685"/>
      <c r="D89" s="685"/>
      <c r="E89" s="685"/>
      <c r="F89" s="685"/>
      <c r="G89" s="685"/>
      <c r="H89" s="687"/>
    </row>
    <row r="90" customFormat="false" ht="15.75" hidden="false" customHeight="true" outlineLevel="0" collapsed="false">
      <c r="A90" s="775"/>
      <c r="B90" s="685" t="s">
        <v>2412</v>
      </c>
      <c r="C90" s="697" t="s">
        <v>1531</v>
      </c>
      <c r="D90" s="697" t="s">
        <v>2561</v>
      </c>
      <c r="E90" s="685" t="s">
        <v>2456</v>
      </c>
      <c r="F90" s="697" t="s">
        <v>2562</v>
      </c>
      <c r="G90" s="686" t="s">
        <v>2454</v>
      </c>
      <c r="H90" s="699"/>
    </row>
    <row r="91" customFormat="false" ht="24.75" hidden="false" customHeight="true" outlineLevel="0" collapsed="false">
      <c r="A91" s="775"/>
      <c r="B91" s="697" t="s">
        <v>2463</v>
      </c>
      <c r="C91" s="685" t="s">
        <v>2563</v>
      </c>
      <c r="D91" s="685" t="s">
        <v>2564</v>
      </c>
      <c r="E91" s="697" t="s">
        <v>2324</v>
      </c>
      <c r="F91" s="697" t="s">
        <v>1137</v>
      </c>
      <c r="G91" s="781" t="s">
        <v>2565</v>
      </c>
      <c r="H91" s="699" t="s">
        <v>1388</v>
      </c>
    </row>
    <row r="92" customFormat="false" ht="24.75" hidden="false" customHeight="true" outlineLevel="0" collapsed="false">
      <c r="A92" s="775"/>
      <c r="B92" s="697" t="s">
        <v>2566</v>
      </c>
      <c r="C92" s="685" t="s">
        <v>1531</v>
      </c>
      <c r="D92" s="685" t="s">
        <v>2567</v>
      </c>
      <c r="E92" s="697" t="s">
        <v>2324</v>
      </c>
      <c r="F92" s="697" t="s">
        <v>2562</v>
      </c>
      <c r="G92" s="781" t="s">
        <v>2547</v>
      </c>
      <c r="H92" s="699" t="s">
        <v>1388</v>
      </c>
    </row>
    <row r="93" customFormat="false" ht="24.75" hidden="false" customHeight="true" outlineLevel="0" collapsed="false">
      <c r="A93" s="775"/>
      <c r="B93" s="685" t="s">
        <v>2568</v>
      </c>
      <c r="C93" s="685" t="s">
        <v>1531</v>
      </c>
      <c r="D93" s="685" t="s">
        <v>2567</v>
      </c>
      <c r="E93" s="685" t="s">
        <v>2324</v>
      </c>
      <c r="F93" s="685" t="s">
        <v>1137</v>
      </c>
      <c r="G93" s="686" t="s">
        <v>2569</v>
      </c>
      <c r="H93" s="688" t="s">
        <v>1388</v>
      </c>
    </row>
    <row r="94" customFormat="false" ht="24.75" hidden="false" customHeight="true" outlineLevel="0" collapsed="false">
      <c r="A94" s="775"/>
      <c r="B94" s="685" t="s">
        <v>2570</v>
      </c>
      <c r="C94" s="685" t="s">
        <v>1531</v>
      </c>
      <c r="D94" s="685" t="s">
        <v>2567</v>
      </c>
      <c r="E94" s="685" t="s">
        <v>2324</v>
      </c>
      <c r="F94" s="685" t="s">
        <v>1137</v>
      </c>
      <c r="G94" s="686" t="s">
        <v>2571</v>
      </c>
      <c r="H94" s="688" t="s">
        <v>1388</v>
      </c>
    </row>
    <row r="95" customFormat="false" ht="24.75" hidden="false" customHeight="true" outlineLevel="0" collapsed="false">
      <c r="A95" s="775"/>
      <c r="B95" s="685" t="s">
        <v>2572</v>
      </c>
      <c r="C95" s="685" t="s">
        <v>1531</v>
      </c>
      <c r="D95" s="685" t="s">
        <v>2567</v>
      </c>
      <c r="E95" s="685" t="s">
        <v>2324</v>
      </c>
      <c r="F95" s="685" t="s">
        <v>1137</v>
      </c>
      <c r="G95" s="686" t="s">
        <v>2353</v>
      </c>
      <c r="H95" s="688" t="s">
        <v>1388</v>
      </c>
    </row>
    <row r="96" customFormat="false" ht="24.75" hidden="false" customHeight="true" outlineLevel="0" collapsed="false">
      <c r="A96" s="775"/>
      <c r="B96" s="703" t="s">
        <v>2573</v>
      </c>
      <c r="C96" s="703" t="s">
        <v>2557</v>
      </c>
      <c r="D96" s="703" t="s">
        <v>2567</v>
      </c>
      <c r="E96" s="703" t="s">
        <v>2574</v>
      </c>
      <c r="F96" s="703" t="s">
        <v>1137</v>
      </c>
      <c r="G96" s="538" t="s">
        <v>2575</v>
      </c>
      <c r="H96" s="705"/>
    </row>
    <row r="97" customFormat="false" ht="24.75" hidden="false" customHeight="true" outlineLevel="0" collapsed="false">
      <c r="A97" s="679" t="s">
        <v>145</v>
      </c>
      <c r="B97" s="764" t="s">
        <v>2576</v>
      </c>
      <c r="C97" s="706" t="s">
        <v>1531</v>
      </c>
      <c r="D97" s="764" t="s">
        <v>2464</v>
      </c>
      <c r="E97" s="706" t="s">
        <v>2577</v>
      </c>
      <c r="F97" s="764" t="s">
        <v>2578</v>
      </c>
      <c r="G97" s="764" t="s">
        <v>2579</v>
      </c>
      <c r="H97" s="766"/>
    </row>
    <row r="98" customFormat="false" ht="47.25" hidden="false" customHeight="true" outlineLevel="0" collapsed="false">
      <c r="A98" s="679"/>
      <c r="B98" s="684" t="s">
        <v>2580</v>
      </c>
      <c r="C98" s="685" t="s">
        <v>2581</v>
      </c>
      <c r="D98" s="684" t="s">
        <v>2582</v>
      </c>
      <c r="E98" s="684" t="s">
        <v>2582</v>
      </c>
      <c r="F98" s="684" t="s">
        <v>2583</v>
      </c>
      <c r="G98" s="684" t="s">
        <v>2579</v>
      </c>
      <c r="H98" s="782" t="s">
        <v>2584</v>
      </c>
    </row>
    <row r="99" customFormat="false" ht="36" hidden="false" customHeight="true" outlineLevel="0" collapsed="false">
      <c r="A99" s="679"/>
      <c r="B99" s="684" t="s">
        <v>2585</v>
      </c>
      <c r="C99" s="685" t="s">
        <v>1531</v>
      </c>
      <c r="D99" s="684" t="s">
        <v>2586</v>
      </c>
      <c r="E99" s="684" t="s">
        <v>2305</v>
      </c>
      <c r="F99" s="684" t="s">
        <v>1483</v>
      </c>
      <c r="G99" s="695" t="s">
        <v>2587</v>
      </c>
      <c r="H99" s="783" t="s">
        <v>1388</v>
      </c>
    </row>
    <row r="100" customFormat="false" ht="36" hidden="false" customHeight="true" outlineLevel="0" collapsed="false">
      <c r="A100" s="679"/>
      <c r="B100" s="684" t="s">
        <v>2588</v>
      </c>
      <c r="C100" s="685" t="s">
        <v>1531</v>
      </c>
      <c r="D100" s="684" t="s">
        <v>2586</v>
      </c>
      <c r="E100" s="684" t="s">
        <v>2305</v>
      </c>
      <c r="F100" s="684" t="s">
        <v>2589</v>
      </c>
      <c r="G100" s="695" t="s">
        <v>2590</v>
      </c>
      <c r="H100" s="783" t="s">
        <v>1388</v>
      </c>
    </row>
    <row r="101" s="784" customFormat="true" ht="35.25" hidden="false" customHeight="true" outlineLevel="0" collapsed="false">
      <c r="A101" s="679"/>
      <c r="B101" s="684" t="s">
        <v>2591</v>
      </c>
      <c r="C101" s="685" t="s">
        <v>1531</v>
      </c>
      <c r="D101" s="685" t="s">
        <v>2586</v>
      </c>
      <c r="E101" s="684" t="s">
        <v>2305</v>
      </c>
      <c r="F101" s="684" t="s">
        <v>2047</v>
      </c>
      <c r="G101" s="695" t="s">
        <v>2378</v>
      </c>
      <c r="H101" s="783" t="s">
        <v>1388</v>
      </c>
    </row>
    <row r="102" s="784" customFormat="true" ht="24.75" hidden="false" customHeight="true" outlineLevel="0" collapsed="false">
      <c r="A102" s="679"/>
      <c r="B102" s="696" t="s">
        <v>2592</v>
      </c>
      <c r="C102" s="697" t="s">
        <v>1531</v>
      </c>
      <c r="D102" s="697" t="s">
        <v>2593</v>
      </c>
      <c r="E102" s="696" t="s">
        <v>1663</v>
      </c>
      <c r="F102" s="696" t="s">
        <v>2047</v>
      </c>
      <c r="G102" s="698" t="s">
        <v>2594</v>
      </c>
      <c r="H102" s="785" t="s">
        <v>1388</v>
      </c>
    </row>
    <row r="103" customFormat="false" ht="24.75" hidden="false" customHeight="true" outlineLevel="0" collapsed="false">
      <c r="A103" s="679"/>
      <c r="B103" s="689" t="s">
        <v>2595</v>
      </c>
      <c r="C103" s="689" t="s">
        <v>2596</v>
      </c>
      <c r="D103" s="689" t="s">
        <v>2597</v>
      </c>
      <c r="E103" s="689" t="s">
        <v>2598</v>
      </c>
      <c r="F103" s="689" t="s">
        <v>2302</v>
      </c>
      <c r="G103" s="690" t="s">
        <v>2599</v>
      </c>
      <c r="H103" s="691" t="s">
        <v>1388</v>
      </c>
    </row>
    <row r="104" customFormat="false" ht="15.75" hidden="false" customHeight="true" outlineLevel="0" collapsed="false">
      <c r="A104" s="786" t="s">
        <v>155</v>
      </c>
      <c r="B104" s="693" t="s">
        <v>2600</v>
      </c>
      <c r="C104" s="681" t="s">
        <v>1531</v>
      </c>
      <c r="D104" s="703" t="s">
        <v>2601</v>
      </c>
      <c r="E104" s="681" t="s">
        <v>2602</v>
      </c>
      <c r="F104" s="693" t="s">
        <v>2603</v>
      </c>
      <c r="G104" s="682" t="s">
        <v>2604</v>
      </c>
      <c r="H104" s="694"/>
    </row>
    <row r="105" customFormat="false" ht="15.75" hidden="false" customHeight="true" outlineLevel="0" collapsed="false">
      <c r="A105" s="786"/>
      <c r="B105" s="684" t="s">
        <v>2605</v>
      </c>
      <c r="C105" s="681"/>
      <c r="D105" s="681"/>
      <c r="E105" s="681"/>
      <c r="F105" s="689" t="s">
        <v>2606</v>
      </c>
      <c r="G105" s="686" t="s">
        <v>2607</v>
      </c>
      <c r="H105" s="688"/>
    </row>
    <row r="106" customFormat="false" ht="15.75" hidden="false" customHeight="true" outlineLevel="0" collapsed="false">
      <c r="A106" s="786"/>
      <c r="B106" s="693" t="s">
        <v>2411</v>
      </c>
      <c r="C106" s="681"/>
      <c r="D106" s="703"/>
      <c r="E106" s="681"/>
      <c r="F106" s="689"/>
      <c r="G106" s="787" t="s">
        <v>2608</v>
      </c>
      <c r="H106" s="691" t="s">
        <v>1388</v>
      </c>
    </row>
    <row r="107" customFormat="false" ht="15.75" hidden="false" customHeight="true" outlineLevel="0" collapsed="false">
      <c r="A107" s="786"/>
      <c r="B107" s="693" t="s">
        <v>2609</v>
      </c>
      <c r="C107" s="689" t="s">
        <v>2610</v>
      </c>
      <c r="D107" s="703"/>
      <c r="E107" s="689" t="s">
        <v>2611</v>
      </c>
      <c r="F107" s="689"/>
      <c r="G107" s="787" t="s">
        <v>2612</v>
      </c>
      <c r="H107" s="691"/>
    </row>
    <row r="108" customFormat="false" ht="32.25" hidden="false" customHeight="true" outlineLevel="0" collapsed="false">
      <c r="A108" s="786"/>
      <c r="B108" s="788" t="s">
        <v>2613</v>
      </c>
      <c r="C108" s="689"/>
      <c r="D108" s="689"/>
      <c r="E108" s="689"/>
      <c r="F108" s="689"/>
      <c r="G108" s="789" t="s">
        <v>2543</v>
      </c>
      <c r="H108" s="691"/>
    </row>
    <row r="109" customFormat="false" ht="15.75" hidden="false" customHeight="true" outlineLevel="0" collapsed="false">
      <c r="A109" s="786" t="s">
        <v>163</v>
      </c>
      <c r="B109" s="790" t="s">
        <v>2614</v>
      </c>
      <c r="C109" s="776" t="s">
        <v>1531</v>
      </c>
      <c r="D109" s="706" t="s">
        <v>2615</v>
      </c>
      <c r="E109" s="706" t="s">
        <v>2616</v>
      </c>
      <c r="F109" s="791" t="s">
        <v>1841</v>
      </c>
      <c r="G109" s="776" t="s">
        <v>2617</v>
      </c>
      <c r="H109" s="792"/>
    </row>
    <row r="110" customFormat="false" ht="36" hidden="false" customHeight="true" outlineLevel="0" collapsed="false">
      <c r="A110" s="786"/>
      <c r="B110" s="770" t="s">
        <v>2618</v>
      </c>
      <c r="C110" s="685" t="s">
        <v>1531</v>
      </c>
      <c r="D110" s="706"/>
      <c r="E110" s="706"/>
      <c r="F110" s="791"/>
      <c r="G110" s="685" t="s">
        <v>2619</v>
      </c>
      <c r="H110" s="767"/>
    </row>
    <row r="111" customFormat="false" ht="18" hidden="false" customHeight="true" outlineLevel="0" collapsed="false">
      <c r="A111" s="786"/>
      <c r="B111" s="793" t="s">
        <v>2620</v>
      </c>
      <c r="C111" s="685" t="s">
        <v>1531</v>
      </c>
      <c r="D111" s="684" t="s">
        <v>2621</v>
      </c>
      <c r="E111" s="681" t="s">
        <v>2622</v>
      </c>
      <c r="F111" s="794" t="s">
        <v>1841</v>
      </c>
      <c r="G111" s="538" t="s">
        <v>2608</v>
      </c>
      <c r="H111" s="694"/>
    </row>
    <row r="112" customFormat="false" ht="18" hidden="false" customHeight="true" outlineLevel="0" collapsed="false">
      <c r="A112" s="786"/>
      <c r="B112" s="795" t="s">
        <v>2623</v>
      </c>
      <c r="C112" s="685"/>
      <c r="D112" s="684"/>
      <c r="E112" s="681"/>
      <c r="F112" s="796"/>
      <c r="G112" s="538"/>
      <c r="H112" s="694"/>
    </row>
    <row r="113" customFormat="false" ht="13.5" hidden="false" customHeight="true" outlineLevel="0" collapsed="false">
      <c r="A113" s="786"/>
      <c r="B113" s="793" t="s">
        <v>2624</v>
      </c>
      <c r="C113" s="685" t="s">
        <v>2625</v>
      </c>
      <c r="D113" s="696" t="s">
        <v>2626</v>
      </c>
      <c r="E113" s="697" t="s">
        <v>2627</v>
      </c>
      <c r="F113" s="793" t="s">
        <v>2628</v>
      </c>
      <c r="G113" s="544" t="s">
        <v>2629</v>
      </c>
      <c r="H113" s="797"/>
    </row>
    <row r="114" customFormat="false" ht="24.75" hidden="false" customHeight="true" outlineLevel="0" collapsed="false">
      <c r="A114" s="786"/>
      <c r="B114" s="793"/>
      <c r="C114" s="685"/>
      <c r="D114" s="696"/>
      <c r="E114" s="697"/>
      <c r="F114" s="793" t="s">
        <v>2630</v>
      </c>
      <c r="G114" s="544"/>
      <c r="H114" s="797"/>
    </row>
    <row r="115" s="800" customFormat="true" ht="24.75" hidden="false" customHeight="true" outlineLevel="0" collapsed="false">
      <c r="A115" s="786"/>
      <c r="B115" s="798" t="s">
        <v>2631</v>
      </c>
      <c r="C115" s="689" t="s">
        <v>2632</v>
      </c>
      <c r="D115" s="700" t="s">
        <v>2633</v>
      </c>
      <c r="E115" s="700" t="s">
        <v>2634</v>
      </c>
      <c r="F115" s="799" t="s">
        <v>1841</v>
      </c>
      <c r="G115" s="690" t="s">
        <v>2565</v>
      </c>
      <c r="H115" s="768" t="s">
        <v>1388</v>
      </c>
    </row>
    <row r="116" customFormat="false" ht="36" hidden="false" customHeight="true" outlineLevel="0" collapsed="false">
      <c r="A116" s="786" t="s">
        <v>174</v>
      </c>
      <c r="B116" s="681" t="s">
        <v>2635</v>
      </c>
      <c r="C116" s="533" t="s">
        <v>1755</v>
      </c>
      <c r="D116" s="801" t="s">
        <v>2636</v>
      </c>
      <c r="E116" s="681" t="s">
        <v>2637</v>
      </c>
      <c r="F116" s="681" t="s">
        <v>2424</v>
      </c>
      <c r="G116" s="802" t="s">
        <v>2638</v>
      </c>
      <c r="H116" s="803" t="s">
        <v>2639</v>
      </c>
    </row>
    <row r="117" customFormat="false" ht="24.75" hidden="false" customHeight="true" outlineLevel="0" collapsed="false">
      <c r="A117" s="786"/>
      <c r="B117" s="685" t="s">
        <v>2580</v>
      </c>
      <c r="C117" s="533"/>
      <c r="D117" s="533"/>
      <c r="E117" s="685" t="s">
        <v>2640</v>
      </c>
      <c r="F117" s="804" t="s">
        <v>2641</v>
      </c>
      <c r="G117" s="805" t="s">
        <v>2642</v>
      </c>
      <c r="H117" s="688" t="s">
        <v>2643</v>
      </c>
    </row>
    <row r="118" customFormat="false" ht="15.75" hidden="false" customHeight="true" outlineLevel="0" collapsed="false">
      <c r="A118" s="786"/>
      <c r="B118" s="804" t="s">
        <v>2644</v>
      </c>
      <c r="C118" s="533"/>
      <c r="D118" s="533"/>
      <c r="E118" s="804" t="s">
        <v>2376</v>
      </c>
      <c r="F118" s="804"/>
      <c r="G118" s="806" t="s">
        <v>2384</v>
      </c>
      <c r="H118" s="688"/>
    </row>
    <row r="119" customFormat="false" ht="15.75" hidden="false" customHeight="true" outlineLevel="0" collapsed="false">
      <c r="A119" s="786"/>
      <c r="B119" s="804" t="s">
        <v>2411</v>
      </c>
      <c r="C119" s="533"/>
      <c r="D119" s="533"/>
      <c r="E119" s="807" t="s">
        <v>2645</v>
      </c>
      <c r="F119" s="804" t="s">
        <v>2646</v>
      </c>
      <c r="G119" s="806" t="s">
        <v>2647</v>
      </c>
      <c r="H119" s="687" t="s">
        <v>2648</v>
      </c>
    </row>
    <row r="120" customFormat="false" ht="15.75" hidden="false" customHeight="true" outlineLevel="0" collapsed="false">
      <c r="A120" s="786"/>
      <c r="B120" s="804" t="s">
        <v>2649</v>
      </c>
      <c r="C120" s="533"/>
      <c r="D120" s="533"/>
      <c r="E120" s="804" t="s">
        <v>2650</v>
      </c>
      <c r="F120" s="804"/>
      <c r="G120" s="806"/>
      <c r="H120" s="688"/>
    </row>
    <row r="121" customFormat="false" ht="15.75" hidden="false" customHeight="true" outlineLevel="0" collapsed="false">
      <c r="A121" s="786"/>
      <c r="B121" s="689" t="s">
        <v>2651</v>
      </c>
      <c r="C121" s="533"/>
      <c r="D121" s="533"/>
      <c r="E121" s="808" t="s">
        <v>2652</v>
      </c>
      <c r="F121" s="808" t="s">
        <v>2653</v>
      </c>
      <c r="G121" s="809" t="s">
        <v>2462</v>
      </c>
      <c r="H121" s="691"/>
    </row>
    <row r="122" customFormat="false" ht="15.75" hidden="false" customHeight="true" outlineLevel="0" collapsed="false">
      <c r="A122" s="679" t="s">
        <v>185</v>
      </c>
      <c r="B122" s="764" t="s">
        <v>2654</v>
      </c>
      <c r="C122" s="706" t="s">
        <v>2655</v>
      </c>
      <c r="D122" s="706" t="s">
        <v>2655</v>
      </c>
      <c r="E122" s="706" t="s">
        <v>2655</v>
      </c>
      <c r="F122" s="706" t="s">
        <v>1841</v>
      </c>
      <c r="G122" s="707" t="s">
        <v>2656</v>
      </c>
      <c r="H122" s="766"/>
    </row>
    <row r="123" customFormat="false" ht="24.75" hidden="false" customHeight="true" outlineLevel="0" collapsed="false">
      <c r="A123" s="679"/>
      <c r="B123" s="693" t="s">
        <v>2657</v>
      </c>
      <c r="C123" s="706"/>
      <c r="D123" s="706"/>
      <c r="E123" s="706"/>
      <c r="F123" s="681" t="s">
        <v>2658</v>
      </c>
      <c r="G123" s="787" t="s">
        <v>2659</v>
      </c>
      <c r="H123" s="694"/>
    </row>
    <row r="124" customFormat="false" ht="15.75" hidden="false" customHeight="true" outlineLevel="0" collapsed="false">
      <c r="A124" s="679"/>
      <c r="B124" s="693" t="s">
        <v>2660</v>
      </c>
      <c r="C124" s="706"/>
      <c r="D124" s="706"/>
      <c r="E124" s="706"/>
      <c r="F124" s="685" t="s">
        <v>2661</v>
      </c>
      <c r="G124" s="787" t="s">
        <v>2571</v>
      </c>
      <c r="H124" s="783" t="s">
        <v>1388</v>
      </c>
    </row>
    <row r="125" customFormat="false" ht="24.75" hidden="false" customHeight="true" outlineLevel="0" collapsed="false">
      <c r="A125" s="679"/>
      <c r="B125" s="693" t="s">
        <v>2662</v>
      </c>
      <c r="C125" s="706"/>
      <c r="D125" s="706"/>
      <c r="E125" s="706"/>
      <c r="F125" s="685" t="s">
        <v>1841</v>
      </c>
      <c r="G125" s="787" t="s">
        <v>2663</v>
      </c>
      <c r="H125" s="783" t="s">
        <v>1388</v>
      </c>
    </row>
    <row r="126" customFormat="false" ht="24.75" hidden="false" customHeight="true" outlineLevel="0" collapsed="false">
      <c r="A126" s="679"/>
      <c r="B126" s="693" t="s">
        <v>2664</v>
      </c>
      <c r="C126" s="706"/>
      <c r="D126" s="706"/>
      <c r="E126" s="706"/>
      <c r="F126" s="685" t="s">
        <v>1841</v>
      </c>
      <c r="G126" s="787" t="s">
        <v>2665</v>
      </c>
      <c r="H126" s="783" t="s">
        <v>1388</v>
      </c>
    </row>
    <row r="127" customFormat="false" ht="15.75" hidden="false" customHeight="true" outlineLevel="0" collapsed="false">
      <c r="A127" s="679"/>
      <c r="B127" s="693" t="s">
        <v>2666</v>
      </c>
      <c r="C127" s="706"/>
      <c r="D127" s="706"/>
      <c r="E127" s="706"/>
      <c r="F127" s="685" t="s">
        <v>1800</v>
      </c>
      <c r="G127" s="787" t="s">
        <v>2667</v>
      </c>
      <c r="H127" s="783" t="s">
        <v>1388</v>
      </c>
    </row>
    <row r="128" customFormat="false" ht="15.75" hidden="false" customHeight="true" outlineLevel="0" collapsed="false">
      <c r="A128" s="679"/>
      <c r="B128" s="693" t="s">
        <v>2668</v>
      </c>
      <c r="C128" s="706"/>
      <c r="D128" s="706"/>
      <c r="E128" s="706"/>
      <c r="F128" s="685" t="s">
        <v>1800</v>
      </c>
      <c r="G128" s="787" t="s">
        <v>2669</v>
      </c>
      <c r="H128" s="783" t="s">
        <v>1388</v>
      </c>
    </row>
    <row r="129" customFormat="false" ht="15.75" hidden="false" customHeight="true" outlineLevel="0" collapsed="false">
      <c r="A129" s="679"/>
      <c r="B129" s="684" t="s">
        <v>2670</v>
      </c>
      <c r="C129" s="685" t="s">
        <v>2464</v>
      </c>
      <c r="D129" s="685" t="s">
        <v>2464</v>
      </c>
      <c r="E129" s="685" t="s">
        <v>2464</v>
      </c>
      <c r="F129" s="685" t="s">
        <v>2661</v>
      </c>
      <c r="G129" s="686" t="s">
        <v>2671</v>
      </c>
      <c r="H129" s="783" t="s">
        <v>1388</v>
      </c>
    </row>
    <row r="130" customFormat="false" ht="24.75" hidden="false" customHeight="true" outlineLevel="0" collapsed="false">
      <c r="A130" s="679"/>
      <c r="B130" s="693" t="s">
        <v>2672</v>
      </c>
      <c r="C130" s="685"/>
      <c r="D130" s="685"/>
      <c r="E130" s="685"/>
      <c r="F130" s="685" t="s">
        <v>2673</v>
      </c>
      <c r="G130" s="787" t="s">
        <v>2565</v>
      </c>
      <c r="H130" s="783" t="s">
        <v>1388</v>
      </c>
    </row>
    <row r="131" customFormat="false" ht="36" hidden="false" customHeight="true" outlineLevel="0" collapsed="false">
      <c r="A131" s="679"/>
      <c r="B131" s="685" t="s">
        <v>2674</v>
      </c>
      <c r="C131" s="689" t="s">
        <v>2675</v>
      </c>
      <c r="D131" s="689" t="s">
        <v>2675</v>
      </c>
      <c r="E131" s="689" t="s">
        <v>2675</v>
      </c>
      <c r="F131" s="685" t="s">
        <v>2676</v>
      </c>
      <c r="G131" s="686" t="s">
        <v>2388</v>
      </c>
      <c r="H131" s="783" t="s">
        <v>1388</v>
      </c>
    </row>
    <row r="132" customFormat="false" ht="15.75" hidden="false" customHeight="true" outlineLevel="0" collapsed="false">
      <c r="A132" s="679"/>
      <c r="B132" s="685" t="s">
        <v>2677</v>
      </c>
      <c r="C132" s="689"/>
      <c r="D132" s="689"/>
      <c r="E132" s="689"/>
      <c r="F132" s="689" t="s">
        <v>2661</v>
      </c>
      <c r="G132" s="686" t="s">
        <v>2547</v>
      </c>
      <c r="H132" s="783" t="s">
        <v>1388</v>
      </c>
    </row>
    <row r="133" customFormat="false" ht="15.75" hidden="false" customHeight="true" outlineLevel="0" collapsed="false">
      <c r="A133" s="679"/>
      <c r="B133" s="685" t="s">
        <v>2678</v>
      </c>
      <c r="C133" s="689"/>
      <c r="D133" s="689"/>
      <c r="E133" s="689"/>
      <c r="F133" s="689"/>
      <c r="G133" s="686" t="s">
        <v>2540</v>
      </c>
      <c r="H133" s="783" t="s">
        <v>1388</v>
      </c>
    </row>
    <row r="134" customFormat="false" ht="15.75" hidden="false" customHeight="true" outlineLevel="0" collapsed="false">
      <c r="A134" s="679"/>
      <c r="B134" s="685" t="s">
        <v>2679</v>
      </c>
      <c r="C134" s="689"/>
      <c r="D134" s="689"/>
      <c r="E134" s="689"/>
      <c r="F134" s="689"/>
      <c r="G134" s="686" t="s">
        <v>2540</v>
      </c>
      <c r="H134" s="783" t="s">
        <v>1388</v>
      </c>
    </row>
    <row r="135" customFormat="false" ht="15.75" hidden="false" customHeight="true" outlineLevel="0" collapsed="false">
      <c r="A135" s="679"/>
      <c r="B135" s="685" t="s">
        <v>2680</v>
      </c>
      <c r="C135" s="689"/>
      <c r="D135" s="689"/>
      <c r="E135" s="689"/>
      <c r="F135" s="689"/>
      <c r="G135" s="686" t="s">
        <v>2540</v>
      </c>
      <c r="H135" s="783" t="s">
        <v>1388</v>
      </c>
    </row>
    <row r="136" customFormat="false" ht="15.75" hidden="false" customHeight="true" outlineLevel="0" collapsed="false">
      <c r="A136" s="679"/>
      <c r="B136" s="689" t="s">
        <v>2681</v>
      </c>
      <c r="C136" s="689"/>
      <c r="D136" s="689"/>
      <c r="E136" s="689"/>
      <c r="F136" s="689"/>
      <c r="G136" s="690" t="s">
        <v>2659</v>
      </c>
      <c r="H136" s="768" t="s">
        <v>1388</v>
      </c>
    </row>
    <row r="137" customFormat="false" ht="24.75" hidden="false" customHeight="true" outlineLevel="0" collapsed="false">
      <c r="A137" s="810" t="s">
        <v>196</v>
      </c>
      <c r="B137" s="764" t="s">
        <v>2580</v>
      </c>
      <c r="C137" s="776" t="s">
        <v>2655</v>
      </c>
      <c r="D137" s="764"/>
      <c r="E137" s="764" t="s">
        <v>2305</v>
      </c>
      <c r="F137" s="764" t="s">
        <v>2424</v>
      </c>
      <c r="G137" s="765" t="s">
        <v>2682</v>
      </c>
      <c r="H137" s="766"/>
    </row>
    <row r="138" customFormat="false" ht="15.75" hidden="false" customHeight="true" outlineLevel="0" collapsed="false">
      <c r="A138" s="810"/>
      <c r="B138" s="684" t="s">
        <v>2411</v>
      </c>
      <c r="C138" s="685" t="s">
        <v>2655</v>
      </c>
      <c r="D138" s="684" t="s">
        <v>2683</v>
      </c>
      <c r="E138" s="804" t="s">
        <v>2305</v>
      </c>
      <c r="F138" s="684" t="s">
        <v>1841</v>
      </c>
      <c r="G138" s="686" t="s">
        <v>2440</v>
      </c>
      <c r="H138" s="688" t="s">
        <v>1388</v>
      </c>
    </row>
    <row r="139" customFormat="false" ht="47.25" hidden="false" customHeight="true" outlineLevel="0" collapsed="false">
      <c r="A139" s="810"/>
      <c r="B139" s="684" t="s">
        <v>2684</v>
      </c>
      <c r="C139" s="685" t="s">
        <v>2655</v>
      </c>
      <c r="D139" s="685" t="s">
        <v>1995</v>
      </c>
      <c r="E139" s="804" t="s">
        <v>2305</v>
      </c>
      <c r="F139" s="684" t="s">
        <v>1841</v>
      </c>
      <c r="G139" s="695" t="s">
        <v>2685</v>
      </c>
      <c r="H139" s="783" t="s">
        <v>1388</v>
      </c>
    </row>
    <row r="140" customFormat="false" ht="36" hidden="false" customHeight="true" outlineLevel="0" collapsed="false">
      <c r="A140" s="810"/>
      <c r="B140" s="684" t="s">
        <v>2686</v>
      </c>
      <c r="C140" s="685" t="s">
        <v>2655</v>
      </c>
      <c r="D140" s="685"/>
      <c r="E140" s="804" t="s">
        <v>2305</v>
      </c>
      <c r="F140" s="684" t="s">
        <v>1841</v>
      </c>
      <c r="G140" s="695" t="s">
        <v>2685</v>
      </c>
      <c r="H140" s="783" t="s">
        <v>1388</v>
      </c>
    </row>
    <row r="141" customFormat="false" ht="36" hidden="false" customHeight="true" outlineLevel="0" collapsed="false">
      <c r="A141" s="810"/>
      <c r="B141" s="684" t="s">
        <v>2687</v>
      </c>
      <c r="C141" s="777" t="s">
        <v>2655</v>
      </c>
      <c r="D141" s="685"/>
      <c r="E141" s="804" t="s">
        <v>2305</v>
      </c>
      <c r="F141" s="684" t="s">
        <v>1841</v>
      </c>
      <c r="G141" s="695" t="s">
        <v>2685</v>
      </c>
      <c r="H141" s="783" t="s">
        <v>1388</v>
      </c>
    </row>
    <row r="142" customFormat="false" ht="15.75" hidden="false" customHeight="true" outlineLevel="0" collapsed="false">
      <c r="A142" s="810"/>
      <c r="B142" s="684" t="s">
        <v>2688</v>
      </c>
      <c r="C142" s="685" t="s">
        <v>1839</v>
      </c>
      <c r="D142" s="684"/>
      <c r="E142" s="811" t="s">
        <v>1839</v>
      </c>
      <c r="F142" s="684" t="s">
        <v>1841</v>
      </c>
      <c r="G142" s="695" t="s">
        <v>2547</v>
      </c>
      <c r="H142" s="783" t="s">
        <v>1388</v>
      </c>
    </row>
    <row r="143" customFormat="false" ht="15.75" hidden="false" customHeight="true" outlineLevel="0" collapsed="false">
      <c r="A143" s="810"/>
      <c r="B143" s="684" t="s">
        <v>2689</v>
      </c>
      <c r="C143" s="685" t="s">
        <v>1839</v>
      </c>
      <c r="D143" s="684"/>
      <c r="E143" s="811" t="s">
        <v>1839</v>
      </c>
      <c r="F143" s="684" t="s">
        <v>1841</v>
      </c>
      <c r="G143" s="695" t="s">
        <v>2671</v>
      </c>
      <c r="H143" s="783" t="s">
        <v>1388</v>
      </c>
    </row>
    <row r="144" customFormat="false" ht="24.75" hidden="false" customHeight="true" outlineLevel="0" collapsed="false">
      <c r="A144" s="810" t="s">
        <v>207</v>
      </c>
      <c r="B144" s="764" t="s">
        <v>2690</v>
      </c>
      <c r="C144" s="706" t="s">
        <v>2272</v>
      </c>
      <c r="D144" s="764" t="s">
        <v>2691</v>
      </c>
      <c r="E144" s="764" t="s">
        <v>2305</v>
      </c>
      <c r="F144" s="764" t="s">
        <v>1841</v>
      </c>
      <c r="G144" s="765" t="s">
        <v>2333</v>
      </c>
      <c r="H144" s="812" t="s">
        <v>1388</v>
      </c>
    </row>
    <row r="145" customFormat="false" ht="15.75" hidden="false" customHeight="true" outlineLevel="0" collapsed="false">
      <c r="A145" s="810"/>
      <c r="B145" s="693" t="s">
        <v>2692</v>
      </c>
      <c r="C145" s="693" t="s">
        <v>2272</v>
      </c>
      <c r="D145" s="693" t="s">
        <v>2683</v>
      </c>
      <c r="E145" s="693" t="s">
        <v>2305</v>
      </c>
      <c r="F145" s="693" t="s">
        <v>1841</v>
      </c>
      <c r="G145" s="682" t="s">
        <v>2397</v>
      </c>
      <c r="H145" s="813" t="s">
        <v>1388</v>
      </c>
    </row>
    <row r="146" customFormat="false" ht="24.75" hidden="false" customHeight="true" outlineLevel="0" collapsed="false">
      <c r="A146" s="810"/>
      <c r="B146" s="684" t="s">
        <v>2693</v>
      </c>
      <c r="C146" s="684" t="s">
        <v>2272</v>
      </c>
      <c r="D146" s="684" t="s">
        <v>2694</v>
      </c>
      <c r="E146" s="684" t="s">
        <v>2694</v>
      </c>
      <c r="F146" s="684" t="s">
        <v>2695</v>
      </c>
      <c r="G146" s="695" t="s">
        <v>2569</v>
      </c>
      <c r="H146" s="783" t="s">
        <v>1388</v>
      </c>
    </row>
    <row r="147" customFormat="false" ht="47.25" hidden="false" customHeight="true" outlineLevel="0" collapsed="false">
      <c r="A147" s="810"/>
      <c r="B147" s="529" t="s">
        <v>2696</v>
      </c>
      <c r="C147" s="529" t="s">
        <v>1839</v>
      </c>
      <c r="D147" s="529"/>
      <c r="E147" s="529" t="s">
        <v>1839</v>
      </c>
      <c r="F147" s="529" t="s">
        <v>1841</v>
      </c>
      <c r="G147" s="529" t="s">
        <v>2697</v>
      </c>
      <c r="H147" s="767" t="s">
        <v>1388</v>
      </c>
    </row>
    <row r="148" customFormat="false" ht="24.75" hidden="false" customHeight="true" outlineLevel="0" collapsed="false">
      <c r="A148" s="810"/>
      <c r="B148" s="684" t="s">
        <v>2698</v>
      </c>
      <c r="C148" s="684" t="s">
        <v>1839</v>
      </c>
      <c r="D148" s="684"/>
      <c r="E148" s="684" t="s">
        <v>1839</v>
      </c>
      <c r="F148" s="684" t="s">
        <v>1841</v>
      </c>
      <c r="G148" s="695" t="s">
        <v>2384</v>
      </c>
      <c r="H148" s="783" t="s">
        <v>1388</v>
      </c>
    </row>
    <row r="149" customFormat="false" ht="24.75" hidden="false" customHeight="true" outlineLevel="0" collapsed="false">
      <c r="A149" s="810"/>
      <c r="B149" s="696" t="s">
        <v>2699</v>
      </c>
      <c r="C149" s="696" t="s">
        <v>2272</v>
      </c>
      <c r="D149" s="696" t="s">
        <v>2691</v>
      </c>
      <c r="E149" s="696" t="s">
        <v>2305</v>
      </c>
      <c r="F149" s="696" t="s">
        <v>1841</v>
      </c>
      <c r="G149" s="698" t="s">
        <v>2357</v>
      </c>
      <c r="H149" s="785" t="s">
        <v>1388</v>
      </c>
    </row>
    <row r="150" customFormat="false" ht="15.75" hidden="false" customHeight="true" outlineLevel="0" collapsed="false">
      <c r="A150" s="810"/>
      <c r="B150" s="700" t="s">
        <v>2700</v>
      </c>
      <c r="C150" s="700" t="s">
        <v>2272</v>
      </c>
      <c r="D150" s="700" t="s">
        <v>2683</v>
      </c>
      <c r="E150" s="700" t="s">
        <v>2701</v>
      </c>
      <c r="F150" s="700" t="s">
        <v>2424</v>
      </c>
      <c r="G150" s="701" t="s">
        <v>2702</v>
      </c>
      <c r="H150" s="768"/>
    </row>
    <row r="151" customFormat="false" ht="15.75" hidden="false" customHeight="true" outlineLevel="0" collapsed="false">
      <c r="A151" s="786" t="s">
        <v>218</v>
      </c>
      <c r="B151" s="764" t="s">
        <v>2703</v>
      </c>
      <c r="C151" s="764" t="s">
        <v>2636</v>
      </c>
      <c r="D151" s="764" t="s">
        <v>2683</v>
      </c>
      <c r="E151" s="776" t="s">
        <v>2704</v>
      </c>
      <c r="F151" s="764" t="s">
        <v>2705</v>
      </c>
      <c r="G151" s="765" t="s">
        <v>2462</v>
      </c>
      <c r="H151" s="812"/>
    </row>
    <row r="152" customFormat="false" ht="24.75" hidden="false" customHeight="true" outlineLevel="0" collapsed="false">
      <c r="A152" s="786"/>
      <c r="B152" s="696" t="s">
        <v>2672</v>
      </c>
      <c r="C152" s="696" t="s">
        <v>2706</v>
      </c>
      <c r="D152" s="696" t="s">
        <v>2691</v>
      </c>
      <c r="E152" s="685" t="s">
        <v>2707</v>
      </c>
      <c r="F152" s="697" t="s">
        <v>2705</v>
      </c>
      <c r="G152" s="686" t="s">
        <v>2708</v>
      </c>
      <c r="H152" s="783"/>
    </row>
    <row r="153" customFormat="false" ht="24.75" hidden="false" customHeight="true" outlineLevel="0" collapsed="false">
      <c r="A153" s="786"/>
      <c r="B153" s="684" t="s">
        <v>2709</v>
      </c>
      <c r="C153" s="684" t="s">
        <v>2305</v>
      </c>
      <c r="D153" s="684" t="s">
        <v>2691</v>
      </c>
      <c r="E153" s="689" t="s">
        <v>2456</v>
      </c>
      <c r="F153" s="689" t="s">
        <v>1841</v>
      </c>
      <c r="G153" s="781" t="s">
        <v>2685</v>
      </c>
      <c r="H153" s="702"/>
    </row>
    <row r="154" customFormat="false" ht="24.75" hidden="false" customHeight="true" outlineLevel="0" collapsed="false">
      <c r="A154" s="786"/>
      <c r="B154" s="684" t="s">
        <v>2710</v>
      </c>
      <c r="C154" s="684" t="s">
        <v>2305</v>
      </c>
      <c r="D154" s="684" t="s">
        <v>2691</v>
      </c>
      <c r="E154" s="689"/>
      <c r="F154" s="689"/>
      <c r="G154" s="695" t="s">
        <v>2569</v>
      </c>
      <c r="H154" s="783"/>
    </row>
    <row r="155" s="800" customFormat="true" ht="24.75" hidden="false" customHeight="true" outlineLevel="0" collapsed="false">
      <c r="A155" s="786"/>
      <c r="B155" s="700" t="s">
        <v>2711</v>
      </c>
      <c r="C155" s="700" t="s">
        <v>2305</v>
      </c>
      <c r="D155" s="700" t="s">
        <v>2691</v>
      </c>
      <c r="E155" s="689"/>
      <c r="F155" s="689"/>
      <c r="G155" s="701" t="s">
        <v>2685</v>
      </c>
      <c r="H155" s="768"/>
    </row>
    <row r="156" customFormat="false" ht="15.75" hidden="false" customHeight="true" outlineLevel="0" collapsed="false">
      <c r="A156" s="814" t="s">
        <v>218</v>
      </c>
      <c r="B156" s="529" t="s">
        <v>2411</v>
      </c>
      <c r="C156" s="529" t="s">
        <v>2636</v>
      </c>
      <c r="D156" s="529" t="s">
        <v>2683</v>
      </c>
      <c r="E156" s="681" t="s">
        <v>2456</v>
      </c>
      <c r="F156" s="777" t="s">
        <v>1924</v>
      </c>
      <c r="G156" s="815" t="s">
        <v>2357</v>
      </c>
      <c r="H156" s="767"/>
    </row>
    <row r="157" customFormat="false" ht="24.75" hidden="false" customHeight="true" outlineLevel="0" collapsed="false">
      <c r="A157" s="814"/>
      <c r="B157" s="696" t="s">
        <v>2712</v>
      </c>
      <c r="C157" s="696" t="s">
        <v>2305</v>
      </c>
      <c r="D157" s="685" t="s">
        <v>2691</v>
      </c>
      <c r="E157" s="697" t="s">
        <v>2713</v>
      </c>
      <c r="F157" s="777"/>
      <c r="G157" s="698" t="s">
        <v>2569</v>
      </c>
      <c r="H157" s="785"/>
    </row>
    <row r="158" customFormat="false" ht="47.25" hidden="false" customHeight="true" outlineLevel="0" collapsed="false">
      <c r="A158" s="814"/>
      <c r="B158" s="696" t="s">
        <v>2368</v>
      </c>
      <c r="C158" s="696" t="s">
        <v>2305</v>
      </c>
      <c r="D158" s="681" t="s">
        <v>1995</v>
      </c>
      <c r="E158" s="685" t="s">
        <v>2456</v>
      </c>
      <c r="F158" s="697" t="s">
        <v>2714</v>
      </c>
      <c r="G158" s="698" t="s">
        <v>2629</v>
      </c>
      <c r="H158" s="783" t="s">
        <v>1388</v>
      </c>
    </row>
    <row r="159" customFormat="false" ht="24.75" hidden="false" customHeight="true" outlineLevel="0" collapsed="false">
      <c r="A159" s="814"/>
      <c r="B159" s="696" t="s">
        <v>2715</v>
      </c>
      <c r="C159" s="696" t="s">
        <v>2305</v>
      </c>
      <c r="D159" s="681" t="s">
        <v>1995</v>
      </c>
      <c r="E159" s="697" t="s">
        <v>2716</v>
      </c>
      <c r="F159" s="696" t="s">
        <v>2717</v>
      </c>
      <c r="G159" s="698" t="s">
        <v>2629</v>
      </c>
      <c r="H159" s="785" t="s">
        <v>1388</v>
      </c>
    </row>
    <row r="160" customFormat="false" ht="24.75" hidden="false" customHeight="true" outlineLevel="0" collapsed="false">
      <c r="A160" s="814"/>
      <c r="B160" s="700" t="s">
        <v>2718</v>
      </c>
      <c r="C160" s="689" t="s">
        <v>2305</v>
      </c>
      <c r="D160" s="700" t="s">
        <v>2719</v>
      </c>
      <c r="E160" s="700" t="s">
        <v>2720</v>
      </c>
      <c r="F160" s="689" t="s">
        <v>2705</v>
      </c>
      <c r="G160" s="701" t="s">
        <v>2333</v>
      </c>
      <c r="H160" s="768" t="s">
        <v>1388</v>
      </c>
    </row>
    <row r="161" customFormat="false" ht="24.75" hidden="false" customHeight="true" outlineLevel="0" collapsed="false">
      <c r="A161" s="679" t="s">
        <v>225</v>
      </c>
      <c r="B161" s="684" t="s">
        <v>2721</v>
      </c>
      <c r="C161" s="693" t="s">
        <v>2305</v>
      </c>
      <c r="D161" s="693" t="s">
        <v>2719</v>
      </c>
      <c r="E161" s="693" t="s">
        <v>2720</v>
      </c>
      <c r="F161" s="693" t="s">
        <v>2722</v>
      </c>
      <c r="G161" s="695" t="s">
        <v>2723</v>
      </c>
      <c r="H161" s="688" t="s">
        <v>1388</v>
      </c>
    </row>
    <row r="162" customFormat="false" ht="36" hidden="false" customHeight="true" outlineLevel="0" collapsed="false">
      <c r="A162" s="679"/>
      <c r="B162" s="684" t="s">
        <v>2724</v>
      </c>
      <c r="C162" s="684" t="s">
        <v>2305</v>
      </c>
      <c r="D162" s="684" t="s">
        <v>2725</v>
      </c>
      <c r="E162" s="684" t="s">
        <v>2726</v>
      </c>
      <c r="F162" s="684" t="s">
        <v>2603</v>
      </c>
      <c r="G162" s="695" t="s">
        <v>2727</v>
      </c>
      <c r="H162" s="688" t="s">
        <v>1388</v>
      </c>
    </row>
    <row r="163" customFormat="false" ht="24.75" hidden="false" customHeight="true" outlineLevel="0" collapsed="false">
      <c r="A163" s="679"/>
      <c r="B163" s="684" t="s">
        <v>2670</v>
      </c>
      <c r="C163" s="684" t="s">
        <v>2305</v>
      </c>
      <c r="D163" s="684" t="s">
        <v>2719</v>
      </c>
      <c r="E163" s="684" t="s">
        <v>2728</v>
      </c>
      <c r="F163" s="684" t="s">
        <v>2603</v>
      </c>
      <c r="G163" s="695" t="s">
        <v>2727</v>
      </c>
      <c r="H163" s="688" t="s">
        <v>1388</v>
      </c>
    </row>
    <row r="164" customFormat="false" ht="24.75" hidden="false" customHeight="true" outlineLevel="0" collapsed="false">
      <c r="A164" s="679"/>
      <c r="B164" s="684" t="s">
        <v>2729</v>
      </c>
      <c r="C164" s="684" t="s">
        <v>2305</v>
      </c>
      <c r="D164" s="684" t="s">
        <v>2683</v>
      </c>
      <c r="E164" s="684" t="s">
        <v>2730</v>
      </c>
      <c r="F164" s="684" t="s">
        <v>2731</v>
      </c>
      <c r="G164" s="684" t="s">
        <v>2732</v>
      </c>
      <c r="H164" s="688"/>
    </row>
    <row r="165" customFormat="false" ht="15.75" hidden="false" customHeight="true" outlineLevel="0" collapsed="false">
      <c r="A165" s="679"/>
      <c r="B165" s="684" t="s">
        <v>2733</v>
      </c>
      <c r="C165" s="684" t="s">
        <v>2305</v>
      </c>
      <c r="D165" s="684" t="s">
        <v>2734</v>
      </c>
      <c r="E165" s="684" t="s">
        <v>2735</v>
      </c>
      <c r="F165" s="684" t="s">
        <v>2603</v>
      </c>
      <c r="G165" s="695" t="s">
        <v>2736</v>
      </c>
      <c r="H165" s="688"/>
    </row>
    <row r="166" customFormat="false" ht="24.75" hidden="false" customHeight="true" outlineLevel="0" collapsed="false">
      <c r="A166" s="679"/>
      <c r="B166" s="684" t="s">
        <v>2411</v>
      </c>
      <c r="C166" s="684" t="s">
        <v>2305</v>
      </c>
      <c r="D166" s="684" t="s">
        <v>2683</v>
      </c>
      <c r="E166" s="684" t="s">
        <v>2456</v>
      </c>
      <c r="F166" s="684" t="s">
        <v>2737</v>
      </c>
      <c r="G166" s="695" t="s">
        <v>2515</v>
      </c>
      <c r="H166" s="688"/>
    </row>
    <row r="167" customFormat="false" ht="36" hidden="false" customHeight="true" outlineLevel="0" collapsed="false">
      <c r="A167" s="679"/>
      <c r="B167" s="684" t="s">
        <v>2738</v>
      </c>
      <c r="C167" s="684" t="s">
        <v>2305</v>
      </c>
      <c r="D167" s="684" t="s">
        <v>2734</v>
      </c>
      <c r="E167" s="684" t="s">
        <v>2739</v>
      </c>
      <c r="F167" s="684" t="s">
        <v>2740</v>
      </c>
      <c r="G167" s="684" t="s">
        <v>2741</v>
      </c>
      <c r="H167" s="688"/>
    </row>
    <row r="168" customFormat="false" ht="24.75" hidden="false" customHeight="true" outlineLevel="0" collapsed="false">
      <c r="A168" s="679"/>
      <c r="B168" s="684" t="s">
        <v>2742</v>
      </c>
      <c r="C168" s="684" t="s">
        <v>2305</v>
      </c>
      <c r="D168" s="684" t="s">
        <v>2683</v>
      </c>
      <c r="E168" s="684" t="s">
        <v>2743</v>
      </c>
      <c r="F168" s="684" t="s">
        <v>2744</v>
      </c>
      <c r="G168" s="695" t="s">
        <v>2745</v>
      </c>
      <c r="H168" s="688"/>
    </row>
    <row r="169" customFormat="false" ht="24.75" hidden="false" customHeight="true" outlineLevel="0" collapsed="false">
      <c r="A169" s="679"/>
      <c r="B169" s="700" t="s">
        <v>2746</v>
      </c>
      <c r="C169" s="700" t="s">
        <v>2305</v>
      </c>
      <c r="D169" s="700" t="s">
        <v>2734</v>
      </c>
      <c r="E169" s="700" t="s">
        <v>2747</v>
      </c>
      <c r="F169" s="700" t="s">
        <v>2744</v>
      </c>
      <c r="G169" s="701" t="s">
        <v>2748</v>
      </c>
      <c r="H169" s="768"/>
    </row>
    <row r="170" customFormat="false" ht="24.75" hidden="false" customHeight="true" outlineLevel="0" collapsed="false">
      <c r="A170" s="786" t="s">
        <v>233</v>
      </c>
      <c r="B170" s="706" t="s">
        <v>2749</v>
      </c>
      <c r="C170" s="764" t="s">
        <v>2655</v>
      </c>
      <c r="D170" s="764" t="s">
        <v>2683</v>
      </c>
      <c r="E170" s="764" t="s">
        <v>2750</v>
      </c>
      <c r="F170" s="764" t="s">
        <v>2035</v>
      </c>
      <c r="G170" s="765" t="s">
        <v>2751</v>
      </c>
      <c r="H170" s="812"/>
    </row>
    <row r="171" customFormat="false" ht="24.75" hidden="false" customHeight="true" outlineLevel="0" collapsed="false">
      <c r="A171" s="786"/>
      <c r="B171" s="685" t="s">
        <v>2752</v>
      </c>
      <c r="C171" s="684" t="s">
        <v>2753</v>
      </c>
      <c r="D171" s="764" t="s">
        <v>2683</v>
      </c>
      <c r="E171" s="764" t="s">
        <v>2750</v>
      </c>
      <c r="F171" s="684" t="s">
        <v>2754</v>
      </c>
      <c r="G171" s="695" t="s">
        <v>2708</v>
      </c>
      <c r="H171" s="688" t="s">
        <v>1388</v>
      </c>
    </row>
    <row r="172" customFormat="false" ht="24.75" hidden="false" customHeight="true" outlineLevel="0" collapsed="false">
      <c r="A172" s="786"/>
      <c r="B172" s="685" t="s">
        <v>2755</v>
      </c>
      <c r="C172" s="684" t="s">
        <v>2753</v>
      </c>
      <c r="D172" s="764" t="s">
        <v>2683</v>
      </c>
      <c r="E172" s="764" t="s">
        <v>2750</v>
      </c>
      <c r="F172" s="684" t="s">
        <v>2754</v>
      </c>
      <c r="G172" s="695" t="s">
        <v>2382</v>
      </c>
      <c r="H172" s="688" t="s">
        <v>1388</v>
      </c>
    </row>
    <row r="173" customFormat="false" ht="24.75" hidden="false" customHeight="true" outlineLevel="0" collapsed="false">
      <c r="A173" s="786"/>
      <c r="B173" s="685" t="s">
        <v>2756</v>
      </c>
      <c r="C173" s="684" t="s">
        <v>2753</v>
      </c>
      <c r="D173" s="764" t="s">
        <v>2683</v>
      </c>
      <c r="E173" s="764" t="s">
        <v>2750</v>
      </c>
      <c r="F173" s="684" t="s">
        <v>2754</v>
      </c>
      <c r="G173" s="695" t="s">
        <v>2757</v>
      </c>
      <c r="H173" s="688" t="s">
        <v>1388</v>
      </c>
    </row>
    <row r="174" customFormat="false" ht="24.75" hidden="false" customHeight="true" outlineLevel="0" collapsed="false">
      <c r="A174" s="786"/>
      <c r="B174" s="685" t="s">
        <v>2758</v>
      </c>
      <c r="C174" s="684" t="s">
        <v>2753</v>
      </c>
      <c r="D174" s="764" t="s">
        <v>2683</v>
      </c>
      <c r="E174" s="764" t="s">
        <v>2750</v>
      </c>
      <c r="F174" s="684" t="s">
        <v>2754</v>
      </c>
      <c r="G174" s="695" t="s">
        <v>2382</v>
      </c>
      <c r="H174" s="688" t="s">
        <v>1388</v>
      </c>
    </row>
    <row r="175" customFormat="false" ht="24.75" hidden="false" customHeight="true" outlineLevel="0" collapsed="false">
      <c r="A175" s="786"/>
      <c r="B175" s="685" t="s">
        <v>2546</v>
      </c>
      <c r="C175" s="684" t="s">
        <v>2753</v>
      </c>
      <c r="D175" s="764" t="s">
        <v>2683</v>
      </c>
      <c r="E175" s="764" t="s">
        <v>2750</v>
      </c>
      <c r="F175" s="684" t="s">
        <v>2754</v>
      </c>
      <c r="G175" s="695" t="s">
        <v>2489</v>
      </c>
      <c r="H175" s="767" t="s">
        <v>1388</v>
      </c>
    </row>
    <row r="176" customFormat="false" ht="24.75" hidden="false" customHeight="true" outlineLevel="0" collapsed="false">
      <c r="A176" s="786"/>
      <c r="B176" s="685" t="s">
        <v>2759</v>
      </c>
      <c r="C176" s="684" t="s">
        <v>2753</v>
      </c>
      <c r="D176" s="764" t="s">
        <v>2683</v>
      </c>
      <c r="E176" s="764" t="s">
        <v>2750</v>
      </c>
      <c r="F176" s="684" t="s">
        <v>2754</v>
      </c>
      <c r="G176" s="695" t="s">
        <v>2540</v>
      </c>
      <c r="H176" s="688" t="s">
        <v>1388</v>
      </c>
    </row>
    <row r="177" customFormat="false" ht="24.75" hidden="false" customHeight="true" outlineLevel="0" collapsed="false">
      <c r="A177" s="786"/>
      <c r="B177" s="686" t="s">
        <v>2760</v>
      </c>
      <c r="C177" s="684" t="s">
        <v>2753</v>
      </c>
      <c r="D177" s="764" t="s">
        <v>2683</v>
      </c>
      <c r="E177" s="764" t="s">
        <v>2750</v>
      </c>
      <c r="F177" s="684" t="s">
        <v>2754</v>
      </c>
      <c r="G177" s="695" t="s">
        <v>2761</v>
      </c>
      <c r="H177" s="767" t="s">
        <v>1388</v>
      </c>
    </row>
    <row r="178" customFormat="false" ht="47.25" hidden="false" customHeight="true" outlineLevel="0" collapsed="false">
      <c r="A178" s="786"/>
      <c r="B178" s="529" t="s">
        <v>2762</v>
      </c>
      <c r="C178" s="529" t="s">
        <v>2763</v>
      </c>
      <c r="D178" s="529" t="s">
        <v>2763</v>
      </c>
      <c r="E178" s="529" t="s">
        <v>2764</v>
      </c>
      <c r="F178" s="529" t="s">
        <v>2035</v>
      </c>
      <c r="G178" s="815" t="s">
        <v>2565</v>
      </c>
      <c r="H178" s="688" t="s">
        <v>1388</v>
      </c>
    </row>
    <row r="179" customFormat="false" ht="24.75" hidden="false" customHeight="true" outlineLevel="0" collapsed="false">
      <c r="A179" s="786"/>
      <c r="B179" s="684" t="s">
        <v>2550</v>
      </c>
      <c r="C179" s="685" t="s">
        <v>2765</v>
      </c>
      <c r="D179" s="685" t="s">
        <v>2550</v>
      </c>
      <c r="E179" s="697" t="s">
        <v>2360</v>
      </c>
      <c r="F179" s="685" t="s">
        <v>2302</v>
      </c>
      <c r="G179" s="686" t="s">
        <v>2569</v>
      </c>
      <c r="H179" s="688"/>
    </row>
    <row r="180" customFormat="false" ht="24.75" hidden="false" customHeight="true" outlineLevel="0" collapsed="false">
      <c r="A180" s="786"/>
      <c r="B180" s="696" t="s">
        <v>2766</v>
      </c>
      <c r="C180" s="697" t="s">
        <v>2767</v>
      </c>
      <c r="D180" s="697" t="s">
        <v>2305</v>
      </c>
      <c r="E180" s="697" t="s">
        <v>2360</v>
      </c>
      <c r="F180" s="697" t="s">
        <v>2768</v>
      </c>
      <c r="G180" s="781" t="s">
        <v>2569</v>
      </c>
      <c r="H180" s="816" t="s">
        <v>2769</v>
      </c>
    </row>
    <row r="181" customFormat="false" ht="24.75" hidden="false" customHeight="true" outlineLevel="0" collapsed="false">
      <c r="A181" s="786"/>
      <c r="B181" s="700" t="s">
        <v>2770</v>
      </c>
      <c r="C181" s="689" t="s">
        <v>2305</v>
      </c>
      <c r="D181" s="689" t="s">
        <v>2691</v>
      </c>
      <c r="E181" s="689" t="s">
        <v>2305</v>
      </c>
      <c r="F181" s="689" t="s">
        <v>2768</v>
      </c>
      <c r="G181" s="781" t="s">
        <v>2569</v>
      </c>
      <c r="H181" s="699" t="s">
        <v>1388</v>
      </c>
    </row>
    <row r="182" customFormat="false" ht="39.75" hidden="false" customHeight="true" outlineLevel="0" collapsed="false">
      <c r="A182" s="679" t="s">
        <v>243</v>
      </c>
      <c r="B182" s="764" t="s">
        <v>2771</v>
      </c>
      <c r="C182" s="764" t="s">
        <v>2636</v>
      </c>
      <c r="D182" s="764" t="s">
        <v>2772</v>
      </c>
      <c r="E182" s="764" t="s">
        <v>2773</v>
      </c>
      <c r="F182" s="706" t="s">
        <v>2424</v>
      </c>
      <c r="G182" s="817" t="s">
        <v>2774</v>
      </c>
      <c r="H182" s="812" t="s">
        <v>2775</v>
      </c>
    </row>
    <row r="183" customFormat="false" ht="50.25" hidden="false" customHeight="true" outlineLevel="0" collapsed="false">
      <c r="A183" s="679"/>
      <c r="B183" s="696" t="s">
        <v>2776</v>
      </c>
      <c r="C183" s="696" t="s">
        <v>2777</v>
      </c>
      <c r="D183" s="696" t="s">
        <v>2778</v>
      </c>
      <c r="E183" s="696" t="s">
        <v>2779</v>
      </c>
      <c r="F183" s="696" t="s">
        <v>2780</v>
      </c>
      <c r="G183" s="698" t="s">
        <v>2685</v>
      </c>
      <c r="H183" s="699" t="s">
        <v>1388</v>
      </c>
    </row>
    <row r="184" customFormat="false" ht="24.75" hidden="false" customHeight="true" outlineLevel="0" collapsed="false">
      <c r="A184" s="679"/>
      <c r="B184" s="770" t="s">
        <v>2411</v>
      </c>
      <c r="C184" s="685" t="s">
        <v>2767</v>
      </c>
      <c r="D184" s="685" t="s">
        <v>2305</v>
      </c>
      <c r="E184" s="685" t="s">
        <v>2360</v>
      </c>
      <c r="F184" s="697" t="s">
        <v>2705</v>
      </c>
      <c r="G184" s="695" t="s">
        <v>2781</v>
      </c>
      <c r="H184" s="699" t="s">
        <v>1388</v>
      </c>
    </row>
    <row r="185" customFormat="false" ht="39.75" hidden="false" customHeight="true" outlineLevel="0" collapsed="false">
      <c r="A185" s="679"/>
      <c r="B185" s="770" t="s">
        <v>2782</v>
      </c>
      <c r="C185" s="685" t="s">
        <v>2767</v>
      </c>
      <c r="D185" s="685" t="s">
        <v>2305</v>
      </c>
      <c r="E185" s="685" t="s">
        <v>2360</v>
      </c>
      <c r="F185" s="685" t="s">
        <v>2705</v>
      </c>
      <c r="G185" s="695" t="s">
        <v>2357</v>
      </c>
      <c r="H185" s="699" t="s">
        <v>1388</v>
      </c>
    </row>
    <row r="186" customFormat="false" ht="24.75" hidden="false" customHeight="true" outlineLevel="0" collapsed="false">
      <c r="A186" s="679"/>
      <c r="B186" s="799" t="s">
        <v>2512</v>
      </c>
      <c r="C186" s="689" t="s">
        <v>2765</v>
      </c>
      <c r="D186" s="689" t="s">
        <v>2305</v>
      </c>
      <c r="E186" s="689" t="s">
        <v>2360</v>
      </c>
      <c r="F186" s="689" t="s">
        <v>2302</v>
      </c>
      <c r="G186" s="701" t="s">
        <v>2569</v>
      </c>
      <c r="H186" s="691" t="s">
        <v>1388</v>
      </c>
    </row>
    <row r="187" customFormat="false" ht="39.75" hidden="false" customHeight="true" outlineLevel="0" collapsed="false">
      <c r="A187" s="818" t="s">
        <v>243</v>
      </c>
      <c r="B187" s="793" t="s">
        <v>2783</v>
      </c>
      <c r="C187" s="777" t="s">
        <v>2784</v>
      </c>
      <c r="D187" s="681" t="s">
        <v>2305</v>
      </c>
      <c r="E187" s="777" t="s">
        <v>2785</v>
      </c>
      <c r="F187" s="681" t="s">
        <v>2786</v>
      </c>
      <c r="G187" s="815" t="s">
        <v>2787</v>
      </c>
      <c r="H187" s="683" t="s">
        <v>1388</v>
      </c>
    </row>
    <row r="188" customFormat="false" ht="24.75" hidden="false" customHeight="true" outlineLevel="0" collapsed="false">
      <c r="A188" s="818"/>
      <c r="B188" s="819" t="s">
        <v>2788</v>
      </c>
      <c r="C188" s="685" t="s">
        <v>2305</v>
      </c>
      <c r="D188" s="697" t="s">
        <v>2719</v>
      </c>
      <c r="E188" s="697" t="s">
        <v>2789</v>
      </c>
      <c r="F188" s="685" t="s">
        <v>2780</v>
      </c>
      <c r="G188" s="698" t="s">
        <v>2540</v>
      </c>
      <c r="H188" s="699" t="s">
        <v>1388</v>
      </c>
    </row>
    <row r="189" customFormat="false" ht="24.75" hidden="false" customHeight="true" outlineLevel="0" collapsed="false">
      <c r="A189" s="818"/>
      <c r="B189" s="819" t="s">
        <v>2790</v>
      </c>
      <c r="C189" s="685" t="s">
        <v>2767</v>
      </c>
      <c r="D189" s="685" t="s">
        <v>2305</v>
      </c>
      <c r="E189" s="685" t="s">
        <v>2360</v>
      </c>
      <c r="F189" s="685" t="s">
        <v>2705</v>
      </c>
      <c r="G189" s="698" t="s">
        <v>2781</v>
      </c>
      <c r="H189" s="699" t="s">
        <v>1388</v>
      </c>
    </row>
    <row r="190" customFormat="false" ht="47.25" hidden="false" customHeight="true" outlineLevel="0" collapsed="false">
      <c r="A190" s="818"/>
      <c r="B190" s="819" t="s">
        <v>2791</v>
      </c>
      <c r="C190" s="685" t="s">
        <v>2305</v>
      </c>
      <c r="D190" s="685" t="s">
        <v>2305</v>
      </c>
      <c r="E190" s="685" t="s">
        <v>2360</v>
      </c>
      <c r="F190" s="685" t="s">
        <v>2792</v>
      </c>
      <c r="G190" s="698" t="s">
        <v>2781</v>
      </c>
      <c r="H190" s="699" t="s">
        <v>1388</v>
      </c>
    </row>
    <row r="191" customFormat="false" ht="24.75" hidden="false" customHeight="true" outlineLevel="0" collapsed="false">
      <c r="A191" s="818"/>
      <c r="B191" s="819" t="s">
        <v>2793</v>
      </c>
      <c r="C191" s="685" t="s">
        <v>2305</v>
      </c>
      <c r="D191" s="685" t="s">
        <v>2305</v>
      </c>
      <c r="E191" s="685" t="s">
        <v>2360</v>
      </c>
      <c r="F191" s="685" t="s">
        <v>2792</v>
      </c>
      <c r="G191" s="698" t="s">
        <v>2794</v>
      </c>
      <c r="H191" s="699" t="s">
        <v>1388</v>
      </c>
    </row>
    <row r="192" customFormat="false" ht="24.75" hidden="false" customHeight="true" outlineLevel="0" collapsed="false">
      <c r="A192" s="786" t="s">
        <v>252</v>
      </c>
      <c r="B192" s="706" t="s">
        <v>2795</v>
      </c>
      <c r="C192" s="706" t="s">
        <v>2636</v>
      </c>
      <c r="D192" s="706" t="s">
        <v>2796</v>
      </c>
      <c r="E192" s="776" t="s">
        <v>2797</v>
      </c>
      <c r="F192" s="706" t="s">
        <v>2424</v>
      </c>
      <c r="G192" s="706" t="s">
        <v>2798</v>
      </c>
      <c r="H192" s="820"/>
    </row>
    <row r="193" customFormat="false" ht="24.75" hidden="false" customHeight="true" outlineLevel="0" collapsed="false">
      <c r="A193" s="786"/>
      <c r="B193" s="706"/>
      <c r="C193" s="706"/>
      <c r="D193" s="706"/>
      <c r="E193" s="681" t="s">
        <v>2799</v>
      </c>
      <c r="F193" s="706"/>
      <c r="G193" s="706"/>
      <c r="H193" s="820"/>
    </row>
    <row r="194" customFormat="false" ht="24.75" hidden="false" customHeight="true" outlineLevel="0" collapsed="false">
      <c r="A194" s="786"/>
      <c r="B194" s="770" t="s">
        <v>2800</v>
      </c>
      <c r="C194" s="685" t="s">
        <v>2305</v>
      </c>
      <c r="D194" s="770" t="s">
        <v>2801</v>
      </c>
      <c r="E194" s="685" t="s">
        <v>2802</v>
      </c>
      <c r="F194" s="770" t="s">
        <v>2803</v>
      </c>
      <c r="G194" s="686" t="s">
        <v>2462</v>
      </c>
      <c r="H194" s="783" t="s">
        <v>1388</v>
      </c>
    </row>
    <row r="195" customFormat="false" ht="47.25" hidden="false" customHeight="true" outlineLevel="0" collapsed="false">
      <c r="A195" s="786"/>
      <c r="B195" s="770" t="s">
        <v>2804</v>
      </c>
      <c r="C195" s="685" t="s">
        <v>2305</v>
      </c>
      <c r="D195" s="821" t="s">
        <v>2805</v>
      </c>
      <c r="E195" s="685" t="s">
        <v>2802</v>
      </c>
      <c r="F195" s="770" t="s">
        <v>2806</v>
      </c>
      <c r="G195" s="686" t="s">
        <v>2338</v>
      </c>
      <c r="H195" s="783" t="s">
        <v>1388</v>
      </c>
    </row>
    <row r="196" customFormat="false" ht="24.75" hidden="false" customHeight="true" outlineLevel="0" collapsed="false">
      <c r="A196" s="786"/>
      <c r="B196" s="795" t="s">
        <v>2807</v>
      </c>
      <c r="C196" s="685" t="s">
        <v>2305</v>
      </c>
      <c r="D196" s="795" t="s">
        <v>2808</v>
      </c>
      <c r="E196" s="685" t="s">
        <v>2802</v>
      </c>
      <c r="F196" s="770" t="s">
        <v>2809</v>
      </c>
      <c r="G196" s="787" t="s">
        <v>2378</v>
      </c>
      <c r="H196" s="783"/>
    </row>
    <row r="197" customFormat="false" ht="15.75" hidden="false" customHeight="true" outlineLevel="0" collapsed="false">
      <c r="A197" s="786"/>
      <c r="B197" s="770" t="s">
        <v>2810</v>
      </c>
      <c r="C197" s="697" t="s">
        <v>2305</v>
      </c>
      <c r="D197" s="770" t="s">
        <v>2305</v>
      </c>
      <c r="E197" s="685" t="s">
        <v>2802</v>
      </c>
      <c r="F197" s="770" t="s">
        <v>2809</v>
      </c>
      <c r="G197" s="686" t="s">
        <v>2811</v>
      </c>
      <c r="H197" s="699" t="s">
        <v>1388</v>
      </c>
    </row>
    <row r="198" customFormat="false" ht="36" hidden="false" customHeight="true" outlineLevel="0" collapsed="false">
      <c r="A198" s="810" t="s">
        <v>263</v>
      </c>
      <c r="B198" s="791" t="s">
        <v>2812</v>
      </c>
      <c r="C198" s="706" t="s">
        <v>2813</v>
      </c>
      <c r="D198" s="791" t="s">
        <v>2691</v>
      </c>
      <c r="E198" s="706" t="s">
        <v>2814</v>
      </c>
      <c r="F198" s="706" t="s">
        <v>2424</v>
      </c>
      <c r="G198" s="791" t="s">
        <v>2815</v>
      </c>
      <c r="H198" s="708"/>
    </row>
    <row r="199" customFormat="false" ht="36" hidden="false" customHeight="true" outlineLevel="0" collapsed="false">
      <c r="A199" s="810"/>
      <c r="B199" s="696" t="s">
        <v>2550</v>
      </c>
      <c r="C199" s="697" t="s">
        <v>2813</v>
      </c>
      <c r="D199" s="697" t="s">
        <v>2691</v>
      </c>
      <c r="E199" s="697" t="s">
        <v>2713</v>
      </c>
      <c r="F199" s="697" t="s">
        <v>2816</v>
      </c>
      <c r="G199" s="698" t="s">
        <v>2571</v>
      </c>
      <c r="H199" s="699"/>
    </row>
    <row r="200" customFormat="false" ht="36" hidden="false" customHeight="true" outlineLevel="0" collapsed="false">
      <c r="A200" s="810"/>
      <c r="B200" s="770" t="s">
        <v>2817</v>
      </c>
      <c r="C200" s="685" t="s">
        <v>2818</v>
      </c>
      <c r="D200" s="770" t="s">
        <v>2819</v>
      </c>
      <c r="E200" s="685" t="s">
        <v>2817</v>
      </c>
      <c r="F200" s="685" t="s">
        <v>2820</v>
      </c>
      <c r="G200" s="771" t="s">
        <v>2821</v>
      </c>
      <c r="H200" s="688" t="s">
        <v>1388</v>
      </c>
    </row>
    <row r="201" customFormat="false" ht="36" hidden="false" customHeight="true" outlineLevel="0" collapsed="false">
      <c r="A201" s="810"/>
      <c r="B201" s="770" t="s">
        <v>2822</v>
      </c>
      <c r="C201" s="685" t="s">
        <v>2376</v>
      </c>
      <c r="D201" s="770" t="s">
        <v>2376</v>
      </c>
      <c r="E201" s="685" t="s">
        <v>2823</v>
      </c>
      <c r="F201" s="685" t="s">
        <v>2820</v>
      </c>
      <c r="G201" s="771" t="s">
        <v>2384</v>
      </c>
      <c r="H201" s="688" t="s">
        <v>1388</v>
      </c>
    </row>
    <row r="202" customFormat="false" ht="36" hidden="false" customHeight="true" outlineLevel="0" collapsed="false">
      <c r="A202" s="810"/>
      <c r="B202" s="822" t="s">
        <v>2824</v>
      </c>
      <c r="C202" s="689" t="s">
        <v>2376</v>
      </c>
      <c r="D202" s="822" t="s">
        <v>2376</v>
      </c>
      <c r="E202" s="689" t="s">
        <v>2825</v>
      </c>
      <c r="F202" s="689" t="s">
        <v>2826</v>
      </c>
      <c r="G202" s="823" t="s">
        <v>2384</v>
      </c>
      <c r="H202" s="691" t="s">
        <v>1388</v>
      </c>
    </row>
    <row r="203" customFormat="false" ht="36" hidden="false" customHeight="true" outlineLevel="0" collapsed="false">
      <c r="A203" s="763" t="s">
        <v>272</v>
      </c>
      <c r="B203" s="764" t="s">
        <v>2827</v>
      </c>
      <c r="C203" s="764" t="s">
        <v>2828</v>
      </c>
      <c r="D203" s="764"/>
      <c r="E203" s="706" t="s">
        <v>2799</v>
      </c>
      <c r="F203" s="706" t="s">
        <v>2424</v>
      </c>
      <c r="G203" s="706" t="s">
        <v>2829</v>
      </c>
      <c r="H203" s="708"/>
    </row>
    <row r="204" customFormat="false" ht="15.75" hidden="false" customHeight="true" outlineLevel="0" collapsed="false">
      <c r="A204" s="763"/>
      <c r="B204" s="684" t="s">
        <v>2412</v>
      </c>
      <c r="C204" s="684" t="s">
        <v>2830</v>
      </c>
      <c r="D204" s="685"/>
      <c r="E204" s="697" t="s">
        <v>2831</v>
      </c>
      <c r="F204" s="685" t="s">
        <v>2424</v>
      </c>
      <c r="G204" s="685" t="s">
        <v>2832</v>
      </c>
      <c r="H204" s="699" t="s">
        <v>1388</v>
      </c>
    </row>
    <row r="205" customFormat="false" ht="15.75" hidden="false" customHeight="true" outlineLevel="0" collapsed="false">
      <c r="A205" s="763"/>
      <c r="B205" s="696" t="s">
        <v>2496</v>
      </c>
      <c r="C205" s="696" t="s">
        <v>2830</v>
      </c>
      <c r="D205" s="696"/>
      <c r="E205" s="697"/>
      <c r="F205" s="696" t="s">
        <v>2833</v>
      </c>
      <c r="G205" s="698" t="s">
        <v>2834</v>
      </c>
      <c r="H205" s="699"/>
    </row>
    <row r="206" customFormat="false" ht="19.5" hidden="false" customHeight="true" outlineLevel="0" collapsed="false">
      <c r="A206" s="763" t="s">
        <v>281</v>
      </c>
      <c r="B206" s="706" t="s">
        <v>2835</v>
      </c>
      <c r="C206" s="533" t="s">
        <v>2836</v>
      </c>
      <c r="D206" s="533" t="s">
        <v>1995</v>
      </c>
      <c r="E206" s="533" t="s">
        <v>2837</v>
      </c>
      <c r="F206" s="706" t="s">
        <v>2424</v>
      </c>
      <c r="G206" s="707" t="s">
        <v>2838</v>
      </c>
      <c r="H206" s="708"/>
    </row>
    <row r="207" customFormat="false" ht="19.5" hidden="false" customHeight="true" outlineLevel="0" collapsed="false">
      <c r="A207" s="763"/>
      <c r="B207" s="681" t="s">
        <v>2839</v>
      </c>
      <c r="C207" s="533"/>
      <c r="D207" s="533"/>
      <c r="E207" s="533"/>
      <c r="F207" s="804" t="s">
        <v>1841</v>
      </c>
      <c r="G207" s="686" t="s">
        <v>2781</v>
      </c>
      <c r="H207" s="688" t="s">
        <v>1388</v>
      </c>
    </row>
    <row r="208" customFormat="false" ht="19.5" hidden="false" customHeight="true" outlineLevel="0" collapsed="false">
      <c r="A208" s="763"/>
      <c r="B208" s="703" t="s">
        <v>2840</v>
      </c>
      <c r="C208" s="533"/>
      <c r="D208" s="533"/>
      <c r="E208" s="533"/>
      <c r="F208" s="808" t="s">
        <v>2302</v>
      </c>
      <c r="G208" s="538" t="s">
        <v>2841</v>
      </c>
      <c r="H208" s="691" t="s">
        <v>1388</v>
      </c>
    </row>
    <row r="209" customFormat="false" ht="24.75" hidden="false" customHeight="true" outlineLevel="0" collapsed="false">
      <c r="A209" s="679" t="s">
        <v>291</v>
      </c>
      <c r="B209" s="706" t="s">
        <v>2842</v>
      </c>
      <c r="C209" s="706" t="s">
        <v>2836</v>
      </c>
      <c r="D209" s="533" t="s">
        <v>1995</v>
      </c>
      <c r="E209" s="706" t="s">
        <v>2843</v>
      </c>
      <c r="F209" s="706" t="s">
        <v>2424</v>
      </c>
      <c r="G209" s="707" t="s">
        <v>2844</v>
      </c>
      <c r="H209" s="708"/>
    </row>
    <row r="210" customFormat="false" ht="24.75" hidden="false" customHeight="true" outlineLevel="0" collapsed="false">
      <c r="A210" s="679"/>
      <c r="B210" s="681" t="s">
        <v>2845</v>
      </c>
      <c r="C210" s="706"/>
      <c r="D210" s="706"/>
      <c r="E210" s="685" t="s">
        <v>2456</v>
      </c>
      <c r="F210" s="697" t="s">
        <v>2302</v>
      </c>
      <c r="G210" s="686" t="s">
        <v>2569</v>
      </c>
      <c r="H210" s="824"/>
    </row>
    <row r="211" customFormat="false" ht="24.75" hidden="false" customHeight="true" outlineLevel="0" collapsed="false">
      <c r="A211" s="679"/>
      <c r="B211" s="685" t="s">
        <v>2846</v>
      </c>
      <c r="C211" s="706"/>
      <c r="D211" s="706"/>
      <c r="E211" s="706"/>
      <c r="F211" s="685" t="s">
        <v>1841</v>
      </c>
      <c r="G211" s="787" t="s">
        <v>2569</v>
      </c>
      <c r="H211" s="824"/>
    </row>
    <row r="212" customFormat="false" ht="24.75" hidden="false" customHeight="true" outlineLevel="0" collapsed="false">
      <c r="A212" s="679"/>
      <c r="B212" s="685" t="s">
        <v>2847</v>
      </c>
      <c r="C212" s="706"/>
      <c r="D212" s="706"/>
      <c r="E212" s="706"/>
      <c r="F212" s="685"/>
      <c r="G212" s="787" t="s">
        <v>2569</v>
      </c>
      <c r="H212" s="824"/>
      <c r="J212" s="825"/>
    </row>
    <row r="213" customFormat="false" ht="15" hidden="false" customHeight="true" outlineLevel="0" collapsed="false">
      <c r="A213" s="679"/>
      <c r="B213" s="681" t="s">
        <v>2412</v>
      </c>
      <c r="C213" s="706"/>
      <c r="D213" s="706"/>
      <c r="E213" s="685"/>
      <c r="F213" s="681" t="s">
        <v>2848</v>
      </c>
      <c r="G213" s="787" t="s">
        <v>2849</v>
      </c>
      <c r="H213" s="824"/>
      <c r="J213" s="825"/>
      <c r="K213" s="825"/>
    </row>
    <row r="214" customFormat="false" ht="15" hidden="false" customHeight="true" outlineLevel="0" collapsed="false">
      <c r="A214" s="679"/>
      <c r="B214" s="681" t="s">
        <v>2850</v>
      </c>
      <c r="C214" s="706"/>
      <c r="D214" s="533"/>
      <c r="E214" s="693" t="s">
        <v>2305</v>
      </c>
      <c r="F214" s="681" t="s">
        <v>1841</v>
      </c>
      <c r="G214" s="787" t="s">
        <v>2575</v>
      </c>
      <c r="H214" s="813" t="s">
        <v>1388</v>
      </c>
      <c r="K214" s="825"/>
    </row>
    <row r="215" customFormat="false" ht="15" hidden="false" customHeight="true" outlineLevel="0" collapsed="false">
      <c r="A215" s="679"/>
      <c r="B215" s="681" t="s">
        <v>2674</v>
      </c>
      <c r="C215" s="706"/>
      <c r="D215" s="533"/>
      <c r="E215" s="693" t="s">
        <v>2305</v>
      </c>
      <c r="F215" s="693" t="s">
        <v>1841</v>
      </c>
      <c r="G215" s="682" t="s">
        <v>2575</v>
      </c>
      <c r="H215" s="813" t="s">
        <v>1388</v>
      </c>
      <c r="K215" s="825"/>
    </row>
    <row r="216" customFormat="false" ht="24.75" hidden="false" customHeight="true" outlineLevel="0" collapsed="false">
      <c r="A216" s="679"/>
      <c r="B216" s="681" t="s">
        <v>2851</v>
      </c>
      <c r="C216" s="706"/>
      <c r="D216" s="533"/>
      <c r="E216" s="693" t="s">
        <v>2305</v>
      </c>
      <c r="F216" s="684" t="s">
        <v>2852</v>
      </c>
      <c r="G216" s="787" t="s">
        <v>2853</v>
      </c>
      <c r="H216" s="783" t="s">
        <v>1388</v>
      </c>
      <c r="K216" s="826"/>
    </row>
    <row r="217" customFormat="false" ht="36" hidden="false" customHeight="true" outlineLevel="0" collapsed="false">
      <c r="A217" s="679"/>
      <c r="B217" s="703" t="s">
        <v>2854</v>
      </c>
      <c r="C217" s="689" t="s">
        <v>2855</v>
      </c>
      <c r="D217" s="533"/>
      <c r="E217" s="532" t="s">
        <v>2856</v>
      </c>
      <c r="F217" s="703" t="s">
        <v>2424</v>
      </c>
      <c r="G217" s="538" t="s">
        <v>2857</v>
      </c>
      <c r="H217" s="827" t="s">
        <v>1388</v>
      </c>
    </row>
    <row r="218" customFormat="false" ht="24.75" hidden="false" customHeight="true" outlineLevel="0" collapsed="false">
      <c r="A218" s="810" t="s">
        <v>301</v>
      </c>
      <c r="B218" s="706" t="s">
        <v>2858</v>
      </c>
      <c r="C218" s="706" t="s">
        <v>2828</v>
      </c>
      <c r="D218" s="706"/>
      <c r="E218" s="706" t="s">
        <v>2859</v>
      </c>
      <c r="F218" s="706" t="s">
        <v>2424</v>
      </c>
      <c r="G218" s="765" t="s">
        <v>2527</v>
      </c>
      <c r="H218" s="812"/>
    </row>
    <row r="219" customFormat="false" ht="24.75" hidden="false" customHeight="true" outlineLevel="0" collapsed="false">
      <c r="A219" s="810"/>
      <c r="B219" s="529" t="s">
        <v>2860</v>
      </c>
      <c r="C219" s="685" t="s">
        <v>2830</v>
      </c>
      <c r="D219" s="681" t="s">
        <v>2861</v>
      </c>
      <c r="E219" s="681" t="s">
        <v>2625</v>
      </c>
      <c r="F219" s="685" t="s">
        <v>2302</v>
      </c>
      <c r="G219" s="695" t="s">
        <v>2862</v>
      </c>
      <c r="H219" s="783"/>
    </row>
    <row r="220" customFormat="false" ht="36" hidden="false" customHeight="true" outlineLevel="0" collapsed="false">
      <c r="A220" s="810"/>
      <c r="B220" s="685" t="s">
        <v>2863</v>
      </c>
      <c r="C220" s="681" t="s">
        <v>2864</v>
      </c>
      <c r="D220" s="693" t="s">
        <v>2865</v>
      </c>
      <c r="E220" s="693" t="s">
        <v>2866</v>
      </c>
      <c r="F220" s="685" t="s">
        <v>1137</v>
      </c>
      <c r="G220" s="695" t="s">
        <v>2569</v>
      </c>
      <c r="H220" s="783" t="s">
        <v>1388</v>
      </c>
    </row>
    <row r="221" customFormat="false" ht="27.75" hidden="false" customHeight="true" outlineLevel="0" collapsed="false">
      <c r="A221" s="810"/>
      <c r="B221" s="529" t="s">
        <v>2546</v>
      </c>
      <c r="C221" s="685" t="s">
        <v>2836</v>
      </c>
      <c r="D221" s="685" t="s">
        <v>2867</v>
      </c>
      <c r="E221" s="685" t="s">
        <v>2868</v>
      </c>
      <c r="F221" s="685" t="s">
        <v>1137</v>
      </c>
      <c r="G221" s="686" t="s">
        <v>2575</v>
      </c>
      <c r="H221" s="688" t="s">
        <v>1388</v>
      </c>
    </row>
    <row r="222" customFormat="false" ht="23.25" hidden="false" customHeight="true" outlineLevel="0" collapsed="false">
      <c r="A222" s="810"/>
      <c r="B222" s="685" t="s">
        <v>2839</v>
      </c>
      <c r="C222" s="685"/>
      <c r="D222" s="685"/>
      <c r="E222" s="685"/>
      <c r="F222" s="685"/>
      <c r="G222" s="686" t="s">
        <v>2869</v>
      </c>
      <c r="H222" s="688" t="s">
        <v>1388</v>
      </c>
    </row>
    <row r="223" customFormat="false" ht="20.25" hidden="false" customHeight="true" outlineLevel="0" collapsed="false">
      <c r="A223" s="810"/>
      <c r="B223" s="685" t="s">
        <v>2870</v>
      </c>
      <c r="C223" s="685"/>
      <c r="D223" s="685"/>
      <c r="E223" s="685"/>
      <c r="F223" s="685"/>
      <c r="G223" s="686" t="s">
        <v>2575</v>
      </c>
      <c r="H223" s="688" t="s">
        <v>1388</v>
      </c>
    </row>
    <row r="224" customFormat="false" ht="24.75" hidden="false" customHeight="true" outlineLevel="0" collapsed="false">
      <c r="A224" s="810"/>
      <c r="B224" s="532" t="s">
        <v>2871</v>
      </c>
      <c r="C224" s="532" t="s">
        <v>2872</v>
      </c>
      <c r="D224" s="532" t="s">
        <v>2872</v>
      </c>
      <c r="E224" s="532" t="s">
        <v>2866</v>
      </c>
      <c r="F224" s="532" t="s">
        <v>1137</v>
      </c>
      <c r="G224" s="704" t="s">
        <v>2608</v>
      </c>
      <c r="H224" s="827" t="s">
        <v>1388</v>
      </c>
    </row>
    <row r="225" customFormat="false" ht="36" hidden="false" customHeight="true" outlineLevel="0" collapsed="false">
      <c r="A225" s="763" t="s">
        <v>310</v>
      </c>
      <c r="B225" s="764" t="s">
        <v>2873</v>
      </c>
      <c r="C225" s="706" t="s">
        <v>2836</v>
      </c>
      <c r="D225" s="706" t="s">
        <v>1995</v>
      </c>
      <c r="E225" s="706" t="s">
        <v>2874</v>
      </c>
      <c r="F225" s="706" t="s">
        <v>2424</v>
      </c>
      <c r="G225" s="787" t="s">
        <v>2875</v>
      </c>
      <c r="H225" s="708"/>
    </row>
    <row r="226" customFormat="false" ht="15.75" hidden="false" customHeight="true" outlineLevel="0" collapsed="false">
      <c r="A226" s="763"/>
      <c r="B226" s="684" t="s">
        <v>2788</v>
      </c>
      <c r="C226" s="689" t="s">
        <v>2876</v>
      </c>
      <c r="D226" s="689" t="s">
        <v>2876</v>
      </c>
      <c r="E226" s="689" t="s">
        <v>2675</v>
      </c>
      <c r="F226" s="689" t="s">
        <v>2877</v>
      </c>
      <c r="G226" s="787" t="s">
        <v>2492</v>
      </c>
      <c r="H226" s="688" t="s">
        <v>1388</v>
      </c>
    </row>
    <row r="227" customFormat="false" ht="15.75" hidden="false" customHeight="true" outlineLevel="0" collapsed="false">
      <c r="A227" s="763"/>
      <c r="B227" s="529" t="s">
        <v>2878</v>
      </c>
      <c r="C227" s="689"/>
      <c r="D227" s="689"/>
      <c r="E227" s="689"/>
      <c r="F227" s="689"/>
      <c r="G227" s="787" t="s">
        <v>2879</v>
      </c>
      <c r="H227" s="827" t="s">
        <v>1388</v>
      </c>
    </row>
    <row r="228" customFormat="false" ht="15.75" hidden="false" customHeight="true" outlineLevel="0" collapsed="false">
      <c r="A228" s="679" t="s">
        <v>320</v>
      </c>
      <c r="B228" s="764" t="s">
        <v>2880</v>
      </c>
      <c r="C228" s="533" t="s">
        <v>2836</v>
      </c>
      <c r="D228" s="533" t="s">
        <v>2836</v>
      </c>
      <c r="E228" s="706" t="s">
        <v>2881</v>
      </c>
      <c r="F228" s="706" t="s">
        <v>2424</v>
      </c>
      <c r="G228" s="707" t="s">
        <v>2882</v>
      </c>
      <c r="H228" s="828" t="s">
        <v>2883</v>
      </c>
    </row>
    <row r="229" customFormat="false" ht="24.75" hidden="false" customHeight="true" outlineLevel="0" collapsed="false">
      <c r="A229" s="679"/>
      <c r="B229" s="764"/>
      <c r="C229" s="533"/>
      <c r="D229" s="533"/>
      <c r="E229" s="706"/>
      <c r="F229" s="706"/>
      <c r="G229" s="706"/>
      <c r="H229" s="828"/>
    </row>
    <row r="230" customFormat="false" ht="24.75" hidden="false" customHeight="true" outlineLevel="0" collapsed="false">
      <c r="A230" s="679"/>
      <c r="B230" s="684" t="s">
        <v>2884</v>
      </c>
      <c r="C230" s="533"/>
      <c r="D230" s="533"/>
      <c r="E230" s="697" t="s">
        <v>2881</v>
      </c>
      <c r="F230" s="808" t="s">
        <v>1841</v>
      </c>
      <c r="G230" s="807" t="s">
        <v>2569</v>
      </c>
      <c r="H230" s="688" t="s">
        <v>1388</v>
      </c>
    </row>
    <row r="231" customFormat="false" ht="24.75" hidden="false" customHeight="true" outlineLevel="0" collapsed="false">
      <c r="A231" s="679"/>
      <c r="B231" s="696" t="s">
        <v>2885</v>
      </c>
      <c r="C231" s="533"/>
      <c r="D231" s="533"/>
      <c r="E231" s="697" t="s">
        <v>2881</v>
      </c>
      <c r="F231" s="808"/>
      <c r="G231" s="807" t="s">
        <v>2569</v>
      </c>
      <c r="H231" s="688" t="s">
        <v>1388</v>
      </c>
    </row>
    <row r="232" customFormat="false" ht="24.75" hidden="false" customHeight="true" outlineLevel="0" collapsed="false">
      <c r="A232" s="679"/>
      <c r="B232" s="696" t="s">
        <v>2886</v>
      </c>
      <c r="C232" s="533"/>
      <c r="D232" s="533"/>
      <c r="E232" s="697" t="s">
        <v>2881</v>
      </c>
      <c r="F232" s="808"/>
      <c r="G232" s="807" t="s">
        <v>2569</v>
      </c>
      <c r="H232" s="688" t="s">
        <v>1388</v>
      </c>
    </row>
    <row r="233" customFormat="false" ht="15.75" hidden="false" customHeight="true" outlineLevel="0" collapsed="false">
      <c r="A233" s="679"/>
      <c r="B233" s="696" t="s">
        <v>2412</v>
      </c>
      <c r="C233" s="533"/>
      <c r="D233" s="533"/>
      <c r="E233" s="697" t="s">
        <v>2881</v>
      </c>
      <c r="F233" s="808"/>
      <c r="G233" s="807" t="s">
        <v>2357</v>
      </c>
      <c r="H233" s="688" t="s">
        <v>1388</v>
      </c>
    </row>
    <row r="234" customFormat="false" ht="15.75" hidden="false" customHeight="true" outlineLevel="0" collapsed="false">
      <c r="A234" s="679"/>
      <c r="B234" s="696" t="s">
        <v>2887</v>
      </c>
      <c r="C234" s="533"/>
      <c r="D234" s="533"/>
      <c r="E234" s="779" t="s">
        <v>2888</v>
      </c>
      <c r="F234" s="808"/>
      <c r="G234" s="807" t="s">
        <v>2659</v>
      </c>
      <c r="H234" s="688" t="s">
        <v>1388</v>
      </c>
    </row>
    <row r="235" customFormat="false" ht="24.75" hidden="false" customHeight="true" outlineLevel="0" collapsed="false">
      <c r="A235" s="679"/>
      <c r="B235" s="696" t="s">
        <v>2889</v>
      </c>
      <c r="C235" s="533"/>
      <c r="D235" s="533"/>
      <c r="E235" s="779" t="s">
        <v>2888</v>
      </c>
      <c r="F235" s="808"/>
      <c r="G235" s="829" t="s">
        <v>2489</v>
      </c>
      <c r="H235" s="688" t="s">
        <v>1388</v>
      </c>
    </row>
    <row r="236" customFormat="false" ht="15.75" hidden="false" customHeight="true" outlineLevel="0" collapsed="false">
      <c r="A236" s="679"/>
      <c r="B236" s="696" t="s">
        <v>2890</v>
      </c>
      <c r="C236" s="533"/>
      <c r="D236" s="533"/>
      <c r="E236" s="779" t="s">
        <v>2888</v>
      </c>
      <c r="F236" s="808"/>
      <c r="G236" s="829" t="s">
        <v>2547</v>
      </c>
      <c r="H236" s="688" t="s">
        <v>1388</v>
      </c>
    </row>
    <row r="237" customFormat="false" ht="15.75" hidden="false" customHeight="true" outlineLevel="0" collapsed="false">
      <c r="A237" s="679"/>
      <c r="B237" s="696" t="s">
        <v>2546</v>
      </c>
      <c r="C237" s="533"/>
      <c r="D237" s="533"/>
      <c r="E237" s="779" t="s">
        <v>2888</v>
      </c>
      <c r="F237" s="808"/>
      <c r="G237" s="829" t="s">
        <v>2547</v>
      </c>
      <c r="H237" s="688" t="s">
        <v>1388</v>
      </c>
    </row>
    <row r="238" customFormat="false" ht="15.75" hidden="false" customHeight="true" outlineLevel="0" collapsed="false">
      <c r="A238" s="679"/>
      <c r="B238" s="696" t="s">
        <v>2756</v>
      </c>
      <c r="C238" s="533"/>
      <c r="D238" s="533"/>
      <c r="E238" s="779" t="s">
        <v>2888</v>
      </c>
      <c r="F238" s="808"/>
      <c r="G238" s="829" t="s">
        <v>2891</v>
      </c>
      <c r="H238" s="688" t="s">
        <v>1388</v>
      </c>
    </row>
    <row r="239" customFormat="false" ht="15.75" hidden="false" customHeight="true" outlineLevel="0" collapsed="false">
      <c r="A239" s="679"/>
      <c r="B239" s="696" t="s">
        <v>2839</v>
      </c>
      <c r="C239" s="533"/>
      <c r="D239" s="533"/>
      <c r="E239" s="779" t="s">
        <v>2888</v>
      </c>
      <c r="F239" s="808"/>
      <c r="G239" s="829" t="s">
        <v>2489</v>
      </c>
      <c r="H239" s="688" t="s">
        <v>1388</v>
      </c>
    </row>
    <row r="240" customFormat="false" ht="15.75" hidden="false" customHeight="true" outlineLevel="0" collapsed="false">
      <c r="A240" s="679"/>
      <c r="B240" s="700" t="s">
        <v>2542</v>
      </c>
      <c r="C240" s="533"/>
      <c r="D240" s="533"/>
      <c r="E240" s="830" t="s">
        <v>2888</v>
      </c>
      <c r="F240" s="808"/>
      <c r="G240" s="831" t="s">
        <v>2892</v>
      </c>
      <c r="H240" s="688" t="s">
        <v>1388</v>
      </c>
    </row>
    <row r="241" customFormat="false" ht="36" hidden="false" customHeight="true" outlineLevel="0" collapsed="false">
      <c r="A241" s="832" t="s">
        <v>330</v>
      </c>
      <c r="B241" s="764" t="s">
        <v>2893</v>
      </c>
      <c r="C241" s="706" t="s">
        <v>2836</v>
      </c>
      <c r="D241" s="533" t="s">
        <v>1995</v>
      </c>
      <c r="E241" s="764" t="s">
        <v>2502</v>
      </c>
      <c r="F241" s="706" t="s">
        <v>2894</v>
      </c>
      <c r="G241" s="707" t="s">
        <v>2895</v>
      </c>
      <c r="H241" s="708"/>
    </row>
    <row r="242" customFormat="false" ht="24.75" hidden="false" customHeight="true" outlineLevel="0" collapsed="false">
      <c r="A242" s="832"/>
      <c r="B242" s="684" t="s">
        <v>2654</v>
      </c>
      <c r="C242" s="706"/>
      <c r="D242" s="706"/>
      <c r="E242" s="684" t="s">
        <v>2896</v>
      </c>
      <c r="F242" s="684" t="s">
        <v>2424</v>
      </c>
      <c r="G242" s="695" t="s">
        <v>2897</v>
      </c>
      <c r="H242" s="783"/>
    </row>
    <row r="243" customFormat="false" ht="24.75" hidden="false" customHeight="true" outlineLevel="0" collapsed="false">
      <c r="A243" s="832"/>
      <c r="B243" s="684" t="s">
        <v>2315</v>
      </c>
      <c r="C243" s="706"/>
      <c r="D243" s="706"/>
      <c r="E243" s="689" t="s">
        <v>2502</v>
      </c>
      <c r="F243" s="685" t="s">
        <v>2898</v>
      </c>
      <c r="G243" s="695" t="s">
        <v>2899</v>
      </c>
      <c r="H243" s="691" t="s">
        <v>1388</v>
      </c>
    </row>
    <row r="244" customFormat="false" ht="15.75" hidden="false" customHeight="true" outlineLevel="0" collapsed="false">
      <c r="A244" s="832"/>
      <c r="B244" s="684" t="s">
        <v>2715</v>
      </c>
      <c r="C244" s="706"/>
      <c r="D244" s="706"/>
      <c r="E244" s="706"/>
      <c r="F244" s="703" t="s">
        <v>1137</v>
      </c>
      <c r="G244" s="695" t="s">
        <v>2891</v>
      </c>
      <c r="H244" s="691"/>
    </row>
    <row r="245" customFormat="false" ht="15.75" hidden="false" customHeight="true" outlineLevel="0" collapsed="false">
      <c r="A245" s="832"/>
      <c r="B245" s="684" t="s">
        <v>2900</v>
      </c>
      <c r="C245" s="706"/>
      <c r="D245" s="706"/>
      <c r="E245" s="706"/>
      <c r="F245" s="706"/>
      <c r="G245" s="695" t="s">
        <v>2659</v>
      </c>
      <c r="H245" s="691"/>
    </row>
    <row r="246" customFormat="false" ht="15.75" hidden="false" customHeight="true" outlineLevel="0" collapsed="false">
      <c r="A246" s="832"/>
      <c r="B246" s="684" t="s">
        <v>2901</v>
      </c>
      <c r="C246" s="706"/>
      <c r="D246" s="706"/>
      <c r="E246" s="706"/>
      <c r="F246" s="706"/>
      <c r="G246" s="698" t="s">
        <v>2540</v>
      </c>
      <c r="H246" s="691"/>
    </row>
    <row r="247" customFormat="false" ht="24.75" hidden="false" customHeight="true" outlineLevel="0" collapsed="false">
      <c r="A247" s="832"/>
      <c r="B247" s="684" t="s">
        <v>2902</v>
      </c>
      <c r="C247" s="706"/>
      <c r="D247" s="706"/>
      <c r="E247" s="706"/>
      <c r="F247" s="706"/>
      <c r="G247" s="686" t="s">
        <v>2903</v>
      </c>
      <c r="H247" s="691"/>
    </row>
    <row r="248" customFormat="false" ht="24.75" hidden="false" customHeight="true" outlineLevel="0" collapsed="false">
      <c r="A248" s="832"/>
      <c r="B248" s="684" t="s">
        <v>2904</v>
      </c>
      <c r="C248" s="706"/>
      <c r="D248" s="533"/>
      <c r="E248" s="533"/>
      <c r="F248" s="533"/>
      <c r="G248" s="685" t="s">
        <v>2905</v>
      </c>
      <c r="H248" s="691"/>
    </row>
    <row r="249" customFormat="false" ht="24.75" hidden="false" customHeight="true" outlineLevel="0" collapsed="false">
      <c r="A249" s="832"/>
      <c r="B249" s="532" t="s">
        <v>2906</v>
      </c>
      <c r="C249" s="689" t="s">
        <v>1531</v>
      </c>
      <c r="D249" s="533"/>
      <c r="E249" s="533"/>
      <c r="F249" s="533"/>
      <c r="G249" s="689" t="s">
        <v>2907</v>
      </c>
      <c r="H249" s="691"/>
    </row>
    <row r="250" customFormat="false" ht="42" hidden="false" customHeight="true" outlineLevel="0" collapsed="false">
      <c r="A250" s="833" t="s">
        <v>338</v>
      </c>
      <c r="B250" s="764" t="s">
        <v>2908</v>
      </c>
      <c r="C250" s="533" t="s">
        <v>2909</v>
      </c>
      <c r="D250" s="533" t="s">
        <v>1995</v>
      </c>
      <c r="E250" s="706" t="s">
        <v>2456</v>
      </c>
      <c r="F250" s="706" t="s">
        <v>1841</v>
      </c>
      <c r="G250" s="707" t="s">
        <v>2569</v>
      </c>
      <c r="H250" s="708" t="s">
        <v>1388</v>
      </c>
    </row>
    <row r="251" customFormat="false" ht="42" hidden="false" customHeight="true" outlineLevel="0" collapsed="false">
      <c r="A251" s="833"/>
      <c r="B251" s="529" t="s">
        <v>2910</v>
      </c>
      <c r="C251" s="533"/>
      <c r="D251" s="533"/>
      <c r="E251" s="685" t="s">
        <v>2456</v>
      </c>
      <c r="F251" s="685" t="s">
        <v>1841</v>
      </c>
      <c r="G251" s="686" t="s">
        <v>2781</v>
      </c>
      <c r="H251" s="688" t="s">
        <v>1388</v>
      </c>
    </row>
    <row r="252" customFormat="false" ht="42" hidden="false" customHeight="true" outlineLevel="0" collapsed="false">
      <c r="A252" s="833"/>
      <c r="B252" s="684" t="s">
        <v>2911</v>
      </c>
      <c r="C252" s="533"/>
      <c r="D252" s="533"/>
      <c r="E252" s="685" t="s">
        <v>2456</v>
      </c>
      <c r="F252" s="685" t="s">
        <v>1841</v>
      </c>
      <c r="G252" s="686" t="s">
        <v>2781</v>
      </c>
      <c r="H252" s="688" t="s">
        <v>1388</v>
      </c>
    </row>
    <row r="253" customFormat="false" ht="27" hidden="false" customHeight="true" outlineLevel="0" collapsed="false">
      <c r="A253" s="833"/>
      <c r="B253" s="698" t="s">
        <v>2912</v>
      </c>
      <c r="C253" s="533"/>
      <c r="D253" s="533"/>
      <c r="E253" s="685" t="s">
        <v>2456</v>
      </c>
      <c r="F253" s="685" t="s">
        <v>1841</v>
      </c>
      <c r="G253" s="686" t="s">
        <v>2913</v>
      </c>
      <c r="H253" s="688" t="s">
        <v>1388</v>
      </c>
    </row>
    <row r="254" customFormat="false" ht="27" hidden="false" customHeight="true" outlineLevel="0" collapsed="false">
      <c r="A254" s="833"/>
      <c r="B254" s="689" t="s">
        <v>2519</v>
      </c>
      <c r="C254" s="533"/>
      <c r="D254" s="533"/>
      <c r="E254" s="689" t="s">
        <v>2456</v>
      </c>
      <c r="F254" s="689" t="s">
        <v>1841</v>
      </c>
      <c r="G254" s="690" t="s">
        <v>2353</v>
      </c>
      <c r="H254" s="691" t="s">
        <v>1388</v>
      </c>
    </row>
    <row r="255" customFormat="false" ht="17.25" hidden="false" customHeight="true" outlineLevel="0" collapsed="false">
      <c r="A255" s="834" t="s">
        <v>338</v>
      </c>
      <c r="B255" s="693" t="s">
        <v>2914</v>
      </c>
      <c r="C255" s="681" t="s">
        <v>2915</v>
      </c>
      <c r="D255" s="681" t="s">
        <v>2916</v>
      </c>
      <c r="E255" s="681" t="s">
        <v>2917</v>
      </c>
      <c r="F255" s="681" t="s">
        <v>1841</v>
      </c>
      <c r="G255" s="787" t="s">
        <v>2540</v>
      </c>
      <c r="H255" s="702" t="s">
        <v>1388</v>
      </c>
    </row>
    <row r="256" customFormat="false" ht="17.25" hidden="false" customHeight="true" outlineLevel="0" collapsed="false">
      <c r="A256" s="834"/>
      <c r="B256" s="684" t="s">
        <v>2918</v>
      </c>
      <c r="C256" s="681"/>
      <c r="D256" s="681"/>
      <c r="E256" s="681"/>
      <c r="F256" s="685" t="s">
        <v>1841</v>
      </c>
      <c r="G256" s="686" t="s">
        <v>2540</v>
      </c>
      <c r="H256" s="688" t="s">
        <v>1388</v>
      </c>
    </row>
    <row r="257" customFormat="false" ht="17.25" hidden="false" customHeight="true" outlineLevel="0" collapsed="false">
      <c r="A257" s="834"/>
      <c r="B257" s="684" t="s">
        <v>2679</v>
      </c>
      <c r="C257" s="681"/>
      <c r="D257" s="681"/>
      <c r="E257" s="681"/>
      <c r="F257" s="685" t="s">
        <v>1841</v>
      </c>
      <c r="G257" s="686" t="s">
        <v>2540</v>
      </c>
      <c r="H257" s="688" t="s">
        <v>1388</v>
      </c>
    </row>
    <row r="258" customFormat="false" ht="42" hidden="false" customHeight="true" outlineLevel="0" collapsed="false">
      <c r="A258" s="834"/>
      <c r="B258" s="684" t="s">
        <v>2919</v>
      </c>
      <c r="C258" s="685" t="s">
        <v>2920</v>
      </c>
      <c r="D258" s="685" t="s">
        <v>2921</v>
      </c>
      <c r="E258" s="685" t="s">
        <v>2922</v>
      </c>
      <c r="F258" s="685" t="s">
        <v>2424</v>
      </c>
      <c r="G258" s="686" t="s">
        <v>2923</v>
      </c>
      <c r="H258" s="688"/>
    </row>
    <row r="259" customFormat="false" ht="47.25" hidden="false" customHeight="true" outlineLevel="0" collapsed="false">
      <c r="A259" s="763" t="s">
        <v>349</v>
      </c>
      <c r="B259" s="764" t="s">
        <v>2924</v>
      </c>
      <c r="C259" s="706" t="s">
        <v>2925</v>
      </c>
      <c r="D259" s="706"/>
      <c r="E259" s="706" t="s">
        <v>2926</v>
      </c>
      <c r="F259" s="706" t="s">
        <v>2424</v>
      </c>
      <c r="G259" s="707" t="s">
        <v>2875</v>
      </c>
      <c r="H259" s="708"/>
    </row>
    <row r="260" s="774" customFormat="true" ht="28.5" hidden="false" customHeight="true" outlineLevel="0" collapsed="false">
      <c r="A260" s="763"/>
      <c r="B260" s="689" t="s">
        <v>2927</v>
      </c>
      <c r="C260" s="689" t="s">
        <v>2172</v>
      </c>
      <c r="D260" s="689" t="s">
        <v>2928</v>
      </c>
      <c r="E260" s="689" t="s">
        <v>2929</v>
      </c>
      <c r="F260" s="689" t="s">
        <v>1137</v>
      </c>
      <c r="G260" s="690" t="s">
        <v>2386</v>
      </c>
      <c r="H260" s="691" t="s">
        <v>1400</v>
      </c>
    </row>
    <row r="261" customFormat="false" ht="59.25" hidden="false" customHeight="true" outlineLevel="0" collapsed="false">
      <c r="A261" s="679" t="s">
        <v>358</v>
      </c>
      <c r="B261" s="795" t="s">
        <v>2930</v>
      </c>
      <c r="C261" s="776" t="s">
        <v>2931</v>
      </c>
      <c r="D261" s="795" t="s">
        <v>2932</v>
      </c>
      <c r="E261" s="776" t="s">
        <v>2933</v>
      </c>
      <c r="F261" s="776" t="s">
        <v>2424</v>
      </c>
      <c r="G261" s="835" t="n">
        <v>31000</v>
      </c>
      <c r="H261" s="813"/>
    </row>
    <row r="262" customFormat="false" ht="32.25" hidden="false" customHeight="true" outlineLevel="0" collapsed="false">
      <c r="A262" s="679"/>
      <c r="B262" s="836" t="s">
        <v>2934</v>
      </c>
      <c r="C262" s="685" t="s">
        <v>2935</v>
      </c>
      <c r="D262" s="836" t="s">
        <v>2936</v>
      </c>
      <c r="E262" s="837" t="s">
        <v>2937</v>
      </c>
      <c r="F262" s="836" t="s">
        <v>2938</v>
      </c>
      <c r="G262" s="838" t="n">
        <v>600</v>
      </c>
      <c r="H262" s="783" t="s">
        <v>1388</v>
      </c>
    </row>
    <row r="263" customFormat="false" ht="32.25" hidden="false" customHeight="true" outlineLevel="0" collapsed="false">
      <c r="A263" s="679"/>
      <c r="B263" s="836" t="s">
        <v>2939</v>
      </c>
      <c r="C263" s="837" t="s">
        <v>2931</v>
      </c>
      <c r="D263" s="836" t="s">
        <v>2940</v>
      </c>
      <c r="E263" s="837" t="s">
        <v>1604</v>
      </c>
      <c r="F263" s="836" t="s">
        <v>2938</v>
      </c>
      <c r="G263" s="839" t="n">
        <v>1000</v>
      </c>
      <c r="H263" s="783" t="s">
        <v>1388</v>
      </c>
    </row>
    <row r="264" customFormat="false" ht="27.75" hidden="false" customHeight="true" outlineLevel="0" collapsed="false">
      <c r="A264" s="679"/>
      <c r="B264" s="837" t="s">
        <v>2941</v>
      </c>
      <c r="C264" s="837" t="s">
        <v>2942</v>
      </c>
      <c r="D264" s="836" t="s">
        <v>2943</v>
      </c>
      <c r="E264" s="837"/>
      <c r="F264" s="836" t="s">
        <v>2938</v>
      </c>
      <c r="G264" s="839" t="n">
        <v>2000</v>
      </c>
      <c r="H264" s="783" t="s">
        <v>1388</v>
      </c>
    </row>
    <row r="265" customFormat="false" ht="18" hidden="false" customHeight="true" outlineLevel="0" collapsed="false">
      <c r="A265" s="679"/>
      <c r="B265" s="837" t="s">
        <v>2944</v>
      </c>
      <c r="C265" s="840" t="s">
        <v>1604</v>
      </c>
      <c r="D265" s="840" t="s">
        <v>2945</v>
      </c>
      <c r="E265" s="837"/>
      <c r="F265" s="837" t="s">
        <v>2938</v>
      </c>
      <c r="G265" s="839" t="n">
        <v>2000</v>
      </c>
      <c r="H265" s="783" t="s">
        <v>1388</v>
      </c>
    </row>
    <row r="266" customFormat="false" ht="18" hidden="false" customHeight="true" outlineLevel="0" collapsed="false">
      <c r="A266" s="679"/>
      <c r="B266" s="837" t="s">
        <v>2674</v>
      </c>
      <c r="C266" s="840"/>
      <c r="D266" s="840"/>
      <c r="E266" s="840"/>
      <c r="F266" s="836" t="s">
        <v>2938</v>
      </c>
      <c r="G266" s="839" t="n">
        <v>5000</v>
      </c>
      <c r="H266" s="783" t="s">
        <v>1388</v>
      </c>
    </row>
    <row r="267" customFormat="false" ht="28.5" hidden="false" customHeight="true" outlineLevel="0" collapsed="false">
      <c r="A267" s="679"/>
      <c r="B267" s="837" t="s">
        <v>2946</v>
      </c>
      <c r="C267" s="840"/>
      <c r="D267" s="840"/>
      <c r="E267" s="840"/>
      <c r="F267" s="841" t="s">
        <v>2947</v>
      </c>
      <c r="G267" s="838" t="n">
        <v>200</v>
      </c>
      <c r="H267" s="783" t="s">
        <v>1388</v>
      </c>
    </row>
    <row r="268" customFormat="false" ht="18" hidden="false" customHeight="true" outlineLevel="0" collapsed="false">
      <c r="A268" s="679"/>
      <c r="B268" s="836" t="s">
        <v>2948</v>
      </c>
      <c r="C268" s="840"/>
      <c r="D268" s="840"/>
      <c r="E268" s="840"/>
      <c r="F268" s="836" t="s">
        <v>2949</v>
      </c>
      <c r="G268" s="838" t="n">
        <v>100</v>
      </c>
      <c r="H268" s="783" t="s">
        <v>1388</v>
      </c>
    </row>
    <row r="269" customFormat="false" ht="18" hidden="false" customHeight="true" outlineLevel="0" collapsed="false">
      <c r="A269" s="679"/>
      <c r="B269" s="842" t="s">
        <v>2950</v>
      </c>
      <c r="C269" s="840"/>
      <c r="D269" s="840"/>
      <c r="E269" s="837"/>
      <c r="F269" s="843" t="s">
        <v>2951</v>
      </c>
      <c r="G269" s="844" t="n">
        <v>40000</v>
      </c>
      <c r="H269" s="768" t="s">
        <v>1388</v>
      </c>
    </row>
    <row r="270" customFormat="false" ht="36" hidden="false" customHeight="true" outlineLevel="0" collapsed="false">
      <c r="A270" s="763" t="s">
        <v>369</v>
      </c>
      <c r="B270" s="693" t="s">
        <v>2952</v>
      </c>
      <c r="C270" s="693" t="s">
        <v>2953</v>
      </c>
      <c r="D270" s="693" t="s">
        <v>1995</v>
      </c>
      <c r="E270" s="693" t="s">
        <v>2954</v>
      </c>
      <c r="F270" s="693" t="s">
        <v>2424</v>
      </c>
      <c r="G270" s="682" t="s">
        <v>2955</v>
      </c>
      <c r="H270" s="813"/>
    </row>
    <row r="271" customFormat="false" ht="36" hidden="false" customHeight="true" outlineLevel="0" collapsed="false">
      <c r="A271" s="763"/>
      <c r="B271" s="532" t="s">
        <v>2956</v>
      </c>
      <c r="C271" s="532" t="s">
        <v>2376</v>
      </c>
      <c r="D271" s="532" t="s">
        <v>2376</v>
      </c>
      <c r="E271" s="532" t="s">
        <v>2957</v>
      </c>
      <c r="F271" s="532" t="s">
        <v>2424</v>
      </c>
      <c r="G271" s="704" t="s">
        <v>2882</v>
      </c>
      <c r="H271" s="827" t="s">
        <v>1388</v>
      </c>
    </row>
    <row r="272" customFormat="false" ht="15.75" hidden="false" customHeight="true" outlineLevel="0" collapsed="false">
      <c r="A272" s="786" t="s">
        <v>378</v>
      </c>
      <c r="B272" s="845" t="s">
        <v>2958</v>
      </c>
      <c r="C272" s="846" t="s">
        <v>2421</v>
      </c>
      <c r="D272" s="846"/>
      <c r="E272" s="817" t="s">
        <v>2959</v>
      </c>
      <c r="F272" s="846" t="s">
        <v>2424</v>
      </c>
      <c r="G272" s="847" t="s">
        <v>2960</v>
      </c>
      <c r="H272" s="820"/>
    </row>
    <row r="273" customFormat="false" ht="15.75" hidden="false" customHeight="true" outlineLevel="0" collapsed="false">
      <c r="A273" s="786"/>
      <c r="B273" s="845"/>
      <c r="C273" s="846"/>
      <c r="D273" s="846"/>
      <c r="E273" s="681" t="s">
        <v>2961</v>
      </c>
      <c r="F273" s="846"/>
      <c r="G273" s="846"/>
      <c r="H273" s="820"/>
    </row>
    <row r="274" customFormat="false" ht="24.75" hidden="false" customHeight="true" outlineLevel="0" collapsed="false">
      <c r="A274" s="786"/>
      <c r="B274" s="684" t="s">
        <v>2962</v>
      </c>
      <c r="C274" s="685" t="s">
        <v>1995</v>
      </c>
      <c r="D274" s="684" t="s">
        <v>1995</v>
      </c>
      <c r="E274" s="684" t="s">
        <v>2655</v>
      </c>
      <c r="F274" s="804" t="s">
        <v>2963</v>
      </c>
      <c r="G274" s="807" t="s">
        <v>2523</v>
      </c>
      <c r="H274" s="688" t="s">
        <v>1388</v>
      </c>
    </row>
    <row r="275" customFormat="false" ht="24.75" hidden="false" customHeight="true" outlineLevel="0" collapsed="false">
      <c r="A275" s="786"/>
      <c r="B275" s="693" t="s">
        <v>2964</v>
      </c>
      <c r="C275" s="685"/>
      <c r="D275" s="684" t="s">
        <v>1995</v>
      </c>
      <c r="E275" s="684" t="s">
        <v>2655</v>
      </c>
      <c r="F275" s="804" t="s">
        <v>2963</v>
      </c>
      <c r="G275" s="807" t="s">
        <v>2462</v>
      </c>
      <c r="H275" s="688" t="s">
        <v>1388</v>
      </c>
    </row>
    <row r="276" customFormat="false" ht="24.75" hidden="false" customHeight="true" outlineLevel="0" collapsed="false">
      <c r="A276" s="786"/>
      <c r="B276" s="693" t="s">
        <v>2965</v>
      </c>
      <c r="C276" s="685"/>
      <c r="D276" s="684" t="s">
        <v>1995</v>
      </c>
      <c r="E276" s="693" t="s">
        <v>2724</v>
      </c>
      <c r="F276" s="848" t="s">
        <v>1841</v>
      </c>
      <c r="G276" s="807" t="s">
        <v>2629</v>
      </c>
      <c r="H276" s="688" t="s">
        <v>1388</v>
      </c>
    </row>
    <row r="277" customFormat="false" ht="24.75" hidden="false" customHeight="true" outlineLevel="0" collapsed="false">
      <c r="A277" s="786"/>
      <c r="B277" s="684" t="s">
        <v>2966</v>
      </c>
      <c r="C277" s="689" t="s">
        <v>2967</v>
      </c>
      <c r="D277" s="689" t="s">
        <v>2967</v>
      </c>
      <c r="E277" s="689" t="s">
        <v>2967</v>
      </c>
      <c r="F277" s="804" t="s">
        <v>1841</v>
      </c>
      <c r="G277" s="807" t="s">
        <v>2659</v>
      </c>
      <c r="H277" s="688" t="s">
        <v>1388</v>
      </c>
    </row>
    <row r="278" customFormat="false" ht="15.75" hidden="false" customHeight="true" outlineLevel="0" collapsed="false">
      <c r="A278" s="786"/>
      <c r="B278" s="700" t="s">
        <v>2968</v>
      </c>
      <c r="C278" s="689"/>
      <c r="D278" s="689"/>
      <c r="E278" s="689"/>
      <c r="F278" s="808" t="s">
        <v>1841</v>
      </c>
      <c r="G278" s="849" t="s">
        <v>2659</v>
      </c>
      <c r="H278" s="691" t="s">
        <v>1388</v>
      </c>
    </row>
    <row r="279" customFormat="false" ht="13.5" hidden="false" customHeight="true" outlineLevel="0" collapsed="false">
      <c r="A279" s="786" t="s">
        <v>386</v>
      </c>
      <c r="B279" s="693" t="s">
        <v>2969</v>
      </c>
      <c r="C279" s="533" t="s">
        <v>2836</v>
      </c>
      <c r="D279" s="533" t="s">
        <v>2970</v>
      </c>
      <c r="E279" s="681" t="s">
        <v>2926</v>
      </c>
      <c r="F279" s="681" t="s">
        <v>2424</v>
      </c>
      <c r="G279" s="681" t="s">
        <v>2971</v>
      </c>
      <c r="H279" s="702"/>
    </row>
    <row r="280" customFormat="false" ht="22.5" hidden="false" customHeight="false" outlineLevel="0" collapsed="false">
      <c r="A280" s="786"/>
      <c r="B280" s="684" t="s">
        <v>2570</v>
      </c>
      <c r="C280" s="533"/>
      <c r="D280" s="533"/>
      <c r="E280" s="685" t="s">
        <v>2972</v>
      </c>
      <c r="F280" s="685" t="s">
        <v>2973</v>
      </c>
      <c r="G280" s="686" t="s">
        <v>2440</v>
      </c>
      <c r="H280" s="783"/>
    </row>
    <row r="281" customFormat="false" ht="22.5" hidden="false" customHeight="true" outlineLevel="0" collapsed="false">
      <c r="A281" s="786"/>
      <c r="B281" s="529" t="s">
        <v>2412</v>
      </c>
      <c r="C281" s="533"/>
      <c r="D281" s="533"/>
      <c r="E281" s="777" t="s">
        <v>2926</v>
      </c>
      <c r="F281" s="777" t="s">
        <v>2974</v>
      </c>
      <c r="G281" s="544" t="s">
        <v>2515</v>
      </c>
      <c r="H281" s="767"/>
    </row>
    <row r="282" customFormat="false" ht="23.25" hidden="false" customHeight="false" outlineLevel="0" collapsed="false">
      <c r="A282" s="786"/>
      <c r="B282" s="696" t="s">
        <v>2783</v>
      </c>
      <c r="C282" s="533"/>
      <c r="D282" s="533"/>
      <c r="E282" s="696" t="s">
        <v>2975</v>
      </c>
      <c r="F282" s="697" t="s">
        <v>2976</v>
      </c>
      <c r="G282" s="781" t="s">
        <v>2841</v>
      </c>
      <c r="H282" s="785"/>
    </row>
    <row r="283" customFormat="false" ht="24.75" hidden="false" customHeight="true" outlineLevel="0" collapsed="false">
      <c r="A283" s="763" t="s">
        <v>397</v>
      </c>
      <c r="B283" s="706" t="s">
        <v>2977</v>
      </c>
      <c r="C283" s="706" t="s">
        <v>2305</v>
      </c>
      <c r="D283" s="706" t="s">
        <v>2978</v>
      </c>
      <c r="E283" s="706" t="s">
        <v>2979</v>
      </c>
      <c r="F283" s="706" t="s">
        <v>2424</v>
      </c>
      <c r="G283" s="706" t="s">
        <v>2980</v>
      </c>
      <c r="H283" s="708"/>
    </row>
    <row r="284" customFormat="false" ht="24.75" hidden="false" customHeight="true" outlineLevel="0" collapsed="false">
      <c r="A284" s="763"/>
      <c r="B284" s="685" t="s">
        <v>2550</v>
      </c>
      <c r="C284" s="685" t="s">
        <v>2305</v>
      </c>
      <c r="D284" s="685" t="s">
        <v>1995</v>
      </c>
      <c r="E284" s="685" t="s">
        <v>2305</v>
      </c>
      <c r="F284" s="685" t="s">
        <v>1841</v>
      </c>
      <c r="G284" s="686" t="s">
        <v>2781</v>
      </c>
      <c r="H284" s="688"/>
    </row>
    <row r="285" customFormat="false" ht="15.75" hidden="false" customHeight="true" outlineLevel="0" collapsed="false">
      <c r="A285" s="763"/>
      <c r="B285" s="689" t="s">
        <v>2412</v>
      </c>
      <c r="C285" s="689" t="s">
        <v>2305</v>
      </c>
      <c r="D285" s="850" t="s">
        <v>1995</v>
      </c>
      <c r="E285" s="689" t="s">
        <v>2360</v>
      </c>
      <c r="F285" s="689" t="s">
        <v>1841</v>
      </c>
      <c r="G285" s="690" t="s">
        <v>2362</v>
      </c>
      <c r="H285" s="691"/>
    </row>
    <row r="286" customFormat="false" ht="42" hidden="false" customHeight="true" outlineLevel="0" collapsed="false">
      <c r="A286" s="851" t="s">
        <v>407</v>
      </c>
      <c r="B286" s="532" t="s">
        <v>2981</v>
      </c>
      <c r="C286" s="532" t="s">
        <v>2982</v>
      </c>
      <c r="D286" s="532" t="s">
        <v>2983</v>
      </c>
      <c r="E286" s="532" t="s">
        <v>2324</v>
      </c>
      <c r="F286" s="532" t="s">
        <v>2241</v>
      </c>
      <c r="G286" s="704" t="s">
        <v>2338</v>
      </c>
      <c r="H286" s="827"/>
    </row>
    <row r="287" customFormat="false" ht="24.75" hidden="false" customHeight="true" outlineLevel="0" collapsed="false">
      <c r="A287" s="852" t="s">
        <v>417</v>
      </c>
      <c r="B287" s="693" t="s">
        <v>2984</v>
      </c>
      <c r="C287" s="681" t="s">
        <v>1531</v>
      </c>
      <c r="D287" s="693" t="s">
        <v>2985</v>
      </c>
      <c r="E287" s="693" t="s">
        <v>2986</v>
      </c>
      <c r="F287" s="693" t="s">
        <v>2424</v>
      </c>
      <c r="G287" s="682" t="s">
        <v>2987</v>
      </c>
      <c r="H287" s="813"/>
    </row>
    <row r="288" customFormat="false" ht="24.75" hidden="false" customHeight="true" outlineLevel="0" collapsed="false">
      <c r="A288" s="852"/>
      <c r="B288" s="693" t="s">
        <v>2988</v>
      </c>
      <c r="C288" s="681" t="s">
        <v>1531</v>
      </c>
      <c r="D288" s="693" t="s">
        <v>2985</v>
      </c>
      <c r="E288" s="693" t="s">
        <v>2986</v>
      </c>
      <c r="F288" s="693" t="s">
        <v>2424</v>
      </c>
      <c r="G288" s="682" t="s">
        <v>2987</v>
      </c>
      <c r="H288" s="853" t="s">
        <v>2989</v>
      </c>
    </row>
    <row r="289" customFormat="false" ht="24.75" hidden="false" customHeight="true" outlineLevel="0" collapsed="false">
      <c r="A289" s="852"/>
      <c r="B289" s="693" t="s">
        <v>2990</v>
      </c>
      <c r="C289" s="681" t="s">
        <v>2991</v>
      </c>
      <c r="D289" s="693" t="s">
        <v>2992</v>
      </c>
      <c r="E289" s="693" t="s">
        <v>2993</v>
      </c>
      <c r="F289" s="693" t="s">
        <v>1170</v>
      </c>
      <c r="G289" s="682" t="s">
        <v>2994</v>
      </c>
      <c r="H289" s="813"/>
    </row>
    <row r="290" customFormat="false" ht="36" hidden="false" customHeight="true" outlineLevel="0" collapsed="false">
      <c r="A290" s="852"/>
      <c r="B290" s="689" t="s">
        <v>2995</v>
      </c>
      <c r="C290" s="689" t="s">
        <v>2996</v>
      </c>
      <c r="D290" s="700" t="s">
        <v>2985</v>
      </c>
      <c r="E290" s="700" t="s">
        <v>2997</v>
      </c>
      <c r="F290" s="700" t="s">
        <v>1170</v>
      </c>
      <c r="G290" s="701" t="s">
        <v>2998</v>
      </c>
      <c r="H290" s="768"/>
    </row>
    <row r="291" customFormat="false" ht="36" hidden="false" customHeight="true" outlineLevel="0" collapsed="false">
      <c r="A291" s="786" t="s">
        <v>425</v>
      </c>
      <c r="B291" s="706" t="s">
        <v>2999</v>
      </c>
      <c r="C291" s="706" t="s">
        <v>3000</v>
      </c>
      <c r="D291" s="706" t="s">
        <v>3001</v>
      </c>
      <c r="E291" s="706" t="s">
        <v>3002</v>
      </c>
      <c r="F291" s="706" t="s">
        <v>3003</v>
      </c>
      <c r="G291" s="707" t="s">
        <v>3004</v>
      </c>
      <c r="H291" s="708" t="s">
        <v>1388</v>
      </c>
    </row>
    <row r="292" customFormat="false" ht="47.25" hidden="false" customHeight="true" outlineLevel="0" collapsed="false">
      <c r="A292" s="786"/>
      <c r="B292" s="685" t="s">
        <v>3005</v>
      </c>
      <c r="C292" s="685" t="s">
        <v>3000</v>
      </c>
      <c r="D292" s="685" t="s">
        <v>3001</v>
      </c>
      <c r="E292" s="685" t="s">
        <v>3006</v>
      </c>
      <c r="F292" s="685" t="s">
        <v>3003</v>
      </c>
      <c r="G292" s="686" t="s">
        <v>3007</v>
      </c>
      <c r="H292" s="688" t="s">
        <v>1388</v>
      </c>
    </row>
    <row r="293" customFormat="false" ht="36" hidden="false" customHeight="true" outlineLevel="0" collapsed="false">
      <c r="A293" s="786"/>
      <c r="B293" s="685" t="s">
        <v>2851</v>
      </c>
      <c r="C293" s="685" t="s">
        <v>3008</v>
      </c>
      <c r="D293" s="685" t="s">
        <v>3009</v>
      </c>
      <c r="E293" s="685" t="s">
        <v>3010</v>
      </c>
      <c r="F293" s="685" t="s">
        <v>1170</v>
      </c>
      <c r="G293" s="686" t="s">
        <v>2781</v>
      </c>
      <c r="H293" s="688" t="s">
        <v>1388</v>
      </c>
    </row>
    <row r="294" customFormat="false" ht="36" hidden="false" customHeight="true" outlineLevel="0" collapsed="false">
      <c r="A294" s="786"/>
      <c r="B294" s="689" t="s">
        <v>3011</v>
      </c>
      <c r="C294" s="689" t="s">
        <v>2244</v>
      </c>
      <c r="D294" s="689" t="s">
        <v>3012</v>
      </c>
      <c r="E294" s="689" t="s">
        <v>3013</v>
      </c>
      <c r="F294" s="689" t="s">
        <v>2047</v>
      </c>
      <c r="G294" s="690" t="s">
        <v>3014</v>
      </c>
      <c r="H294" s="691" t="s">
        <v>1388</v>
      </c>
    </row>
    <row r="295" customFormat="false" ht="36" hidden="false" customHeight="true" outlineLevel="0" collapsed="false">
      <c r="A295" s="786" t="s">
        <v>436</v>
      </c>
      <c r="B295" s="764" t="s">
        <v>3015</v>
      </c>
      <c r="C295" s="764" t="s">
        <v>2323</v>
      </c>
      <c r="D295" s="764" t="s">
        <v>2691</v>
      </c>
      <c r="E295" s="764" t="s">
        <v>2305</v>
      </c>
      <c r="F295" s="764" t="s">
        <v>2302</v>
      </c>
      <c r="G295" s="765" t="s">
        <v>2515</v>
      </c>
      <c r="H295" s="812" t="s">
        <v>1388</v>
      </c>
    </row>
    <row r="296" customFormat="false" ht="24.75" hidden="false" customHeight="true" outlineLevel="0" collapsed="false">
      <c r="A296" s="786"/>
      <c r="B296" s="696" t="s">
        <v>3016</v>
      </c>
      <c r="C296" s="696" t="s">
        <v>2830</v>
      </c>
      <c r="D296" s="696" t="s">
        <v>3017</v>
      </c>
      <c r="E296" s="696" t="s">
        <v>2305</v>
      </c>
      <c r="F296" s="696" t="s">
        <v>2302</v>
      </c>
      <c r="G296" s="698" t="s">
        <v>2515</v>
      </c>
      <c r="H296" s="785"/>
    </row>
    <row r="297" customFormat="false" ht="24.75" hidden="false" customHeight="true" outlineLevel="0" collapsed="false">
      <c r="A297" s="786"/>
      <c r="B297" s="696" t="s">
        <v>3018</v>
      </c>
      <c r="C297" s="696" t="s">
        <v>2830</v>
      </c>
      <c r="D297" s="696" t="s">
        <v>3019</v>
      </c>
      <c r="E297" s="696" t="s">
        <v>2305</v>
      </c>
      <c r="F297" s="696" t="s">
        <v>2424</v>
      </c>
      <c r="G297" s="698" t="s">
        <v>3020</v>
      </c>
      <c r="H297" s="785"/>
    </row>
    <row r="298" customFormat="false" ht="15.75" hidden="false" customHeight="true" outlineLevel="0" collapsed="false">
      <c r="A298" s="786"/>
      <c r="B298" s="700" t="s">
        <v>2412</v>
      </c>
      <c r="C298" s="700" t="s">
        <v>2830</v>
      </c>
      <c r="D298" s="700" t="s">
        <v>2683</v>
      </c>
      <c r="E298" s="700" t="s">
        <v>2305</v>
      </c>
      <c r="F298" s="700" t="s">
        <v>2424</v>
      </c>
      <c r="G298" s="701" t="s">
        <v>3020</v>
      </c>
      <c r="H298" s="768" t="s">
        <v>1388</v>
      </c>
    </row>
    <row r="299" customFormat="false" ht="75" hidden="false" customHeight="true" outlineLevel="0" collapsed="false">
      <c r="A299" s="786" t="s">
        <v>446</v>
      </c>
      <c r="B299" s="854" t="s">
        <v>3021</v>
      </c>
      <c r="C299" s="533" t="s">
        <v>2557</v>
      </c>
      <c r="D299" s="533" t="s">
        <v>3022</v>
      </c>
      <c r="E299" s="533" t="s">
        <v>2305</v>
      </c>
      <c r="F299" s="533" t="s">
        <v>3023</v>
      </c>
      <c r="G299" s="531" t="s">
        <v>2386</v>
      </c>
      <c r="H299" s="773"/>
    </row>
    <row r="300" customFormat="false" ht="24.75" hidden="false" customHeight="true" outlineLevel="0" collapsed="false">
      <c r="A300" s="786" t="s">
        <v>454</v>
      </c>
      <c r="B300" s="706" t="s">
        <v>3024</v>
      </c>
      <c r="C300" s="706" t="s">
        <v>3025</v>
      </c>
      <c r="D300" s="706" t="s">
        <v>2978</v>
      </c>
      <c r="E300" s="764" t="s">
        <v>3026</v>
      </c>
      <c r="F300" s="764" t="s">
        <v>2424</v>
      </c>
      <c r="G300" s="765" t="s">
        <v>2338</v>
      </c>
      <c r="H300" s="812"/>
    </row>
    <row r="301" customFormat="false" ht="24.75" hidden="false" customHeight="true" outlineLevel="0" collapsed="false">
      <c r="A301" s="786"/>
      <c r="B301" s="685" t="s">
        <v>3027</v>
      </c>
      <c r="C301" s="685" t="s">
        <v>2563</v>
      </c>
      <c r="D301" s="685" t="s">
        <v>3027</v>
      </c>
      <c r="E301" s="685" t="s">
        <v>3027</v>
      </c>
      <c r="F301" s="684" t="s">
        <v>1841</v>
      </c>
      <c r="G301" s="772" t="s">
        <v>2489</v>
      </c>
      <c r="H301" s="688" t="s">
        <v>1388</v>
      </c>
    </row>
    <row r="302" customFormat="false" ht="24.75" hidden="false" customHeight="true" outlineLevel="0" collapsed="false">
      <c r="A302" s="786"/>
      <c r="B302" s="804" t="s">
        <v>2411</v>
      </c>
      <c r="C302" s="804" t="s">
        <v>3028</v>
      </c>
      <c r="D302" s="685" t="s">
        <v>3029</v>
      </c>
      <c r="E302" s="804" t="s">
        <v>2413</v>
      </c>
      <c r="F302" s="685" t="s">
        <v>1841</v>
      </c>
      <c r="G302" s="807" t="s">
        <v>3030</v>
      </c>
      <c r="H302" s="688" t="s">
        <v>1388</v>
      </c>
    </row>
    <row r="303" customFormat="false" ht="24.75" hidden="false" customHeight="true" outlineLevel="0" collapsed="false">
      <c r="A303" s="786"/>
      <c r="B303" s="685" t="s">
        <v>3031</v>
      </c>
      <c r="C303" s="684" t="s">
        <v>2305</v>
      </c>
      <c r="D303" s="684" t="s">
        <v>3032</v>
      </c>
      <c r="E303" s="684" t="s">
        <v>2456</v>
      </c>
      <c r="F303" s="684" t="s">
        <v>1841</v>
      </c>
      <c r="G303" s="684" t="s">
        <v>3033</v>
      </c>
      <c r="H303" s="783" t="s">
        <v>1388</v>
      </c>
    </row>
    <row r="304" customFormat="false" ht="15.75" hidden="false" customHeight="true" outlineLevel="0" collapsed="false">
      <c r="A304" s="786"/>
      <c r="B304" s="689" t="s">
        <v>3034</v>
      </c>
      <c r="C304" s="700" t="s">
        <v>2464</v>
      </c>
      <c r="D304" s="700" t="s">
        <v>2464</v>
      </c>
      <c r="E304" s="700" t="s">
        <v>2465</v>
      </c>
      <c r="F304" s="700" t="s">
        <v>1841</v>
      </c>
      <c r="G304" s="701" t="s">
        <v>3035</v>
      </c>
      <c r="H304" s="768" t="s">
        <v>1388</v>
      </c>
    </row>
    <row r="305" customFormat="false" ht="114.75" hidden="false" customHeight="true" outlineLevel="0" collapsed="false">
      <c r="A305" s="855" t="s">
        <v>465</v>
      </c>
      <c r="B305" s="532" t="s">
        <v>3036</v>
      </c>
      <c r="C305" s="532" t="s">
        <v>2305</v>
      </c>
      <c r="D305" s="532" t="s">
        <v>3037</v>
      </c>
      <c r="E305" s="532" t="s">
        <v>3038</v>
      </c>
      <c r="F305" s="532" t="s">
        <v>3039</v>
      </c>
      <c r="G305" s="532" t="s">
        <v>3040</v>
      </c>
      <c r="H305" s="827" t="s">
        <v>3041</v>
      </c>
    </row>
    <row r="306" customFormat="false" ht="60" hidden="false" customHeight="true" outlineLevel="0" collapsed="false">
      <c r="A306" s="856" t="s">
        <v>475</v>
      </c>
      <c r="B306" s="857" t="s">
        <v>3042</v>
      </c>
      <c r="C306" s="857"/>
      <c r="D306" s="857"/>
      <c r="E306" s="858" t="s">
        <v>3043</v>
      </c>
      <c r="F306" s="858" t="s">
        <v>3044</v>
      </c>
      <c r="G306" s="859" t="s">
        <v>3045</v>
      </c>
      <c r="H306" s="860"/>
      <c r="I306" s="548"/>
    </row>
  </sheetData>
  <mergeCells count="196">
    <mergeCell ref="A1:H1"/>
    <mergeCell ref="A2:A3"/>
    <mergeCell ref="B2:B3"/>
    <mergeCell ref="C2:C3"/>
    <mergeCell ref="D2:D3"/>
    <mergeCell ref="E2:E3"/>
    <mergeCell ref="F2:F3"/>
    <mergeCell ref="G2:G3"/>
    <mergeCell ref="H2:H3"/>
    <mergeCell ref="A4:A14"/>
    <mergeCell ref="B5:B6"/>
    <mergeCell ref="C5:C12"/>
    <mergeCell ref="D5:D12"/>
    <mergeCell ref="E5:E12"/>
    <mergeCell ref="F5:F6"/>
    <mergeCell ref="G5:G6"/>
    <mergeCell ref="H5:H12"/>
    <mergeCell ref="B7:B8"/>
    <mergeCell ref="F7:F8"/>
    <mergeCell ref="G7:G8"/>
    <mergeCell ref="B9:B10"/>
    <mergeCell ref="F9:F10"/>
    <mergeCell ref="G9:G10"/>
    <mergeCell ref="B11:B12"/>
    <mergeCell ref="F11:F12"/>
    <mergeCell ref="G11:G12"/>
    <mergeCell ref="A15:A25"/>
    <mergeCell ref="A26:A28"/>
    <mergeCell ref="A29:A38"/>
    <mergeCell ref="C29:C38"/>
    <mergeCell ref="B35:B38"/>
    <mergeCell ref="D35:D38"/>
    <mergeCell ref="F35:F38"/>
    <mergeCell ref="H35:H38"/>
    <mergeCell ref="A39:A49"/>
    <mergeCell ref="B40:B41"/>
    <mergeCell ref="C40:C41"/>
    <mergeCell ref="D40:D41"/>
    <mergeCell ref="E40:E41"/>
    <mergeCell ref="G40:G41"/>
    <mergeCell ref="H40:H42"/>
    <mergeCell ref="I40:I41"/>
    <mergeCell ref="B43:B44"/>
    <mergeCell ref="C43:C44"/>
    <mergeCell ref="D43:D44"/>
    <mergeCell ref="E43:E44"/>
    <mergeCell ref="G43:G44"/>
    <mergeCell ref="H43:H44"/>
    <mergeCell ref="I43:I44"/>
    <mergeCell ref="E45:E46"/>
    <mergeCell ref="A50:A59"/>
    <mergeCell ref="A60:A62"/>
    <mergeCell ref="A63:A74"/>
    <mergeCell ref="B65:B66"/>
    <mergeCell ref="C65:C66"/>
    <mergeCell ref="D65:D66"/>
    <mergeCell ref="E65:E66"/>
    <mergeCell ref="F65:F66"/>
    <mergeCell ref="G65:G66"/>
    <mergeCell ref="H65:H66"/>
    <mergeCell ref="F67:F74"/>
    <mergeCell ref="A76:A96"/>
    <mergeCell ref="B88:B89"/>
    <mergeCell ref="C88:C89"/>
    <mergeCell ref="D88:D89"/>
    <mergeCell ref="E88:E89"/>
    <mergeCell ref="F88:F89"/>
    <mergeCell ref="G88:G89"/>
    <mergeCell ref="H88:H89"/>
    <mergeCell ref="A97:A103"/>
    <mergeCell ref="A104:A108"/>
    <mergeCell ref="C104:C106"/>
    <mergeCell ref="D104:D108"/>
    <mergeCell ref="E104:E106"/>
    <mergeCell ref="F105:F108"/>
    <mergeCell ref="H106:H108"/>
    <mergeCell ref="C107:C108"/>
    <mergeCell ref="E107:E108"/>
    <mergeCell ref="A109:A115"/>
    <mergeCell ref="D109:D110"/>
    <mergeCell ref="E109:E110"/>
    <mergeCell ref="F109:F110"/>
    <mergeCell ref="C111:C112"/>
    <mergeCell ref="D111:D112"/>
    <mergeCell ref="E111:E112"/>
    <mergeCell ref="G111:G112"/>
    <mergeCell ref="H111:H112"/>
    <mergeCell ref="B113:B114"/>
    <mergeCell ref="C113:C114"/>
    <mergeCell ref="D113:D114"/>
    <mergeCell ref="E113:E114"/>
    <mergeCell ref="G113:G114"/>
    <mergeCell ref="H113:H114"/>
    <mergeCell ref="A116:A121"/>
    <mergeCell ref="C116:C121"/>
    <mergeCell ref="D116:D121"/>
    <mergeCell ref="A122:A136"/>
    <mergeCell ref="C122:C128"/>
    <mergeCell ref="D122:D128"/>
    <mergeCell ref="E122:E128"/>
    <mergeCell ref="C129:C130"/>
    <mergeCell ref="D129:D130"/>
    <mergeCell ref="E129:E130"/>
    <mergeCell ref="C131:C136"/>
    <mergeCell ref="D131:D136"/>
    <mergeCell ref="E131:E136"/>
    <mergeCell ref="F132:F136"/>
    <mergeCell ref="A137:A143"/>
    <mergeCell ref="D139:D141"/>
    <mergeCell ref="A144:A150"/>
    <mergeCell ref="A151:A155"/>
    <mergeCell ref="E153:E155"/>
    <mergeCell ref="F153:F155"/>
    <mergeCell ref="A156:A160"/>
    <mergeCell ref="A161:A169"/>
    <mergeCell ref="A170:A181"/>
    <mergeCell ref="A182:A186"/>
    <mergeCell ref="A187:A191"/>
    <mergeCell ref="A192:A197"/>
    <mergeCell ref="B192:B193"/>
    <mergeCell ref="C192:C193"/>
    <mergeCell ref="D192:D193"/>
    <mergeCell ref="F192:F193"/>
    <mergeCell ref="G192:G193"/>
    <mergeCell ref="H192:H193"/>
    <mergeCell ref="A198:A202"/>
    <mergeCell ref="A203:A205"/>
    <mergeCell ref="E204:E205"/>
    <mergeCell ref="H204:H205"/>
    <mergeCell ref="A206:A208"/>
    <mergeCell ref="C206:C208"/>
    <mergeCell ref="D206:D208"/>
    <mergeCell ref="E206:E208"/>
    <mergeCell ref="A209:A217"/>
    <mergeCell ref="C209:C216"/>
    <mergeCell ref="D209:D217"/>
    <mergeCell ref="E210:E213"/>
    <mergeCell ref="H210:H213"/>
    <mergeCell ref="F211:F212"/>
    <mergeCell ref="A218:A224"/>
    <mergeCell ref="C221:C223"/>
    <mergeCell ref="D221:D223"/>
    <mergeCell ref="E221:E223"/>
    <mergeCell ref="F221:F223"/>
    <mergeCell ref="A225:A227"/>
    <mergeCell ref="C226:C227"/>
    <mergeCell ref="D226:D227"/>
    <mergeCell ref="E226:E227"/>
    <mergeCell ref="F226:F227"/>
    <mergeCell ref="A228:A240"/>
    <mergeCell ref="B228:B229"/>
    <mergeCell ref="C228:C240"/>
    <mergeCell ref="D228:D240"/>
    <mergeCell ref="E228:E229"/>
    <mergeCell ref="F228:F229"/>
    <mergeCell ref="G228:G229"/>
    <mergeCell ref="H228:H229"/>
    <mergeCell ref="F230:F240"/>
    <mergeCell ref="A241:A249"/>
    <mergeCell ref="C241:C248"/>
    <mergeCell ref="D241:D249"/>
    <mergeCell ref="E243:E249"/>
    <mergeCell ref="H243:H249"/>
    <mergeCell ref="F244:F249"/>
    <mergeCell ref="A250:A254"/>
    <mergeCell ref="C250:C254"/>
    <mergeCell ref="D250:D254"/>
    <mergeCell ref="A255:A258"/>
    <mergeCell ref="C255:C257"/>
    <mergeCell ref="D255:D257"/>
    <mergeCell ref="E255:E257"/>
    <mergeCell ref="A259:A260"/>
    <mergeCell ref="A261:A269"/>
    <mergeCell ref="E263:E269"/>
    <mergeCell ref="C265:C269"/>
    <mergeCell ref="D265:D269"/>
    <mergeCell ref="A270:A271"/>
    <mergeCell ref="A272:A278"/>
    <mergeCell ref="B272:B273"/>
    <mergeCell ref="C272:C273"/>
    <mergeCell ref="D272:D273"/>
    <mergeCell ref="F272:F273"/>
    <mergeCell ref="G272:G273"/>
    <mergeCell ref="H272:H273"/>
    <mergeCell ref="C274:C276"/>
    <mergeCell ref="C277:C278"/>
    <mergeCell ref="D277:D278"/>
    <mergeCell ref="E277:E278"/>
    <mergeCell ref="A279:A282"/>
    <mergeCell ref="C279:C282"/>
    <mergeCell ref="D279:D282"/>
    <mergeCell ref="A283:A285"/>
    <mergeCell ref="A287:A290"/>
    <mergeCell ref="A291:A294"/>
    <mergeCell ref="A295:A298"/>
    <mergeCell ref="A300:A304"/>
  </mergeCells>
  <conditionalFormatting sqref="C263 B262:B263 B268:B269 D262:G262">
    <cfRule type="expression" priority="2" aboveAverage="0" equalAverage="0" bottom="0" percent="0" rank="0" text="" dxfId="2">
      <formula>J263&gt;0</formula>
    </cfRule>
  </conditionalFormatting>
  <conditionalFormatting sqref="B262:B263">
    <cfRule type="expression" priority="3" aboveAverage="0" equalAverage="0" bottom="0" percent="0" rank="0" text="" dxfId="3">
      <formula>I262&gt;0</formula>
    </cfRule>
  </conditionalFormatting>
  <conditionalFormatting sqref="F268:G269">
    <cfRule type="expression" priority="4" aboveAverage="0" equalAverage="0" bottom="0" percent="0" rank="0" text="" dxfId="4">
      <formula>K268&gt;0</formula>
    </cfRule>
  </conditionalFormatting>
  <conditionalFormatting sqref="F264:G267">
    <cfRule type="expression" priority="5" aboveAverage="0" equalAverage="0" bottom="0" percent="0" rank="0" text="" dxfId="5">
      <formula>#REF!&gt;0</formula>
    </cfRule>
  </conditionalFormatting>
  <conditionalFormatting sqref="C264">
    <cfRule type="expression" priority="6" aboveAverage="0" equalAverage="0" bottom="0" percent="0" rank="0" text="" dxfId="6">
      <formula>J264&gt;0</formula>
    </cfRule>
  </conditionalFormatting>
  <conditionalFormatting sqref="B264">
    <cfRule type="expression" priority="7" aboveAverage="0" equalAverage="0" bottom="0" percent="0" rank="0" text="" dxfId="7">
      <formula>J264&gt;0</formula>
    </cfRule>
  </conditionalFormatting>
  <conditionalFormatting sqref="B265">
    <cfRule type="expression" priority="8" aboveAverage="0" equalAverage="0" bottom="0" percent="0" rank="0" text="" dxfId="8">
      <formula>I265&gt;0</formula>
    </cfRule>
  </conditionalFormatting>
  <conditionalFormatting sqref="C265">
    <cfRule type="expression" priority="9" aboveAverage="0" equalAverage="0" bottom="0" percent="0" rank="0" text="" dxfId="9">
      <formula>J265&gt;0</formula>
    </cfRule>
  </conditionalFormatting>
  <conditionalFormatting sqref="B265">
    <cfRule type="expression" priority="10" aboveAverage="0" equalAverage="0" bottom="0" percent="0" rank="0" text="" dxfId="10">
      <formula>I265&gt;0</formula>
    </cfRule>
  </conditionalFormatting>
  <conditionalFormatting sqref="B266:B267">
    <cfRule type="expression" priority="11" aboveAverage="0" equalAverage="0" bottom="0" percent="0" rank="0" text="" dxfId="11">
      <formula>J266&gt;0</formula>
    </cfRule>
  </conditionalFormatting>
  <conditionalFormatting sqref="F263:G263 D263:D265">
    <cfRule type="expression" priority="12" aboveAverage="0" equalAverage="0" bottom="0" percent="0" rank="0" text="" dxfId="12">
      <formula>#REF!&gt;0</formula>
    </cfRule>
  </conditionalFormatting>
  <conditionalFormatting sqref="E263">
    <cfRule type="expression" priority="13" aboveAverage="0" equalAverage="0" bottom="0" percent="0" rank="0" text="" dxfId="13">
      <formula>#REF!&gt;0</formula>
    </cfRule>
  </conditionalFormatting>
  <dataValidations count="6">
    <dataValidation allowBlank="true" errorStyle="stop" operator="between" prompt="前年度に本課又はセンターが作成した、教育・啓発・広報資料の名称を記入してください。&#10;&#10;※自前で作成したもののみを掲載（例えば、くらしの豆知識のように、自治体の名称を入れただけのものは含めない）&#10;※印字できるような資料であれば、周知方法がホームページのみでも、教育・啓発資料として含める&#10;※チラシや冊子など消費者行政に係る内容が大半を占めるものを記載&#10;※ポケットティッシュ、ステッカーなどのグッズは含まない" showDropDown="false" showErrorMessage="true" showInputMessage="true" sqref="B262:B263 D264:D265 B265 B268:B269" type="none">
      <formula1>0</formula1>
      <formula2>0</formula2>
    </dataValidation>
    <dataValidation allowBlank="true" errorStyle="stop" operator="between" prompt="前年度に本課又はセンターが作成した、教育・啓発・広報資料の目的を記入してください。&#10;&#10;※自前で作成したもののみを記載（自治体の名称を入れただけのものは含めない）&#10;※印字できる資料であれば、周知方法がホームページのみであっても含める&#10;※チラシや冊子など消費者行政に係る内容が大半を占めるものを記載&#10;※ポケットティッシュ、ステッカーなどのグッズは含まない" showDropDown="false" showErrorMessage="true" showInputMessage="true" sqref="C264:C265" type="none">
      <formula1>0</formula1>
      <formula2>0</formula2>
    </dataValidation>
    <dataValidation allowBlank="true" errorStyle="stop" operator="between" prompt="前年度に本課又はセンターが作成した、教育・啓発・広報資料のテーマを記入してください。&#10;&#10;※自前で作成したもののみを記載（自治体の名称を入れただけのものは含めない）&#10;※印字できる資料であれば、周知方法がホームページのみであっても含める&#10;※チラシや冊子など消費者行政に係る内容が大半を占めるものを記載&#10;※ポケットティッシュ、ステッカーなどのグッズは含まない&#10;&#10;" showDropDown="false" showErrorMessage="true" showInputMessage="true" sqref="D262:D263" type="none">
      <formula1>0</formula1>
      <formula2>0</formula2>
    </dataValidation>
    <dataValidation allowBlank="true" errorStyle="stop" operator="between" prompt="前年度に本課又はセンターが作成した、教育・啓発・広報資料の内容を記入してください。&#10;&#10;※自前で作成したもののみを記載（自治体の名称を入れただけのものは含めない）&#10;※印字できる資料であれば、周知方法がホームページのみであっても含める&#10;※チラシや冊子など消費者行政に係る内容が大半を占めるものを記載&#10;※ポケットティッシュ、ステッカーなどのグッズは含まない&#10;&#10;" showDropDown="false" showErrorMessage="true" showInputMessage="true" sqref="E262:E263 C263 B264 B266:B267" type="none">
      <formula1>0</formula1>
      <formula2>0</formula2>
    </dataValidation>
    <dataValidation allowBlank="true" errorStyle="stop" operator="between" prompt="前年度に本課又はセンターが作成した、教育・啓発・広報資料の対象者を記入してください。&#10;&#10;※自前で作成したもののみを記載（自治体の名称を入れただけのものは含めない）&#10;※印字できる資料であれば、周知方法がホームページのみであっても含める&#10;※チラシや冊子など消費者行政に係る内容が大半を占めるものを記載&#10;※ポケットティッシュ、ステッカーなどのグッズは含まない&#10;&#10;" showDropDown="false" showErrorMessage="true" showInputMessage="true" sqref="F262:F269" type="none">
      <formula1>0</formula1>
      <formula2>0</formula2>
    </dataValidation>
    <dataValidation allowBlank="true" error="整数または「－」以外が入力されています" errorStyle="stop" operator="between" prompt="前年度に本課又はセンターが作成した、教育・啓発・広報資料の印刷部数（部）を入力してください。&#10;&#10;※ホームページ等、印刷部数の算出が事実上不可能なものは「－」を入力" showDropDown="false" showErrorMessage="true" showInputMessage="true" sqref="G262:G269" type="custom">
      <formula1>IF(ISNUMBER(G262),MOD(G262,1)=0,G262="-")</formula1>
      <formula2>0</formula2>
    </dataValidation>
  </dataValidations>
  <printOptions headings="false" gridLines="false" gridLinesSet="true" horizontalCentered="true" verticalCentered="false"/>
  <pageMargins left="0.118055555555556" right="0.118055555555556" top="0.511805555555556" bottom="0.314583333333333" header="0.511811023622047" footer="0.118055555555556"/>
  <pageSetup paperSize="9" scale="89"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rowBreaks count="9" manualBreakCount="9">
    <brk id="25" man="true" max="16383" min="0"/>
    <brk id="49" man="true" max="16383" min="0"/>
    <brk id="75" man="true" max="16383" min="0"/>
    <brk id="115" man="true" max="16383" min="0"/>
    <brk id="155" man="true" max="16383" min="0"/>
    <brk id="186" man="true" max="16383" min="0"/>
    <brk id="217" man="true" max="16383" min="0"/>
    <brk id="254" man="true" max="16383" min="0"/>
    <brk id="2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7" width="11.62"/>
    <col collapsed="false" customWidth="true" hidden="false" outlineLevel="0" max="2" min="2" style="6" width="96.25"/>
    <col collapsed="false" customWidth="true" hidden="false" outlineLevel="0" max="3" min="3" style="861" width="99.87"/>
    <col collapsed="false" customWidth="false" hidden="false" outlineLevel="0" max="257" min="4" style="6" width="8.99"/>
  </cols>
  <sheetData>
    <row r="1" s="9" customFormat="true" ht="18" hidden="false" customHeight="false" outlineLevel="0" collapsed="false">
      <c r="A1" s="327" t="s">
        <v>3046</v>
      </c>
      <c r="B1" s="327"/>
      <c r="C1" s="327"/>
    </row>
    <row r="2" customFormat="false" ht="14.25" hidden="false" customHeight="false" outlineLevel="0" collapsed="false">
      <c r="A2" s="11" t="s">
        <v>35</v>
      </c>
      <c r="B2" s="862" t="s">
        <v>3047</v>
      </c>
      <c r="C2" s="863" t="s">
        <v>3048</v>
      </c>
    </row>
    <row r="3" s="9" customFormat="true" ht="13.5" hidden="false" customHeight="true" outlineLevel="0" collapsed="false">
      <c r="A3" s="237" t="s">
        <v>63</v>
      </c>
      <c r="B3" s="864" t="s">
        <v>3049</v>
      </c>
      <c r="C3" s="865" t="s">
        <v>3050</v>
      </c>
    </row>
    <row r="4" s="9" customFormat="true" ht="14.25" hidden="false" customHeight="false" outlineLevel="0" collapsed="false">
      <c r="A4" s="237"/>
      <c r="B4" s="866" t="s">
        <v>3051</v>
      </c>
      <c r="C4" s="865"/>
    </row>
    <row r="5" s="9" customFormat="true" ht="13.5" hidden="false" customHeight="true" outlineLevel="0" collapsed="false">
      <c r="A5" s="31" t="s">
        <v>78</v>
      </c>
      <c r="B5" s="867" t="s">
        <v>3052</v>
      </c>
      <c r="C5" s="868" t="s">
        <v>3053</v>
      </c>
    </row>
    <row r="6" s="9" customFormat="true" ht="14.25" hidden="false" customHeight="false" outlineLevel="0" collapsed="false">
      <c r="A6" s="31"/>
      <c r="B6" s="869" t="s">
        <v>3054</v>
      </c>
      <c r="C6" s="868"/>
    </row>
    <row r="7" s="9" customFormat="true" ht="13.5" hidden="false" customHeight="true" outlineLevel="0" collapsed="false">
      <c r="A7" s="237" t="s">
        <v>90</v>
      </c>
      <c r="B7" s="870" t="s">
        <v>3055</v>
      </c>
      <c r="C7" s="868" t="s">
        <v>3056</v>
      </c>
    </row>
    <row r="8" s="9" customFormat="true" ht="14.25" hidden="false" customHeight="false" outlineLevel="0" collapsed="false">
      <c r="A8" s="237"/>
      <c r="B8" s="871" t="s">
        <v>3057</v>
      </c>
      <c r="C8" s="868"/>
    </row>
    <row r="9" s="9" customFormat="true" ht="13.5" hidden="false" customHeight="true" outlineLevel="0" collapsed="false">
      <c r="A9" s="237" t="s">
        <v>98</v>
      </c>
      <c r="B9" s="870" t="s">
        <v>3058</v>
      </c>
      <c r="C9" s="872" t="s">
        <v>3059</v>
      </c>
    </row>
    <row r="10" s="9" customFormat="true" ht="13.5" hidden="false" customHeight="false" outlineLevel="0" collapsed="false">
      <c r="A10" s="237"/>
      <c r="B10" s="873" t="s">
        <v>3060</v>
      </c>
      <c r="C10" s="872"/>
    </row>
    <row r="11" s="9" customFormat="true" ht="27" hidden="false" customHeight="false" outlineLevel="0" collapsed="false">
      <c r="A11" s="237"/>
      <c r="B11" s="874" t="s">
        <v>3061</v>
      </c>
      <c r="C11" s="875" t="s">
        <v>3062</v>
      </c>
    </row>
    <row r="12" s="9" customFormat="true" ht="13.5" hidden="false" customHeight="false" outlineLevel="0" collapsed="false">
      <c r="A12" s="237"/>
      <c r="B12" s="876" t="s">
        <v>3063</v>
      </c>
      <c r="C12" s="877" t="s">
        <v>3064</v>
      </c>
    </row>
    <row r="13" s="9" customFormat="true" ht="14.25" hidden="false" customHeight="false" outlineLevel="0" collapsed="false">
      <c r="A13" s="237"/>
      <c r="B13" s="878" t="s">
        <v>3065</v>
      </c>
      <c r="C13" s="879" t="s">
        <v>3066</v>
      </c>
    </row>
    <row r="14" s="9" customFormat="true" ht="13.5" hidden="false" customHeight="true" outlineLevel="0" collapsed="false">
      <c r="A14" s="880" t="s">
        <v>107</v>
      </c>
      <c r="B14" s="870" t="s">
        <v>3067</v>
      </c>
      <c r="C14" s="881" t="s">
        <v>3068</v>
      </c>
    </row>
    <row r="15" s="9" customFormat="true" ht="14.25" hidden="false" customHeight="false" outlineLevel="0" collapsed="false">
      <c r="A15" s="880"/>
      <c r="B15" s="882" t="s">
        <v>3069</v>
      </c>
      <c r="C15" s="881" t="s">
        <v>3070</v>
      </c>
    </row>
    <row r="16" s="9" customFormat="true" ht="14.25" hidden="false" customHeight="true" outlineLevel="0" collapsed="false">
      <c r="A16" s="31" t="s">
        <v>116</v>
      </c>
      <c r="B16" s="870" t="s">
        <v>3071</v>
      </c>
      <c r="C16" s="883" t="s">
        <v>3072</v>
      </c>
    </row>
    <row r="17" s="9" customFormat="true" ht="14.25" hidden="false" customHeight="false" outlineLevel="0" collapsed="false">
      <c r="A17" s="31"/>
      <c r="B17" s="871" t="s">
        <v>3073</v>
      </c>
      <c r="C17" s="884" t="s">
        <v>2954</v>
      </c>
    </row>
    <row r="18" s="9" customFormat="true" ht="13.5" hidden="false" customHeight="true" outlineLevel="0" collapsed="false">
      <c r="A18" s="880" t="s">
        <v>125</v>
      </c>
      <c r="B18" s="870" t="s">
        <v>3074</v>
      </c>
      <c r="C18" s="885" t="s">
        <v>3075</v>
      </c>
    </row>
    <row r="19" s="9" customFormat="true" ht="14.25" hidden="false" customHeight="false" outlineLevel="0" collapsed="false">
      <c r="A19" s="880"/>
      <c r="B19" s="882" t="s">
        <v>3076</v>
      </c>
      <c r="C19" s="885"/>
    </row>
    <row r="20" s="9" customFormat="true" ht="13.5" hidden="false" customHeight="true" outlineLevel="0" collapsed="false">
      <c r="A20" s="31" t="s">
        <v>136</v>
      </c>
      <c r="B20" s="870" t="s">
        <v>3077</v>
      </c>
      <c r="C20" s="872" t="s">
        <v>3078</v>
      </c>
    </row>
    <row r="21" s="9" customFormat="true" ht="13.5" hidden="false" customHeight="false" outlineLevel="0" collapsed="false">
      <c r="A21" s="31"/>
      <c r="B21" s="886" t="s">
        <v>3079</v>
      </c>
      <c r="C21" s="872"/>
    </row>
    <row r="22" customFormat="false" ht="27.75" hidden="false" customHeight="false" outlineLevel="0" collapsed="false">
      <c r="A22" s="31"/>
      <c r="B22" s="884" t="s">
        <v>3080</v>
      </c>
      <c r="C22" s="884" t="s">
        <v>3081</v>
      </c>
    </row>
    <row r="23" s="9" customFormat="true" ht="13.5" hidden="false" customHeight="true" outlineLevel="0" collapsed="false">
      <c r="A23" s="31" t="s">
        <v>145</v>
      </c>
      <c r="B23" s="870" t="s">
        <v>3082</v>
      </c>
      <c r="C23" s="872" t="s">
        <v>3083</v>
      </c>
    </row>
    <row r="24" s="9" customFormat="true" ht="13.5" hidden="false" customHeight="false" outlineLevel="0" collapsed="false">
      <c r="A24" s="31"/>
      <c r="B24" s="887" t="s">
        <v>3084</v>
      </c>
      <c r="C24" s="872"/>
    </row>
    <row r="25" s="9" customFormat="true" ht="41.25" hidden="false" customHeight="false" outlineLevel="0" collapsed="false">
      <c r="A25" s="31"/>
      <c r="B25" s="888" t="s">
        <v>3085</v>
      </c>
      <c r="C25" s="884" t="s">
        <v>3086</v>
      </c>
    </row>
    <row r="26" s="9" customFormat="true" ht="13.5" hidden="false" customHeight="true" outlineLevel="0" collapsed="false">
      <c r="A26" s="31" t="s">
        <v>155</v>
      </c>
      <c r="B26" s="889" t="s">
        <v>3087</v>
      </c>
      <c r="C26" s="890" t="s">
        <v>3088</v>
      </c>
    </row>
    <row r="27" s="9" customFormat="true" ht="14.25" hidden="false" customHeight="false" outlineLevel="0" collapsed="false">
      <c r="A27" s="31"/>
      <c r="B27" s="891" t="s">
        <v>3089</v>
      </c>
      <c r="C27" s="884" t="s">
        <v>1604</v>
      </c>
    </row>
    <row r="28" s="9" customFormat="true" ht="15" hidden="false" customHeight="true" outlineLevel="0" collapsed="false">
      <c r="A28" s="31" t="s">
        <v>163</v>
      </c>
      <c r="B28" s="870" t="s">
        <v>3090</v>
      </c>
      <c r="C28" s="892" t="s">
        <v>3091</v>
      </c>
    </row>
    <row r="29" s="9" customFormat="true" ht="15" hidden="false" customHeight="true" outlineLevel="0" collapsed="false">
      <c r="A29" s="31"/>
      <c r="B29" s="893" t="s">
        <v>3092</v>
      </c>
      <c r="C29" s="892"/>
    </row>
    <row r="30" s="9" customFormat="true" ht="13.5" hidden="false" customHeight="false" outlineLevel="0" collapsed="false">
      <c r="A30" s="31"/>
      <c r="B30" s="894" t="s">
        <v>3093</v>
      </c>
      <c r="C30" s="877" t="s">
        <v>3094</v>
      </c>
    </row>
    <row r="31" s="9" customFormat="true" ht="13.5" hidden="false" customHeight="false" outlineLevel="0" collapsed="false">
      <c r="A31" s="31"/>
      <c r="B31" s="894" t="s">
        <v>3095</v>
      </c>
      <c r="C31" s="877" t="s">
        <v>3096</v>
      </c>
    </row>
    <row r="32" s="9" customFormat="true" ht="14.25" hidden="false" customHeight="false" outlineLevel="0" collapsed="false">
      <c r="A32" s="31"/>
      <c r="B32" s="878" t="s">
        <v>3097</v>
      </c>
      <c r="C32" s="895" t="s">
        <v>3098</v>
      </c>
    </row>
    <row r="33" s="9" customFormat="true" ht="13.5" hidden="false" customHeight="true" outlineLevel="0" collapsed="false">
      <c r="A33" s="31" t="s">
        <v>174</v>
      </c>
      <c r="B33" s="870" t="s">
        <v>3099</v>
      </c>
      <c r="C33" s="868" t="s">
        <v>3100</v>
      </c>
    </row>
    <row r="34" s="9" customFormat="true" ht="14.25" hidden="false" customHeight="false" outlineLevel="0" collapsed="false">
      <c r="A34" s="31"/>
      <c r="B34" s="896" t="s">
        <v>3101</v>
      </c>
      <c r="C34" s="868"/>
    </row>
    <row r="35" s="9" customFormat="true" ht="13.5" hidden="false" customHeight="true" outlineLevel="0" collapsed="false">
      <c r="A35" s="880" t="s">
        <v>185</v>
      </c>
      <c r="B35" s="864" t="s">
        <v>3102</v>
      </c>
      <c r="C35" s="897" t="s">
        <v>3103</v>
      </c>
    </row>
    <row r="36" s="9" customFormat="true" ht="14.25" hidden="false" customHeight="false" outlineLevel="0" collapsed="false">
      <c r="A36" s="880"/>
      <c r="B36" s="898" t="s">
        <v>3104</v>
      </c>
      <c r="C36" s="881" t="s">
        <v>3105</v>
      </c>
    </row>
    <row r="37" s="9" customFormat="true" ht="13.5" hidden="false" customHeight="true" outlineLevel="0" collapsed="false">
      <c r="A37" s="31" t="s">
        <v>196</v>
      </c>
      <c r="B37" s="867" t="s">
        <v>3106</v>
      </c>
      <c r="C37" s="883" t="s">
        <v>3107</v>
      </c>
    </row>
    <row r="38" s="9" customFormat="true" ht="13.5" hidden="false" customHeight="false" outlineLevel="0" collapsed="false">
      <c r="A38" s="31"/>
      <c r="B38" s="898" t="s">
        <v>3108</v>
      </c>
      <c r="C38" s="881" t="s">
        <v>3109</v>
      </c>
    </row>
    <row r="39" s="9" customFormat="true" ht="13.5" hidden="false" customHeight="false" outlineLevel="0" collapsed="false">
      <c r="A39" s="31"/>
      <c r="B39" s="899" t="s">
        <v>3110</v>
      </c>
      <c r="C39" s="881" t="s">
        <v>3111</v>
      </c>
    </row>
    <row r="40" s="9" customFormat="true" ht="13.5" hidden="false" customHeight="true" outlineLevel="0" collapsed="false">
      <c r="A40" s="31"/>
      <c r="B40" s="864" t="s">
        <v>3112</v>
      </c>
      <c r="C40" s="865" t="s">
        <v>3113</v>
      </c>
    </row>
    <row r="41" s="9" customFormat="true" ht="14.25" hidden="false" customHeight="false" outlineLevel="0" collapsed="false">
      <c r="A41" s="31"/>
      <c r="B41" s="888" t="s">
        <v>3114</v>
      </c>
      <c r="C41" s="865"/>
    </row>
    <row r="42" s="9" customFormat="true" ht="13.5" hidden="false" customHeight="true" outlineLevel="0" collapsed="false">
      <c r="A42" s="31" t="s">
        <v>207</v>
      </c>
      <c r="B42" s="870" t="s">
        <v>3115</v>
      </c>
      <c r="C42" s="885" t="s">
        <v>3116</v>
      </c>
    </row>
    <row r="43" s="9" customFormat="true" ht="13.5" hidden="false" customHeight="false" outlineLevel="0" collapsed="false">
      <c r="A43" s="31"/>
      <c r="B43" s="899" t="s">
        <v>3117</v>
      </c>
      <c r="C43" s="885"/>
    </row>
    <row r="44" s="9" customFormat="true" ht="13.5" hidden="false" customHeight="true" outlineLevel="0" collapsed="false">
      <c r="A44" s="31"/>
      <c r="B44" s="900" t="s">
        <v>3118</v>
      </c>
      <c r="C44" s="879" t="s">
        <v>3119</v>
      </c>
    </row>
    <row r="45" s="9" customFormat="true" ht="14.25" hidden="false" customHeight="false" outlineLevel="0" collapsed="false">
      <c r="A45" s="31"/>
      <c r="B45" s="901" t="s">
        <v>3120</v>
      </c>
      <c r="C45" s="879"/>
    </row>
    <row r="46" s="9" customFormat="true" ht="13.5" hidden="false" customHeight="true" outlineLevel="0" collapsed="false">
      <c r="A46" s="880" t="s">
        <v>218</v>
      </c>
      <c r="B46" s="870" t="s">
        <v>3121</v>
      </c>
      <c r="C46" s="881" t="s">
        <v>3122</v>
      </c>
    </row>
    <row r="47" s="9" customFormat="true" ht="13.5" hidden="false" customHeight="false" outlineLevel="0" collapsed="false">
      <c r="A47" s="880"/>
      <c r="B47" s="902" t="s">
        <v>3123</v>
      </c>
      <c r="C47" s="881" t="s">
        <v>3124</v>
      </c>
    </row>
    <row r="48" s="9" customFormat="true" ht="14.25" hidden="false" customHeight="false" outlineLevel="0" collapsed="false">
      <c r="A48" s="880"/>
      <c r="B48" s="899" t="s">
        <v>3125</v>
      </c>
      <c r="C48" s="881" t="s">
        <v>3126</v>
      </c>
    </row>
    <row r="49" s="9" customFormat="true" ht="13.5" hidden="false" customHeight="true" outlineLevel="0" collapsed="false">
      <c r="A49" s="31" t="s">
        <v>225</v>
      </c>
      <c r="B49" s="870" t="s">
        <v>3127</v>
      </c>
      <c r="C49" s="868" t="s">
        <v>3128</v>
      </c>
    </row>
    <row r="50" s="9" customFormat="true" ht="14.25" hidden="false" customHeight="false" outlineLevel="0" collapsed="false">
      <c r="A50" s="31"/>
      <c r="B50" s="901" t="s">
        <v>3129</v>
      </c>
      <c r="C50" s="868"/>
    </row>
    <row r="51" s="9" customFormat="true" ht="13.5" hidden="false" customHeight="true" outlineLevel="0" collapsed="false">
      <c r="A51" s="31" t="s">
        <v>233</v>
      </c>
      <c r="B51" s="870" t="s">
        <v>3130</v>
      </c>
      <c r="C51" s="885" t="s">
        <v>3131</v>
      </c>
    </row>
    <row r="52" s="9" customFormat="true" ht="13.5" hidden="false" customHeight="false" outlineLevel="0" collapsed="false">
      <c r="A52" s="31"/>
      <c r="B52" s="899" t="s">
        <v>3132</v>
      </c>
      <c r="C52" s="903" t="s">
        <v>3133</v>
      </c>
    </row>
    <row r="53" s="9" customFormat="true" ht="13.5" hidden="false" customHeight="false" outlineLevel="0" collapsed="false">
      <c r="A53" s="31"/>
      <c r="B53" s="876" t="s">
        <v>3134</v>
      </c>
      <c r="C53" s="904" t="s">
        <v>3135</v>
      </c>
    </row>
    <row r="54" s="9" customFormat="true" ht="13.5" hidden="false" customHeight="false" outlineLevel="0" collapsed="false">
      <c r="A54" s="31"/>
      <c r="B54" s="894" t="s">
        <v>3136</v>
      </c>
      <c r="C54" s="905" t="s">
        <v>3137</v>
      </c>
    </row>
    <row r="55" s="9" customFormat="true" ht="13.5" hidden="false" customHeight="false" outlineLevel="0" collapsed="false">
      <c r="A55" s="31"/>
      <c r="B55" s="894" t="s">
        <v>3138</v>
      </c>
      <c r="C55" s="905" t="s">
        <v>3137</v>
      </c>
    </row>
    <row r="56" s="9" customFormat="true" ht="14.25" hidden="false" customHeight="false" outlineLevel="0" collapsed="false">
      <c r="A56" s="31"/>
      <c r="B56" s="906" t="s">
        <v>3139</v>
      </c>
      <c r="C56" s="905" t="s">
        <v>3137</v>
      </c>
    </row>
    <row r="57" customFormat="false" ht="13.5" hidden="false" customHeight="true" outlineLevel="0" collapsed="false">
      <c r="A57" s="31" t="s">
        <v>243</v>
      </c>
      <c r="B57" s="870" t="s">
        <v>3140</v>
      </c>
      <c r="C57" s="868" t="s">
        <v>3141</v>
      </c>
    </row>
    <row r="58" customFormat="false" ht="14.25" hidden="false" customHeight="false" outlineLevel="0" collapsed="false">
      <c r="A58" s="31"/>
      <c r="B58" s="907" t="s">
        <v>3142</v>
      </c>
      <c r="C58" s="868"/>
    </row>
    <row r="59" s="9" customFormat="true" ht="13.5" hidden="false" customHeight="true" outlineLevel="0" collapsed="false">
      <c r="A59" s="31" t="s">
        <v>252</v>
      </c>
      <c r="B59" s="870" t="s">
        <v>3143</v>
      </c>
      <c r="C59" s="885" t="s">
        <v>3144</v>
      </c>
    </row>
    <row r="60" s="908" customFormat="true" ht="14.25" hidden="false" customHeight="false" outlineLevel="0" collapsed="false">
      <c r="A60" s="31"/>
      <c r="B60" s="871" t="s">
        <v>3145</v>
      </c>
      <c r="C60" s="884" t="s">
        <v>3146</v>
      </c>
    </row>
    <row r="61" s="9" customFormat="true" ht="13.5" hidden="false" customHeight="true" outlineLevel="0" collapsed="false">
      <c r="A61" s="31" t="s">
        <v>263</v>
      </c>
      <c r="B61" s="902" t="s">
        <v>3147</v>
      </c>
      <c r="C61" s="868" t="s">
        <v>3148</v>
      </c>
    </row>
    <row r="62" s="9" customFormat="true" ht="13.5" hidden="false" customHeight="false" outlineLevel="0" collapsed="false">
      <c r="A62" s="31"/>
      <c r="B62" s="902" t="s">
        <v>3149</v>
      </c>
      <c r="C62" s="868"/>
    </row>
    <row r="63" customFormat="false" ht="14.25" hidden="false" customHeight="false" outlineLevel="0" collapsed="false">
      <c r="A63" s="31"/>
      <c r="B63" s="901" t="s">
        <v>3150</v>
      </c>
      <c r="C63" s="868"/>
    </row>
    <row r="64" s="9" customFormat="true" ht="13.5" hidden="false" customHeight="true" outlineLevel="0" collapsed="false">
      <c r="A64" s="31" t="s">
        <v>272</v>
      </c>
      <c r="B64" s="870" t="s">
        <v>3151</v>
      </c>
      <c r="C64" s="881" t="s">
        <v>3152</v>
      </c>
    </row>
    <row r="65" s="9" customFormat="true" ht="13.5" hidden="false" customHeight="false" outlineLevel="0" collapsed="false">
      <c r="A65" s="31"/>
      <c r="B65" s="902" t="s">
        <v>3153</v>
      </c>
      <c r="C65" s="881" t="s">
        <v>3154</v>
      </c>
    </row>
    <row r="66" s="9" customFormat="true" ht="13.5" hidden="false" customHeight="false" outlineLevel="0" collapsed="false">
      <c r="A66" s="31"/>
      <c r="B66" s="902" t="s">
        <v>1856</v>
      </c>
      <c r="C66" s="881" t="s">
        <v>3155</v>
      </c>
    </row>
    <row r="67" s="9" customFormat="true" ht="14.25" hidden="false" customHeight="false" outlineLevel="0" collapsed="false">
      <c r="A67" s="31"/>
      <c r="B67" s="871" t="s">
        <v>3156</v>
      </c>
      <c r="C67" s="884" t="s">
        <v>3157</v>
      </c>
    </row>
    <row r="68" s="9" customFormat="true" ht="13.5" hidden="false" customHeight="true" outlineLevel="0" collapsed="false">
      <c r="A68" s="31" t="s">
        <v>281</v>
      </c>
      <c r="B68" s="870" t="s">
        <v>3158</v>
      </c>
      <c r="C68" s="868" t="s">
        <v>3159</v>
      </c>
    </row>
    <row r="69" s="9" customFormat="true" ht="14.25" hidden="false" customHeight="false" outlineLevel="0" collapsed="false">
      <c r="A69" s="31"/>
      <c r="B69" s="866" t="s">
        <v>3160</v>
      </c>
      <c r="C69" s="868"/>
    </row>
    <row r="70" s="9" customFormat="true" ht="13.5" hidden="false" customHeight="true" outlineLevel="0" collapsed="false">
      <c r="A70" s="31" t="s">
        <v>291</v>
      </c>
      <c r="B70" s="870" t="s">
        <v>3161</v>
      </c>
      <c r="C70" s="868" t="s">
        <v>3162</v>
      </c>
    </row>
    <row r="71" s="9" customFormat="true" ht="14.25" hidden="false" customHeight="false" outlineLevel="0" collapsed="false">
      <c r="A71" s="31"/>
      <c r="B71" s="869" t="s">
        <v>3163</v>
      </c>
      <c r="C71" s="868"/>
    </row>
    <row r="72" s="9" customFormat="true" ht="13.5" hidden="false" customHeight="true" outlineLevel="0" collapsed="false">
      <c r="A72" s="31" t="s">
        <v>301</v>
      </c>
      <c r="B72" s="870" t="s">
        <v>3164</v>
      </c>
      <c r="C72" s="868" t="s">
        <v>3165</v>
      </c>
    </row>
    <row r="73" s="9" customFormat="true" ht="14.25" hidden="false" customHeight="false" outlineLevel="0" collapsed="false">
      <c r="A73" s="31"/>
      <c r="B73" s="871" t="s">
        <v>3166</v>
      </c>
      <c r="C73" s="868"/>
    </row>
    <row r="74" s="9" customFormat="true" ht="13.5" hidden="false" customHeight="true" outlineLevel="0" collapsed="false">
      <c r="A74" s="31" t="s">
        <v>330</v>
      </c>
      <c r="B74" s="870" t="s">
        <v>3167</v>
      </c>
      <c r="C74" s="868" t="s">
        <v>3168</v>
      </c>
    </row>
    <row r="75" s="9" customFormat="true" ht="14.25" hidden="false" customHeight="false" outlineLevel="0" collapsed="false">
      <c r="A75" s="31"/>
      <c r="B75" s="901" t="s">
        <v>3169</v>
      </c>
      <c r="C75" s="868"/>
    </row>
    <row r="76" s="9" customFormat="true" ht="13.5" hidden="false" customHeight="true" outlineLevel="0" collapsed="false">
      <c r="A76" s="237" t="s">
        <v>338</v>
      </c>
      <c r="B76" s="870" t="s">
        <v>3170</v>
      </c>
      <c r="C76" s="868" t="s">
        <v>3171</v>
      </c>
    </row>
    <row r="77" s="9" customFormat="true" ht="14.25" hidden="false" customHeight="false" outlineLevel="0" collapsed="false">
      <c r="A77" s="237"/>
      <c r="B77" s="871" t="s">
        <v>3172</v>
      </c>
      <c r="C77" s="868"/>
    </row>
    <row r="78" s="9" customFormat="true" ht="13.5" hidden="false" customHeight="true" outlineLevel="0" collapsed="false">
      <c r="A78" s="31" t="s">
        <v>349</v>
      </c>
      <c r="B78" s="870" t="s">
        <v>3173</v>
      </c>
      <c r="C78" s="868" t="s">
        <v>3174</v>
      </c>
    </row>
    <row r="79" s="9" customFormat="true" ht="14.25" hidden="false" customHeight="false" outlineLevel="0" collapsed="false">
      <c r="A79" s="31"/>
      <c r="B79" s="909" t="s">
        <v>3175</v>
      </c>
      <c r="C79" s="868"/>
    </row>
    <row r="80" s="9" customFormat="true" ht="13.5" hidden="false" customHeight="true" outlineLevel="0" collapsed="false">
      <c r="A80" s="237" t="s">
        <v>358</v>
      </c>
      <c r="B80" s="870" t="s">
        <v>3176</v>
      </c>
      <c r="C80" s="868" t="s">
        <v>3177</v>
      </c>
    </row>
    <row r="81" s="9" customFormat="true" ht="14.25" hidden="false" customHeight="false" outlineLevel="0" collapsed="false">
      <c r="A81" s="237"/>
      <c r="B81" s="910" t="s">
        <v>3178</v>
      </c>
      <c r="C81" s="868"/>
    </row>
    <row r="82" s="9" customFormat="true" ht="13.5" hidden="false" customHeight="true" outlineLevel="0" collapsed="false">
      <c r="A82" s="31" t="s">
        <v>369</v>
      </c>
      <c r="B82" s="870" t="s">
        <v>3179</v>
      </c>
      <c r="C82" s="868" t="s">
        <v>3180</v>
      </c>
    </row>
    <row r="83" s="9" customFormat="true" ht="14.25" hidden="false" customHeight="false" outlineLevel="0" collapsed="false">
      <c r="A83" s="31"/>
      <c r="B83" s="871" t="s">
        <v>3181</v>
      </c>
      <c r="C83" s="868"/>
    </row>
    <row r="84" s="9" customFormat="true" ht="13.5" hidden="false" customHeight="true" outlineLevel="0" collapsed="false">
      <c r="A84" s="880" t="s">
        <v>378</v>
      </c>
      <c r="B84" s="870" t="s">
        <v>3182</v>
      </c>
      <c r="C84" s="885" t="s">
        <v>3183</v>
      </c>
    </row>
    <row r="85" s="9" customFormat="true" ht="27.75" hidden="false" customHeight="false" outlineLevel="0" collapsed="false">
      <c r="A85" s="880"/>
      <c r="B85" s="911" t="s">
        <v>3184</v>
      </c>
      <c r="C85" s="903" t="s">
        <v>3185</v>
      </c>
    </row>
    <row r="86" s="9" customFormat="true" ht="13.5" hidden="false" customHeight="true" outlineLevel="0" collapsed="false">
      <c r="A86" s="31" t="s">
        <v>386</v>
      </c>
      <c r="B86" s="870" t="s">
        <v>3186</v>
      </c>
      <c r="C86" s="868" t="s">
        <v>3187</v>
      </c>
    </row>
    <row r="87" s="9" customFormat="true" ht="14.25" hidden="false" customHeight="false" outlineLevel="0" collapsed="false">
      <c r="A87" s="31"/>
      <c r="B87" s="871" t="s">
        <v>3188</v>
      </c>
      <c r="C87" s="868"/>
    </row>
    <row r="88" s="9" customFormat="true" ht="13.5" hidden="false" customHeight="true" outlineLevel="0" collapsed="false">
      <c r="A88" s="31" t="s">
        <v>397</v>
      </c>
      <c r="B88" s="870" t="s">
        <v>3189</v>
      </c>
      <c r="C88" s="868" t="s">
        <v>3190</v>
      </c>
    </row>
    <row r="89" s="9" customFormat="true" ht="14.25" hidden="false" customHeight="false" outlineLevel="0" collapsed="false">
      <c r="A89" s="31"/>
      <c r="B89" s="871" t="s">
        <v>3191</v>
      </c>
      <c r="C89" s="868"/>
    </row>
    <row r="90" s="9" customFormat="true" ht="13.5" hidden="false" customHeight="true" outlineLevel="0" collapsed="false">
      <c r="A90" s="31" t="s">
        <v>425</v>
      </c>
      <c r="B90" s="870" t="s">
        <v>3192</v>
      </c>
      <c r="C90" s="868" t="s">
        <v>3193</v>
      </c>
    </row>
    <row r="91" s="9" customFormat="true" ht="14.25" hidden="false" customHeight="false" outlineLevel="0" collapsed="false">
      <c r="A91" s="31"/>
      <c r="B91" s="910" t="s">
        <v>3194</v>
      </c>
      <c r="C91" s="868"/>
    </row>
    <row r="92" customFormat="false" ht="13.5" hidden="false" customHeight="false" outlineLevel="0" collapsed="false">
      <c r="A92" s="912" t="s">
        <v>436</v>
      </c>
      <c r="B92" s="913" t="s">
        <v>3195</v>
      </c>
      <c r="C92" s="914" t="s">
        <v>3196</v>
      </c>
    </row>
    <row r="93" customFormat="false" ht="14.25" hidden="false" customHeight="false" outlineLevel="0" collapsed="false">
      <c r="A93" s="912"/>
      <c r="B93" s="896" t="s">
        <v>3197</v>
      </c>
      <c r="C93" s="914"/>
    </row>
    <row r="94" s="9" customFormat="true" ht="13.5" hidden="false" customHeight="true" outlineLevel="0" collapsed="false">
      <c r="A94" s="31" t="s">
        <v>454</v>
      </c>
      <c r="B94" s="870" t="s">
        <v>3198</v>
      </c>
      <c r="C94" s="868" t="s">
        <v>3183</v>
      </c>
    </row>
    <row r="95" s="9" customFormat="true" ht="14.25" hidden="false" customHeight="false" outlineLevel="0" collapsed="false">
      <c r="A95" s="31"/>
      <c r="B95" s="896" t="s">
        <v>3199</v>
      </c>
      <c r="C95" s="868"/>
    </row>
    <row r="96" s="9" customFormat="true" ht="13.5" hidden="false" customHeight="true" outlineLevel="0" collapsed="false">
      <c r="A96" s="237" t="s">
        <v>465</v>
      </c>
      <c r="B96" s="870" t="s">
        <v>3200</v>
      </c>
      <c r="C96" s="868" t="s">
        <v>3201</v>
      </c>
    </row>
    <row r="97" s="9" customFormat="true" ht="14.25" hidden="false" customHeight="false" outlineLevel="0" collapsed="false">
      <c r="A97" s="237"/>
      <c r="B97" s="896" t="s">
        <v>3202</v>
      </c>
      <c r="C97" s="868"/>
    </row>
  </sheetData>
  <mergeCells count="67">
    <mergeCell ref="A1:C1"/>
    <mergeCell ref="A3:A4"/>
    <mergeCell ref="C3:C4"/>
    <mergeCell ref="A5:A6"/>
    <mergeCell ref="C5:C6"/>
    <mergeCell ref="A7:A8"/>
    <mergeCell ref="C7:C8"/>
    <mergeCell ref="A9:A13"/>
    <mergeCell ref="C9:C10"/>
    <mergeCell ref="A14:A15"/>
    <mergeCell ref="A16:A17"/>
    <mergeCell ref="A18:A19"/>
    <mergeCell ref="C18:C19"/>
    <mergeCell ref="A20:A22"/>
    <mergeCell ref="C20:C21"/>
    <mergeCell ref="A23:A25"/>
    <mergeCell ref="C23:C24"/>
    <mergeCell ref="A26:A27"/>
    <mergeCell ref="A28:A32"/>
    <mergeCell ref="C28:C29"/>
    <mergeCell ref="A33:A34"/>
    <mergeCell ref="C33:C34"/>
    <mergeCell ref="A35:A36"/>
    <mergeCell ref="A37:A41"/>
    <mergeCell ref="C40:C41"/>
    <mergeCell ref="A42:A45"/>
    <mergeCell ref="C42:C43"/>
    <mergeCell ref="C44:C45"/>
    <mergeCell ref="A46:A48"/>
    <mergeCell ref="A49:A50"/>
    <mergeCell ref="C49:C50"/>
    <mergeCell ref="A51:A56"/>
    <mergeCell ref="A57:A58"/>
    <mergeCell ref="C57:C58"/>
    <mergeCell ref="A59:A60"/>
    <mergeCell ref="A61:A63"/>
    <mergeCell ref="C61:C63"/>
    <mergeCell ref="A64:A67"/>
    <mergeCell ref="A68:A69"/>
    <mergeCell ref="C68:C69"/>
    <mergeCell ref="A70:A71"/>
    <mergeCell ref="C70:C71"/>
    <mergeCell ref="A72:A73"/>
    <mergeCell ref="C72:C73"/>
    <mergeCell ref="A74:A75"/>
    <mergeCell ref="C74:C75"/>
    <mergeCell ref="A76:A77"/>
    <mergeCell ref="C76:C77"/>
    <mergeCell ref="A78:A79"/>
    <mergeCell ref="C78:C79"/>
    <mergeCell ref="A80:A81"/>
    <mergeCell ref="C80:C81"/>
    <mergeCell ref="A82:A83"/>
    <mergeCell ref="C82:C83"/>
    <mergeCell ref="A84:A85"/>
    <mergeCell ref="A86:A87"/>
    <mergeCell ref="C86:C87"/>
    <mergeCell ref="A88:A89"/>
    <mergeCell ref="C88:C89"/>
    <mergeCell ref="A90:A91"/>
    <mergeCell ref="C90:C91"/>
    <mergeCell ref="A92:A93"/>
    <mergeCell ref="C92:C93"/>
    <mergeCell ref="A94:A95"/>
    <mergeCell ref="C94:C95"/>
    <mergeCell ref="A96:A97"/>
    <mergeCell ref="C96:C97"/>
  </mergeCells>
  <hyperlinks>
    <hyperlink ref="B4" r:id="rId1" display="http://www.city.osaka.lg.jp/lnet"/>
    <hyperlink ref="B10" r:id="rId2" display="http://www.city.toyonaka.osaka.jp/kurashi/shohi/index.html"/>
    <hyperlink ref="B15" r:id="rId3" display="http://www.city.ikeda.osaka.jp/kakuka_annai/shimin_seikatsubu/1312/739/index.html"/>
    <hyperlink ref="B19" r:id="rId4" display="http://www.city.izumiotsu.lg.jp/"/>
    <hyperlink ref="B21" r:id="rId5" display="http://www.city.takatsuki.osaka.jp/kakuka/shimin/syouhic/index.html"/>
    <hyperlink ref="B24" r:id="rId6" display="http://www.city.kaizuka.lg.jp/kakuka/toshiseisaku/shiminsodan/menu/shouhisya_hogo/index.html"/>
    <hyperlink ref="B34" r:id="rId7" display="http://www.city.ibaraki.osaka.jp/"/>
    <hyperlink ref="B45" r:id="rId8" display="http://www.city.tondabayashi.osaka.jp/contents4/category18/"/>
    <hyperlink ref="B50" r:id="rId9" display="http://www.city.kawachinagano.lg.jp/kurashi/shohiseikatsu/index.html"/>
    <hyperlink ref="B63" r:id="rId10" display="http://www.city.minoh.lg.jp/kurashi/shouhiseikatsu/index.html"/>
    <hyperlink ref="B69" r:id="rId11" display="http://www.city.habikino.lg.jp/"/>
    <hyperlink ref="B75" r:id="rId12" display="http://www.city.higashiosaka.lg.jp/soshiki/9-12-0-0-0_1.html"/>
    <hyperlink ref="B85" r:id="rId13" display="http://www.city.hannan.osaka.jp/"/>
    <hyperlink ref="B93" r:id="rId14" display="http://www.town.tajiri.osaka.jp/"/>
    <hyperlink ref="B95" r:id="rId15" display="http://www.town.taishi.osaka.jp/"/>
    <hyperlink ref="B97" r:id="rId16" display="http://www.town.kanan.osaka.jp"/>
  </hyperlinks>
  <printOptions headings="false" gridLines="false" gridLinesSet="true" horizontalCentered="true" verticalCentered="false"/>
  <pageMargins left="0.118055555555556" right="0.118055555555556" top="0.511805555555556" bottom="0.314583333333333" header="0.511811023622047" footer="0.118055555555556"/>
  <pageSetup paperSize="8" scale="98" fitToWidth="1" fitToHeight="1" pageOrder="downThenOver"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1" activeCellId="0" sqref="E191"/>
    </sheetView>
  </sheetViews>
  <sheetFormatPr defaultColWidth="8.9921875" defaultRowHeight="13.5" zeroHeight="false" outlineLevelRow="0" outlineLevelCol="0"/>
  <cols>
    <col collapsed="false" customWidth="true" hidden="false" outlineLevel="0" max="1" min="1" style="441" width="12.49"/>
    <col collapsed="false" customWidth="true" hidden="false" outlineLevel="0" max="2" min="2" style="441" width="18.37"/>
    <col collapsed="false" customWidth="true" hidden="false" outlineLevel="0" max="3" min="3" style="441" width="34.12"/>
    <col collapsed="false" customWidth="true" hidden="false" outlineLevel="0" max="4" min="4" style="441" width="32.49"/>
    <col collapsed="false" customWidth="false" hidden="false" outlineLevel="0" max="257" min="5" style="441" width="8.99"/>
  </cols>
  <sheetData>
    <row r="1" customFormat="false" ht="18" hidden="false" customHeight="false" outlineLevel="0" collapsed="false">
      <c r="A1" s="915" t="s">
        <v>3203</v>
      </c>
      <c r="B1" s="915"/>
      <c r="C1" s="915"/>
      <c r="D1" s="915"/>
    </row>
    <row r="2" customFormat="false" ht="30" hidden="false" customHeight="true" outlineLevel="0" collapsed="false">
      <c r="A2" s="916" t="s">
        <v>35</v>
      </c>
      <c r="B2" s="917" t="s">
        <v>3204</v>
      </c>
      <c r="C2" s="917" t="s">
        <v>3205</v>
      </c>
      <c r="D2" s="917" t="s">
        <v>3206</v>
      </c>
    </row>
    <row r="3" customFormat="false" ht="36" hidden="false" customHeight="true" outlineLevel="0" collapsed="false">
      <c r="A3" s="918" t="s">
        <v>897</v>
      </c>
      <c r="B3" s="919" t="s">
        <v>3207</v>
      </c>
      <c r="C3" s="920" t="s">
        <v>3208</v>
      </c>
      <c r="D3" s="920" t="s">
        <v>3209</v>
      </c>
    </row>
    <row r="4" customFormat="false" ht="36" hidden="false" customHeight="true" outlineLevel="0" collapsed="false">
      <c r="A4" s="918"/>
      <c r="B4" s="919"/>
      <c r="C4" s="920" t="s">
        <v>3210</v>
      </c>
      <c r="D4" s="920" t="s">
        <v>3211</v>
      </c>
    </row>
    <row r="5" customFormat="false" ht="50.25" hidden="false" customHeight="true" outlineLevel="0" collapsed="false">
      <c r="A5" s="918"/>
      <c r="B5" s="919"/>
      <c r="C5" s="920" t="s">
        <v>3212</v>
      </c>
      <c r="D5" s="920" t="s">
        <v>3211</v>
      </c>
    </row>
    <row r="6" customFormat="false" ht="36" hidden="false" customHeight="true" outlineLevel="0" collapsed="false">
      <c r="A6" s="918"/>
      <c r="B6" s="919"/>
      <c r="C6" s="920" t="s">
        <v>3213</v>
      </c>
      <c r="D6" s="920" t="s">
        <v>3214</v>
      </c>
    </row>
    <row r="7" customFormat="false" ht="36" hidden="false" customHeight="true" outlineLevel="0" collapsed="false">
      <c r="A7" s="921" t="s">
        <v>3215</v>
      </c>
      <c r="B7" s="916" t="s">
        <v>3216</v>
      </c>
      <c r="C7" s="922" t="s">
        <v>3217</v>
      </c>
      <c r="D7" s="922" t="s">
        <v>3218</v>
      </c>
    </row>
  </sheetData>
  <mergeCells count="3">
    <mergeCell ref="A1:D1"/>
    <mergeCell ref="A3:A6"/>
    <mergeCell ref="B3:B6"/>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1" activeCellId="0" sqref="E191"/>
    </sheetView>
  </sheetViews>
  <sheetFormatPr defaultColWidth="8.9921875" defaultRowHeight="13.5" zeroHeight="false" outlineLevelRow="0" outlineLevelCol="0"/>
  <cols>
    <col collapsed="false" customWidth="true" hidden="false" outlineLevel="0" max="1" min="1" style="923" width="9.99"/>
    <col collapsed="false" customWidth="true" hidden="false" outlineLevel="0" max="2" min="2" style="216" width="23.24"/>
    <col collapsed="false" customWidth="true" hidden="false" outlineLevel="0" max="3" min="3" style="216" width="46.99"/>
    <col collapsed="false" customWidth="true" hidden="false" outlineLevel="0" max="4" min="4" style="216" width="14.49"/>
    <col collapsed="false" customWidth="false" hidden="false" outlineLevel="0" max="257" min="5" style="216" width="8.99"/>
  </cols>
  <sheetData>
    <row r="1" customFormat="false" ht="18" hidden="false" customHeight="false" outlineLevel="0" collapsed="false">
      <c r="A1" s="391" t="s">
        <v>3219</v>
      </c>
      <c r="B1" s="391"/>
      <c r="C1" s="391"/>
      <c r="D1" s="391"/>
    </row>
    <row r="2" customFormat="false" ht="24" hidden="false" customHeight="true" outlineLevel="0" collapsed="false">
      <c r="A2" s="924" t="s">
        <v>35</v>
      </c>
      <c r="B2" s="925" t="s">
        <v>3220</v>
      </c>
      <c r="C2" s="926" t="s">
        <v>3221</v>
      </c>
      <c r="D2" s="927" t="s">
        <v>3222</v>
      </c>
    </row>
    <row r="3" customFormat="false" ht="30" hidden="false" customHeight="true" outlineLevel="0" collapsed="false">
      <c r="A3" s="928" t="s">
        <v>63</v>
      </c>
      <c r="B3" s="929" t="s">
        <v>3223</v>
      </c>
      <c r="C3" s="930" t="s">
        <v>3224</v>
      </c>
      <c r="D3" s="931"/>
    </row>
    <row r="4" customFormat="false" ht="42" hidden="false" customHeight="true" outlineLevel="0" collapsed="false">
      <c r="A4" s="928"/>
      <c r="B4" s="932" t="s">
        <v>3225</v>
      </c>
      <c r="C4" s="933" t="s">
        <v>3226</v>
      </c>
      <c r="D4" s="934"/>
    </row>
    <row r="5" customFormat="false" ht="40.5" hidden="false" customHeight="false" outlineLevel="0" collapsed="false">
      <c r="A5" s="928"/>
      <c r="B5" s="932" t="s">
        <v>3227</v>
      </c>
      <c r="C5" s="933" t="s">
        <v>3228</v>
      </c>
      <c r="D5" s="934"/>
    </row>
    <row r="6" customFormat="false" ht="40.5" hidden="false" customHeight="false" outlineLevel="0" collapsed="false">
      <c r="A6" s="928"/>
      <c r="B6" s="935" t="s">
        <v>3229</v>
      </c>
      <c r="C6" s="936" t="s">
        <v>3228</v>
      </c>
      <c r="D6" s="937"/>
    </row>
    <row r="7" customFormat="false" ht="54" hidden="false" customHeight="false" outlineLevel="0" collapsed="false">
      <c r="A7" s="928"/>
      <c r="B7" s="935" t="s">
        <v>3230</v>
      </c>
      <c r="C7" s="936" t="s">
        <v>3228</v>
      </c>
      <c r="D7" s="937"/>
    </row>
    <row r="8" customFormat="false" ht="30" hidden="false" customHeight="true" outlineLevel="0" collapsed="false">
      <c r="A8" s="928"/>
      <c r="B8" s="938" t="s">
        <v>3231</v>
      </c>
      <c r="C8" s="939" t="s">
        <v>3232</v>
      </c>
      <c r="D8" s="940"/>
    </row>
    <row r="9" customFormat="false" ht="30" hidden="false" customHeight="true" outlineLevel="0" collapsed="false">
      <c r="A9" s="928" t="s">
        <v>78</v>
      </c>
      <c r="B9" s="929" t="s">
        <v>3233</v>
      </c>
      <c r="C9" s="930" t="s">
        <v>3234</v>
      </c>
      <c r="D9" s="941"/>
    </row>
    <row r="10" customFormat="false" ht="30" hidden="false" customHeight="true" outlineLevel="0" collapsed="false">
      <c r="A10" s="928"/>
      <c r="B10" s="942" t="s">
        <v>3235</v>
      </c>
      <c r="C10" s="942" t="s">
        <v>3236</v>
      </c>
      <c r="D10" s="943"/>
    </row>
    <row r="11" customFormat="false" ht="30" hidden="false" customHeight="true" outlineLevel="0" collapsed="false">
      <c r="A11" s="928"/>
      <c r="B11" s="932" t="s">
        <v>3237</v>
      </c>
      <c r="C11" s="933" t="s">
        <v>3238</v>
      </c>
      <c r="D11" s="944"/>
    </row>
    <row r="12" customFormat="false" ht="41.25" hidden="false" customHeight="false" outlineLevel="0" collapsed="false">
      <c r="A12" s="928"/>
      <c r="B12" s="938" t="s">
        <v>3239</v>
      </c>
      <c r="C12" s="939" t="s">
        <v>3240</v>
      </c>
      <c r="D12" s="945"/>
    </row>
    <row r="13" customFormat="false" ht="30" hidden="false" customHeight="true" outlineLevel="0" collapsed="false">
      <c r="A13" s="928" t="s">
        <v>90</v>
      </c>
      <c r="B13" s="942" t="s">
        <v>3241</v>
      </c>
      <c r="C13" s="942" t="s">
        <v>3242</v>
      </c>
      <c r="D13" s="942" t="s">
        <v>3243</v>
      </c>
    </row>
    <row r="14" customFormat="false" ht="17.25" hidden="false" customHeight="true" outlineLevel="0" collapsed="false">
      <c r="A14" s="928"/>
      <c r="B14" s="932" t="s">
        <v>3244</v>
      </c>
      <c r="C14" s="933" t="s">
        <v>3245</v>
      </c>
      <c r="D14" s="934"/>
    </row>
    <row r="15" customFormat="false" ht="54.75" hidden="false" customHeight="false" outlineLevel="0" collapsed="false">
      <c r="A15" s="928"/>
      <c r="B15" s="946" t="s">
        <v>3246</v>
      </c>
      <c r="C15" s="947" t="s">
        <v>3247</v>
      </c>
      <c r="D15" s="948"/>
    </row>
    <row r="16" customFormat="false" ht="42" hidden="false" customHeight="true" outlineLevel="0" collapsed="false">
      <c r="A16" s="928" t="s">
        <v>98</v>
      </c>
      <c r="B16" s="929" t="s">
        <v>3237</v>
      </c>
      <c r="C16" s="930" t="s">
        <v>3248</v>
      </c>
      <c r="D16" s="941"/>
    </row>
    <row r="17" customFormat="false" ht="30" hidden="false" customHeight="true" outlineLevel="0" collapsed="false">
      <c r="A17" s="928"/>
      <c r="B17" s="949" t="s">
        <v>3249</v>
      </c>
      <c r="C17" s="932" t="s">
        <v>3250</v>
      </c>
      <c r="D17" s="933" t="s">
        <v>3251</v>
      </c>
    </row>
    <row r="18" customFormat="false" ht="30" hidden="false" customHeight="true" outlineLevel="0" collapsed="false">
      <c r="A18" s="928"/>
      <c r="B18" s="932" t="s">
        <v>3252</v>
      </c>
      <c r="C18" s="933" t="s">
        <v>3253</v>
      </c>
      <c r="D18" s="934"/>
    </row>
    <row r="19" customFormat="false" ht="45" hidden="false" customHeight="true" outlineLevel="0" collapsed="false">
      <c r="A19" s="928"/>
      <c r="B19" s="932" t="s">
        <v>3254</v>
      </c>
      <c r="C19" s="933" t="s">
        <v>3255</v>
      </c>
      <c r="D19" s="934"/>
    </row>
    <row r="20" customFormat="false" ht="45" hidden="false" customHeight="true" outlineLevel="0" collapsed="false">
      <c r="A20" s="928"/>
      <c r="B20" s="932" t="s">
        <v>3256</v>
      </c>
      <c r="C20" s="933" t="s">
        <v>3257</v>
      </c>
      <c r="D20" s="934"/>
    </row>
    <row r="21" customFormat="false" ht="45" hidden="false" customHeight="true" outlineLevel="0" collapsed="false">
      <c r="A21" s="928"/>
      <c r="B21" s="935" t="s">
        <v>3258</v>
      </c>
      <c r="C21" s="936" t="s">
        <v>3257</v>
      </c>
      <c r="D21" s="937"/>
    </row>
    <row r="22" customFormat="false" ht="45" hidden="false" customHeight="true" outlineLevel="0" collapsed="false">
      <c r="A22" s="928"/>
      <c r="B22" s="938" t="s">
        <v>3259</v>
      </c>
      <c r="C22" s="939" t="s">
        <v>3260</v>
      </c>
      <c r="D22" s="939" t="s">
        <v>3261</v>
      </c>
    </row>
    <row r="23" customFormat="false" ht="54.75" hidden="false" customHeight="true" outlineLevel="0" collapsed="false">
      <c r="A23" s="928" t="s">
        <v>107</v>
      </c>
      <c r="B23" s="929" t="s">
        <v>3262</v>
      </c>
      <c r="C23" s="930" t="s">
        <v>3263</v>
      </c>
      <c r="D23" s="930" t="s">
        <v>3264</v>
      </c>
    </row>
    <row r="24" customFormat="false" ht="30" hidden="false" customHeight="true" outlineLevel="0" collapsed="false">
      <c r="A24" s="928"/>
      <c r="B24" s="932" t="s">
        <v>3237</v>
      </c>
      <c r="C24" s="933" t="s">
        <v>3265</v>
      </c>
      <c r="D24" s="933" t="s">
        <v>3243</v>
      </c>
    </row>
    <row r="25" customFormat="false" ht="45" hidden="false" customHeight="true" outlineLevel="0" collapsed="false">
      <c r="A25" s="928"/>
      <c r="B25" s="946" t="s">
        <v>3266</v>
      </c>
      <c r="C25" s="946" t="s">
        <v>3267</v>
      </c>
      <c r="D25" s="948"/>
    </row>
    <row r="26" customFormat="false" ht="30" hidden="false" customHeight="true" outlineLevel="0" collapsed="false">
      <c r="A26" s="928" t="s">
        <v>116</v>
      </c>
      <c r="B26" s="929" t="s">
        <v>3268</v>
      </c>
      <c r="C26" s="929" t="s">
        <v>3269</v>
      </c>
      <c r="D26" s="941"/>
    </row>
    <row r="27" customFormat="false" ht="30" hidden="false" customHeight="true" outlineLevel="0" collapsed="false">
      <c r="A27" s="928"/>
      <c r="B27" s="932" t="s">
        <v>3270</v>
      </c>
      <c r="C27" s="932" t="s">
        <v>3271</v>
      </c>
      <c r="D27" s="944"/>
    </row>
    <row r="28" customFormat="false" ht="30" hidden="false" customHeight="true" outlineLevel="0" collapsed="false">
      <c r="A28" s="928"/>
      <c r="B28" s="932" t="s">
        <v>3227</v>
      </c>
      <c r="C28" s="932" t="s">
        <v>3272</v>
      </c>
      <c r="D28" s="944"/>
    </row>
    <row r="29" customFormat="false" ht="30" hidden="false" customHeight="true" outlineLevel="0" collapsed="false">
      <c r="A29" s="928"/>
      <c r="B29" s="938" t="s">
        <v>3229</v>
      </c>
      <c r="C29" s="938" t="s">
        <v>3273</v>
      </c>
      <c r="D29" s="950"/>
    </row>
    <row r="30" customFormat="false" ht="30" hidden="false" customHeight="true" outlineLevel="0" collapsed="false">
      <c r="A30" s="928" t="s">
        <v>125</v>
      </c>
      <c r="B30" s="929" t="s">
        <v>3274</v>
      </c>
      <c r="C30" s="930" t="s">
        <v>3275</v>
      </c>
      <c r="D30" s="930" t="s">
        <v>3243</v>
      </c>
    </row>
    <row r="31" customFormat="false" ht="57" hidden="false" customHeight="true" outlineLevel="0" collapsed="false">
      <c r="A31" s="928"/>
      <c r="B31" s="951" t="s">
        <v>3262</v>
      </c>
      <c r="C31" s="952" t="s">
        <v>3276</v>
      </c>
      <c r="D31" s="952" t="s">
        <v>3277</v>
      </c>
    </row>
    <row r="32" customFormat="false" ht="30" hidden="false" customHeight="true" outlineLevel="0" collapsed="false">
      <c r="A32" s="928" t="s">
        <v>136</v>
      </c>
      <c r="B32" s="929" t="s">
        <v>3278</v>
      </c>
      <c r="C32" s="930" t="s">
        <v>3279</v>
      </c>
      <c r="D32" s="930" t="s">
        <v>1331</v>
      </c>
    </row>
    <row r="33" customFormat="false" ht="69.75" hidden="false" customHeight="true" outlineLevel="0" collapsed="false">
      <c r="A33" s="928"/>
      <c r="B33" s="932" t="s">
        <v>3237</v>
      </c>
      <c r="C33" s="933" t="s">
        <v>3280</v>
      </c>
      <c r="D33" s="933" t="s">
        <v>3281</v>
      </c>
    </row>
    <row r="34" customFormat="false" ht="30" hidden="false" customHeight="true" outlineLevel="0" collapsed="false">
      <c r="A34" s="928"/>
      <c r="B34" s="932" t="s">
        <v>3282</v>
      </c>
      <c r="C34" s="933" t="s">
        <v>3283</v>
      </c>
      <c r="D34" s="944"/>
    </row>
    <row r="35" customFormat="false" ht="30" hidden="false" customHeight="true" outlineLevel="0" collapsed="false">
      <c r="A35" s="928"/>
      <c r="B35" s="932" t="s">
        <v>3270</v>
      </c>
      <c r="C35" s="933" t="s">
        <v>3283</v>
      </c>
      <c r="D35" s="944"/>
    </row>
    <row r="36" customFormat="false" ht="30" hidden="false" customHeight="true" outlineLevel="0" collapsed="false">
      <c r="A36" s="928"/>
      <c r="B36" s="951" t="s">
        <v>3284</v>
      </c>
      <c r="C36" s="933" t="s">
        <v>3283</v>
      </c>
      <c r="D36" s="953"/>
    </row>
    <row r="37" customFormat="false" ht="30" hidden="false" customHeight="true" outlineLevel="0" collapsed="false">
      <c r="A37" s="928"/>
      <c r="B37" s="932" t="s">
        <v>3285</v>
      </c>
      <c r="C37" s="933" t="s">
        <v>3283</v>
      </c>
      <c r="D37" s="953"/>
    </row>
    <row r="38" customFormat="false" ht="54.75" hidden="false" customHeight="true" outlineLevel="0" collapsed="false">
      <c r="A38" s="928"/>
      <c r="B38" s="951" t="s">
        <v>3286</v>
      </c>
      <c r="C38" s="933" t="s">
        <v>3283</v>
      </c>
      <c r="D38" s="953"/>
    </row>
    <row r="39" customFormat="false" ht="30" hidden="false" customHeight="true" outlineLevel="0" collapsed="false">
      <c r="A39" s="928"/>
      <c r="B39" s="951" t="s">
        <v>3287</v>
      </c>
      <c r="C39" s="952" t="s">
        <v>3288</v>
      </c>
      <c r="D39" s="953"/>
    </row>
    <row r="40" customFormat="false" ht="19.5" hidden="false" customHeight="true" outlineLevel="0" collapsed="false">
      <c r="A40" s="928"/>
      <c r="B40" s="946" t="s">
        <v>3289</v>
      </c>
      <c r="C40" s="946" t="s">
        <v>3290</v>
      </c>
      <c r="D40" s="954"/>
    </row>
    <row r="41" customFormat="false" ht="22.5" hidden="false" customHeight="true" outlineLevel="0" collapsed="false">
      <c r="A41" s="928" t="s">
        <v>145</v>
      </c>
      <c r="B41" s="929" t="s">
        <v>3262</v>
      </c>
      <c r="C41" s="929" t="s">
        <v>3291</v>
      </c>
      <c r="D41" s="929" t="s">
        <v>3292</v>
      </c>
    </row>
    <row r="42" customFormat="false" ht="22.5" hidden="false" customHeight="true" outlineLevel="0" collapsed="false">
      <c r="A42" s="928"/>
      <c r="B42" s="951" t="s">
        <v>3293</v>
      </c>
      <c r="C42" s="929"/>
      <c r="D42" s="929"/>
    </row>
    <row r="43" customFormat="false" ht="47.25" hidden="false" customHeight="true" outlineLevel="0" collapsed="false">
      <c r="A43" s="928"/>
      <c r="B43" s="938" t="s">
        <v>3294</v>
      </c>
      <c r="C43" s="938" t="s">
        <v>3295</v>
      </c>
      <c r="D43" s="939" t="s">
        <v>3296</v>
      </c>
    </row>
    <row r="44" customFormat="false" ht="40.5" hidden="false" customHeight="false" outlineLevel="0" collapsed="false">
      <c r="A44" s="928" t="s">
        <v>155</v>
      </c>
      <c r="B44" s="930" t="s">
        <v>3278</v>
      </c>
      <c r="C44" s="929" t="s">
        <v>3297</v>
      </c>
      <c r="D44" s="930" t="s">
        <v>3298</v>
      </c>
      <c r="F44" s="955"/>
    </row>
    <row r="45" customFormat="false" ht="30.75" hidden="false" customHeight="true" outlineLevel="0" collapsed="false">
      <c r="A45" s="928"/>
      <c r="B45" s="951" t="s">
        <v>3237</v>
      </c>
      <c r="C45" s="951" t="s">
        <v>3299</v>
      </c>
      <c r="D45" s="956"/>
      <c r="F45" s="955"/>
    </row>
    <row r="46" customFormat="false" ht="30.75" hidden="false" customHeight="true" outlineLevel="0" collapsed="false">
      <c r="A46" s="928"/>
      <c r="B46" s="932" t="s">
        <v>3300</v>
      </c>
      <c r="C46" s="932" t="s">
        <v>3301</v>
      </c>
      <c r="D46" s="957"/>
    </row>
    <row r="47" customFormat="false" ht="57" hidden="false" customHeight="true" outlineLevel="0" collapsed="false">
      <c r="A47" s="928"/>
      <c r="B47" s="938" t="s">
        <v>3302</v>
      </c>
      <c r="C47" s="947" t="s">
        <v>3303</v>
      </c>
      <c r="D47" s="958"/>
    </row>
    <row r="48" customFormat="false" ht="28.5" hidden="false" customHeight="true" outlineLevel="0" collapsed="false">
      <c r="A48" s="928" t="s">
        <v>163</v>
      </c>
      <c r="B48" s="951" t="s">
        <v>3304</v>
      </c>
      <c r="C48" s="951" t="s">
        <v>3305</v>
      </c>
      <c r="D48" s="959"/>
    </row>
    <row r="49" customFormat="false" ht="96" hidden="false" customHeight="true" outlineLevel="0" collapsed="false">
      <c r="A49" s="928"/>
      <c r="B49" s="960" t="s">
        <v>3306</v>
      </c>
      <c r="C49" s="960" t="s">
        <v>3307</v>
      </c>
      <c r="D49" s="961"/>
    </row>
    <row r="50" customFormat="false" ht="30" hidden="false" customHeight="true" outlineLevel="0" collapsed="false">
      <c r="A50" s="928"/>
      <c r="B50" s="938" t="s">
        <v>3287</v>
      </c>
      <c r="C50" s="938" t="s">
        <v>3308</v>
      </c>
      <c r="D50" s="950"/>
    </row>
    <row r="51" customFormat="false" ht="28.5" hidden="false" customHeight="true" outlineLevel="0" collapsed="false">
      <c r="A51" s="928" t="s">
        <v>174</v>
      </c>
      <c r="B51" s="935" t="s">
        <v>3309</v>
      </c>
      <c r="C51" s="936" t="s">
        <v>3310</v>
      </c>
      <c r="D51" s="962"/>
    </row>
    <row r="52" customFormat="false" ht="28.5" hidden="false" customHeight="true" outlineLevel="0" collapsed="false">
      <c r="A52" s="928"/>
      <c r="B52" s="932" t="s">
        <v>3311</v>
      </c>
      <c r="C52" s="933" t="s">
        <v>3312</v>
      </c>
      <c r="D52" s="957"/>
    </row>
    <row r="53" customFormat="false" ht="28.5" hidden="false" customHeight="true" outlineLevel="0" collapsed="false">
      <c r="A53" s="928"/>
      <c r="B53" s="960" t="s">
        <v>3313</v>
      </c>
      <c r="C53" s="960" t="s">
        <v>3314</v>
      </c>
      <c r="D53" s="963"/>
    </row>
    <row r="54" customFormat="false" ht="28.5" hidden="false" customHeight="true" outlineLevel="0" collapsed="false">
      <c r="A54" s="928"/>
      <c r="B54" s="932" t="s">
        <v>3315</v>
      </c>
      <c r="C54" s="933" t="s">
        <v>3272</v>
      </c>
      <c r="D54" s="957"/>
    </row>
    <row r="55" customFormat="false" ht="43.5" hidden="false" customHeight="true" outlineLevel="0" collapsed="false">
      <c r="A55" s="928"/>
      <c r="B55" s="947" t="s">
        <v>3259</v>
      </c>
      <c r="C55" s="947" t="s">
        <v>3260</v>
      </c>
      <c r="D55" s="947" t="s">
        <v>3261</v>
      </c>
    </row>
    <row r="56" customFormat="false" ht="42.75" hidden="false" customHeight="true" outlineLevel="0" collapsed="false">
      <c r="A56" s="928" t="s">
        <v>185</v>
      </c>
      <c r="B56" s="929" t="s">
        <v>3287</v>
      </c>
      <c r="C56" s="929" t="s">
        <v>3288</v>
      </c>
      <c r="D56" s="929" t="s">
        <v>3316</v>
      </c>
    </row>
    <row r="57" customFormat="false" ht="28.5" hidden="false" customHeight="true" outlineLevel="0" collapsed="false">
      <c r="A57" s="928"/>
      <c r="B57" s="935" t="s">
        <v>3317</v>
      </c>
      <c r="C57" s="935" t="s">
        <v>3318</v>
      </c>
      <c r="D57" s="935" t="s">
        <v>3243</v>
      </c>
    </row>
    <row r="58" customFormat="false" ht="42.75" hidden="false" customHeight="true" outlineLevel="0" collapsed="false">
      <c r="A58" s="928"/>
      <c r="B58" s="932" t="s">
        <v>3319</v>
      </c>
      <c r="C58" s="932" t="s">
        <v>3320</v>
      </c>
      <c r="D58" s="932" t="s">
        <v>3321</v>
      </c>
    </row>
    <row r="59" customFormat="false" ht="28.5" hidden="false" customHeight="true" outlineLevel="0" collapsed="false">
      <c r="A59" s="928"/>
      <c r="B59" s="932" t="s">
        <v>3278</v>
      </c>
      <c r="C59" s="932" t="s">
        <v>3322</v>
      </c>
      <c r="D59" s="932" t="s">
        <v>3323</v>
      </c>
    </row>
    <row r="60" customFormat="false" ht="42.75" hidden="false" customHeight="true" outlineLevel="0" collapsed="false">
      <c r="A60" s="928"/>
      <c r="B60" s="938" t="s">
        <v>3324</v>
      </c>
      <c r="C60" s="938" t="s">
        <v>3325</v>
      </c>
      <c r="D60" s="938" t="s">
        <v>3261</v>
      </c>
    </row>
    <row r="61" customFormat="false" ht="29.25" hidden="false" customHeight="true" outlineLevel="0" collapsed="false">
      <c r="A61" s="928" t="s">
        <v>196</v>
      </c>
      <c r="B61" s="929" t="s">
        <v>3223</v>
      </c>
      <c r="C61" s="930" t="s">
        <v>3326</v>
      </c>
      <c r="D61" s="929"/>
    </row>
    <row r="62" customFormat="false" ht="29.25" hidden="false" customHeight="true" outlineLevel="0" collapsed="false">
      <c r="A62" s="928"/>
      <c r="B62" s="932" t="s">
        <v>3225</v>
      </c>
      <c r="C62" s="933" t="s">
        <v>3327</v>
      </c>
      <c r="D62" s="961"/>
    </row>
    <row r="63" customFormat="false" ht="29.25" hidden="false" customHeight="true" outlineLevel="0" collapsed="false">
      <c r="A63" s="928"/>
      <c r="B63" s="932" t="s">
        <v>3227</v>
      </c>
      <c r="C63" s="933" t="s">
        <v>3328</v>
      </c>
      <c r="D63" s="964"/>
    </row>
    <row r="64" customFormat="false" ht="29.25" hidden="false" customHeight="true" outlineLevel="0" collapsed="false">
      <c r="A64" s="928"/>
      <c r="B64" s="935" t="s">
        <v>3229</v>
      </c>
      <c r="C64" s="936" t="s">
        <v>3328</v>
      </c>
      <c r="D64" s="961"/>
    </row>
    <row r="65" customFormat="false" ht="29.25" hidden="false" customHeight="true" outlineLevel="0" collapsed="false">
      <c r="A65" s="928"/>
      <c r="B65" s="938" t="s">
        <v>3304</v>
      </c>
      <c r="C65" s="938" t="s">
        <v>3329</v>
      </c>
      <c r="D65" s="939" t="s">
        <v>3243</v>
      </c>
    </row>
    <row r="66" customFormat="false" ht="30" hidden="false" customHeight="true" outlineLevel="0" collapsed="false">
      <c r="A66" s="928" t="s">
        <v>207</v>
      </c>
      <c r="B66" s="929" t="s">
        <v>3304</v>
      </c>
      <c r="C66" s="930" t="s">
        <v>3330</v>
      </c>
      <c r="D66" s="930" t="s">
        <v>3243</v>
      </c>
    </row>
    <row r="67" customFormat="false" ht="30" hidden="false" customHeight="true" outlineLevel="0" collapsed="false">
      <c r="A67" s="928"/>
      <c r="B67" s="942" t="s">
        <v>3287</v>
      </c>
      <c r="C67" s="942" t="s">
        <v>3331</v>
      </c>
      <c r="D67" s="942" t="s">
        <v>3243</v>
      </c>
    </row>
    <row r="68" customFormat="false" ht="30" hidden="false" customHeight="true" outlineLevel="0" collapsed="false">
      <c r="A68" s="928"/>
      <c r="B68" s="932" t="s">
        <v>3229</v>
      </c>
      <c r="C68" s="933" t="s">
        <v>3328</v>
      </c>
      <c r="D68" s="933"/>
    </row>
    <row r="69" customFormat="false" ht="30" hidden="false" customHeight="true" outlineLevel="0" collapsed="false">
      <c r="A69" s="928"/>
      <c r="B69" s="932" t="s">
        <v>3284</v>
      </c>
      <c r="C69" s="933" t="s">
        <v>3332</v>
      </c>
      <c r="D69" s="965"/>
    </row>
    <row r="70" customFormat="false" ht="30" hidden="false" customHeight="true" outlineLevel="0" collapsed="false">
      <c r="A70" s="928"/>
      <c r="B70" s="932" t="s">
        <v>3270</v>
      </c>
      <c r="C70" s="966" t="s">
        <v>3333</v>
      </c>
      <c r="D70" s="965"/>
    </row>
    <row r="71" customFormat="false" ht="30" hidden="false" customHeight="true" outlineLevel="0" collapsed="false">
      <c r="A71" s="928"/>
      <c r="B71" s="938" t="s">
        <v>3268</v>
      </c>
      <c r="C71" s="939" t="s">
        <v>3269</v>
      </c>
      <c r="D71" s="945"/>
    </row>
    <row r="72" customFormat="false" ht="57" hidden="false" customHeight="true" outlineLevel="0" collapsed="false">
      <c r="A72" s="928" t="s">
        <v>218</v>
      </c>
      <c r="B72" s="929" t="s">
        <v>3278</v>
      </c>
      <c r="C72" s="930" t="s">
        <v>3334</v>
      </c>
      <c r="D72" s="930" t="s">
        <v>3335</v>
      </c>
    </row>
    <row r="73" customFormat="false" ht="30" hidden="false" customHeight="true" outlineLevel="0" collapsed="false">
      <c r="A73" s="928"/>
      <c r="B73" s="932" t="s">
        <v>3336</v>
      </c>
      <c r="C73" s="933" t="s">
        <v>3337</v>
      </c>
      <c r="D73" s="966"/>
    </row>
    <row r="74" customFormat="false" ht="30" hidden="false" customHeight="true" outlineLevel="0" collapsed="false">
      <c r="A74" s="928"/>
      <c r="B74" s="932" t="s">
        <v>3287</v>
      </c>
      <c r="C74" s="933" t="s">
        <v>3338</v>
      </c>
      <c r="D74" s="933" t="s">
        <v>3339</v>
      </c>
    </row>
    <row r="75" customFormat="false" ht="30" hidden="false" customHeight="true" outlineLevel="0" collapsed="false">
      <c r="A75" s="928"/>
      <c r="B75" s="932" t="s">
        <v>3282</v>
      </c>
      <c r="C75" s="933" t="s">
        <v>3340</v>
      </c>
      <c r="D75" s="966"/>
    </row>
    <row r="76" customFormat="false" ht="30" hidden="false" customHeight="true" outlineLevel="0" collapsed="false">
      <c r="A76" s="928"/>
      <c r="B76" s="951" t="s">
        <v>3270</v>
      </c>
      <c r="C76" s="952" t="s">
        <v>3340</v>
      </c>
      <c r="D76" s="952"/>
    </row>
    <row r="77" customFormat="false" ht="30" hidden="false" customHeight="true" outlineLevel="0" collapsed="false">
      <c r="A77" s="928"/>
      <c r="B77" s="951" t="s">
        <v>3284</v>
      </c>
      <c r="C77" s="952" t="s">
        <v>3341</v>
      </c>
      <c r="D77" s="952"/>
    </row>
    <row r="78" customFormat="false" ht="30" hidden="false" customHeight="true" outlineLevel="0" collapsed="false">
      <c r="A78" s="928"/>
      <c r="B78" s="946" t="s">
        <v>3342</v>
      </c>
      <c r="C78" s="946" t="s">
        <v>3341</v>
      </c>
      <c r="D78" s="939"/>
    </row>
    <row r="79" customFormat="false" ht="30" hidden="false" customHeight="true" outlineLevel="0" collapsed="false">
      <c r="A79" s="967" t="s">
        <v>225</v>
      </c>
      <c r="B79" s="929" t="s">
        <v>3282</v>
      </c>
      <c r="C79" s="930" t="s">
        <v>3340</v>
      </c>
      <c r="D79" s="941"/>
    </row>
    <row r="80" customFormat="false" ht="30" hidden="false" customHeight="true" outlineLevel="0" collapsed="false">
      <c r="A80" s="967"/>
      <c r="B80" s="942" t="s">
        <v>3270</v>
      </c>
      <c r="C80" s="942" t="s">
        <v>3340</v>
      </c>
      <c r="D80" s="943"/>
    </row>
    <row r="81" customFormat="false" ht="30" hidden="false" customHeight="true" outlineLevel="0" collapsed="false">
      <c r="A81" s="967"/>
      <c r="B81" s="932" t="s">
        <v>3284</v>
      </c>
      <c r="C81" s="932" t="s">
        <v>3340</v>
      </c>
      <c r="D81" s="964"/>
    </row>
    <row r="82" customFormat="false" ht="30" hidden="false" customHeight="true" outlineLevel="0" collapsed="false">
      <c r="A82" s="967"/>
      <c r="B82" s="932" t="s">
        <v>3342</v>
      </c>
      <c r="C82" s="933" t="s">
        <v>3340</v>
      </c>
      <c r="D82" s="944"/>
    </row>
    <row r="83" customFormat="false" ht="30" hidden="false" customHeight="true" outlineLevel="0" collapsed="false">
      <c r="A83" s="967"/>
      <c r="B83" s="946" t="s">
        <v>3343</v>
      </c>
      <c r="C83" s="946" t="s">
        <v>3340</v>
      </c>
      <c r="D83" s="948"/>
    </row>
    <row r="84" customFormat="false" ht="30" hidden="false" customHeight="true" outlineLevel="0" collapsed="false">
      <c r="A84" s="928" t="s">
        <v>233</v>
      </c>
      <c r="B84" s="929" t="s">
        <v>3336</v>
      </c>
      <c r="C84" s="930" t="s">
        <v>3344</v>
      </c>
      <c r="D84" s="930" t="s">
        <v>3243</v>
      </c>
    </row>
    <row r="85" customFormat="false" ht="30" hidden="false" customHeight="true" outlineLevel="0" collapsed="false">
      <c r="A85" s="928"/>
      <c r="B85" s="932" t="s">
        <v>3268</v>
      </c>
      <c r="C85" s="933" t="s">
        <v>3269</v>
      </c>
      <c r="D85" s="944"/>
    </row>
    <row r="86" customFormat="false" ht="30" hidden="false" customHeight="true" outlineLevel="0" collapsed="false">
      <c r="A86" s="928"/>
      <c r="B86" s="942" t="s">
        <v>3270</v>
      </c>
      <c r="C86" s="942" t="s">
        <v>3271</v>
      </c>
      <c r="D86" s="943"/>
    </row>
    <row r="87" customFormat="false" ht="30" hidden="false" customHeight="true" outlineLevel="0" collapsed="false">
      <c r="A87" s="928"/>
      <c r="B87" s="932" t="s">
        <v>3345</v>
      </c>
      <c r="C87" s="933" t="s">
        <v>3272</v>
      </c>
      <c r="D87" s="957"/>
    </row>
    <row r="88" customFormat="false" ht="30" hidden="false" customHeight="true" outlineLevel="0" collapsed="false">
      <c r="A88" s="928"/>
      <c r="B88" s="938" t="s">
        <v>3346</v>
      </c>
      <c r="C88" s="939" t="s">
        <v>3273</v>
      </c>
      <c r="D88" s="968"/>
    </row>
    <row r="89" customFormat="false" ht="31.5" hidden="false" customHeight="true" outlineLevel="0" collapsed="false">
      <c r="A89" s="928" t="s">
        <v>243</v>
      </c>
      <c r="B89" s="969" t="s">
        <v>3336</v>
      </c>
      <c r="C89" s="969" t="s">
        <v>3347</v>
      </c>
      <c r="D89" s="969" t="s">
        <v>3243</v>
      </c>
    </row>
    <row r="90" customFormat="false" ht="31.5" hidden="false" customHeight="true" outlineLevel="0" collapsed="false">
      <c r="A90" s="928"/>
      <c r="B90" s="932" t="s">
        <v>3348</v>
      </c>
      <c r="C90" s="932" t="s">
        <v>3349</v>
      </c>
      <c r="D90" s="933" t="s">
        <v>1345</v>
      </c>
    </row>
    <row r="91" customFormat="false" ht="31.5" hidden="false" customHeight="true" outlineLevel="0" collapsed="false">
      <c r="A91" s="928"/>
      <c r="B91" s="932" t="s">
        <v>3268</v>
      </c>
      <c r="C91" s="933" t="s">
        <v>3269</v>
      </c>
      <c r="D91" s="953"/>
    </row>
    <row r="92" customFormat="false" ht="31.5" hidden="false" customHeight="true" outlineLevel="0" collapsed="false">
      <c r="A92" s="928"/>
      <c r="B92" s="932" t="s">
        <v>3345</v>
      </c>
      <c r="C92" s="933" t="s">
        <v>3272</v>
      </c>
      <c r="D92" s="953"/>
    </row>
    <row r="93" customFormat="false" ht="31.5" hidden="false" customHeight="true" outlineLevel="0" collapsed="false">
      <c r="A93" s="928"/>
      <c r="B93" s="942" t="s">
        <v>3270</v>
      </c>
      <c r="C93" s="942" t="s">
        <v>3271</v>
      </c>
      <c r="D93" s="953"/>
    </row>
    <row r="94" customFormat="false" ht="31.5" hidden="false" customHeight="true" outlineLevel="0" collapsed="false">
      <c r="A94" s="928"/>
      <c r="B94" s="935" t="s">
        <v>3346</v>
      </c>
      <c r="C94" s="936" t="s">
        <v>3273</v>
      </c>
      <c r="D94" s="953"/>
    </row>
    <row r="95" customFormat="false" ht="31.5" hidden="false" customHeight="true" outlineLevel="0" collapsed="false">
      <c r="A95" s="928" t="s">
        <v>252</v>
      </c>
      <c r="B95" s="929" t="s">
        <v>3350</v>
      </c>
      <c r="C95" s="930" t="s">
        <v>3351</v>
      </c>
      <c r="D95" s="930" t="s">
        <v>3243</v>
      </c>
    </row>
    <row r="96" customFormat="false" ht="31.5" hidden="false" customHeight="true" outlineLevel="0" collapsed="false">
      <c r="A96" s="928"/>
      <c r="B96" s="932" t="s">
        <v>3287</v>
      </c>
      <c r="C96" s="933" t="s">
        <v>3331</v>
      </c>
      <c r="D96" s="933" t="s">
        <v>3243</v>
      </c>
    </row>
    <row r="97" customFormat="false" ht="31.5" hidden="false" customHeight="true" outlineLevel="0" collapsed="false">
      <c r="A97" s="928"/>
      <c r="B97" s="932" t="s">
        <v>3268</v>
      </c>
      <c r="C97" s="933" t="s">
        <v>3269</v>
      </c>
      <c r="D97" s="953"/>
    </row>
    <row r="98" customFormat="false" ht="31.5" hidden="false" customHeight="true" outlineLevel="0" collapsed="false">
      <c r="A98" s="928"/>
      <c r="B98" s="946" t="s">
        <v>3270</v>
      </c>
      <c r="C98" s="946" t="s">
        <v>3271</v>
      </c>
      <c r="D98" s="948"/>
    </row>
    <row r="99" customFormat="false" ht="34.5" hidden="false" customHeight="true" outlineLevel="0" collapsed="false">
      <c r="A99" s="970" t="s">
        <v>263</v>
      </c>
      <c r="B99" s="947" t="s">
        <v>3352</v>
      </c>
      <c r="C99" s="947" t="s">
        <v>3307</v>
      </c>
      <c r="D99" s="958"/>
    </row>
    <row r="100" customFormat="false" ht="34.5" hidden="false" customHeight="true" outlineLevel="0" collapsed="false">
      <c r="A100" s="928" t="s">
        <v>272</v>
      </c>
      <c r="B100" s="971" t="s">
        <v>3336</v>
      </c>
      <c r="C100" s="971" t="s">
        <v>3353</v>
      </c>
      <c r="D100" s="971" t="s">
        <v>3243</v>
      </c>
    </row>
    <row r="101" customFormat="false" ht="31.5" hidden="false" customHeight="true" outlineLevel="0" collapsed="false">
      <c r="A101" s="972" t="s">
        <v>281</v>
      </c>
      <c r="B101" s="929" t="s">
        <v>3293</v>
      </c>
      <c r="C101" s="930" t="s">
        <v>3354</v>
      </c>
      <c r="D101" s="930" t="s">
        <v>3243</v>
      </c>
    </row>
    <row r="102" customFormat="false" ht="31.5" hidden="false" customHeight="true" outlineLevel="0" collapsed="false">
      <c r="A102" s="972"/>
      <c r="B102" s="932" t="s">
        <v>3287</v>
      </c>
      <c r="C102" s="933" t="s">
        <v>3331</v>
      </c>
      <c r="D102" s="933" t="s">
        <v>3243</v>
      </c>
    </row>
    <row r="103" customFormat="false" ht="20.25" hidden="false" customHeight="true" outlineLevel="0" collapsed="false">
      <c r="A103" s="972" t="s">
        <v>291</v>
      </c>
      <c r="B103" s="973" t="s">
        <v>3355</v>
      </c>
      <c r="C103" s="929" t="s">
        <v>3356</v>
      </c>
      <c r="D103" s="941"/>
    </row>
    <row r="104" customFormat="false" ht="31.5" hidden="false" customHeight="true" outlineLevel="0" collapsed="false">
      <c r="A104" s="972"/>
      <c r="B104" s="974" t="s">
        <v>3357</v>
      </c>
      <c r="C104" s="932" t="s">
        <v>3358</v>
      </c>
      <c r="D104" s="944"/>
    </row>
    <row r="105" customFormat="false" ht="31.5" hidden="false" customHeight="true" outlineLevel="0" collapsed="false">
      <c r="A105" s="928" t="s">
        <v>301</v>
      </c>
      <c r="B105" s="975" t="s">
        <v>3274</v>
      </c>
      <c r="C105" s="975" t="s">
        <v>3359</v>
      </c>
      <c r="D105" s="929" t="s">
        <v>3243</v>
      </c>
    </row>
    <row r="106" customFormat="false" ht="31.5" hidden="false" customHeight="true" outlineLevel="0" collapsed="false">
      <c r="A106" s="928"/>
      <c r="B106" s="932" t="s">
        <v>3309</v>
      </c>
      <c r="C106" s="933" t="s">
        <v>3360</v>
      </c>
      <c r="D106" s="964"/>
    </row>
    <row r="107" customFormat="false" ht="31.5" hidden="false" customHeight="true" outlineLevel="0" collapsed="false">
      <c r="A107" s="928"/>
      <c r="B107" s="932" t="s">
        <v>3270</v>
      </c>
      <c r="C107" s="933" t="s">
        <v>3361</v>
      </c>
      <c r="D107" s="964"/>
    </row>
    <row r="108" customFormat="false" ht="31.5" hidden="false" customHeight="true" outlineLevel="0" collapsed="false">
      <c r="A108" s="928"/>
      <c r="B108" s="932" t="s">
        <v>3284</v>
      </c>
      <c r="C108" s="932" t="s">
        <v>3361</v>
      </c>
      <c r="D108" s="964"/>
    </row>
    <row r="109" customFormat="false" ht="31.5" hidden="false" customHeight="true" outlineLevel="0" collapsed="false">
      <c r="A109" s="928"/>
      <c r="B109" s="947" t="s">
        <v>3342</v>
      </c>
      <c r="C109" s="947" t="s">
        <v>3361</v>
      </c>
      <c r="D109" s="950"/>
    </row>
    <row r="110" customFormat="false" ht="62.25" hidden="false" customHeight="true" outlineLevel="0" collapsed="false">
      <c r="A110" s="928" t="s">
        <v>310</v>
      </c>
      <c r="B110" s="929" t="s">
        <v>3262</v>
      </c>
      <c r="C110" s="930" t="s">
        <v>3362</v>
      </c>
      <c r="D110" s="930" t="s">
        <v>3243</v>
      </c>
    </row>
    <row r="111" customFormat="false" ht="49.5" hidden="false" customHeight="true" outlineLevel="0" collapsed="false">
      <c r="A111" s="928"/>
      <c r="B111" s="938" t="s">
        <v>3304</v>
      </c>
      <c r="C111" s="938" t="s">
        <v>3363</v>
      </c>
      <c r="D111" s="938" t="s">
        <v>3243</v>
      </c>
      <c r="E111" s="955"/>
      <c r="F111" s="955"/>
    </row>
    <row r="112" customFormat="false" ht="17.25" hidden="false" customHeight="true" outlineLevel="0" collapsed="false">
      <c r="A112" s="928" t="s">
        <v>330</v>
      </c>
      <c r="B112" s="929" t="s">
        <v>3262</v>
      </c>
      <c r="C112" s="930" t="s">
        <v>3364</v>
      </c>
      <c r="D112" s="941"/>
    </row>
    <row r="113" customFormat="false" ht="30" hidden="false" customHeight="true" outlineLevel="0" collapsed="false">
      <c r="A113" s="928"/>
      <c r="B113" s="932" t="s">
        <v>3355</v>
      </c>
      <c r="C113" s="933" t="s">
        <v>3331</v>
      </c>
      <c r="D113" s="933" t="s">
        <v>3339</v>
      </c>
    </row>
    <row r="114" customFormat="false" ht="30" hidden="false" customHeight="true" outlineLevel="0" collapsed="false">
      <c r="A114" s="928"/>
      <c r="B114" s="932" t="s">
        <v>3293</v>
      </c>
      <c r="C114" s="933" t="s">
        <v>3365</v>
      </c>
      <c r="D114" s="944"/>
    </row>
    <row r="115" customFormat="false" ht="30" hidden="false" customHeight="true" outlineLevel="0" collapsed="false">
      <c r="A115" s="928"/>
      <c r="B115" s="932" t="s">
        <v>1319</v>
      </c>
      <c r="C115" s="933" t="s">
        <v>3366</v>
      </c>
      <c r="D115" s="944"/>
    </row>
    <row r="116" customFormat="false" ht="30" hidden="false" customHeight="true" outlineLevel="0" collapsed="false">
      <c r="A116" s="928"/>
      <c r="B116" s="932" t="s">
        <v>3309</v>
      </c>
      <c r="C116" s="933" t="s">
        <v>3310</v>
      </c>
      <c r="D116" s="944"/>
    </row>
    <row r="117" customFormat="false" ht="30" hidden="false" customHeight="true" outlineLevel="0" collapsed="false">
      <c r="A117" s="928"/>
      <c r="B117" s="935" t="s">
        <v>3311</v>
      </c>
      <c r="C117" s="933" t="s">
        <v>3361</v>
      </c>
      <c r="D117" s="965"/>
    </row>
    <row r="118" customFormat="false" ht="58.5" hidden="false" customHeight="true" outlineLevel="0" collapsed="false">
      <c r="A118" s="928"/>
      <c r="B118" s="935" t="s">
        <v>3286</v>
      </c>
      <c r="C118" s="933" t="s">
        <v>3361</v>
      </c>
      <c r="D118" s="965"/>
    </row>
    <row r="119" customFormat="false" ht="30" hidden="false" customHeight="true" outlineLevel="0" collapsed="false">
      <c r="A119" s="928"/>
      <c r="B119" s="932" t="s">
        <v>3284</v>
      </c>
      <c r="C119" s="933" t="s">
        <v>3361</v>
      </c>
      <c r="D119" s="965"/>
    </row>
    <row r="120" customFormat="false" ht="30" hidden="false" customHeight="true" outlineLevel="0" collapsed="false">
      <c r="A120" s="928"/>
      <c r="B120" s="938" t="s">
        <v>3313</v>
      </c>
      <c r="C120" s="933" t="s">
        <v>3361</v>
      </c>
      <c r="D120" s="950"/>
    </row>
    <row r="121" customFormat="false" ht="30" hidden="false" customHeight="true" outlineLevel="0" collapsed="false">
      <c r="A121" s="928" t="s">
        <v>3367</v>
      </c>
      <c r="B121" s="929" t="s">
        <v>3368</v>
      </c>
      <c r="C121" s="929" t="s">
        <v>3344</v>
      </c>
      <c r="D121" s="929" t="s">
        <v>3243</v>
      </c>
    </row>
    <row r="122" customFormat="false" ht="30" hidden="false" customHeight="true" outlineLevel="0" collapsed="false">
      <c r="A122" s="928"/>
      <c r="B122" s="938" t="s">
        <v>3369</v>
      </c>
      <c r="C122" s="946" t="s">
        <v>3314</v>
      </c>
      <c r="D122" s="954"/>
    </row>
    <row r="123" customFormat="false" ht="30" hidden="false" customHeight="true" outlineLevel="0" collapsed="false">
      <c r="A123" s="928" t="s">
        <v>349</v>
      </c>
      <c r="B123" s="929" t="s">
        <v>3309</v>
      </c>
      <c r="C123" s="929" t="s">
        <v>3370</v>
      </c>
      <c r="D123" s="976"/>
    </row>
    <row r="124" customFormat="false" ht="30" hidden="false" customHeight="true" outlineLevel="0" collapsed="false">
      <c r="A124" s="928"/>
      <c r="B124" s="932" t="s">
        <v>3371</v>
      </c>
      <c r="C124" s="932" t="s">
        <v>3372</v>
      </c>
      <c r="D124" s="964"/>
    </row>
    <row r="125" customFormat="false" ht="30" hidden="false" customHeight="true" outlineLevel="0" collapsed="false">
      <c r="A125" s="928"/>
      <c r="B125" s="932" t="s">
        <v>3304</v>
      </c>
      <c r="C125" s="932" t="s">
        <v>3330</v>
      </c>
      <c r="D125" s="932" t="s">
        <v>3243</v>
      </c>
    </row>
    <row r="126" customFormat="false" ht="30" hidden="false" customHeight="true" outlineLevel="0" collapsed="false">
      <c r="A126" s="928"/>
      <c r="B126" s="932" t="s">
        <v>3373</v>
      </c>
      <c r="C126" s="932" t="s">
        <v>3374</v>
      </c>
      <c r="D126" s="957"/>
    </row>
    <row r="127" customFormat="false" ht="30" hidden="false" customHeight="true" outlineLevel="0" collapsed="false">
      <c r="A127" s="928"/>
      <c r="B127" s="938" t="s">
        <v>3315</v>
      </c>
      <c r="C127" s="938" t="s">
        <v>3375</v>
      </c>
      <c r="D127" s="977"/>
    </row>
    <row r="128" customFormat="false" ht="30" hidden="false" customHeight="true" outlineLevel="0" collapsed="false">
      <c r="A128" s="978" t="s">
        <v>358</v>
      </c>
      <c r="B128" s="929" t="s">
        <v>3262</v>
      </c>
      <c r="C128" s="979" t="s">
        <v>3376</v>
      </c>
      <c r="D128" s="929" t="s">
        <v>3377</v>
      </c>
    </row>
    <row r="129" customFormat="false" ht="30" hidden="false" customHeight="true" outlineLevel="0" collapsed="false">
      <c r="A129" s="978"/>
      <c r="B129" s="932" t="s">
        <v>3268</v>
      </c>
      <c r="C129" s="979" t="s">
        <v>3378</v>
      </c>
      <c r="D129" s="980"/>
    </row>
    <row r="130" customFormat="false" ht="30" hidden="false" customHeight="true" outlineLevel="0" collapsed="false">
      <c r="A130" s="978"/>
      <c r="B130" s="932" t="s">
        <v>3270</v>
      </c>
      <c r="C130" s="979" t="s">
        <v>3379</v>
      </c>
      <c r="D130" s="980"/>
    </row>
    <row r="131" customFormat="false" ht="30" hidden="false" customHeight="true" outlineLevel="0" collapsed="false">
      <c r="A131" s="978"/>
      <c r="B131" s="932" t="s">
        <v>3284</v>
      </c>
      <c r="C131" s="979" t="s">
        <v>3380</v>
      </c>
      <c r="D131" s="980"/>
    </row>
    <row r="132" customFormat="false" ht="30" hidden="false" customHeight="true" outlineLevel="0" collapsed="false">
      <c r="A132" s="978"/>
      <c r="B132" s="938" t="s">
        <v>3342</v>
      </c>
      <c r="C132" s="981" t="s">
        <v>3380</v>
      </c>
      <c r="D132" s="982"/>
    </row>
    <row r="133" customFormat="false" ht="30" hidden="false" customHeight="true" outlineLevel="0" collapsed="false">
      <c r="A133" s="967" t="s">
        <v>369</v>
      </c>
      <c r="B133" s="929" t="s">
        <v>3262</v>
      </c>
      <c r="C133" s="929" t="s">
        <v>3381</v>
      </c>
      <c r="D133" s="929" t="s">
        <v>3243</v>
      </c>
    </row>
    <row r="134" customFormat="false" ht="30" hidden="false" customHeight="true" outlineLevel="0" collapsed="false">
      <c r="A134" s="967"/>
      <c r="B134" s="932" t="s">
        <v>3282</v>
      </c>
      <c r="C134" s="933" t="s">
        <v>3382</v>
      </c>
      <c r="D134" s="966"/>
    </row>
    <row r="135" customFormat="false" ht="47.25" hidden="false" customHeight="true" outlineLevel="0" collapsed="false">
      <c r="A135" s="967"/>
      <c r="B135" s="932" t="s">
        <v>3270</v>
      </c>
      <c r="C135" s="933" t="s">
        <v>3383</v>
      </c>
      <c r="D135" s="966"/>
    </row>
    <row r="136" customFormat="false" ht="30" hidden="false" customHeight="true" outlineLevel="0" collapsed="false">
      <c r="A136" s="967"/>
      <c r="B136" s="932" t="s">
        <v>3284</v>
      </c>
      <c r="C136" s="933" t="s">
        <v>3384</v>
      </c>
      <c r="D136" s="966"/>
    </row>
    <row r="137" customFormat="false" ht="30" hidden="false" customHeight="true" outlineLevel="0" collapsed="false">
      <c r="A137" s="967"/>
      <c r="B137" s="946" t="s">
        <v>3342</v>
      </c>
      <c r="C137" s="947" t="s">
        <v>3314</v>
      </c>
      <c r="D137" s="946"/>
    </row>
    <row r="138" customFormat="false" ht="35.25" hidden="false" customHeight="true" outlineLevel="0" collapsed="false">
      <c r="A138" s="928" t="s">
        <v>378</v>
      </c>
      <c r="B138" s="929" t="s">
        <v>3304</v>
      </c>
      <c r="C138" s="929" t="s">
        <v>3329</v>
      </c>
      <c r="D138" s="983" t="s">
        <v>3243</v>
      </c>
    </row>
    <row r="139" customFormat="false" ht="35.25" hidden="false" customHeight="true" outlineLevel="0" collapsed="false">
      <c r="A139" s="928"/>
      <c r="B139" s="946" t="s">
        <v>3287</v>
      </c>
      <c r="C139" s="946" t="s">
        <v>3288</v>
      </c>
      <c r="D139" s="983"/>
    </row>
    <row r="140" customFormat="false" ht="35.25" hidden="false" customHeight="true" outlineLevel="0" collapsed="false">
      <c r="A140" s="928" t="s">
        <v>386</v>
      </c>
      <c r="B140" s="929" t="s">
        <v>3304</v>
      </c>
      <c r="C140" s="930" t="s">
        <v>3305</v>
      </c>
      <c r="D140" s="930" t="s">
        <v>3243</v>
      </c>
    </row>
    <row r="141" customFormat="false" ht="35.25" hidden="false" customHeight="true" outlineLevel="0" collapsed="false">
      <c r="A141" s="928"/>
      <c r="B141" s="932" t="s">
        <v>3309</v>
      </c>
      <c r="C141" s="933" t="s">
        <v>3360</v>
      </c>
      <c r="D141" s="944"/>
    </row>
    <row r="142" customFormat="false" ht="35.25" hidden="false" customHeight="true" outlineLevel="0" collapsed="false">
      <c r="A142" s="928"/>
      <c r="B142" s="938" t="s">
        <v>3270</v>
      </c>
      <c r="C142" s="939" t="s">
        <v>3385</v>
      </c>
      <c r="D142" s="945"/>
    </row>
    <row r="143" customFormat="false" ht="35.25" hidden="false" customHeight="true" outlineLevel="0" collapsed="false">
      <c r="A143" s="970" t="s">
        <v>397</v>
      </c>
      <c r="B143" s="946" t="s">
        <v>3304</v>
      </c>
      <c r="C143" s="938" t="s">
        <v>3386</v>
      </c>
      <c r="D143" s="946" t="s">
        <v>3243</v>
      </c>
    </row>
    <row r="144" customFormat="false" ht="35.25" hidden="false" customHeight="true" outlineLevel="0" collapsed="false">
      <c r="A144" s="970" t="s">
        <v>417</v>
      </c>
      <c r="B144" s="946" t="s">
        <v>3336</v>
      </c>
      <c r="C144" s="946" t="s">
        <v>3353</v>
      </c>
      <c r="D144" s="946" t="s">
        <v>3243</v>
      </c>
    </row>
    <row r="145" customFormat="false" ht="35.25" hidden="false" customHeight="true" outlineLevel="0" collapsed="false">
      <c r="A145" s="970" t="s">
        <v>425</v>
      </c>
      <c r="B145" s="946" t="s">
        <v>3336</v>
      </c>
      <c r="C145" s="946" t="s">
        <v>3353</v>
      </c>
      <c r="D145" s="946" t="s">
        <v>3243</v>
      </c>
    </row>
    <row r="146" customFormat="false" ht="35.25" hidden="false" customHeight="true" outlineLevel="0" collapsed="false">
      <c r="A146" s="928" t="s">
        <v>436</v>
      </c>
      <c r="B146" s="971" t="s">
        <v>3336</v>
      </c>
      <c r="C146" s="971" t="s">
        <v>3353</v>
      </c>
      <c r="D146" s="971" t="s">
        <v>3243</v>
      </c>
    </row>
    <row r="147" customFormat="false" ht="35.25" hidden="false" customHeight="true" outlineLevel="0" collapsed="false">
      <c r="A147" s="970" t="s">
        <v>465</v>
      </c>
      <c r="B147" s="946" t="s">
        <v>3355</v>
      </c>
      <c r="C147" s="938" t="s">
        <v>3387</v>
      </c>
      <c r="D147" s="946" t="s">
        <v>3243</v>
      </c>
    </row>
    <row r="148" customFormat="false" ht="13.5" hidden="false" customHeight="false" outlineLevel="0" collapsed="false">
      <c r="D148" s="984"/>
    </row>
  </sheetData>
  <mergeCells count="35">
    <mergeCell ref="A1:D1"/>
    <mergeCell ref="A3:A8"/>
    <mergeCell ref="A9:A12"/>
    <mergeCell ref="A13:A15"/>
    <mergeCell ref="A16:A22"/>
    <mergeCell ref="A23:A25"/>
    <mergeCell ref="A26:A29"/>
    <mergeCell ref="A30:A31"/>
    <mergeCell ref="A32:A40"/>
    <mergeCell ref="A41:A43"/>
    <mergeCell ref="C41:C42"/>
    <mergeCell ref="D41:D42"/>
    <mergeCell ref="A44:A47"/>
    <mergeCell ref="A48:A50"/>
    <mergeCell ref="A51:A55"/>
    <mergeCell ref="A56:A60"/>
    <mergeCell ref="A61:A65"/>
    <mergeCell ref="A66:A71"/>
    <mergeCell ref="A72:A78"/>
    <mergeCell ref="A79:A83"/>
    <mergeCell ref="A84:A88"/>
    <mergeCell ref="A89:A94"/>
    <mergeCell ref="A95:A98"/>
    <mergeCell ref="A101:A102"/>
    <mergeCell ref="A103:A104"/>
    <mergeCell ref="A105:A109"/>
    <mergeCell ref="A110:A111"/>
    <mergeCell ref="A112:A120"/>
    <mergeCell ref="A121:A122"/>
    <mergeCell ref="A123:A127"/>
    <mergeCell ref="A128:A132"/>
    <mergeCell ref="A133:A137"/>
    <mergeCell ref="A138:A139"/>
    <mergeCell ref="D138:D139"/>
    <mergeCell ref="A140:A142"/>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5" manualBreakCount="5">
    <brk id="22" man="true" max="16383" min="0"/>
    <brk id="43" man="true" max="16383" min="0"/>
    <brk id="65" man="true" max="16383" min="0"/>
    <brk id="88"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10" min="10" style="0" width="11.12"/>
    <col collapsed="false" customWidth="true" hidden="false" outlineLevel="0" max="11" min="11" style="0" width="10.25"/>
  </cols>
  <sheetData>
    <row r="1" customFormat="false" ht="17.25" hidden="false" customHeight="false" outlineLevel="0" collapsed="false">
      <c r="A1" s="2" t="s">
        <v>3</v>
      </c>
      <c r="B1" s="2"/>
      <c r="C1" s="2"/>
      <c r="D1" s="2"/>
      <c r="E1" s="2"/>
      <c r="F1" s="2"/>
      <c r="G1" s="2"/>
      <c r="H1" s="2"/>
      <c r="I1" s="2"/>
      <c r="J1" s="2"/>
      <c r="K1" s="2"/>
    </row>
    <row r="3" customFormat="false" ht="13.5" hidden="false" customHeight="false" outlineLevel="0" collapsed="false">
      <c r="B3" s="4"/>
    </row>
    <row r="4" customFormat="false" ht="13.5" hidden="false" customHeight="false" outlineLevel="0" collapsed="false">
      <c r="B4" s="4"/>
    </row>
    <row r="5" customFormat="false" ht="18" hidden="false" customHeight="true" outlineLevel="0" collapsed="false">
      <c r="B5" s="5" t="s">
        <v>4</v>
      </c>
    </row>
    <row r="6" customFormat="false" ht="18" hidden="false" customHeight="true" outlineLevel="0" collapsed="false">
      <c r="B6" s="5" t="s">
        <v>5</v>
      </c>
    </row>
    <row r="7" customFormat="false" ht="18" hidden="false" customHeight="true" outlineLevel="0" collapsed="false">
      <c r="B7" s="5" t="s">
        <v>6</v>
      </c>
    </row>
    <row r="8" customFormat="false" ht="18" hidden="false" customHeight="true" outlineLevel="0" collapsed="false">
      <c r="B8" s="5" t="s">
        <v>7</v>
      </c>
    </row>
    <row r="9" customFormat="false" ht="18" hidden="false" customHeight="true" outlineLevel="0" collapsed="false">
      <c r="B9" s="5" t="s">
        <v>8</v>
      </c>
    </row>
    <row r="10" customFormat="false" ht="18" hidden="false" customHeight="true" outlineLevel="0" collapsed="false">
      <c r="B10" s="5" t="s">
        <v>9</v>
      </c>
    </row>
    <row r="11" customFormat="false" ht="18" hidden="false" customHeight="true" outlineLevel="0" collapsed="false">
      <c r="B11" s="5" t="s">
        <v>10</v>
      </c>
    </row>
    <row r="12" customFormat="false" ht="18" hidden="false" customHeight="true" outlineLevel="0" collapsed="false">
      <c r="B12" s="5" t="s">
        <v>11</v>
      </c>
    </row>
    <row r="13" customFormat="false" ht="18" hidden="false" customHeight="true" outlineLevel="0" collapsed="false">
      <c r="B13" s="5" t="s">
        <v>12</v>
      </c>
    </row>
    <row r="14" customFormat="false" ht="18" hidden="false" customHeight="true" outlineLevel="0" collapsed="false">
      <c r="B14" s="5" t="s">
        <v>13</v>
      </c>
    </row>
    <row r="15" customFormat="false" ht="18" hidden="false" customHeight="true" outlineLevel="0" collapsed="false">
      <c r="B15" s="5" t="s">
        <v>14</v>
      </c>
    </row>
    <row r="16" customFormat="false" ht="18" hidden="false" customHeight="true" outlineLevel="0" collapsed="false">
      <c r="B16" s="5" t="s">
        <v>15</v>
      </c>
    </row>
    <row r="17" customFormat="false" ht="18" hidden="false" customHeight="true" outlineLevel="0" collapsed="false">
      <c r="B17" s="5" t="s">
        <v>16</v>
      </c>
    </row>
    <row r="18" customFormat="false" ht="18" hidden="false" customHeight="true" outlineLevel="0" collapsed="false">
      <c r="B18" s="5" t="s">
        <v>17</v>
      </c>
    </row>
    <row r="19" customFormat="false" ht="18" hidden="false" customHeight="true" outlineLevel="0" collapsed="false">
      <c r="B19" s="5" t="s">
        <v>18</v>
      </c>
    </row>
    <row r="20" customFormat="false" ht="18" hidden="false" customHeight="true" outlineLevel="0" collapsed="false">
      <c r="B20" s="5" t="s">
        <v>19</v>
      </c>
    </row>
    <row r="21" customFormat="false" ht="18" hidden="false" customHeight="true" outlineLevel="0" collapsed="false">
      <c r="B21" s="5" t="s">
        <v>20</v>
      </c>
    </row>
    <row r="22" customFormat="false" ht="18" hidden="false" customHeight="true" outlineLevel="0" collapsed="false">
      <c r="B22" s="5" t="s">
        <v>21</v>
      </c>
    </row>
    <row r="23" customFormat="false" ht="18" hidden="false" customHeight="true" outlineLevel="0" collapsed="false">
      <c r="B23" s="5" t="s">
        <v>22</v>
      </c>
    </row>
    <row r="24" customFormat="false" ht="18" hidden="false" customHeight="true" outlineLevel="0" collapsed="false">
      <c r="B24" s="5" t="s">
        <v>23</v>
      </c>
    </row>
    <row r="25" customFormat="false" ht="18" hidden="false" customHeight="true" outlineLevel="0" collapsed="false">
      <c r="B25" s="5" t="s">
        <v>24</v>
      </c>
    </row>
    <row r="26" customFormat="false" ht="18" hidden="false" customHeight="true" outlineLevel="0" collapsed="false">
      <c r="B26" s="5" t="s">
        <v>25</v>
      </c>
    </row>
    <row r="27" customFormat="false" ht="18" hidden="false" customHeight="true" outlineLevel="0" collapsed="false">
      <c r="B27" s="5" t="s">
        <v>26</v>
      </c>
    </row>
    <row r="28" customFormat="false" ht="18" hidden="false" customHeight="true" outlineLevel="0" collapsed="false">
      <c r="B28" s="5" t="s">
        <v>27</v>
      </c>
    </row>
    <row r="29" customFormat="false" ht="18" hidden="false" customHeight="true" outlineLevel="0" collapsed="false">
      <c r="B29" s="5" t="s">
        <v>28</v>
      </c>
    </row>
    <row r="30" customFormat="false" ht="18" hidden="false" customHeight="true" outlineLevel="0" collapsed="false">
      <c r="B30" s="5" t="s">
        <v>29</v>
      </c>
    </row>
    <row r="31" customFormat="false" ht="18" hidden="false" customHeight="true" outlineLevel="0" collapsed="false">
      <c r="B31" s="5" t="s">
        <v>30</v>
      </c>
    </row>
    <row r="32" customFormat="false" ht="18" hidden="false" customHeight="true" outlineLevel="0" collapsed="false">
      <c r="B32" s="5" t="s">
        <v>31</v>
      </c>
    </row>
    <row r="33" customFormat="false" ht="18" hidden="false" customHeight="true" outlineLevel="0" collapsed="false">
      <c r="B33" s="5" t="s">
        <v>32</v>
      </c>
    </row>
    <row r="34" customFormat="false" ht="13.5" hidden="false" customHeight="false" outlineLevel="0" collapsed="false">
      <c r="B34" s="4"/>
    </row>
  </sheetData>
  <mergeCells count="1">
    <mergeCell ref="A1:K1"/>
  </mergeCells>
  <printOptions headings="false" gridLines="false" gridLinesSet="true" horizontalCentered="tru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1" activeCellId="0" sqref="E191"/>
    </sheetView>
  </sheetViews>
  <sheetFormatPr defaultColWidth="8.9921875" defaultRowHeight="13.5" zeroHeight="false" outlineLevelRow="0" outlineLevelCol="0"/>
  <cols>
    <col collapsed="false" customWidth="true" hidden="false" outlineLevel="0" max="1" min="1" style="6" width="10.74"/>
    <col collapsed="false" customWidth="true" hidden="false" outlineLevel="0" max="2" min="2" style="861" width="26.37"/>
    <col collapsed="false" customWidth="true" hidden="false" outlineLevel="0" max="3" min="3" style="985" width="57.49"/>
    <col collapsed="false" customWidth="false" hidden="false" outlineLevel="0" max="257" min="4" style="6" width="8.99"/>
  </cols>
  <sheetData>
    <row r="1" customFormat="false" ht="18" hidden="false" customHeight="false" outlineLevel="0" collapsed="false">
      <c r="A1" s="327" t="s">
        <v>3388</v>
      </c>
      <c r="B1" s="327"/>
      <c r="C1" s="327"/>
    </row>
    <row r="2" customFormat="false" ht="27" hidden="false" customHeight="true" outlineLevel="0" collapsed="false">
      <c r="A2" s="924" t="s">
        <v>35</v>
      </c>
      <c r="B2" s="925" t="s">
        <v>3220</v>
      </c>
      <c r="C2" s="926" t="s">
        <v>3221</v>
      </c>
    </row>
    <row r="3" customFormat="false" ht="32.25" hidden="false" customHeight="true" outlineLevel="0" collapsed="false">
      <c r="A3" s="986" t="s">
        <v>90</v>
      </c>
      <c r="B3" s="32" t="s">
        <v>3389</v>
      </c>
      <c r="C3" s="32" t="s">
        <v>3390</v>
      </c>
    </row>
    <row r="4" customFormat="false" ht="32.25" hidden="false" customHeight="true" outlineLevel="0" collapsed="false">
      <c r="A4" s="986" t="s">
        <v>107</v>
      </c>
      <c r="B4" s="872" t="s">
        <v>3391</v>
      </c>
      <c r="C4" s="987" t="s">
        <v>3392</v>
      </c>
    </row>
    <row r="5" customFormat="false" ht="43.5" hidden="false" customHeight="true" outlineLevel="0" collapsed="false">
      <c r="A5" s="986"/>
      <c r="B5" s="904" t="s">
        <v>3393</v>
      </c>
      <c r="C5" s="988" t="s">
        <v>3394</v>
      </c>
    </row>
    <row r="6" customFormat="false" ht="32.25" hidden="false" customHeight="true" outlineLevel="0" collapsed="false">
      <c r="A6" s="986"/>
      <c r="B6" s="904" t="s">
        <v>3395</v>
      </c>
      <c r="C6" s="988" t="s">
        <v>3396</v>
      </c>
    </row>
    <row r="7" customFormat="false" ht="43.5" hidden="false" customHeight="true" outlineLevel="0" collapsed="false">
      <c r="A7" s="986"/>
      <c r="B7" s="904" t="s">
        <v>3397</v>
      </c>
      <c r="C7" s="988" t="s">
        <v>3398</v>
      </c>
    </row>
    <row r="8" customFormat="false" ht="32.25" hidden="false" customHeight="true" outlineLevel="0" collapsed="false">
      <c r="A8" s="986"/>
      <c r="B8" s="904" t="s">
        <v>3399</v>
      </c>
      <c r="C8" s="988" t="s">
        <v>3400</v>
      </c>
    </row>
    <row r="9" customFormat="false" ht="45" hidden="false" customHeight="true" outlineLevel="0" collapsed="false">
      <c r="A9" s="986"/>
      <c r="B9" s="879" t="s">
        <v>3401</v>
      </c>
      <c r="C9" s="989" t="s">
        <v>3402</v>
      </c>
    </row>
    <row r="10" customFormat="false" ht="32.25" hidden="false" customHeight="true" outlineLevel="0" collapsed="false">
      <c r="A10" s="986" t="s">
        <v>125</v>
      </c>
      <c r="B10" s="881" t="s">
        <v>3403</v>
      </c>
      <c r="C10" s="881" t="s">
        <v>3404</v>
      </c>
    </row>
    <row r="11" customFormat="false" ht="29.25" hidden="false" customHeight="true" outlineLevel="0" collapsed="false">
      <c r="A11" s="986"/>
      <c r="B11" s="879" t="s">
        <v>3405</v>
      </c>
      <c r="C11" s="990" t="s">
        <v>3406</v>
      </c>
    </row>
    <row r="12" customFormat="false" ht="30" hidden="false" customHeight="true" outlineLevel="0" collapsed="false">
      <c r="A12" s="986"/>
      <c r="B12" s="879"/>
      <c r="C12" s="991" t="s">
        <v>3407</v>
      </c>
    </row>
    <row r="13" customFormat="false" ht="32.25" hidden="false" customHeight="true" outlineLevel="0" collapsed="false">
      <c r="A13" s="986" t="s">
        <v>155</v>
      </c>
      <c r="B13" s="32" t="s">
        <v>3408</v>
      </c>
      <c r="C13" s="32" t="s">
        <v>3409</v>
      </c>
    </row>
    <row r="14" customFormat="false" ht="58.5" hidden="false" customHeight="true" outlineLevel="0" collapsed="false">
      <c r="A14" s="986" t="s">
        <v>163</v>
      </c>
      <c r="B14" s="885" t="s">
        <v>3410</v>
      </c>
      <c r="C14" s="992" t="s">
        <v>3411</v>
      </c>
    </row>
    <row r="15" customFormat="false" ht="32.25" hidden="false" customHeight="true" outlineLevel="0" collapsed="false">
      <c r="A15" s="986"/>
      <c r="B15" s="879" t="s">
        <v>3412</v>
      </c>
      <c r="C15" s="989" t="s">
        <v>3413</v>
      </c>
    </row>
    <row r="16" customFormat="false" ht="32.25" hidden="false" customHeight="true" outlineLevel="0" collapsed="false">
      <c r="A16" s="986" t="s">
        <v>218</v>
      </c>
      <c r="B16" s="993" t="s">
        <v>3412</v>
      </c>
      <c r="C16" s="994" t="s">
        <v>3414</v>
      </c>
    </row>
    <row r="17" customFormat="false" ht="45" hidden="false" customHeight="true" outlineLevel="0" collapsed="false">
      <c r="A17" s="986" t="s">
        <v>225</v>
      </c>
      <c r="B17" s="993" t="s">
        <v>3415</v>
      </c>
      <c r="C17" s="994" t="s">
        <v>3416</v>
      </c>
    </row>
    <row r="18" customFormat="false" ht="45.75" hidden="false" customHeight="true" outlineLevel="0" collapsed="false">
      <c r="A18" s="986" t="s">
        <v>243</v>
      </c>
      <c r="B18" s="868" t="s">
        <v>3412</v>
      </c>
      <c r="C18" s="987" t="s">
        <v>3417</v>
      </c>
    </row>
    <row r="19" customFormat="false" ht="19.5" hidden="false" customHeight="true" outlineLevel="0" collapsed="false">
      <c r="A19" s="986" t="s">
        <v>291</v>
      </c>
      <c r="B19" s="872" t="s">
        <v>3418</v>
      </c>
      <c r="C19" s="987" t="s">
        <v>3419</v>
      </c>
    </row>
    <row r="20" customFormat="false" ht="32.25" hidden="false" customHeight="true" outlineLevel="0" collapsed="false">
      <c r="A20" s="986"/>
      <c r="B20" s="884" t="s">
        <v>3420</v>
      </c>
      <c r="C20" s="995" t="s">
        <v>3421</v>
      </c>
    </row>
    <row r="21" customFormat="false" ht="32.25" hidden="false" customHeight="true" outlineLevel="0" collapsed="false">
      <c r="A21" s="986" t="s">
        <v>338</v>
      </c>
      <c r="B21" s="868" t="s">
        <v>3422</v>
      </c>
      <c r="C21" s="32" t="s">
        <v>3423</v>
      </c>
    </row>
    <row r="22" customFormat="false" ht="19.5" hidden="false" customHeight="true" outlineLevel="0" collapsed="false">
      <c r="A22" s="996" t="s">
        <v>349</v>
      </c>
      <c r="B22" s="865" t="s">
        <v>3412</v>
      </c>
      <c r="C22" s="995" t="s">
        <v>3424</v>
      </c>
    </row>
    <row r="23" customFormat="false" ht="32.25" hidden="false" customHeight="true" outlineLevel="0" collapsed="false">
      <c r="A23" s="986" t="s">
        <v>358</v>
      </c>
      <c r="B23" s="32" t="s">
        <v>3418</v>
      </c>
      <c r="C23" s="32" t="s">
        <v>3425</v>
      </c>
    </row>
    <row r="24" customFormat="false" ht="32.25" hidden="false" customHeight="true" outlineLevel="0" collapsed="false">
      <c r="A24" s="986" t="s">
        <v>369</v>
      </c>
      <c r="B24" s="32" t="s">
        <v>3426</v>
      </c>
      <c r="C24" s="32" t="s">
        <v>3427</v>
      </c>
    </row>
    <row r="25" customFormat="false" ht="32.25" hidden="false" customHeight="true" outlineLevel="0" collapsed="false">
      <c r="A25" s="997" t="s">
        <v>378</v>
      </c>
      <c r="B25" s="881" t="s">
        <v>3422</v>
      </c>
      <c r="C25" s="998" t="s">
        <v>3423</v>
      </c>
    </row>
    <row r="26" customFormat="false" ht="32.25" hidden="false" customHeight="true" outlineLevel="0" collapsed="false">
      <c r="A26" s="997"/>
      <c r="B26" s="904" t="s">
        <v>3428</v>
      </c>
      <c r="C26" s="999" t="s">
        <v>3429</v>
      </c>
    </row>
    <row r="27" customFormat="false" ht="45" hidden="false" customHeight="true" outlineLevel="0" collapsed="false">
      <c r="A27" s="997"/>
      <c r="B27" s="879" t="s">
        <v>3430</v>
      </c>
      <c r="C27" s="998" t="s">
        <v>3431</v>
      </c>
    </row>
    <row r="28" customFormat="false" ht="32.25" hidden="false" customHeight="true" outlineLevel="0" collapsed="false">
      <c r="A28" s="986" t="s">
        <v>397</v>
      </c>
      <c r="B28" s="992" t="s">
        <v>3412</v>
      </c>
      <c r="C28" s="992" t="s">
        <v>3432</v>
      </c>
    </row>
    <row r="29" customFormat="false" ht="32.25" hidden="false" customHeight="true" outlineLevel="0" collapsed="false">
      <c r="A29" s="986"/>
      <c r="B29" s="999" t="s">
        <v>3433</v>
      </c>
      <c r="C29" s="999" t="s">
        <v>3434</v>
      </c>
    </row>
    <row r="30" customFormat="false" ht="32.25" hidden="false" customHeight="true" outlineLevel="0" collapsed="false">
      <c r="A30" s="986"/>
      <c r="B30" s="71" t="s">
        <v>3435</v>
      </c>
      <c r="C30" s="71" t="s">
        <v>3436</v>
      </c>
    </row>
    <row r="31" customFormat="false" ht="32.25" hidden="false" customHeight="true" outlineLevel="0" collapsed="false">
      <c r="A31" s="986" t="s">
        <v>417</v>
      </c>
      <c r="B31" s="872" t="s">
        <v>3437</v>
      </c>
      <c r="C31" s="892" t="s">
        <v>3438</v>
      </c>
    </row>
    <row r="32" customFormat="false" ht="45" hidden="false" customHeight="true" outlineLevel="0" collapsed="false">
      <c r="A32" s="986"/>
      <c r="B32" s="865" t="s">
        <v>3439</v>
      </c>
      <c r="C32" s="995" t="s">
        <v>3440</v>
      </c>
    </row>
    <row r="33" customFormat="false" ht="45" hidden="false" customHeight="true" outlineLevel="0" collapsed="false">
      <c r="A33" s="986" t="s">
        <v>425</v>
      </c>
      <c r="B33" s="892" t="s">
        <v>3441</v>
      </c>
      <c r="C33" s="987" t="s">
        <v>3442</v>
      </c>
    </row>
    <row r="34" customFormat="false" ht="45" hidden="false" customHeight="true" outlineLevel="0" collapsed="false">
      <c r="A34" s="986" t="s">
        <v>436</v>
      </c>
      <c r="B34" s="872" t="s">
        <v>3430</v>
      </c>
      <c r="C34" s="892" t="s">
        <v>3443</v>
      </c>
    </row>
    <row r="35" customFormat="false" ht="45" hidden="false" customHeight="true" outlineLevel="0" collapsed="false">
      <c r="A35" s="986"/>
      <c r="B35" s="884" t="s">
        <v>3444</v>
      </c>
      <c r="C35" s="995" t="s">
        <v>3445</v>
      </c>
    </row>
    <row r="36" customFormat="false" ht="32.25" hidden="false" customHeight="true" outlineLevel="0" collapsed="false">
      <c r="A36" s="986" t="s">
        <v>454</v>
      </c>
      <c r="B36" s="868" t="s">
        <v>3446</v>
      </c>
      <c r="C36" s="32" t="s">
        <v>3447</v>
      </c>
    </row>
    <row r="37" customFormat="false" ht="72" hidden="false" customHeight="true" outlineLevel="0" collapsed="false">
      <c r="A37" s="986" t="s">
        <v>465</v>
      </c>
      <c r="B37" s="32" t="s">
        <v>3448</v>
      </c>
      <c r="C37" s="32" t="s">
        <v>3449</v>
      </c>
    </row>
    <row r="38" customFormat="false" ht="45" hidden="false" customHeight="true" outlineLevel="0" collapsed="false">
      <c r="A38" s="986" t="s">
        <v>475</v>
      </c>
      <c r="B38" s="32" t="s">
        <v>3450</v>
      </c>
      <c r="C38" s="32" t="s">
        <v>3451</v>
      </c>
    </row>
  </sheetData>
  <mergeCells count="10">
    <mergeCell ref="A1:C1"/>
    <mergeCell ref="A4:A9"/>
    <mergeCell ref="A10:A12"/>
    <mergeCell ref="B11:B12"/>
    <mergeCell ref="A14:A15"/>
    <mergeCell ref="A19:A20"/>
    <mergeCell ref="A25:A27"/>
    <mergeCell ref="A28:A30"/>
    <mergeCell ref="A31:A32"/>
    <mergeCell ref="A34:A35"/>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rowBreaks count="1" manualBreakCount="1">
    <brk id="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000" width="14.49"/>
    <col collapsed="false" customWidth="true" hidden="false" outlineLevel="0" max="2" min="2" style="1001" width="20.25"/>
    <col collapsed="false" customWidth="true" hidden="false" outlineLevel="0" max="3" min="3" style="1001" width="52.49"/>
    <col collapsed="false" customWidth="true" hidden="false" outlineLevel="0" max="4" min="4" style="238" width="10.74"/>
    <col collapsed="false" customWidth="false" hidden="false" outlineLevel="0" max="257" min="5" style="238" width="8.99"/>
  </cols>
  <sheetData>
    <row r="1" customFormat="false" ht="18" hidden="false" customHeight="false" outlineLevel="0" collapsed="false">
      <c r="A1" s="327" t="s">
        <v>3452</v>
      </c>
      <c r="B1" s="327"/>
      <c r="C1" s="327"/>
    </row>
    <row r="2" customFormat="false" ht="32.25" hidden="false" customHeight="true" outlineLevel="0" collapsed="false">
      <c r="A2" s="924" t="s">
        <v>35</v>
      </c>
      <c r="B2" s="925" t="s">
        <v>3220</v>
      </c>
      <c r="C2" s="926" t="s">
        <v>3221</v>
      </c>
    </row>
    <row r="3" customFormat="false" ht="47.25" hidden="false" customHeight="true" outlineLevel="0" collapsed="false">
      <c r="A3" s="1002" t="s">
        <v>90</v>
      </c>
      <c r="B3" s="1003" t="s">
        <v>3453</v>
      </c>
      <c r="C3" s="885" t="s">
        <v>3454</v>
      </c>
    </row>
    <row r="4" customFormat="false" ht="47.25" hidden="false" customHeight="true" outlineLevel="0" collapsed="false">
      <c r="A4" s="912" t="s">
        <v>125</v>
      </c>
      <c r="B4" s="1004" t="s">
        <v>3455</v>
      </c>
      <c r="C4" s="993" t="s">
        <v>3456</v>
      </c>
    </row>
    <row r="5" customFormat="false" ht="47.25" hidden="false" customHeight="true" outlineLevel="0" collapsed="false">
      <c r="A5" s="912" t="s">
        <v>310</v>
      </c>
      <c r="B5" s="914" t="s">
        <v>3457</v>
      </c>
      <c r="C5" s="868" t="s">
        <v>3458</v>
      </c>
    </row>
  </sheetData>
  <mergeCells count="1">
    <mergeCell ref="A1:C1"/>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005" width="10.37"/>
    <col collapsed="false" customWidth="true" hidden="false" outlineLevel="0" max="2" min="2" style="1006" width="12.49"/>
    <col collapsed="false" customWidth="true" hidden="false" outlineLevel="0" max="3" min="3" style="1007" width="14.99"/>
    <col collapsed="false" customWidth="true" hidden="false" outlineLevel="0" max="4" min="4" style="1007" width="45.99"/>
    <col collapsed="false" customWidth="true" hidden="false" outlineLevel="0" max="5" min="5" style="1006" width="9.99"/>
    <col collapsed="false" customWidth="false" hidden="false" outlineLevel="0" max="257" min="6" style="1007" width="8.99"/>
  </cols>
  <sheetData>
    <row r="1" s="1008" customFormat="true" ht="18" hidden="false" customHeight="false" outlineLevel="0" collapsed="false">
      <c r="A1" s="327" t="s">
        <v>3459</v>
      </c>
      <c r="B1" s="327"/>
      <c r="C1" s="327"/>
      <c r="D1" s="327"/>
      <c r="E1" s="327"/>
    </row>
    <row r="2" s="825" customFormat="true" ht="13.5" hidden="false" customHeight="false" outlineLevel="0" collapsed="false">
      <c r="A2" s="912" t="s">
        <v>35</v>
      </c>
      <c r="B2" s="1009" t="s">
        <v>3460</v>
      </c>
      <c r="C2" s="912" t="s">
        <v>3220</v>
      </c>
      <c r="D2" s="1010" t="s">
        <v>490</v>
      </c>
      <c r="E2" s="1011" t="s">
        <v>880</v>
      </c>
    </row>
    <row r="3" s="825" customFormat="true" ht="14.25" hidden="false" customHeight="false" outlineLevel="0" collapsed="false">
      <c r="A3" s="912"/>
      <c r="B3" s="1009"/>
      <c r="C3" s="912"/>
      <c r="D3" s="1010"/>
      <c r="E3" s="1011"/>
    </row>
    <row r="4" s="825" customFormat="true" ht="72" hidden="false" customHeight="true" outlineLevel="0" collapsed="false">
      <c r="A4" s="912" t="s">
        <v>63</v>
      </c>
      <c r="B4" s="1011" t="s">
        <v>3461</v>
      </c>
      <c r="C4" s="872" t="s">
        <v>3462</v>
      </c>
      <c r="D4" s="872" t="s">
        <v>3463</v>
      </c>
      <c r="E4" s="1012" t="s">
        <v>1388</v>
      </c>
    </row>
    <row r="5" s="825" customFormat="true" ht="99.75" hidden="false" customHeight="true" outlineLevel="0" collapsed="false">
      <c r="A5" s="912"/>
      <c r="B5" s="1011"/>
      <c r="C5" s="904" t="s">
        <v>3464</v>
      </c>
      <c r="D5" s="904" t="s">
        <v>3465</v>
      </c>
      <c r="E5" s="1013" t="s">
        <v>1388</v>
      </c>
    </row>
    <row r="6" s="825" customFormat="true" ht="127.5" hidden="false" customHeight="true" outlineLevel="0" collapsed="false">
      <c r="A6" s="912"/>
      <c r="B6" s="1011"/>
      <c r="C6" s="879" t="s">
        <v>3466</v>
      </c>
      <c r="D6" s="895" t="s">
        <v>3467</v>
      </c>
      <c r="E6" s="1014" t="s">
        <v>1388</v>
      </c>
    </row>
    <row r="7" s="825" customFormat="true" ht="73.5" hidden="false" customHeight="true" outlineLevel="0" collapsed="false">
      <c r="A7" s="912" t="s">
        <v>90</v>
      </c>
      <c r="B7" s="13" t="s">
        <v>3461</v>
      </c>
      <c r="C7" s="865" t="s">
        <v>3468</v>
      </c>
      <c r="D7" s="865" t="s">
        <v>3469</v>
      </c>
      <c r="E7" s="1015" t="s">
        <v>1388</v>
      </c>
    </row>
    <row r="8" s="441" customFormat="true" ht="75" hidden="false" customHeight="true" outlineLevel="0" collapsed="false">
      <c r="A8" s="1016" t="s">
        <v>98</v>
      </c>
      <c r="B8" s="1017" t="s">
        <v>523</v>
      </c>
      <c r="C8" s="1018" t="s">
        <v>3470</v>
      </c>
      <c r="D8" s="1019" t="s">
        <v>3471</v>
      </c>
      <c r="E8" s="1020"/>
    </row>
    <row r="9" s="441" customFormat="true" ht="32.25" hidden="false" customHeight="true" outlineLevel="0" collapsed="false">
      <c r="A9" s="1016"/>
      <c r="B9" s="1017"/>
      <c r="C9" s="1021" t="s">
        <v>3472</v>
      </c>
      <c r="D9" s="1022" t="s">
        <v>3473</v>
      </c>
      <c r="E9" s="1023"/>
    </row>
    <row r="10" s="441" customFormat="true" ht="99.75" hidden="false" customHeight="true" outlineLevel="0" collapsed="false">
      <c r="A10" s="1016"/>
      <c r="B10" s="1017"/>
      <c r="C10" s="1021" t="s">
        <v>3474</v>
      </c>
      <c r="D10" s="1022" t="s">
        <v>3475</v>
      </c>
      <c r="E10" s="1023"/>
    </row>
    <row r="11" s="441" customFormat="true" ht="154.5" hidden="false" customHeight="true" outlineLevel="0" collapsed="false">
      <c r="A11" s="1016"/>
      <c r="B11" s="1017"/>
      <c r="C11" s="1024" t="s">
        <v>3476</v>
      </c>
      <c r="D11" s="1025" t="s">
        <v>3477</v>
      </c>
      <c r="E11" s="1026"/>
    </row>
    <row r="12" s="441" customFormat="true" ht="87" hidden="false" customHeight="true" outlineLevel="0" collapsed="false">
      <c r="A12" s="1027" t="s">
        <v>98</v>
      </c>
      <c r="B12" s="1028" t="s">
        <v>523</v>
      </c>
      <c r="C12" s="1029" t="s">
        <v>3478</v>
      </c>
      <c r="D12" s="1030" t="s">
        <v>3479</v>
      </c>
      <c r="E12" s="1031"/>
    </row>
    <row r="13" s="441" customFormat="true" ht="49.5" hidden="false" customHeight="true" outlineLevel="0" collapsed="false">
      <c r="A13" s="1027"/>
      <c r="B13" s="1032" t="s">
        <v>3461</v>
      </c>
      <c r="C13" s="1033" t="s">
        <v>3480</v>
      </c>
      <c r="D13" s="1034" t="s">
        <v>3481</v>
      </c>
      <c r="E13" s="1035" t="s">
        <v>1388</v>
      </c>
    </row>
    <row r="14" s="441" customFormat="true" ht="76.5" hidden="false" customHeight="true" outlineLevel="0" collapsed="false">
      <c r="A14" s="1027"/>
      <c r="B14" s="1032"/>
      <c r="C14" s="1024" t="s">
        <v>3482</v>
      </c>
      <c r="D14" s="1025" t="s">
        <v>3483</v>
      </c>
      <c r="E14" s="1032" t="s">
        <v>1388</v>
      </c>
    </row>
    <row r="15" s="825" customFormat="true" ht="79.5" hidden="false" customHeight="true" outlineLevel="0" collapsed="false">
      <c r="A15" s="1036" t="s">
        <v>136</v>
      </c>
      <c r="B15" s="1037"/>
      <c r="C15" s="872" t="s">
        <v>3484</v>
      </c>
      <c r="D15" s="872" t="s">
        <v>3485</v>
      </c>
      <c r="E15" s="1038" t="s">
        <v>1388</v>
      </c>
    </row>
    <row r="16" s="825" customFormat="true" ht="102" hidden="false" customHeight="true" outlineLevel="0" collapsed="false">
      <c r="A16" s="1036"/>
      <c r="B16" s="1039" t="s">
        <v>3461</v>
      </c>
      <c r="C16" s="903" t="s">
        <v>3486</v>
      </c>
      <c r="D16" s="903" t="s">
        <v>3487</v>
      </c>
      <c r="E16" s="1039" t="s">
        <v>1388</v>
      </c>
    </row>
    <row r="17" s="825" customFormat="true" ht="49.5" hidden="false" customHeight="true" outlineLevel="0" collapsed="false">
      <c r="A17" s="1036"/>
      <c r="B17" s="1040" t="s">
        <v>3461</v>
      </c>
      <c r="C17" s="904" t="s">
        <v>3488</v>
      </c>
      <c r="D17" s="904" t="s">
        <v>3489</v>
      </c>
      <c r="E17" s="1040" t="s">
        <v>1388</v>
      </c>
    </row>
    <row r="18" s="825" customFormat="true" ht="30.75" hidden="false" customHeight="true" outlineLevel="0" collapsed="false">
      <c r="A18" s="1036"/>
      <c r="B18" s="1041" t="s">
        <v>3461</v>
      </c>
      <c r="C18" s="1042" t="s">
        <v>3490</v>
      </c>
      <c r="D18" s="1042" t="s">
        <v>3491</v>
      </c>
      <c r="E18" s="1041"/>
    </row>
    <row r="19" s="825" customFormat="true" ht="30" hidden="false" customHeight="true" outlineLevel="0" collapsed="false">
      <c r="A19" s="1036"/>
      <c r="B19" s="1041" t="s">
        <v>3461</v>
      </c>
      <c r="C19" s="1042" t="s">
        <v>1838</v>
      </c>
      <c r="D19" s="1042" t="s">
        <v>3492</v>
      </c>
      <c r="E19" s="1041"/>
    </row>
    <row r="20" s="825" customFormat="true" ht="47.25" hidden="false" customHeight="true" outlineLevel="0" collapsed="false">
      <c r="A20" s="1036"/>
      <c r="B20" s="1041" t="s">
        <v>3461</v>
      </c>
      <c r="C20" s="1042" t="s">
        <v>3493</v>
      </c>
      <c r="D20" s="1042" t="s">
        <v>3494</v>
      </c>
      <c r="E20" s="1041"/>
    </row>
    <row r="21" s="825" customFormat="true" ht="62.25" hidden="false" customHeight="true" outlineLevel="0" collapsed="false">
      <c r="A21" s="1036"/>
      <c r="B21" s="1043" t="s">
        <v>3461</v>
      </c>
      <c r="C21" s="879" t="s">
        <v>3495</v>
      </c>
      <c r="D21" s="879" t="s">
        <v>3496</v>
      </c>
      <c r="E21" s="1043" t="s">
        <v>1388</v>
      </c>
    </row>
    <row r="22" s="825" customFormat="true" ht="29.25" hidden="false" customHeight="true" outlineLevel="0" collapsed="false">
      <c r="A22" s="1002" t="s">
        <v>145</v>
      </c>
      <c r="B22" s="1044" t="s">
        <v>3461</v>
      </c>
      <c r="C22" s="872" t="s">
        <v>1656</v>
      </c>
      <c r="D22" s="872" t="s">
        <v>3497</v>
      </c>
      <c r="E22" s="1012"/>
    </row>
    <row r="23" s="825" customFormat="true" ht="42.75" hidden="false" customHeight="true" outlineLevel="0" collapsed="false">
      <c r="A23" s="1002"/>
      <c r="B23" s="1044"/>
      <c r="C23" s="874" t="s">
        <v>3490</v>
      </c>
      <c r="D23" s="874" t="s">
        <v>3498</v>
      </c>
      <c r="E23" s="1045" t="s">
        <v>1388</v>
      </c>
    </row>
    <row r="24" s="825" customFormat="true" ht="42.75" hidden="false" customHeight="true" outlineLevel="0" collapsed="false">
      <c r="A24" s="1002"/>
      <c r="B24" s="1044"/>
      <c r="C24" s="1042" t="s">
        <v>3499</v>
      </c>
      <c r="D24" s="904" t="s">
        <v>3500</v>
      </c>
      <c r="E24" s="1013" t="s">
        <v>1388</v>
      </c>
    </row>
    <row r="25" s="825" customFormat="true" ht="30" hidden="false" customHeight="true" outlineLevel="0" collapsed="false">
      <c r="A25" s="1002"/>
      <c r="B25" s="1044"/>
      <c r="C25" s="1042"/>
      <c r="D25" s="903" t="s">
        <v>3501</v>
      </c>
      <c r="E25" s="1046"/>
    </row>
    <row r="26" s="825" customFormat="true" ht="43.5" hidden="false" customHeight="true" outlineLevel="0" collapsed="false">
      <c r="A26" s="912" t="s">
        <v>155</v>
      </c>
      <c r="B26" s="13" t="s">
        <v>3461</v>
      </c>
      <c r="C26" s="868" t="s">
        <v>3502</v>
      </c>
      <c r="D26" s="868" t="s">
        <v>3503</v>
      </c>
      <c r="E26" s="11"/>
    </row>
    <row r="27" s="825" customFormat="true" ht="72" hidden="false" customHeight="true" outlineLevel="0" collapsed="false">
      <c r="A27" s="912" t="s">
        <v>163</v>
      </c>
      <c r="B27" s="1047" t="s">
        <v>3461</v>
      </c>
      <c r="C27" s="872" t="s">
        <v>3504</v>
      </c>
      <c r="D27" s="1048" t="s">
        <v>3505</v>
      </c>
      <c r="E27" s="1012" t="s">
        <v>1388</v>
      </c>
    </row>
    <row r="28" s="825" customFormat="true" ht="45" hidden="false" customHeight="true" outlineLevel="0" collapsed="false">
      <c r="A28" s="912"/>
      <c r="B28" s="1047"/>
      <c r="C28" s="1042" t="s">
        <v>3506</v>
      </c>
      <c r="D28" s="1049" t="s">
        <v>3507</v>
      </c>
      <c r="E28" s="1050" t="s">
        <v>1388</v>
      </c>
    </row>
    <row r="29" s="825" customFormat="true" ht="45" hidden="false" customHeight="true" outlineLevel="0" collapsed="false">
      <c r="A29" s="912"/>
      <c r="B29" s="1047"/>
      <c r="C29" s="904" t="s">
        <v>3508</v>
      </c>
      <c r="D29" s="1049" t="s">
        <v>3509</v>
      </c>
      <c r="E29" s="1051" t="s">
        <v>1388</v>
      </c>
    </row>
    <row r="30" s="825" customFormat="true" ht="60" hidden="false" customHeight="true" outlineLevel="0" collapsed="false">
      <c r="A30" s="912"/>
      <c r="B30" s="1047"/>
      <c r="C30" s="865" t="s">
        <v>1042</v>
      </c>
      <c r="D30" s="1052" t="s">
        <v>3510</v>
      </c>
      <c r="E30" s="1053"/>
    </row>
    <row r="31" s="825" customFormat="true" ht="45" hidden="false" customHeight="true" outlineLevel="0" collapsed="false">
      <c r="A31" s="912" t="s">
        <v>174</v>
      </c>
      <c r="B31" s="13" t="s">
        <v>2557</v>
      </c>
      <c r="C31" s="1003" t="s">
        <v>3493</v>
      </c>
      <c r="D31" s="885" t="s">
        <v>3511</v>
      </c>
      <c r="E31" s="1054"/>
    </row>
    <row r="32" s="825" customFormat="true" ht="45" hidden="false" customHeight="true" outlineLevel="0" collapsed="false">
      <c r="A32" s="912"/>
      <c r="B32" s="13"/>
      <c r="C32" s="1055" t="s">
        <v>1838</v>
      </c>
      <c r="D32" s="879" t="s">
        <v>3512</v>
      </c>
      <c r="E32" s="1056" t="s">
        <v>1388</v>
      </c>
    </row>
    <row r="33" s="1058" customFormat="true" ht="60" hidden="false" customHeight="true" outlineLevel="0" collapsed="false">
      <c r="A33" s="912" t="s">
        <v>185</v>
      </c>
      <c r="B33" s="1011" t="s">
        <v>3461</v>
      </c>
      <c r="C33" s="868" t="s">
        <v>3513</v>
      </c>
      <c r="D33" s="868" t="s">
        <v>3514</v>
      </c>
      <c r="E33" s="1057"/>
    </row>
    <row r="34" s="825" customFormat="true" ht="32.25" hidden="false" customHeight="true" outlineLevel="0" collapsed="false">
      <c r="A34" s="912" t="s">
        <v>196</v>
      </c>
      <c r="B34" s="1011" t="s">
        <v>2557</v>
      </c>
      <c r="C34" s="868" t="s">
        <v>3515</v>
      </c>
      <c r="D34" s="868" t="s">
        <v>3516</v>
      </c>
      <c r="E34" s="1011" t="s">
        <v>1388</v>
      </c>
    </row>
    <row r="35" s="825" customFormat="true" ht="32.25" hidden="false" customHeight="true" outlineLevel="0" collapsed="false">
      <c r="A35" s="1059" t="s">
        <v>207</v>
      </c>
      <c r="B35" s="1060" t="s">
        <v>3461</v>
      </c>
      <c r="C35" s="884" t="s">
        <v>2692</v>
      </c>
      <c r="D35" s="868" t="s">
        <v>3517</v>
      </c>
      <c r="E35" s="1060" t="s">
        <v>1388</v>
      </c>
    </row>
    <row r="36" s="825" customFormat="true" ht="45" hidden="false" customHeight="true" outlineLevel="0" collapsed="false">
      <c r="A36" s="912" t="s">
        <v>218</v>
      </c>
      <c r="B36" s="13" t="s">
        <v>3461</v>
      </c>
      <c r="C36" s="868" t="s">
        <v>3518</v>
      </c>
      <c r="D36" s="993" t="s">
        <v>3519</v>
      </c>
      <c r="E36" s="1011" t="s">
        <v>1388</v>
      </c>
    </row>
    <row r="37" s="825" customFormat="true" ht="73.5" hidden="false" customHeight="true" outlineLevel="0" collapsed="false">
      <c r="A37" s="1061" t="s">
        <v>225</v>
      </c>
      <c r="B37" s="1011" t="s">
        <v>523</v>
      </c>
      <c r="C37" s="993" t="s">
        <v>3520</v>
      </c>
      <c r="D37" s="868" t="s">
        <v>3521</v>
      </c>
      <c r="E37" s="1046"/>
    </row>
    <row r="38" s="825" customFormat="true" ht="60" hidden="false" customHeight="true" outlineLevel="0" collapsed="false">
      <c r="A38" s="912" t="s">
        <v>243</v>
      </c>
      <c r="B38" s="1011" t="s">
        <v>3461</v>
      </c>
      <c r="C38" s="872" t="s">
        <v>1389</v>
      </c>
      <c r="D38" s="872" t="s">
        <v>3522</v>
      </c>
      <c r="E38" s="1062" t="s">
        <v>1388</v>
      </c>
    </row>
    <row r="39" s="825" customFormat="true" ht="60" hidden="false" customHeight="true" outlineLevel="0" collapsed="false">
      <c r="A39" s="912"/>
      <c r="B39" s="1011"/>
      <c r="C39" s="865" t="s">
        <v>3523</v>
      </c>
      <c r="D39" s="1063" t="s">
        <v>3524</v>
      </c>
      <c r="E39" s="1064" t="s">
        <v>1388</v>
      </c>
    </row>
    <row r="40" s="825" customFormat="true" ht="32.25" hidden="false" customHeight="true" outlineLevel="0" collapsed="false">
      <c r="A40" s="912"/>
      <c r="B40" s="1011"/>
      <c r="C40" s="865"/>
      <c r="D40" s="879" t="s">
        <v>3525</v>
      </c>
      <c r="E40" s="1014" t="s">
        <v>1388</v>
      </c>
    </row>
    <row r="41" s="825" customFormat="true" ht="51" hidden="false" customHeight="true" outlineLevel="0" collapsed="false">
      <c r="A41" s="912" t="s">
        <v>263</v>
      </c>
      <c r="B41" s="1011" t="s">
        <v>3461</v>
      </c>
      <c r="C41" s="868" t="s">
        <v>3526</v>
      </c>
      <c r="D41" s="868" t="s">
        <v>3527</v>
      </c>
      <c r="E41" s="1065" t="s">
        <v>1388</v>
      </c>
    </row>
    <row r="42" s="825" customFormat="true" ht="34.5" hidden="false" customHeight="true" outlineLevel="0" collapsed="false">
      <c r="A42" s="912" t="s">
        <v>291</v>
      </c>
      <c r="B42" s="1012" t="s">
        <v>2557</v>
      </c>
      <c r="C42" s="872" t="s">
        <v>3528</v>
      </c>
      <c r="D42" s="872" t="s">
        <v>3529</v>
      </c>
      <c r="E42" s="1062" t="s">
        <v>1388</v>
      </c>
    </row>
    <row r="43" s="825" customFormat="true" ht="34.5" hidden="false" customHeight="true" outlineLevel="0" collapsed="false">
      <c r="A43" s="912"/>
      <c r="B43" s="1012"/>
      <c r="C43" s="874" t="s">
        <v>2850</v>
      </c>
      <c r="D43" s="874" t="s">
        <v>3530</v>
      </c>
      <c r="E43" s="1045" t="s">
        <v>1388</v>
      </c>
    </row>
    <row r="44" s="825" customFormat="true" ht="47.25" hidden="false" customHeight="true" outlineLevel="0" collapsed="false">
      <c r="A44" s="912"/>
      <c r="B44" s="1066" t="s">
        <v>3461</v>
      </c>
      <c r="C44" s="904" t="s">
        <v>3531</v>
      </c>
      <c r="D44" s="904" t="s">
        <v>3532</v>
      </c>
      <c r="E44" s="1013" t="s">
        <v>1388</v>
      </c>
    </row>
    <row r="45" s="825" customFormat="true" ht="47.25" hidden="false" customHeight="true" outlineLevel="0" collapsed="false">
      <c r="A45" s="912"/>
      <c r="B45" s="1066"/>
      <c r="C45" s="865" t="s">
        <v>3533</v>
      </c>
      <c r="D45" s="1067" t="s">
        <v>3534</v>
      </c>
      <c r="E45" s="1068" t="s">
        <v>1388</v>
      </c>
    </row>
    <row r="46" s="825" customFormat="true" ht="47.25" hidden="false" customHeight="true" outlineLevel="0" collapsed="false">
      <c r="A46" s="912" t="s">
        <v>301</v>
      </c>
      <c r="B46" s="1012" t="s">
        <v>523</v>
      </c>
      <c r="C46" s="872" t="s">
        <v>3535</v>
      </c>
      <c r="D46" s="890" t="s">
        <v>3536</v>
      </c>
      <c r="E46" s="1012"/>
    </row>
    <row r="47" s="825" customFormat="true" ht="61.5" hidden="false" customHeight="true" outlineLevel="0" collapsed="false">
      <c r="A47" s="912"/>
      <c r="B47" s="1066" t="s">
        <v>3461</v>
      </c>
      <c r="C47" s="865" t="s">
        <v>2305</v>
      </c>
      <c r="D47" s="1052" t="s">
        <v>3537</v>
      </c>
      <c r="E47" s="1060" t="s">
        <v>1388</v>
      </c>
    </row>
    <row r="48" s="825" customFormat="true" ht="34.5" hidden="false" customHeight="true" outlineLevel="0" collapsed="false">
      <c r="A48" s="1002" t="s">
        <v>378</v>
      </c>
      <c r="B48" s="1069" t="s">
        <v>3461</v>
      </c>
      <c r="C48" s="885" t="s">
        <v>3538</v>
      </c>
      <c r="D48" s="885" t="s">
        <v>3539</v>
      </c>
      <c r="E48" s="1044" t="s">
        <v>1388</v>
      </c>
    </row>
    <row r="49" s="825" customFormat="true" ht="51" hidden="false" customHeight="true" outlineLevel="0" collapsed="false">
      <c r="A49" s="912" t="s">
        <v>454</v>
      </c>
      <c r="B49" s="1011" t="s">
        <v>3461</v>
      </c>
      <c r="C49" s="868" t="s">
        <v>3540</v>
      </c>
      <c r="D49" s="868" t="s">
        <v>3541</v>
      </c>
      <c r="E49" s="11"/>
    </row>
  </sheetData>
  <mergeCells count="27">
    <mergeCell ref="A1:E1"/>
    <mergeCell ref="A2:A3"/>
    <mergeCell ref="B2:B3"/>
    <mergeCell ref="C2:C3"/>
    <mergeCell ref="D2:D3"/>
    <mergeCell ref="E2:E3"/>
    <mergeCell ref="A4:A6"/>
    <mergeCell ref="B4:B6"/>
    <mergeCell ref="A8:A11"/>
    <mergeCell ref="B8:B11"/>
    <mergeCell ref="A12:A14"/>
    <mergeCell ref="B13:B14"/>
    <mergeCell ref="A15:A21"/>
    <mergeCell ref="A22:A25"/>
    <mergeCell ref="B22:B25"/>
    <mergeCell ref="C24:C25"/>
    <mergeCell ref="A27:A30"/>
    <mergeCell ref="B27:B30"/>
    <mergeCell ref="A31:A32"/>
    <mergeCell ref="B31:B32"/>
    <mergeCell ref="A38:A40"/>
    <mergeCell ref="B38:B40"/>
    <mergeCell ref="C39:C40"/>
    <mergeCell ref="A42:A45"/>
    <mergeCell ref="B42:B43"/>
    <mergeCell ref="B44:B45"/>
    <mergeCell ref="A46:A47"/>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rowBreaks count="1" manualBreakCount="1">
    <brk id="4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6:D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2" min="2" style="0" width="10.62"/>
  </cols>
  <sheetData>
    <row r="56" customFormat="false" ht="13.5" hidden="false" customHeight="false" outlineLevel="0" collapsed="false">
      <c r="C56" s="5" t="s">
        <v>3542</v>
      </c>
    </row>
    <row r="57" customFormat="false" ht="13.5" hidden="false" customHeight="false" outlineLevel="0" collapsed="false">
      <c r="C57" s="1070" t="s">
        <v>3543</v>
      </c>
    </row>
    <row r="58" customFormat="false" ht="13.5" hidden="false" customHeight="false" outlineLevel="0" collapsed="false">
      <c r="D58" s="1070" t="s">
        <v>3544</v>
      </c>
    </row>
    <row r="59" customFormat="false" ht="13.5" hidden="false" customHeight="false" outlineLevel="0" collapsed="false">
      <c r="C59" s="1071" t="s">
        <v>3545</v>
      </c>
    </row>
  </sheetData>
  <hyperlinks>
    <hyperlink ref="C59" r:id="rId1" display="TEL06(6612)7500"/>
  </hyperlink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4"/>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8.9921875" defaultRowHeight="17.25" zeroHeight="false" outlineLevelRow="0" outlineLevelCol="0"/>
  <cols>
    <col collapsed="false" customWidth="true" hidden="false" outlineLevel="0" max="1" min="1" style="6" width="11.87"/>
    <col collapsed="false" customWidth="true" hidden="false" outlineLevel="0" max="4" min="2" style="6" width="11.49"/>
    <col collapsed="false" customWidth="true" hidden="false" outlineLevel="0" max="5" min="5" style="6" width="9.49"/>
    <col collapsed="false" customWidth="true" hidden="false" outlineLevel="0" max="6" min="6" style="6" width="38.99"/>
    <col collapsed="false" customWidth="true" hidden="false" outlineLevel="0" max="7" min="7" style="7" width="1.99"/>
    <col collapsed="false" customWidth="true" hidden="false" outlineLevel="0" max="8" min="8" style="6" width="4.75"/>
    <col collapsed="false" customWidth="true" hidden="false" outlineLevel="0" max="9" min="9" style="6" width="21.99"/>
    <col collapsed="false" customWidth="true" hidden="false" outlineLevel="0" max="10" min="10" style="6" width="10.49"/>
    <col collapsed="false" customWidth="true" hidden="false" outlineLevel="0" max="15" min="11" style="6" width="5.49"/>
    <col collapsed="false" customWidth="true" hidden="false" outlineLevel="0" max="16" min="16" style="6" width="4.49"/>
    <col collapsed="false" customWidth="true" hidden="false" outlineLevel="0" max="17" min="17" style="6" width="6.74"/>
    <col collapsed="false" customWidth="true" hidden="false" outlineLevel="0" max="18" min="18" style="6" width="4.99"/>
    <col collapsed="false" customWidth="true" hidden="false" outlineLevel="0" max="19" min="19" style="6" width="8.49"/>
    <col collapsed="false" customWidth="false" hidden="false" outlineLevel="0" max="20" min="20" style="6" width="8.99"/>
    <col collapsed="false" customWidth="true" hidden="false" outlineLevel="0" max="21" min="21" style="6" width="2.12"/>
    <col collapsed="false" customWidth="false" hidden="false" outlineLevel="0" max="257" min="22" style="6" width="8.99"/>
  </cols>
  <sheetData>
    <row r="1" customFormat="false" ht="17.25" hidden="false" customHeight="true" outlineLevel="0" collapsed="false">
      <c r="A1" s="8" t="s">
        <v>33</v>
      </c>
      <c r="B1" s="8"/>
      <c r="C1" s="8"/>
      <c r="D1" s="8"/>
      <c r="E1" s="8"/>
      <c r="F1" s="8"/>
      <c r="G1" s="8"/>
      <c r="H1" s="8"/>
      <c r="I1" s="8"/>
      <c r="J1" s="8"/>
      <c r="K1" s="8"/>
      <c r="L1" s="8"/>
      <c r="M1" s="8"/>
      <c r="N1" s="8"/>
      <c r="O1" s="8"/>
      <c r="P1" s="8"/>
      <c r="Q1" s="8"/>
      <c r="R1" s="8"/>
      <c r="S1" s="8"/>
      <c r="T1" s="9"/>
    </row>
    <row r="2" customFormat="false" ht="17.25" hidden="false" customHeight="true" outlineLevel="0" collapsed="false">
      <c r="A2" s="10" t="s">
        <v>34</v>
      </c>
      <c r="B2" s="10"/>
      <c r="C2" s="10"/>
      <c r="D2" s="10"/>
      <c r="E2" s="10"/>
      <c r="F2" s="10"/>
      <c r="G2" s="10"/>
      <c r="H2" s="10"/>
      <c r="I2" s="10"/>
      <c r="J2" s="10"/>
      <c r="K2" s="10"/>
      <c r="L2" s="10"/>
      <c r="M2" s="10"/>
      <c r="N2" s="10"/>
      <c r="O2" s="10"/>
      <c r="P2" s="10"/>
      <c r="Q2" s="10"/>
      <c r="R2" s="10"/>
      <c r="S2" s="10"/>
      <c r="T2" s="9"/>
    </row>
    <row r="3" customFormat="false" ht="17.25" hidden="false" customHeight="true" outlineLevel="0" collapsed="false">
      <c r="A3" s="11" t="s">
        <v>35</v>
      </c>
      <c r="B3" s="12" t="s">
        <v>36</v>
      </c>
      <c r="C3" s="12"/>
      <c r="D3" s="12"/>
      <c r="E3" s="13" t="s">
        <v>37</v>
      </c>
      <c r="F3" s="13"/>
      <c r="G3" s="14"/>
      <c r="H3" s="15" t="s">
        <v>38</v>
      </c>
      <c r="I3" s="15"/>
      <c r="J3" s="16" t="s">
        <v>39</v>
      </c>
      <c r="K3" s="16" t="s">
        <v>40</v>
      </c>
      <c r="L3" s="16"/>
      <c r="M3" s="17" t="s">
        <v>41</v>
      </c>
      <c r="N3" s="18" t="s">
        <v>42</v>
      </c>
      <c r="O3" s="19" t="s">
        <v>43</v>
      </c>
      <c r="P3" s="18" t="s">
        <v>44</v>
      </c>
      <c r="Q3" s="20" t="s">
        <v>45</v>
      </c>
      <c r="R3" s="20"/>
      <c r="S3" s="21" t="s">
        <v>46</v>
      </c>
    </row>
    <row r="4" customFormat="false" ht="17.25" hidden="false" customHeight="true" outlineLevel="0" collapsed="false">
      <c r="A4" s="11"/>
      <c r="B4" s="11" t="s">
        <v>47</v>
      </c>
      <c r="C4" s="11" t="s">
        <v>48</v>
      </c>
      <c r="D4" s="11" t="s">
        <v>49</v>
      </c>
      <c r="E4" s="22" t="s">
        <v>50</v>
      </c>
      <c r="F4" s="23" t="s">
        <v>51</v>
      </c>
      <c r="G4" s="14"/>
      <c r="H4" s="24" t="s">
        <v>52</v>
      </c>
      <c r="I4" s="25" t="s">
        <v>53</v>
      </c>
      <c r="J4" s="26" t="s">
        <v>54</v>
      </c>
      <c r="K4" s="18" t="s">
        <v>55</v>
      </c>
      <c r="L4" s="18" t="s">
        <v>56</v>
      </c>
      <c r="M4" s="17"/>
      <c r="N4" s="18"/>
      <c r="O4" s="18"/>
      <c r="P4" s="18"/>
      <c r="Q4" s="27" t="s">
        <v>57</v>
      </c>
      <c r="R4" s="27" t="s">
        <v>58</v>
      </c>
      <c r="S4" s="21"/>
    </row>
    <row r="5" customFormat="false" ht="17.25" hidden="false" customHeight="true" outlineLevel="0" collapsed="false">
      <c r="A5" s="11"/>
      <c r="B5" s="11"/>
      <c r="C5" s="11"/>
      <c r="D5" s="11"/>
      <c r="E5" s="22"/>
      <c r="F5" s="28" t="s">
        <v>59</v>
      </c>
      <c r="G5" s="14"/>
      <c r="H5" s="29" t="s">
        <v>60</v>
      </c>
      <c r="I5" s="25"/>
      <c r="J5" s="26"/>
      <c r="K5" s="26"/>
      <c r="L5" s="26"/>
      <c r="M5" s="17"/>
      <c r="N5" s="18"/>
      <c r="O5" s="18"/>
      <c r="P5" s="18"/>
      <c r="Q5" s="30" t="s">
        <v>61</v>
      </c>
      <c r="R5" s="30" t="s">
        <v>62</v>
      </c>
      <c r="S5" s="21"/>
    </row>
    <row r="6" customFormat="false" ht="17.25" hidden="false" customHeight="true" outlineLevel="0" collapsed="false">
      <c r="A6" s="31" t="s">
        <v>63</v>
      </c>
      <c r="B6" s="32" t="s">
        <v>64</v>
      </c>
      <c r="C6" s="32" t="s">
        <v>65</v>
      </c>
      <c r="D6" s="32" t="s">
        <v>66</v>
      </c>
      <c r="E6" s="33" t="s">
        <v>67</v>
      </c>
      <c r="F6" s="34" t="s">
        <v>68</v>
      </c>
      <c r="G6" s="14"/>
      <c r="H6" s="33" t="s">
        <v>69</v>
      </c>
      <c r="I6" s="35" t="s">
        <v>70</v>
      </c>
      <c r="J6" s="36" t="s">
        <v>71</v>
      </c>
      <c r="K6" s="37" t="n">
        <v>17</v>
      </c>
      <c r="L6" s="37" t="n">
        <v>0</v>
      </c>
      <c r="M6" s="37" t="n">
        <f aca="false">18+1</f>
        <v>19</v>
      </c>
      <c r="N6" s="37" t="n">
        <f aca="false">SUM(K6:M8)</f>
        <v>36</v>
      </c>
      <c r="O6" s="37" t="n">
        <v>3</v>
      </c>
      <c r="P6" s="37" t="n">
        <f aca="false">SUM(N6:O8)</f>
        <v>39</v>
      </c>
      <c r="Q6" s="38" t="s">
        <v>72</v>
      </c>
      <c r="R6" s="38" t="s">
        <v>72</v>
      </c>
      <c r="S6" s="13" t="s">
        <v>73</v>
      </c>
    </row>
    <row r="7" customFormat="false" ht="17.25" hidden="false" customHeight="true" outlineLevel="0" collapsed="false">
      <c r="A7" s="31"/>
      <c r="B7" s="32"/>
      <c r="C7" s="32"/>
      <c r="D7" s="32"/>
      <c r="E7" s="33"/>
      <c r="F7" s="39" t="s">
        <v>74</v>
      </c>
      <c r="G7" s="14"/>
      <c r="H7" s="33"/>
      <c r="I7" s="40" t="s">
        <v>75</v>
      </c>
      <c r="J7" s="36"/>
      <c r="K7" s="37"/>
      <c r="L7" s="37"/>
      <c r="M7" s="37"/>
      <c r="N7" s="37"/>
      <c r="O7" s="37"/>
      <c r="P7" s="37"/>
      <c r="Q7" s="38"/>
      <c r="R7" s="38"/>
      <c r="S7" s="38"/>
    </row>
    <row r="8" customFormat="false" ht="17.25" hidden="false" customHeight="true" outlineLevel="0" collapsed="false">
      <c r="A8" s="31"/>
      <c r="B8" s="32"/>
      <c r="C8" s="32"/>
      <c r="D8" s="32"/>
      <c r="E8" s="33"/>
      <c r="F8" s="41" t="s">
        <v>76</v>
      </c>
      <c r="G8" s="14"/>
      <c r="H8" s="33"/>
      <c r="I8" s="42" t="s">
        <v>77</v>
      </c>
      <c r="J8" s="36"/>
      <c r="K8" s="37"/>
      <c r="L8" s="37"/>
      <c r="M8" s="37"/>
      <c r="N8" s="37"/>
      <c r="O8" s="37"/>
      <c r="P8" s="37"/>
      <c r="Q8" s="38"/>
      <c r="R8" s="38"/>
      <c r="S8" s="38"/>
    </row>
    <row r="9" customFormat="false" ht="17.25" hidden="false" customHeight="true" outlineLevel="0" collapsed="false">
      <c r="A9" s="31" t="s">
        <v>78</v>
      </c>
      <c r="B9" s="43" t="s">
        <v>79</v>
      </c>
      <c r="C9" s="32" t="s">
        <v>80</v>
      </c>
      <c r="D9" s="32"/>
      <c r="E9" s="33" t="s">
        <v>81</v>
      </c>
      <c r="F9" s="44" t="s">
        <v>82</v>
      </c>
      <c r="G9" s="14"/>
      <c r="H9" s="33" t="s">
        <v>83</v>
      </c>
      <c r="I9" s="45" t="s">
        <v>84</v>
      </c>
      <c r="J9" s="36" t="s">
        <v>85</v>
      </c>
      <c r="K9" s="37" t="n">
        <v>5</v>
      </c>
      <c r="L9" s="37" t="n">
        <v>0</v>
      </c>
      <c r="M9" s="37" t="n">
        <v>14</v>
      </c>
      <c r="N9" s="37" t="n">
        <f aca="false">SUM(K9:M11)</f>
        <v>19</v>
      </c>
      <c r="O9" s="37" t="n">
        <v>1</v>
      </c>
      <c r="P9" s="37" t="n">
        <f aca="false">SUM(N9:O11)</f>
        <v>20</v>
      </c>
      <c r="Q9" s="38" t="s">
        <v>72</v>
      </c>
      <c r="R9" s="13" t="s">
        <v>73</v>
      </c>
      <c r="S9" s="38" t="s">
        <v>72</v>
      </c>
    </row>
    <row r="10" customFormat="false" ht="17.25" hidden="false" customHeight="true" outlineLevel="0" collapsed="false">
      <c r="A10" s="31"/>
      <c r="B10" s="43"/>
      <c r="C10" s="32"/>
      <c r="D10" s="32"/>
      <c r="E10" s="33"/>
      <c r="F10" s="46" t="s">
        <v>86</v>
      </c>
      <c r="G10" s="14"/>
      <c r="H10" s="33"/>
      <c r="I10" s="45" t="s">
        <v>87</v>
      </c>
      <c r="J10" s="36"/>
      <c r="K10" s="37"/>
      <c r="L10" s="37"/>
      <c r="M10" s="37"/>
      <c r="N10" s="37"/>
      <c r="O10" s="37"/>
      <c r="P10" s="37"/>
      <c r="Q10" s="38"/>
      <c r="R10" s="38"/>
      <c r="S10" s="38"/>
    </row>
    <row r="11" customFormat="false" ht="17.25" hidden="false" customHeight="true" outlineLevel="0" collapsed="false">
      <c r="A11" s="31"/>
      <c r="B11" s="43"/>
      <c r="C11" s="32"/>
      <c r="D11" s="32"/>
      <c r="E11" s="33"/>
      <c r="F11" s="41" t="s">
        <v>88</v>
      </c>
      <c r="G11" s="14"/>
      <c r="H11" s="33"/>
      <c r="I11" s="47" t="s">
        <v>89</v>
      </c>
      <c r="J11" s="36"/>
      <c r="K11" s="37"/>
      <c r="L11" s="37"/>
      <c r="M11" s="37"/>
      <c r="N11" s="37"/>
      <c r="O11" s="37"/>
      <c r="P11" s="37"/>
      <c r="Q11" s="38"/>
      <c r="R11" s="38"/>
      <c r="S11" s="38"/>
    </row>
    <row r="12" customFormat="false" ht="17.25" hidden="false" customHeight="true" outlineLevel="0" collapsed="false">
      <c r="A12" s="31" t="s">
        <v>90</v>
      </c>
      <c r="B12" s="43" t="s">
        <v>79</v>
      </c>
      <c r="C12" s="43" t="s">
        <v>91</v>
      </c>
      <c r="D12" s="43"/>
      <c r="E12" s="33" t="s">
        <v>92</v>
      </c>
      <c r="F12" s="34" t="s">
        <v>93</v>
      </c>
      <c r="G12" s="48"/>
      <c r="H12" s="33" t="s">
        <v>83</v>
      </c>
      <c r="I12" s="35" t="s">
        <v>94</v>
      </c>
      <c r="J12" s="36" t="s">
        <v>95</v>
      </c>
      <c r="K12" s="49" t="n">
        <v>0</v>
      </c>
      <c r="L12" s="49" t="n">
        <v>0</v>
      </c>
      <c r="M12" s="49" t="n">
        <v>5</v>
      </c>
      <c r="N12" s="49" t="n">
        <v>5</v>
      </c>
      <c r="O12" s="49" t="n">
        <v>1</v>
      </c>
      <c r="P12" s="49" t="n">
        <v>6</v>
      </c>
      <c r="Q12" s="38" t="s">
        <v>72</v>
      </c>
      <c r="R12" s="13" t="s">
        <v>73</v>
      </c>
      <c r="S12" s="13" t="s">
        <v>73</v>
      </c>
    </row>
    <row r="13" customFormat="false" ht="17.25" hidden="false" customHeight="true" outlineLevel="0" collapsed="false">
      <c r="A13" s="31"/>
      <c r="B13" s="43"/>
      <c r="C13" s="43"/>
      <c r="D13" s="43"/>
      <c r="E13" s="33"/>
      <c r="F13" s="50"/>
      <c r="G13" s="48"/>
      <c r="H13" s="33"/>
      <c r="I13" s="40" t="s">
        <v>96</v>
      </c>
      <c r="J13" s="36"/>
      <c r="K13" s="49"/>
      <c r="L13" s="49"/>
      <c r="M13" s="49"/>
      <c r="N13" s="49"/>
      <c r="O13" s="49"/>
      <c r="P13" s="49"/>
      <c r="Q13" s="38"/>
      <c r="R13" s="38"/>
      <c r="S13" s="38"/>
    </row>
    <row r="14" customFormat="false" ht="17.25" hidden="false" customHeight="true" outlineLevel="0" collapsed="false">
      <c r="A14" s="31"/>
      <c r="B14" s="43"/>
      <c r="C14" s="43"/>
      <c r="D14" s="43"/>
      <c r="E14" s="33"/>
      <c r="F14" s="51" t="s">
        <v>97</v>
      </c>
      <c r="G14" s="48"/>
      <c r="H14" s="33"/>
      <c r="I14" s="42"/>
      <c r="J14" s="36"/>
      <c r="K14" s="49"/>
      <c r="L14" s="49"/>
      <c r="M14" s="49"/>
      <c r="N14" s="49"/>
      <c r="O14" s="49"/>
      <c r="P14" s="49"/>
      <c r="Q14" s="38"/>
      <c r="R14" s="38"/>
      <c r="S14" s="38"/>
    </row>
    <row r="15" customFormat="false" ht="17.25" hidden="false" customHeight="true" outlineLevel="0" collapsed="false">
      <c r="A15" s="31" t="s">
        <v>98</v>
      </c>
      <c r="B15" s="43" t="s">
        <v>99</v>
      </c>
      <c r="C15" s="32" t="s">
        <v>100</v>
      </c>
      <c r="D15" s="52" t="s">
        <v>101</v>
      </c>
      <c r="E15" s="33" t="s">
        <v>102</v>
      </c>
      <c r="F15" s="53" t="s">
        <v>103</v>
      </c>
      <c r="G15" s="14"/>
      <c r="H15" s="33" t="s">
        <v>69</v>
      </c>
      <c r="I15" s="54" t="s">
        <v>104</v>
      </c>
      <c r="J15" s="36" t="s">
        <v>105</v>
      </c>
      <c r="K15" s="37" t="n">
        <v>9</v>
      </c>
      <c r="L15" s="37" t="n">
        <v>0</v>
      </c>
      <c r="M15" s="37" t="n">
        <v>9</v>
      </c>
      <c r="N15" s="37" t="n">
        <f aca="false">SUM(K15:M17)</f>
        <v>18</v>
      </c>
      <c r="O15" s="37" t="n">
        <v>2</v>
      </c>
      <c r="P15" s="37" t="n">
        <f aca="false">SUM(N15:O17)</f>
        <v>20</v>
      </c>
      <c r="Q15" s="38" t="s">
        <v>72</v>
      </c>
      <c r="R15" s="38" t="s">
        <v>72</v>
      </c>
      <c r="S15" s="13" t="s">
        <v>73</v>
      </c>
    </row>
    <row r="16" customFormat="false" ht="17.25" hidden="false" customHeight="true" outlineLevel="0" collapsed="false">
      <c r="A16" s="31"/>
      <c r="B16" s="43"/>
      <c r="C16" s="32"/>
      <c r="D16" s="52"/>
      <c r="E16" s="33"/>
      <c r="F16" s="50"/>
      <c r="G16" s="14"/>
      <c r="H16" s="33"/>
      <c r="I16" s="54"/>
      <c r="J16" s="36"/>
      <c r="K16" s="37"/>
      <c r="L16" s="37"/>
      <c r="M16" s="37"/>
      <c r="N16" s="37"/>
      <c r="O16" s="37"/>
      <c r="P16" s="37"/>
      <c r="Q16" s="38"/>
      <c r="R16" s="38"/>
      <c r="S16" s="38"/>
    </row>
    <row r="17" customFormat="false" ht="17.25" hidden="false" customHeight="true" outlineLevel="0" collapsed="false">
      <c r="A17" s="31"/>
      <c r="B17" s="43"/>
      <c r="C17" s="32"/>
      <c r="D17" s="52"/>
      <c r="E17" s="33"/>
      <c r="F17" s="55" t="s">
        <v>106</v>
      </c>
      <c r="G17" s="14"/>
      <c r="H17" s="33"/>
      <c r="I17" s="54"/>
      <c r="J17" s="36"/>
      <c r="K17" s="37"/>
      <c r="L17" s="37"/>
      <c r="M17" s="37"/>
      <c r="N17" s="37"/>
      <c r="O17" s="37"/>
      <c r="P17" s="37"/>
      <c r="Q17" s="38"/>
      <c r="R17" s="38"/>
      <c r="S17" s="38"/>
    </row>
    <row r="18" customFormat="false" ht="17.25" hidden="false" customHeight="true" outlineLevel="0" collapsed="false">
      <c r="A18" s="31" t="s">
        <v>107</v>
      </c>
      <c r="B18" s="43" t="s">
        <v>79</v>
      </c>
      <c r="C18" s="43" t="s">
        <v>108</v>
      </c>
      <c r="D18" s="32"/>
      <c r="E18" s="33" t="s">
        <v>109</v>
      </c>
      <c r="F18" s="44" t="s">
        <v>110</v>
      </c>
      <c r="G18" s="14"/>
      <c r="H18" s="33" t="s">
        <v>83</v>
      </c>
      <c r="I18" s="56" t="s">
        <v>111</v>
      </c>
      <c r="J18" s="36" t="s">
        <v>112</v>
      </c>
      <c r="K18" s="37" t="n">
        <v>0</v>
      </c>
      <c r="L18" s="37" t="n">
        <v>1</v>
      </c>
      <c r="M18" s="37" t="n">
        <v>4</v>
      </c>
      <c r="N18" s="37" t="n">
        <f aca="false">SUM(K18:M20)</f>
        <v>5</v>
      </c>
      <c r="O18" s="37" t="n">
        <v>2</v>
      </c>
      <c r="P18" s="37" t="n">
        <f aca="false">SUM(N18:O20)</f>
        <v>7</v>
      </c>
      <c r="Q18" s="38" t="s">
        <v>72</v>
      </c>
      <c r="R18" s="13" t="s">
        <v>73</v>
      </c>
      <c r="S18" s="13" t="s">
        <v>73</v>
      </c>
    </row>
    <row r="19" customFormat="false" ht="17.25" hidden="false" customHeight="true" outlineLevel="0" collapsed="false">
      <c r="A19" s="31"/>
      <c r="B19" s="43"/>
      <c r="C19" s="43"/>
      <c r="D19" s="32"/>
      <c r="E19" s="33"/>
      <c r="F19" s="46"/>
      <c r="G19" s="14"/>
      <c r="H19" s="33"/>
      <c r="I19" s="57" t="s">
        <v>113</v>
      </c>
      <c r="J19" s="36"/>
      <c r="K19" s="37"/>
      <c r="L19" s="37"/>
      <c r="M19" s="37"/>
      <c r="N19" s="37"/>
      <c r="O19" s="37"/>
      <c r="P19" s="37"/>
      <c r="Q19" s="38"/>
      <c r="R19" s="38"/>
      <c r="S19" s="38"/>
    </row>
    <row r="20" customFormat="false" ht="17.25" hidden="false" customHeight="true" outlineLevel="0" collapsed="false">
      <c r="A20" s="31"/>
      <c r="B20" s="43"/>
      <c r="C20" s="43"/>
      <c r="D20" s="32"/>
      <c r="E20" s="33"/>
      <c r="F20" s="41" t="s">
        <v>114</v>
      </c>
      <c r="G20" s="14"/>
      <c r="H20" s="33"/>
      <c r="I20" s="58" t="s">
        <v>115</v>
      </c>
      <c r="J20" s="36"/>
      <c r="K20" s="37"/>
      <c r="L20" s="37"/>
      <c r="M20" s="37"/>
      <c r="N20" s="37"/>
      <c r="O20" s="37"/>
      <c r="P20" s="37"/>
      <c r="Q20" s="38"/>
      <c r="R20" s="38"/>
      <c r="S20" s="38"/>
    </row>
    <row r="21" customFormat="false" ht="17.25" hidden="false" customHeight="true" outlineLevel="0" collapsed="false">
      <c r="A21" s="31" t="s">
        <v>116</v>
      </c>
      <c r="B21" s="32" t="s">
        <v>117</v>
      </c>
      <c r="C21" s="43" t="s">
        <v>118</v>
      </c>
      <c r="D21" s="32"/>
      <c r="E21" s="33" t="s">
        <v>119</v>
      </c>
      <c r="F21" s="59" t="s">
        <v>120</v>
      </c>
      <c r="G21" s="14"/>
      <c r="H21" s="33" t="s">
        <v>69</v>
      </c>
      <c r="I21" s="56" t="s">
        <v>121</v>
      </c>
      <c r="J21" s="36" t="s">
        <v>122</v>
      </c>
      <c r="K21" s="37" t="n">
        <v>0</v>
      </c>
      <c r="L21" s="37" t="n">
        <v>5</v>
      </c>
      <c r="M21" s="37" t="n">
        <v>6</v>
      </c>
      <c r="N21" s="37" t="n">
        <f aca="false">SUM(K21:M23)</f>
        <v>11</v>
      </c>
      <c r="O21" s="37" t="n">
        <v>3</v>
      </c>
      <c r="P21" s="37" t="n">
        <f aca="false">SUM(N21:O23)</f>
        <v>14</v>
      </c>
      <c r="Q21" s="38" t="s">
        <v>72</v>
      </c>
      <c r="R21" s="13" t="s">
        <v>73</v>
      </c>
      <c r="S21" s="13" t="s">
        <v>73</v>
      </c>
    </row>
    <row r="22" customFormat="false" ht="17.25" hidden="false" customHeight="true" outlineLevel="0" collapsed="false">
      <c r="A22" s="31"/>
      <c r="B22" s="32"/>
      <c r="C22" s="43"/>
      <c r="D22" s="32"/>
      <c r="E22" s="33"/>
      <c r="F22" s="59"/>
      <c r="G22" s="14"/>
      <c r="H22" s="33"/>
      <c r="I22" s="57" t="s">
        <v>123</v>
      </c>
      <c r="J22" s="36"/>
      <c r="K22" s="37"/>
      <c r="L22" s="37"/>
      <c r="M22" s="37"/>
      <c r="N22" s="37"/>
      <c r="O22" s="37"/>
      <c r="P22" s="37"/>
      <c r="Q22" s="38"/>
      <c r="R22" s="38"/>
      <c r="S22" s="38"/>
    </row>
    <row r="23" customFormat="false" ht="17.25" hidden="false" customHeight="true" outlineLevel="0" collapsed="false">
      <c r="A23" s="31"/>
      <c r="B23" s="32"/>
      <c r="C23" s="43"/>
      <c r="D23" s="32"/>
      <c r="E23" s="33"/>
      <c r="F23" s="60" t="s">
        <v>124</v>
      </c>
      <c r="G23" s="14"/>
      <c r="H23" s="33"/>
      <c r="I23" s="58"/>
      <c r="J23" s="36"/>
      <c r="K23" s="37"/>
      <c r="L23" s="37"/>
      <c r="M23" s="37"/>
      <c r="N23" s="37"/>
      <c r="O23" s="37"/>
      <c r="P23" s="37"/>
      <c r="Q23" s="38"/>
      <c r="R23" s="38"/>
      <c r="S23" s="38"/>
    </row>
    <row r="24" customFormat="false" ht="17.25" hidden="false" customHeight="true" outlineLevel="0" collapsed="false">
      <c r="A24" s="31" t="s">
        <v>125</v>
      </c>
      <c r="B24" s="43" t="s">
        <v>126</v>
      </c>
      <c r="C24" s="43" t="s">
        <v>127</v>
      </c>
      <c r="D24" s="32"/>
      <c r="E24" s="33" t="s">
        <v>128</v>
      </c>
      <c r="F24" s="61" t="s">
        <v>129</v>
      </c>
      <c r="G24" s="62"/>
      <c r="H24" s="33" t="s">
        <v>130</v>
      </c>
      <c r="I24" s="56" t="s">
        <v>131</v>
      </c>
      <c r="J24" s="36" t="s">
        <v>132</v>
      </c>
      <c r="K24" s="37" t="n">
        <v>0</v>
      </c>
      <c r="L24" s="37" t="n">
        <v>1</v>
      </c>
      <c r="M24" s="37" t="n">
        <v>3</v>
      </c>
      <c r="N24" s="37" t="n">
        <f aca="false">SUM(K24:M26)</f>
        <v>4</v>
      </c>
      <c r="O24" s="37" t="n">
        <v>2</v>
      </c>
      <c r="P24" s="37" t="n">
        <f aca="false">SUM(N24:O26)</f>
        <v>6</v>
      </c>
      <c r="Q24" s="38" t="s">
        <v>72</v>
      </c>
      <c r="R24" s="13" t="s">
        <v>73</v>
      </c>
      <c r="S24" s="13" t="s">
        <v>73</v>
      </c>
    </row>
    <row r="25" customFormat="false" ht="17.25" hidden="false" customHeight="true" outlineLevel="0" collapsed="false">
      <c r="A25" s="31"/>
      <c r="B25" s="43"/>
      <c r="C25" s="43"/>
      <c r="D25" s="32"/>
      <c r="E25" s="33"/>
      <c r="F25" s="63"/>
      <c r="G25" s="62"/>
      <c r="H25" s="33"/>
      <c r="I25" s="57" t="s">
        <v>133</v>
      </c>
      <c r="J25" s="36"/>
      <c r="K25" s="37"/>
      <c r="L25" s="37"/>
      <c r="M25" s="37"/>
      <c r="N25" s="37"/>
      <c r="O25" s="37"/>
      <c r="P25" s="37"/>
      <c r="Q25" s="38"/>
      <c r="R25" s="38"/>
      <c r="S25" s="38"/>
    </row>
    <row r="26" customFormat="false" ht="17.25" hidden="false" customHeight="true" outlineLevel="0" collapsed="false">
      <c r="A26" s="31"/>
      <c r="B26" s="43"/>
      <c r="C26" s="43"/>
      <c r="D26" s="32"/>
      <c r="E26" s="33"/>
      <c r="F26" s="51" t="s">
        <v>134</v>
      </c>
      <c r="G26" s="62"/>
      <c r="H26" s="33"/>
      <c r="I26" s="58" t="s">
        <v>135</v>
      </c>
      <c r="J26" s="36"/>
      <c r="K26" s="37"/>
      <c r="L26" s="37"/>
      <c r="M26" s="37"/>
      <c r="N26" s="37"/>
      <c r="O26" s="37"/>
      <c r="P26" s="37"/>
      <c r="Q26" s="38"/>
      <c r="R26" s="38"/>
      <c r="S26" s="38"/>
    </row>
    <row r="27" customFormat="false" ht="17.25" hidden="false" customHeight="true" outlineLevel="0" collapsed="false">
      <c r="A27" s="31" t="s">
        <v>136</v>
      </c>
      <c r="B27" s="43" t="s">
        <v>79</v>
      </c>
      <c r="C27" s="52" t="s">
        <v>137</v>
      </c>
      <c r="D27" s="32"/>
      <c r="E27" s="33" t="s">
        <v>138</v>
      </c>
      <c r="F27" s="44" t="s">
        <v>139</v>
      </c>
      <c r="G27" s="48"/>
      <c r="H27" s="33" t="s">
        <v>83</v>
      </c>
      <c r="I27" s="56" t="s">
        <v>140</v>
      </c>
      <c r="J27" s="36" t="s">
        <v>141</v>
      </c>
      <c r="K27" s="37" t="n">
        <v>0</v>
      </c>
      <c r="L27" s="37" t="n">
        <v>2</v>
      </c>
      <c r="M27" s="37" t="n">
        <v>6</v>
      </c>
      <c r="N27" s="37" t="n">
        <f aca="false">SUM(K27:M29)</f>
        <v>8</v>
      </c>
      <c r="O27" s="37" t="n">
        <v>2</v>
      </c>
      <c r="P27" s="37" t="n">
        <f aca="false">SUM(N27:O29)</f>
        <v>10</v>
      </c>
      <c r="Q27" s="13" t="s">
        <v>73</v>
      </c>
      <c r="R27" s="13" t="s">
        <v>73</v>
      </c>
      <c r="S27" s="13" t="s">
        <v>73</v>
      </c>
    </row>
    <row r="28" customFormat="false" ht="17.25" hidden="false" customHeight="true" outlineLevel="0" collapsed="false">
      <c r="A28" s="31"/>
      <c r="B28" s="43"/>
      <c r="C28" s="52"/>
      <c r="D28" s="32"/>
      <c r="E28" s="33"/>
      <c r="F28" s="64" t="s">
        <v>142</v>
      </c>
      <c r="G28" s="48"/>
      <c r="H28" s="33"/>
      <c r="I28" s="57" t="s">
        <v>143</v>
      </c>
      <c r="J28" s="36"/>
      <c r="K28" s="37"/>
      <c r="L28" s="37"/>
      <c r="M28" s="37"/>
      <c r="N28" s="37"/>
      <c r="O28" s="37"/>
      <c r="P28" s="37"/>
      <c r="Q28" s="13"/>
      <c r="R28" s="13"/>
      <c r="S28" s="13"/>
    </row>
    <row r="29" customFormat="false" ht="17.25" hidden="false" customHeight="true" outlineLevel="0" collapsed="false">
      <c r="A29" s="31"/>
      <c r="B29" s="43"/>
      <c r="C29" s="52"/>
      <c r="D29" s="32"/>
      <c r="E29" s="33"/>
      <c r="F29" s="41" t="s">
        <v>144</v>
      </c>
      <c r="G29" s="48"/>
      <c r="H29" s="33"/>
      <c r="I29" s="58"/>
      <c r="J29" s="36"/>
      <c r="K29" s="37"/>
      <c r="L29" s="37"/>
      <c r="M29" s="37"/>
      <c r="N29" s="37"/>
      <c r="O29" s="37"/>
      <c r="P29" s="37"/>
      <c r="Q29" s="13"/>
      <c r="R29" s="13"/>
      <c r="S29" s="13"/>
    </row>
    <row r="30" customFormat="false" ht="17.25" hidden="false" customHeight="true" outlineLevel="0" collapsed="false">
      <c r="A30" s="31" t="s">
        <v>145</v>
      </c>
      <c r="B30" s="43" t="s">
        <v>146</v>
      </c>
      <c r="C30" s="43" t="s">
        <v>147</v>
      </c>
      <c r="D30" s="43" t="s">
        <v>148</v>
      </c>
      <c r="E30" s="33" t="s">
        <v>149</v>
      </c>
      <c r="F30" s="65" t="s">
        <v>150</v>
      </c>
      <c r="G30" s="14"/>
      <c r="H30" s="33" t="s">
        <v>83</v>
      </c>
      <c r="I30" s="56" t="s">
        <v>151</v>
      </c>
      <c r="J30" s="36" t="s">
        <v>152</v>
      </c>
      <c r="K30" s="37" t="n">
        <v>0</v>
      </c>
      <c r="L30" s="37" t="n">
        <v>1</v>
      </c>
      <c r="M30" s="37" t="n">
        <v>5</v>
      </c>
      <c r="N30" s="37" t="n">
        <f aca="false">SUM(K30:M32)</f>
        <v>6</v>
      </c>
      <c r="O30" s="37" t="n">
        <v>2</v>
      </c>
      <c r="P30" s="37" t="n">
        <f aca="false">SUM(N30:O32)</f>
        <v>8</v>
      </c>
      <c r="Q30" s="38" t="s">
        <v>72</v>
      </c>
      <c r="R30" s="13" t="s">
        <v>73</v>
      </c>
      <c r="S30" s="13" t="s">
        <v>73</v>
      </c>
    </row>
    <row r="31" customFormat="false" ht="17.25" hidden="false" customHeight="true" outlineLevel="0" collapsed="false">
      <c r="A31" s="31"/>
      <c r="B31" s="43"/>
      <c r="C31" s="43"/>
      <c r="D31" s="43"/>
      <c r="E31" s="33"/>
      <c r="F31" s="59"/>
      <c r="G31" s="14"/>
      <c r="H31" s="33"/>
      <c r="I31" s="57" t="s">
        <v>153</v>
      </c>
      <c r="J31" s="36"/>
      <c r="K31" s="37"/>
      <c r="L31" s="37"/>
      <c r="M31" s="37"/>
      <c r="N31" s="37"/>
      <c r="O31" s="37"/>
      <c r="P31" s="37"/>
      <c r="Q31" s="38"/>
      <c r="R31" s="38"/>
      <c r="S31" s="38"/>
    </row>
    <row r="32" customFormat="false" ht="17.25" hidden="false" customHeight="true" outlineLevel="0" collapsed="false">
      <c r="A32" s="31"/>
      <c r="B32" s="43"/>
      <c r="C32" s="43"/>
      <c r="D32" s="43"/>
      <c r="E32" s="33"/>
      <c r="F32" s="66" t="s">
        <v>154</v>
      </c>
      <c r="G32" s="14"/>
      <c r="H32" s="33"/>
      <c r="I32" s="58"/>
      <c r="J32" s="36"/>
      <c r="K32" s="37"/>
      <c r="L32" s="37"/>
      <c r="M32" s="37"/>
      <c r="N32" s="37"/>
      <c r="O32" s="37"/>
      <c r="P32" s="37"/>
      <c r="Q32" s="38"/>
      <c r="R32" s="38"/>
      <c r="S32" s="38"/>
    </row>
    <row r="33" customFormat="false" ht="17.25" hidden="false" customHeight="true" outlineLevel="0" collapsed="false">
      <c r="A33" s="31" t="s">
        <v>155</v>
      </c>
      <c r="B33" s="43" t="s">
        <v>79</v>
      </c>
      <c r="C33" s="32" t="s">
        <v>80</v>
      </c>
      <c r="D33" s="32"/>
      <c r="E33" s="33" t="s">
        <v>156</v>
      </c>
      <c r="F33" s="34" t="s">
        <v>157</v>
      </c>
      <c r="G33" s="48"/>
      <c r="H33" s="33" t="s">
        <v>69</v>
      </c>
      <c r="I33" s="67" t="s">
        <v>158</v>
      </c>
      <c r="J33" s="36" t="s">
        <v>159</v>
      </c>
      <c r="K33" s="49" t="n">
        <v>0</v>
      </c>
      <c r="L33" s="49" t="n">
        <v>2</v>
      </c>
      <c r="M33" s="49" t="n">
        <v>3</v>
      </c>
      <c r="N33" s="49" t="n">
        <v>5</v>
      </c>
      <c r="O33" s="49" t="n">
        <v>1</v>
      </c>
      <c r="P33" s="49" t="n">
        <v>6</v>
      </c>
      <c r="Q33" s="38" t="s">
        <v>72</v>
      </c>
      <c r="R33" s="13" t="s">
        <v>73</v>
      </c>
      <c r="S33" s="13" t="s">
        <v>73</v>
      </c>
    </row>
    <row r="34" customFormat="false" ht="17.25" hidden="false" customHeight="true" outlineLevel="0" collapsed="false">
      <c r="A34" s="31"/>
      <c r="B34" s="43"/>
      <c r="C34" s="32"/>
      <c r="D34" s="32"/>
      <c r="E34" s="33"/>
      <c r="F34" s="68" t="s">
        <v>160</v>
      </c>
      <c r="G34" s="48"/>
      <c r="H34" s="33"/>
      <c r="I34" s="69" t="s">
        <v>161</v>
      </c>
      <c r="J34" s="36"/>
      <c r="K34" s="49"/>
      <c r="L34" s="49"/>
      <c r="M34" s="49"/>
      <c r="N34" s="49"/>
      <c r="O34" s="49"/>
      <c r="P34" s="49"/>
      <c r="Q34" s="38"/>
      <c r="R34" s="38"/>
      <c r="S34" s="38"/>
    </row>
    <row r="35" customFormat="false" ht="17.25" hidden="false" customHeight="true" outlineLevel="0" collapsed="false">
      <c r="A35" s="31"/>
      <c r="B35" s="43"/>
      <c r="C35" s="32"/>
      <c r="D35" s="32"/>
      <c r="E35" s="33"/>
      <c r="F35" s="51" t="s">
        <v>162</v>
      </c>
      <c r="G35" s="48"/>
      <c r="H35" s="33"/>
      <c r="I35" s="70"/>
      <c r="J35" s="36"/>
      <c r="K35" s="49"/>
      <c r="L35" s="49"/>
      <c r="M35" s="49"/>
      <c r="N35" s="49"/>
      <c r="O35" s="49"/>
      <c r="P35" s="49"/>
      <c r="Q35" s="38"/>
      <c r="R35" s="38"/>
      <c r="S35" s="38"/>
    </row>
    <row r="36" customFormat="false" ht="17.25" hidden="false" customHeight="true" outlineLevel="0" collapsed="false">
      <c r="A36" s="31" t="s">
        <v>163</v>
      </c>
      <c r="B36" s="43" t="s">
        <v>164</v>
      </c>
      <c r="C36" s="71" t="s">
        <v>165</v>
      </c>
      <c r="D36" s="32"/>
      <c r="E36" s="33" t="s">
        <v>166</v>
      </c>
      <c r="F36" s="44" t="s">
        <v>167</v>
      </c>
      <c r="G36" s="14"/>
      <c r="H36" s="33" t="s">
        <v>83</v>
      </c>
      <c r="I36" s="72" t="s">
        <v>168</v>
      </c>
      <c r="J36" s="36" t="s">
        <v>169</v>
      </c>
      <c r="K36" s="37" t="n">
        <v>2</v>
      </c>
      <c r="L36" s="37" t="n">
        <v>0</v>
      </c>
      <c r="M36" s="37" t="n">
        <v>7</v>
      </c>
      <c r="N36" s="37" t="n">
        <f aca="false">SUM(K36:M38)</f>
        <v>9</v>
      </c>
      <c r="O36" s="37" t="n">
        <v>2</v>
      </c>
      <c r="P36" s="37" t="n">
        <f aca="false">SUM(N36:O38)</f>
        <v>11</v>
      </c>
      <c r="Q36" s="38" t="s">
        <v>72</v>
      </c>
      <c r="R36" s="13" t="s">
        <v>73</v>
      </c>
      <c r="S36" s="13" t="s">
        <v>73</v>
      </c>
    </row>
    <row r="37" customFormat="false" ht="17.25" hidden="false" customHeight="true" outlineLevel="0" collapsed="false">
      <c r="A37" s="31"/>
      <c r="B37" s="43"/>
      <c r="C37" s="71"/>
      <c r="D37" s="71"/>
      <c r="E37" s="33"/>
      <c r="F37" s="46" t="s">
        <v>170</v>
      </c>
      <c r="G37" s="14"/>
      <c r="H37" s="33"/>
      <c r="I37" s="72" t="s">
        <v>171</v>
      </c>
      <c r="J37" s="36"/>
      <c r="K37" s="37"/>
      <c r="L37" s="37"/>
      <c r="M37" s="37"/>
      <c r="N37" s="37"/>
      <c r="O37" s="37"/>
      <c r="P37" s="37"/>
      <c r="Q37" s="38"/>
      <c r="R37" s="38"/>
      <c r="S37" s="38"/>
    </row>
    <row r="38" customFormat="false" ht="17.25" hidden="false" customHeight="true" outlineLevel="0" collapsed="false">
      <c r="A38" s="31"/>
      <c r="B38" s="43"/>
      <c r="C38" s="71"/>
      <c r="D38" s="71"/>
      <c r="E38" s="33"/>
      <c r="F38" s="41" t="s">
        <v>172</v>
      </c>
      <c r="G38" s="14"/>
      <c r="H38" s="33"/>
      <c r="I38" s="73" t="s">
        <v>173</v>
      </c>
      <c r="J38" s="36"/>
      <c r="K38" s="37"/>
      <c r="L38" s="37"/>
      <c r="M38" s="37"/>
      <c r="N38" s="37"/>
      <c r="O38" s="37"/>
      <c r="P38" s="37"/>
      <c r="Q38" s="38"/>
      <c r="R38" s="38"/>
      <c r="S38" s="38"/>
    </row>
    <row r="39" customFormat="false" ht="17.25" hidden="false" customHeight="true" outlineLevel="0" collapsed="false">
      <c r="A39" s="31" t="s">
        <v>174</v>
      </c>
      <c r="B39" s="43" t="s">
        <v>175</v>
      </c>
      <c r="C39" s="43" t="s">
        <v>176</v>
      </c>
      <c r="D39" s="32" t="s">
        <v>177</v>
      </c>
      <c r="E39" s="33" t="s">
        <v>178</v>
      </c>
      <c r="F39" s="34" t="s">
        <v>179</v>
      </c>
      <c r="G39" s="48"/>
      <c r="H39" s="33" t="s">
        <v>83</v>
      </c>
      <c r="I39" s="69" t="s">
        <v>180</v>
      </c>
      <c r="J39" s="36" t="s">
        <v>181</v>
      </c>
      <c r="K39" s="49" t="n">
        <v>0</v>
      </c>
      <c r="L39" s="49" t="n">
        <v>0</v>
      </c>
      <c r="M39" s="49" t="n">
        <v>0</v>
      </c>
      <c r="N39" s="49" t="n">
        <v>0</v>
      </c>
      <c r="O39" s="49" t="n">
        <v>1</v>
      </c>
      <c r="P39" s="49" t="n">
        <v>1</v>
      </c>
      <c r="Q39" s="38" t="s">
        <v>72</v>
      </c>
      <c r="R39" s="13" t="s">
        <v>73</v>
      </c>
      <c r="S39" s="13" t="s">
        <v>73</v>
      </c>
    </row>
    <row r="40" customFormat="false" ht="17.25" hidden="false" customHeight="true" outlineLevel="0" collapsed="false">
      <c r="A40" s="31"/>
      <c r="B40" s="43"/>
      <c r="C40" s="43"/>
      <c r="D40" s="32"/>
      <c r="E40" s="33"/>
      <c r="F40" s="68" t="s">
        <v>182</v>
      </c>
      <c r="G40" s="48"/>
      <c r="H40" s="33"/>
      <c r="I40" s="69" t="s">
        <v>183</v>
      </c>
      <c r="J40" s="36"/>
      <c r="K40" s="49"/>
      <c r="L40" s="49"/>
      <c r="M40" s="49"/>
      <c r="N40" s="49"/>
      <c r="O40" s="49"/>
      <c r="P40" s="49"/>
      <c r="Q40" s="38"/>
      <c r="R40" s="38"/>
      <c r="S40" s="38"/>
    </row>
    <row r="41" customFormat="false" ht="17.25" hidden="false" customHeight="true" outlineLevel="0" collapsed="false">
      <c r="A41" s="31"/>
      <c r="B41" s="43"/>
      <c r="C41" s="43"/>
      <c r="D41" s="32"/>
      <c r="E41" s="33"/>
      <c r="F41" s="51" t="s">
        <v>184</v>
      </c>
      <c r="G41" s="48"/>
      <c r="H41" s="33"/>
      <c r="I41" s="70"/>
      <c r="J41" s="36"/>
      <c r="K41" s="49"/>
      <c r="L41" s="49"/>
      <c r="M41" s="49"/>
      <c r="N41" s="49"/>
      <c r="O41" s="49"/>
      <c r="P41" s="49"/>
      <c r="Q41" s="38"/>
      <c r="R41" s="38"/>
      <c r="S41" s="38"/>
    </row>
    <row r="42" customFormat="false" ht="17.25" hidden="false" customHeight="true" outlineLevel="0" collapsed="false">
      <c r="A42" s="31" t="s">
        <v>185</v>
      </c>
      <c r="B42" s="43" t="s">
        <v>186</v>
      </c>
      <c r="C42" s="43" t="s">
        <v>187</v>
      </c>
      <c r="D42" s="43" t="s">
        <v>177</v>
      </c>
      <c r="E42" s="33" t="s">
        <v>188</v>
      </c>
      <c r="F42" s="44" t="s">
        <v>189</v>
      </c>
      <c r="G42" s="14"/>
      <c r="H42" s="33" t="s">
        <v>83</v>
      </c>
      <c r="I42" s="72" t="s">
        <v>190</v>
      </c>
      <c r="J42" s="36" t="s">
        <v>191</v>
      </c>
      <c r="K42" s="37" t="n">
        <v>0</v>
      </c>
      <c r="L42" s="37" t="n">
        <v>2</v>
      </c>
      <c r="M42" s="37" t="n">
        <v>3</v>
      </c>
      <c r="N42" s="37" t="n">
        <f aca="false">SUM(K42:M44)</f>
        <v>5</v>
      </c>
      <c r="O42" s="37" t="n">
        <v>3</v>
      </c>
      <c r="P42" s="37" t="n">
        <f aca="false">SUM(N42:O44)</f>
        <v>8</v>
      </c>
      <c r="Q42" s="38" t="s">
        <v>72</v>
      </c>
      <c r="R42" s="13" t="s">
        <v>73</v>
      </c>
      <c r="S42" s="13" t="s">
        <v>73</v>
      </c>
      <c r="T42" s="9"/>
    </row>
    <row r="43" customFormat="false" ht="17.25" hidden="false" customHeight="true" outlineLevel="0" collapsed="false">
      <c r="A43" s="31"/>
      <c r="B43" s="43"/>
      <c r="C43" s="43"/>
      <c r="D43" s="43"/>
      <c r="E43" s="33"/>
      <c r="F43" s="46" t="s">
        <v>192</v>
      </c>
      <c r="G43" s="14"/>
      <c r="H43" s="33"/>
      <c r="I43" s="72" t="s">
        <v>193</v>
      </c>
      <c r="J43" s="36"/>
      <c r="K43" s="37"/>
      <c r="L43" s="37"/>
      <c r="M43" s="37"/>
      <c r="N43" s="37"/>
      <c r="O43" s="37"/>
      <c r="P43" s="37"/>
      <c r="Q43" s="38"/>
      <c r="R43" s="38"/>
      <c r="S43" s="38"/>
      <c r="T43" s="9"/>
    </row>
    <row r="44" customFormat="false" ht="17.25" hidden="false" customHeight="true" outlineLevel="0" collapsed="false">
      <c r="A44" s="31"/>
      <c r="B44" s="43"/>
      <c r="C44" s="43"/>
      <c r="D44" s="43"/>
      <c r="E44" s="33"/>
      <c r="F44" s="41" t="s">
        <v>194</v>
      </c>
      <c r="G44" s="14"/>
      <c r="H44" s="33"/>
      <c r="I44" s="73" t="s">
        <v>195</v>
      </c>
      <c r="J44" s="36"/>
      <c r="K44" s="37"/>
      <c r="L44" s="37"/>
      <c r="M44" s="37"/>
      <c r="N44" s="37"/>
      <c r="O44" s="37"/>
      <c r="P44" s="37"/>
      <c r="Q44" s="38"/>
      <c r="R44" s="38"/>
      <c r="S44" s="38"/>
      <c r="T44" s="9"/>
    </row>
    <row r="45" customFormat="false" ht="17.25" hidden="false" customHeight="true" outlineLevel="0" collapsed="false">
      <c r="A45" s="31" t="s">
        <v>196</v>
      </c>
      <c r="B45" s="43" t="s">
        <v>197</v>
      </c>
      <c r="C45" s="32" t="s">
        <v>198</v>
      </c>
      <c r="D45" s="32" t="s">
        <v>199</v>
      </c>
      <c r="E45" s="33" t="s">
        <v>200</v>
      </c>
      <c r="F45" s="65" t="s">
        <v>201</v>
      </c>
      <c r="G45" s="74"/>
      <c r="H45" s="33" t="s">
        <v>83</v>
      </c>
      <c r="I45" s="56" t="s">
        <v>202</v>
      </c>
      <c r="J45" s="36" t="s">
        <v>203</v>
      </c>
      <c r="K45" s="37" t="n">
        <v>0</v>
      </c>
      <c r="L45" s="37" t="n">
        <v>3</v>
      </c>
      <c r="M45" s="37" t="n">
        <v>1</v>
      </c>
      <c r="N45" s="37" t="n">
        <f aca="false">SUM(K45:M47)</f>
        <v>4</v>
      </c>
      <c r="O45" s="37" t="n">
        <v>2</v>
      </c>
      <c r="P45" s="37" t="n">
        <f aca="false">SUM(N45:O47)</f>
        <v>6</v>
      </c>
      <c r="Q45" s="38" t="s">
        <v>72</v>
      </c>
      <c r="R45" s="13" t="s">
        <v>73</v>
      </c>
      <c r="S45" s="13" t="s">
        <v>73</v>
      </c>
      <c r="T45" s="9"/>
    </row>
    <row r="46" customFormat="false" ht="17.25" hidden="false" customHeight="true" outlineLevel="0" collapsed="false">
      <c r="A46" s="31"/>
      <c r="B46" s="43"/>
      <c r="C46" s="32"/>
      <c r="D46" s="32"/>
      <c r="E46" s="33"/>
      <c r="F46" s="59"/>
      <c r="G46" s="74"/>
      <c r="H46" s="33"/>
      <c r="I46" s="57" t="s">
        <v>204</v>
      </c>
      <c r="J46" s="36"/>
      <c r="K46" s="37"/>
      <c r="L46" s="37"/>
      <c r="M46" s="37"/>
      <c r="N46" s="37"/>
      <c r="O46" s="37"/>
      <c r="P46" s="37"/>
      <c r="Q46" s="38"/>
      <c r="R46" s="38"/>
      <c r="S46" s="38"/>
      <c r="T46" s="9"/>
    </row>
    <row r="47" customFormat="false" ht="17.25" hidden="false" customHeight="true" outlineLevel="0" collapsed="false">
      <c r="A47" s="31"/>
      <c r="B47" s="43"/>
      <c r="C47" s="32"/>
      <c r="D47" s="32"/>
      <c r="E47" s="33"/>
      <c r="F47" s="75" t="s">
        <v>205</v>
      </c>
      <c r="G47" s="74"/>
      <c r="H47" s="33"/>
      <c r="I47" s="58" t="s">
        <v>206</v>
      </c>
      <c r="J47" s="36"/>
      <c r="K47" s="37"/>
      <c r="L47" s="37"/>
      <c r="M47" s="37"/>
      <c r="N47" s="37"/>
      <c r="O47" s="37"/>
      <c r="P47" s="37"/>
      <c r="Q47" s="38"/>
      <c r="R47" s="38"/>
      <c r="S47" s="38"/>
      <c r="T47" s="9"/>
    </row>
    <row r="48" customFormat="false" ht="17.25" hidden="false" customHeight="true" outlineLevel="0" collapsed="false">
      <c r="A48" s="31" t="s">
        <v>207</v>
      </c>
      <c r="B48" s="43" t="s">
        <v>208</v>
      </c>
      <c r="C48" s="43" t="s">
        <v>209</v>
      </c>
      <c r="D48" s="43" t="s">
        <v>210</v>
      </c>
      <c r="E48" s="33" t="s">
        <v>211</v>
      </c>
      <c r="F48" s="65" t="s">
        <v>212</v>
      </c>
      <c r="G48" s="14"/>
      <c r="H48" s="33" t="s">
        <v>213</v>
      </c>
      <c r="I48" s="56" t="s">
        <v>214</v>
      </c>
      <c r="J48" s="36" t="s">
        <v>215</v>
      </c>
      <c r="K48" s="37" t="n">
        <v>0</v>
      </c>
      <c r="L48" s="37" t="n">
        <v>3</v>
      </c>
      <c r="M48" s="37" t="n">
        <v>4</v>
      </c>
      <c r="N48" s="37" t="n">
        <f aca="false">SUM(K48:M50)</f>
        <v>7</v>
      </c>
      <c r="O48" s="37" t="n">
        <v>4</v>
      </c>
      <c r="P48" s="37" t="n">
        <f aca="false">SUM(N48:O50)</f>
        <v>11</v>
      </c>
      <c r="Q48" s="38" t="s">
        <v>72</v>
      </c>
      <c r="R48" s="13" t="s">
        <v>73</v>
      </c>
      <c r="S48" s="13" t="s">
        <v>73</v>
      </c>
      <c r="T48" s="9"/>
    </row>
    <row r="49" customFormat="false" ht="17.25" hidden="false" customHeight="true" outlineLevel="0" collapsed="false">
      <c r="A49" s="31"/>
      <c r="B49" s="43"/>
      <c r="C49" s="43"/>
      <c r="D49" s="43"/>
      <c r="E49" s="33"/>
      <c r="F49" s="76"/>
      <c r="G49" s="14"/>
      <c r="H49" s="33"/>
      <c r="I49" s="57" t="s">
        <v>216</v>
      </c>
      <c r="J49" s="36"/>
      <c r="K49" s="37"/>
      <c r="L49" s="37"/>
      <c r="M49" s="37"/>
      <c r="N49" s="37"/>
      <c r="O49" s="37"/>
      <c r="P49" s="37"/>
      <c r="Q49" s="38"/>
      <c r="R49" s="38"/>
      <c r="S49" s="38"/>
      <c r="T49" s="9"/>
    </row>
    <row r="50" customFormat="false" ht="17.25" hidden="false" customHeight="true" outlineLevel="0" collapsed="false">
      <c r="A50" s="31"/>
      <c r="B50" s="43"/>
      <c r="C50" s="43"/>
      <c r="D50" s="43"/>
      <c r="E50" s="33"/>
      <c r="F50" s="77" t="s">
        <v>217</v>
      </c>
      <c r="G50" s="14"/>
      <c r="H50" s="33"/>
      <c r="I50" s="58"/>
      <c r="J50" s="36"/>
      <c r="K50" s="37"/>
      <c r="L50" s="37"/>
      <c r="M50" s="37"/>
      <c r="N50" s="37"/>
      <c r="O50" s="37"/>
      <c r="P50" s="37"/>
      <c r="Q50" s="38"/>
      <c r="R50" s="38"/>
      <c r="S50" s="38"/>
    </row>
    <row r="51" customFormat="false" ht="17.25" hidden="false" customHeight="true" outlineLevel="0" collapsed="false">
      <c r="A51" s="31" t="s">
        <v>218</v>
      </c>
      <c r="B51" s="43" t="s">
        <v>79</v>
      </c>
      <c r="C51" s="32" t="s">
        <v>80</v>
      </c>
      <c r="D51" s="43"/>
      <c r="E51" s="33" t="s">
        <v>219</v>
      </c>
      <c r="F51" s="65" t="s">
        <v>220</v>
      </c>
      <c r="G51" s="14"/>
      <c r="H51" s="33" t="s">
        <v>83</v>
      </c>
      <c r="I51" s="56" t="s">
        <v>221</v>
      </c>
      <c r="J51" s="36" t="s">
        <v>222</v>
      </c>
      <c r="K51" s="37" t="n">
        <v>2</v>
      </c>
      <c r="L51" s="37" t="n">
        <v>0</v>
      </c>
      <c r="M51" s="37" t="n">
        <v>4</v>
      </c>
      <c r="N51" s="37" t="n">
        <f aca="false">SUM(K51:M53)</f>
        <v>6</v>
      </c>
      <c r="O51" s="37" t="n">
        <v>1</v>
      </c>
      <c r="P51" s="37" t="n">
        <f aca="false">SUM(N51:O53)</f>
        <v>7</v>
      </c>
      <c r="Q51" s="38" t="s">
        <v>72</v>
      </c>
      <c r="R51" s="13" t="s">
        <v>73</v>
      </c>
      <c r="S51" s="13" t="s">
        <v>73</v>
      </c>
      <c r="T51" s="9"/>
    </row>
    <row r="52" customFormat="false" ht="17.25" hidden="false" customHeight="true" outlineLevel="0" collapsed="false">
      <c r="A52" s="31"/>
      <c r="B52" s="43"/>
      <c r="C52" s="32"/>
      <c r="D52" s="43"/>
      <c r="E52" s="33"/>
      <c r="F52" s="78"/>
      <c r="G52" s="14"/>
      <c r="H52" s="33"/>
      <c r="I52" s="57" t="s">
        <v>223</v>
      </c>
      <c r="J52" s="36"/>
      <c r="K52" s="37"/>
      <c r="L52" s="37"/>
      <c r="M52" s="37"/>
      <c r="N52" s="37"/>
      <c r="O52" s="37"/>
      <c r="P52" s="37"/>
      <c r="Q52" s="38"/>
      <c r="R52" s="38"/>
      <c r="S52" s="38"/>
      <c r="T52" s="9"/>
    </row>
    <row r="53" customFormat="false" ht="17.25" hidden="false" customHeight="true" outlineLevel="0" collapsed="false">
      <c r="A53" s="31"/>
      <c r="B53" s="43"/>
      <c r="C53" s="32"/>
      <c r="D53" s="43"/>
      <c r="E53" s="33"/>
      <c r="F53" s="66" t="s">
        <v>224</v>
      </c>
      <c r="G53" s="14"/>
      <c r="H53" s="33"/>
      <c r="I53" s="58"/>
      <c r="J53" s="36"/>
      <c r="K53" s="37"/>
      <c r="L53" s="37"/>
      <c r="M53" s="37"/>
      <c r="N53" s="37"/>
      <c r="O53" s="37"/>
      <c r="P53" s="37"/>
      <c r="Q53" s="38"/>
      <c r="R53" s="38"/>
      <c r="S53" s="38"/>
      <c r="T53" s="9"/>
    </row>
    <row r="54" customFormat="false" ht="17.25" hidden="false" customHeight="true" outlineLevel="0" collapsed="false">
      <c r="A54" s="31" t="s">
        <v>225</v>
      </c>
      <c r="B54" s="43" t="s">
        <v>79</v>
      </c>
      <c r="C54" s="43" t="s">
        <v>226</v>
      </c>
      <c r="D54" s="43"/>
      <c r="E54" s="33" t="s">
        <v>227</v>
      </c>
      <c r="F54" s="65" t="s">
        <v>228</v>
      </c>
      <c r="G54" s="14"/>
      <c r="H54" s="33" t="s">
        <v>213</v>
      </c>
      <c r="I54" s="56" t="s">
        <v>229</v>
      </c>
      <c r="J54" s="36" t="s">
        <v>230</v>
      </c>
      <c r="K54" s="37" t="n">
        <v>0</v>
      </c>
      <c r="L54" s="37" t="n">
        <v>1</v>
      </c>
      <c r="M54" s="37" t="n">
        <v>4</v>
      </c>
      <c r="N54" s="37" t="n">
        <f aca="false">SUM(K54:M56)</f>
        <v>5</v>
      </c>
      <c r="O54" s="37" t="n">
        <v>3</v>
      </c>
      <c r="P54" s="37" t="n">
        <f aca="false">SUM(N54:O56)</f>
        <v>8</v>
      </c>
      <c r="Q54" s="38" t="s">
        <v>72</v>
      </c>
      <c r="R54" s="13" t="s">
        <v>73</v>
      </c>
      <c r="S54" s="13" t="s">
        <v>73</v>
      </c>
      <c r="T54" s="9"/>
    </row>
    <row r="55" customFormat="false" ht="17.25" hidden="false" customHeight="true" outlineLevel="0" collapsed="false">
      <c r="A55" s="31"/>
      <c r="B55" s="43"/>
      <c r="C55" s="43"/>
      <c r="D55" s="43"/>
      <c r="E55" s="33"/>
      <c r="F55" s="76"/>
      <c r="G55" s="14"/>
      <c r="H55" s="33"/>
      <c r="I55" s="57" t="s">
        <v>231</v>
      </c>
      <c r="J55" s="36"/>
      <c r="K55" s="37"/>
      <c r="L55" s="37"/>
      <c r="M55" s="37"/>
      <c r="N55" s="37"/>
      <c r="O55" s="37"/>
      <c r="P55" s="37"/>
      <c r="Q55" s="38"/>
      <c r="R55" s="38"/>
      <c r="S55" s="38"/>
      <c r="T55" s="9"/>
    </row>
    <row r="56" customFormat="false" ht="17.25" hidden="false" customHeight="true" outlineLevel="0" collapsed="false">
      <c r="A56" s="31"/>
      <c r="B56" s="43"/>
      <c r="C56" s="43"/>
      <c r="D56" s="43"/>
      <c r="E56" s="33"/>
      <c r="F56" s="79" t="s">
        <v>232</v>
      </c>
      <c r="G56" s="14"/>
      <c r="H56" s="33"/>
      <c r="I56" s="58"/>
      <c r="J56" s="36"/>
      <c r="K56" s="37"/>
      <c r="L56" s="37"/>
      <c r="M56" s="37"/>
      <c r="N56" s="37"/>
      <c r="O56" s="37"/>
      <c r="P56" s="37"/>
      <c r="Q56" s="38"/>
      <c r="R56" s="38"/>
      <c r="S56" s="38"/>
      <c r="T56" s="9"/>
    </row>
    <row r="57" customFormat="false" ht="17.25" hidden="false" customHeight="true" outlineLevel="0" collapsed="false">
      <c r="A57" s="31" t="s">
        <v>233</v>
      </c>
      <c r="B57" s="43" t="s">
        <v>79</v>
      </c>
      <c r="C57" s="43" t="s">
        <v>234</v>
      </c>
      <c r="D57" s="43" t="s">
        <v>235</v>
      </c>
      <c r="E57" s="33" t="s">
        <v>236</v>
      </c>
      <c r="F57" s="65" t="s">
        <v>237</v>
      </c>
      <c r="G57" s="14"/>
      <c r="H57" s="33" t="s">
        <v>83</v>
      </c>
      <c r="I57" s="80" t="s">
        <v>238</v>
      </c>
      <c r="J57" s="36" t="s">
        <v>239</v>
      </c>
      <c r="K57" s="37" t="n">
        <v>0</v>
      </c>
      <c r="L57" s="37" t="n">
        <v>3</v>
      </c>
      <c r="M57" s="37" t="n">
        <v>3</v>
      </c>
      <c r="N57" s="37" t="n">
        <f aca="false">SUM(K57:M59)</f>
        <v>6</v>
      </c>
      <c r="O57" s="37" t="n">
        <v>2</v>
      </c>
      <c r="P57" s="37" t="n">
        <v>8</v>
      </c>
      <c r="Q57" s="38" t="s">
        <v>72</v>
      </c>
      <c r="R57" s="13" t="s">
        <v>73</v>
      </c>
      <c r="S57" s="13" t="s">
        <v>73</v>
      </c>
      <c r="T57" s="9"/>
    </row>
    <row r="58" customFormat="false" ht="17.25" hidden="false" customHeight="true" outlineLevel="0" collapsed="false">
      <c r="A58" s="31"/>
      <c r="B58" s="43"/>
      <c r="C58" s="43"/>
      <c r="D58" s="43"/>
      <c r="E58" s="33"/>
      <c r="F58" s="59"/>
      <c r="G58" s="14"/>
      <c r="H58" s="33"/>
      <c r="I58" s="57" t="s">
        <v>240</v>
      </c>
      <c r="J58" s="36"/>
      <c r="K58" s="37"/>
      <c r="L58" s="37"/>
      <c r="M58" s="37"/>
      <c r="N58" s="37"/>
      <c r="O58" s="37"/>
      <c r="P58" s="37"/>
      <c r="Q58" s="38"/>
      <c r="R58" s="38"/>
      <c r="S58" s="38"/>
      <c r="T58" s="9"/>
    </row>
    <row r="59" customFormat="false" ht="17.25" hidden="false" customHeight="true" outlineLevel="0" collapsed="false">
      <c r="A59" s="31"/>
      <c r="B59" s="43"/>
      <c r="C59" s="43"/>
      <c r="D59" s="43"/>
      <c r="E59" s="33"/>
      <c r="F59" s="66" t="s">
        <v>241</v>
      </c>
      <c r="G59" s="14"/>
      <c r="H59" s="33"/>
      <c r="I59" s="58" t="s">
        <v>242</v>
      </c>
      <c r="J59" s="36"/>
      <c r="K59" s="37"/>
      <c r="L59" s="37"/>
      <c r="M59" s="37"/>
      <c r="N59" s="37"/>
      <c r="O59" s="37"/>
      <c r="P59" s="37"/>
      <c r="Q59" s="38"/>
      <c r="R59" s="38"/>
      <c r="S59" s="38"/>
      <c r="T59" s="9"/>
    </row>
    <row r="60" customFormat="false" ht="17.25" hidden="false" customHeight="true" outlineLevel="0" collapsed="false">
      <c r="A60" s="31" t="s">
        <v>243</v>
      </c>
      <c r="B60" s="43" t="s">
        <v>79</v>
      </c>
      <c r="C60" s="43" t="s">
        <v>244</v>
      </c>
      <c r="D60" s="43"/>
      <c r="E60" s="33" t="s">
        <v>245</v>
      </c>
      <c r="F60" s="65" t="s">
        <v>246</v>
      </c>
      <c r="G60" s="14"/>
      <c r="H60" s="33" t="s">
        <v>83</v>
      </c>
      <c r="I60" s="56" t="s">
        <v>247</v>
      </c>
      <c r="J60" s="36" t="s">
        <v>248</v>
      </c>
      <c r="K60" s="37" t="n">
        <v>0</v>
      </c>
      <c r="L60" s="37" t="n">
        <v>1</v>
      </c>
      <c r="M60" s="37" t="n">
        <v>4</v>
      </c>
      <c r="N60" s="37" t="n">
        <f aca="false">SUM(K60:M62)</f>
        <v>5</v>
      </c>
      <c r="O60" s="37" t="n">
        <v>2</v>
      </c>
      <c r="P60" s="37" t="n">
        <f aca="false">SUM(N60:O62)</f>
        <v>7</v>
      </c>
      <c r="Q60" s="38" t="s">
        <v>72</v>
      </c>
      <c r="R60" s="13" t="s">
        <v>73</v>
      </c>
      <c r="S60" s="13" t="s">
        <v>73</v>
      </c>
      <c r="T60" s="9"/>
    </row>
    <row r="61" customFormat="false" ht="17.25" hidden="false" customHeight="true" outlineLevel="0" collapsed="false">
      <c r="A61" s="31"/>
      <c r="B61" s="43"/>
      <c r="C61" s="43"/>
      <c r="D61" s="43"/>
      <c r="E61" s="33"/>
      <c r="F61" s="59"/>
      <c r="G61" s="14"/>
      <c r="H61" s="33"/>
      <c r="I61" s="57" t="s">
        <v>249</v>
      </c>
      <c r="J61" s="36"/>
      <c r="K61" s="37"/>
      <c r="L61" s="37"/>
      <c r="M61" s="37"/>
      <c r="N61" s="37"/>
      <c r="O61" s="37"/>
      <c r="P61" s="37"/>
      <c r="Q61" s="38"/>
      <c r="R61" s="38"/>
      <c r="S61" s="38"/>
      <c r="T61" s="9"/>
    </row>
    <row r="62" customFormat="false" ht="17.25" hidden="false" customHeight="true" outlineLevel="0" collapsed="false">
      <c r="A62" s="31"/>
      <c r="B62" s="43"/>
      <c r="C62" s="43"/>
      <c r="D62" s="43"/>
      <c r="E62" s="33"/>
      <c r="F62" s="66" t="s">
        <v>250</v>
      </c>
      <c r="G62" s="14"/>
      <c r="H62" s="33"/>
      <c r="I62" s="58" t="s">
        <v>251</v>
      </c>
      <c r="J62" s="36"/>
      <c r="K62" s="37"/>
      <c r="L62" s="37"/>
      <c r="M62" s="37"/>
      <c r="N62" s="37"/>
      <c r="O62" s="37"/>
      <c r="P62" s="37"/>
      <c r="Q62" s="38"/>
      <c r="R62" s="38"/>
      <c r="S62" s="38"/>
      <c r="T62" s="9"/>
    </row>
    <row r="63" customFormat="false" ht="17.25" hidden="false" customHeight="true" outlineLevel="0" collapsed="false">
      <c r="A63" s="31" t="s">
        <v>252</v>
      </c>
      <c r="B63" s="43" t="s">
        <v>253</v>
      </c>
      <c r="C63" s="43" t="s">
        <v>254</v>
      </c>
      <c r="D63" s="32" t="s">
        <v>255</v>
      </c>
      <c r="E63" s="33" t="s">
        <v>256</v>
      </c>
      <c r="F63" s="65" t="s">
        <v>257</v>
      </c>
      <c r="G63" s="14"/>
      <c r="H63" s="33" t="s">
        <v>130</v>
      </c>
      <c r="I63" s="72" t="s">
        <v>258</v>
      </c>
      <c r="J63" s="81" t="s">
        <v>259</v>
      </c>
      <c r="K63" s="37" t="n">
        <v>0</v>
      </c>
      <c r="L63" s="37" t="n">
        <v>4</v>
      </c>
      <c r="M63" s="37" t="n">
        <v>3</v>
      </c>
      <c r="N63" s="37" t="n">
        <v>7</v>
      </c>
      <c r="O63" s="37" t="n">
        <v>3</v>
      </c>
      <c r="P63" s="37" t="n">
        <f aca="false">SUM(N63:O65)</f>
        <v>10</v>
      </c>
      <c r="Q63" s="38" t="s">
        <v>72</v>
      </c>
      <c r="R63" s="13" t="s">
        <v>73</v>
      </c>
      <c r="S63" s="13" t="s">
        <v>73</v>
      </c>
      <c r="T63" s="9"/>
    </row>
    <row r="64" customFormat="false" ht="17.25" hidden="false" customHeight="true" outlineLevel="0" collapsed="false">
      <c r="A64" s="31"/>
      <c r="B64" s="43"/>
      <c r="C64" s="43"/>
      <c r="D64" s="32"/>
      <c r="E64" s="33"/>
      <c r="F64" s="59"/>
      <c r="G64" s="14"/>
      <c r="H64" s="33"/>
      <c r="I64" s="72" t="s">
        <v>260</v>
      </c>
      <c r="J64" s="81"/>
      <c r="K64" s="37"/>
      <c r="L64" s="37"/>
      <c r="M64" s="37"/>
      <c r="N64" s="37"/>
      <c r="O64" s="37"/>
      <c r="P64" s="37"/>
      <c r="Q64" s="38"/>
      <c r="R64" s="38"/>
      <c r="S64" s="38"/>
      <c r="T64" s="9"/>
    </row>
    <row r="65" customFormat="false" ht="17.25" hidden="false" customHeight="true" outlineLevel="0" collapsed="false">
      <c r="A65" s="31"/>
      <c r="B65" s="43"/>
      <c r="C65" s="43"/>
      <c r="D65" s="32"/>
      <c r="E65" s="33"/>
      <c r="F65" s="66" t="s">
        <v>261</v>
      </c>
      <c r="G65" s="14"/>
      <c r="H65" s="33"/>
      <c r="I65" s="58" t="s">
        <v>262</v>
      </c>
      <c r="J65" s="81"/>
      <c r="K65" s="37"/>
      <c r="L65" s="37"/>
      <c r="M65" s="37"/>
      <c r="N65" s="37"/>
      <c r="O65" s="37"/>
      <c r="P65" s="37"/>
      <c r="Q65" s="38"/>
      <c r="R65" s="38"/>
      <c r="S65" s="38"/>
      <c r="T65" s="9"/>
    </row>
    <row r="66" customFormat="false" ht="17.25" hidden="false" customHeight="true" outlineLevel="0" collapsed="false">
      <c r="A66" s="31" t="s">
        <v>263</v>
      </c>
      <c r="B66" s="43" t="s">
        <v>264</v>
      </c>
      <c r="C66" s="82" t="s">
        <v>265</v>
      </c>
      <c r="D66" s="43"/>
      <c r="E66" s="33" t="s">
        <v>266</v>
      </c>
      <c r="F66" s="65" t="s">
        <v>267</v>
      </c>
      <c r="G66" s="14"/>
      <c r="H66" s="33" t="s">
        <v>83</v>
      </c>
      <c r="I66" s="56" t="s">
        <v>268</v>
      </c>
      <c r="J66" s="36" t="s">
        <v>269</v>
      </c>
      <c r="K66" s="37" t="n">
        <v>0</v>
      </c>
      <c r="L66" s="37" t="n">
        <v>2</v>
      </c>
      <c r="M66" s="37" t="n">
        <v>0</v>
      </c>
      <c r="N66" s="37" t="n">
        <f aca="false">SUM(K66:M68)</f>
        <v>2</v>
      </c>
      <c r="O66" s="37" t="n">
        <v>1</v>
      </c>
      <c r="P66" s="37" t="n">
        <f aca="false">SUM(N66:O68)</f>
        <v>3</v>
      </c>
      <c r="Q66" s="38" t="s">
        <v>72</v>
      </c>
      <c r="R66" s="13" t="s">
        <v>73</v>
      </c>
      <c r="S66" s="13" t="s">
        <v>73</v>
      </c>
    </row>
    <row r="67" customFormat="false" ht="17.25" hidden="false" customHeight="true" outlineLevel="0" collapsed="false">
      <c r="A67" s="31"/>
      <c r="B67" s="43"/>
      <c r="C67" s="82"/>
      <c r="D67" s="43"/>
      <c r="E67" s="33"/>
      <c r="F67" s="59"/>
      <c r="G67" s="14"/>
      <c r="H67" s="33"/>
      <c r="I67" s="57" t="s">
        <v>270</v>
      </c>
      <c r="J67" s="36"/>
      <c r="K67" s="37"/>
      <c r="L67" s="37"/>
      <c r="M67" s="37"/>
      <c r="N67" s="37"/>
      <c r="O67" s="37"/>
      <c r="P67" s="37"/>
      <c r="Q67" s="38"/>
      <c r="R67" s="38"/>
      <c r="S67" s="38"/>
    </row>
    <row r="68" customFormat="false" ht="17.25" hidden="false" customHeight="true" outlineLevel="0" collapsed="false">
      <c r="A68" s="31"/>
      <c r="B68" s="43"/>
      <c r="C68" s="82"/>
      <c r="D68" s="43"/>
      <c r="E68" s="33"/>
      <c r="F68" s="66" t="s">
        <v>271</v>
      </c>
      <c r="G68" s="14"/>
      <c r="H68" s="33"/>
      <c r="I68" s="58"/>
      <c r="J68" s="36"/>
      <c r="K68" s="37"/>
      <c r="L68" s="37"/>
      <c r="M68" s="37"/>
      <c r="N68" s="37"/>
      <c r="O68" s="37"/>
      <c r="P68" s="37"/>
      <c r="Q68" s="38"/>
      <c r="R68" s="38"/>
      <c r="S68" s="38"/>
    </row>
    <row r="69" customFormat="false" ht="17.25" hidden="false" customHeight="true" outlineLevel="0" collapsed="false">
      <c r="A69" s="31" t="s">
        <v>272</v>
      </c>
      <c r="B69" s="43" t="s">
        <v>186</v>
      </c>
      <c r="C69" s="43" t="s">
        <v>234</v>
      </c>
      <c r="D69" s="43" t="s">
        <v>273</v>
      </c>
      <c r="E69" s="33" t="s">
        <v>274</v>
      </c>
      <c r="F69" s="65" t="s">
        <v>275</v>
      </c>
      <c r="G69" s="14"/>
      <c r="H69" s="33" t="s">
        <v>83</v>
      </c>
      <c r="I69" s="72" t="s">
        <v>276</v>
      </c>
      <c r="J69" s="36" t="s">
        <v>277</v>
      </c>
      <c r="K69" s="37" t="n">
        <v>0</v>
      </c>
      <c r="L69" s="37" t="n">
        <v>3</v>
      </c>
      <c r="M69" s="37" t="n">
        <v>3</v>
      </c>
      <c r="N69" s="37" t="n">
        <f aca="false">SUM(K69:M71)</f>
        <v>6</v>
      </c>
      <c r="O69" s="37" t="n">
        <v>2</v>
      </c>
      <c r="P69" s="37" t="n">
        <f aca="false">SUM(N69:O71)</f>
        <v>8</v>
      </c>
      <c r="Q69" s="38" t="s">
        <v>72</v>
      </c>
      <c r="R69" s="13" t="s">
        <v>73</v>
      </c>
      <c r="S69" s="13" t="s">
        <v>73</v>
      </c>
      <c r="T69" s="9"/>
    </row>
    <row r="70" customFormat="false" ht="17.25" hidden="false" customHeight="true" outlineLevel="0" collapsed="false">
      <c r="A70" s="31"/>
      <c r="B70" s="43"/>
      <c r="C70" s="43"/>
      <c r="D70" s="43"/>
      <c r="E70" s="33"/>
      <c r="F70" s="59"/>
      <c r="G70" s="14"/>
      <c r="H70" s="33"/>
      <c r="I70" s="72" t="s">
        <v>278</v>
      </c>
      <c r="J70" s="36"/>
      <c r="K70" s="37"/>
      <c r="L70" s="37"/>
      <c r="M70" s="37"/>
      <c r="N70" s="37"/>
      <c r="O70" s="37"/>
      <c r="P70" s="37"/>
      <c r="Q70" s="38"/>
      <c r="R70" s="38"/>
      <c r="S70" s="38"/>
      <c r="T70" s="9"/>
    </row>
    <row r="71" customFormat="false" ht="17.25" hidden="false" customHeight="true" outlineLevel="0" collapsed="false">
      <c r="A71" s="31"/>
      <c r="B71" s="43"/>
      <c r="C71" s="43"/>
      <c r="D71" s="43"/>
      <c r="E71" s="33"/>
      <c r="F71" s="66" t="s">
        <v>279</v>
      </c>
      <c r="G71" s="14"/>
      <c r="H71" s="33"/>
      <c r="I71" s="73" t="s">
        <v>280</v>
      </c>
      <c r="J71" s="36"/>
      <c r="K71" s="37"/>
      <c r="L71" s="37"/>
      <c r="M71" s="37"/>
      <c r="N71" s="37"/>
      <c r="O71" s="37"/>
      <c r="P71" s="37"/>
      <c r="Q71" s="38"/>
      <c r="R71" s="38"/>
      <c r="S71" s="38"/>
      <c r="T71" s="9"/>
    </row>
    <row r="72" customFormat="false" ht="17.25" hidden="false" customHeight="true" outlineLevel="0" collapsed="false">
      <c r="A72" s="31" t="s">
        <v>281</v>
      </c>
      <c r="B72" s="43" t="s">
        <v>282</v>
      </c>
      <c r="C72" s="43" t="s">
        <v>234</v>
      </c>
      <c r="D72" s="52" t="s">
        <v>283</v>
      </c>
      <c r="E72" s="33" t="s">
        <v>284</v>
      </c>
      <c r="F72" s="65" t="s">
        <v>285</v>
      </c>
      <c r="G72" s="14"/>
      <c r="H72" s="33" t="s">
        <v>83</v>
      </c>
      <c r="I72" s="56" t="s">
        <v>286</v>
      </c>
      <c r="J72" s="36" t="s">
        <v>287</v>
      </c>
      <c r="K72" s="37" t="n">
        <v>0</v>
      </c>
      <c r="L72" s="37" t="n">
        <v>4</v>
      </c>
      <c r="M72" s="37" t="n">
        <v>3</v>
      </c>
      <c r="N72" s="37" t="n">
        <v>7</v>
      </c>
      <c r="O72" s="37" t="n">
        <v>2</v>
      </c>
      <c r="P72" s="37" t="n">
        <v>9</v>
      </c>
      <c r="Q72" s="38" t="s">
        <v>72</v>
      </c>
      <c r="R72" s="13" t="s">
        <v>73</v>
      </c>
      <c r="S72" s="13" t="s">
        <v>73</v>
      </c>
      <c r="T72" s="9"/>
    </row>
    <row r="73" customFormat="false" ht="17.25" hidden="false" customHeight="true" outlineLevel="0" collapsed="false">
      <c r="A73" s="31"/>
      <c r="B73" s="43"/>
      <c r="C73" s="43"/>
      <c r="D73" s="52"/>
      <c r="E73" s="33"/>
      <c r="F73" s="76"/>
      <c r="G73" s="14"/>
      <c r="H73" s="33"/>
      <c r="I73" s="57" t="s">
        <v>288</v>
      </c>
      <c r="J73" s="36"/>
      <c r="K73" s="37"/>
      <c r="L73" s="37"/>
      <c r="M73" s="37"/>
      <c r="N73" s="37"/>
      <c r="O73" s="37"/>
      <c r="P73" s="37"/>
      <c r="Q73" s="38"/>
      <c r="R73" s="38"/>
      <c r="S73" s="38"/>
      <c r="T73" s="9"/>
    </row>
    <row r="74" customFormat="false" ht="17.25" hidden="false" customHeight="true" outlineLevel="0" collapsed="false">
      <c r="A74" s="31"/>
      <c r="B74" s="43"/>
      <c r="C74" s="43"/>
      <c r="D74" s="52"/>
      <c r="E74" s="33"/>
      <c r="F74" s="83" t="s">
        <v>289</v>
      </c>
      <c r="G74" s="14"/>
      <c r="H74" s="33"/>
      <c r="I74" s="58" t="s">
        <v>290</v>
      </c>
      <c r="J74" s="36"/>
      <c r="K74" s="37"/>
      <c r="L74" s="37"/>
      <c r="M74" s="37"/>
      <c r="N74" s="37"/>
      <c r="O74" s="37"/>
      <c r="P74" s="37"/>
      <c r="Q74" s="38"/>
      <c r="R74" s="38"/>
      <c r="S74" s="38"/>
      <c r="T74" s="9"/>
    </row>
    <row r="75" customFormat="false" ht="17.25" hidden="false" customHeight="true" outlineLevel="0" collapsed="false">
      <c r="A75" s="31" t="s">
        <v>291</v>
      </c>
      <c r="B75" s="43" t="s">
        <v>264</v>
      </c>
      <c r="C75" s="43" t="s">
        <v>292</v>
      </c>
      <c r="D75" s="43"/>
      <c r="E75" s="33" t="s">
        <v>293</v>
      </c>
      <c r="F75" s="65" t="s">
        <v>294</v>
      </c>
      <c r="G75" s="14"/>
      <c r="H75" s="84" t="s">
        <v>69</v>
      </c>
      <c r="I75" s="72" t="s">
        <v>295</v>
      </c>
      <c r="J75" s="85" t="s">
        <v>296</v>
      </c>
      <c r="K75" s="37" t="n">
        <v>0</v>
      </c>
      <c r="L75" s="37" t="n">
        <v>2</v>
      </c>
      <c r="M75" s="37" t="n">
        <v>2</v>
      </c>
      <c r="N75" s="37" t="n">
        <f aca="false">SUM(K75:M77)</f>
        <v>4</v>
      </c>
      <c r="O75" s="37" t="n">
        <v>2</v>
      </c>
      <c r="P75" s="37" t="n">
        <f aca="false">SUM(N75:O77)</f>
        <v>6</v>
      </c>
      <c r="Q75" s="38" t="s">
        <v>72</v>
      </c>
      <c r="R75" s="13" t="s">
        <v>73</v>
      </c>
      <c r="S75" s="13" t="s">
        <v>73</v>
      </c>
      <c r="T75" s="9"/>
    </row>
    <row r="76" customFormat="false" ht="17.25" hidden="false" customHeight="true" outlineLevel="0" collapsed="false">
      <c r="A76" s="31"/>
      <c r="B76" s="43"/>
      <c r="C76" s="43"/>
      <c r="D76" s="43"/>
      <c r="E76" s="33"/>
      <c r="F76" s="59"/>
      <c r="G76" s="14"/>
      <c r="H76" s="84" t="s">
        <v>83</v>
      </c>
      <c r="I76" s="72" t="s">
        <v>297</v>
      </c>
      <c r="J76" s="85" t="s">
        <v>296</v>
      </c>
      <c r="K76" s="37"/>
      <c r="L76" s="37"/>
      <c r="M76" s="37"/>
      <c r="N76" s="37"/>
      <c r="O76" s="37"/>
      <c r="P76" s="37"/>
      <c r="Q76" s="38"/>
      <c r="R76" s="38"/>
      <c r="S76" s="38"/>
      <c r="T76" s="9"/>
    </row>
    <row r="77" customFormat="false" ht="17.25" hidden="false" customHeight="true" outlineLevel="0" collapsed="false">
      <c r="A77" s="31"/>
      <c r="B77" s="43"/>
      <c r="C77" s="43"/>
      <c r="D77" s="43"/>
      <c r="E77" s="33"/>
      <c r="F77" s="41" t="s">
        <v>298</v>
      </c>
      <c r="G77" s="14"/>
      <c r="H77" s="86" t="s">
        <v>69</v>
      </c>
      <c r="I77" s="73" t="s">
        <v>299</v>
      </c>
      <c r="J77" s="87" t="s">
        <v>300</v>
      </c>
      <c r="K77" s="37"/>
      <c r="L77" s="37"/>
      <c r="M77" s="37"/>
      <c r="N77" s="37"/>
      <c r="O77" s="37"/>
      <c r="P77" s="37"/>
      <c r="Q77" s="38"/>
      <c r="R77" s="38"/>
      <c r="S77" s="38"/>
      <c r="T77" s="9"/>
    </row>
    <row r="78" customFormat="false" ht="17.25" hidden="false" customHeight="true" outlineLevel="0" collapsed="false">
      <c r="A78" s="31" t="s">
        <v>301</v>
      </c>
      <c r="B78" s="43" t="s">
        <v>282</v>
      </c>
      <c r="C78" s="43" t="s">
        <v>234</v>
      </c>
      <c r="D78" s="32" t="s">
        <v>302</v>
      </c>
      <c r="E78" s="33" t="s">
        <v>303</v>
      </c>
      <c r="F78" s="34" t="s">
        <v>304</v>
      </c>
      <c r="G78" s="48"/>
      <c r="H78" s="33" t="s">
        <v>69</v>
      </c>
      <c r="I78" s="56" t="s">
        <v>305</v>
      </c>
      <c r="J78" s="36" t="s">
        <v>306</v>
      </c>
      <c r="K78" s="37" t="n">
        <v>0</v>
      </c>
      <c r="L78" s="37" t="n">
        <v>4</v>
      </c>
      <c r="M78" s="37" t="n">
        <v>3</v>
      </c>
      <c r="N78" s="37" t="n">
        <f aca="false">SUM(K78:M80)</f>
        <v>7</v>
      </c>
      <c r="O78" s="37" t="n">
        <v>1</v>
      </c>
      <c r="P78" s="37" t="n">
        <f aca="false">SUM(N78:O80)</f>
        <v>8</v>
      </c>
      <c r="Q78" s="38" t="s">
        <v>72</v>
      </c>
      <c r="R78" s="13" t="s">
        <v>73</v>
      </c>
      <c r="S78" s="13" t="s">
        <v>73</v>
      </c>
    </row>
    <row r="79" customFormat="false" ht="17.25" hidden="false" customHeight="true" outlineLevel="0" collapsed="false">
      <c r="A79" s="31"/>
      <c r="B79" s="43"/>
      <c r="C79" s="43"/>
      <c r="D79" s="32"/>
      <c r="E79" s="33"/>
      <c r="F79" s="50"/>
      <c r="G79" s="48"/>
      <c r="H79" s="33"/>
      <c r="I79" s="57" t="s">
        <v>307</v>
      </c>
      <c r="J79" s="36"/>
      <c r="K79" s="37"/>
      <c r="L79" s="37"/>
      <c r="M79" s="37"/>
      <c r="N79" s="37"/>
      <c r="O79" s="37"/>
      <c r="P79" s="37"/>
      <c r="Q79" s="38"/>
      <c r="R79" s="38"/>
      <c r="S79" s="38"/>
    </row>
    <row r="80" customFormat="false" ht="17.25" hidden="false" customHeight="true" outlineLevel="0" collapsed="false">
      <c r="A80" s="31"/>
      <c r="B80" s="43"/>
      <c r="C80" s="43"/>
      <c r="D80" s="32"/>
      <c r="E80" s="33"/>
      <c r="F80" s="51" t="s">
        <v>308</v>
      </c>
      <c r="G80" s="48"/>
      <c r="H80" s="33"/>
      <c r="I80" s="58" t="s">
        <v>309</v>
      </c>
      <c r="J80" s="36"/>
      <c r="K80" s="37"/>
      <c r="L80" s="37"/>
      <c r="M80" s="37"/>
      <c r="N80" s="37"/>
      <c r="O80" s="37"/>
      <c r="P80" s="37"/>
      <c r="Q80" s="38"/>
      <c r="R80" s="38"/>
      <c r="S80" s="38"/>
    </row>
    <row r="81" customFormat="false" ht="17.25" hidden="false" customHeight="true" outlineLevel="0" collapsed="false">
      <c r="A81" s="31" t="s">
        <v>310</v>
      </c>
      <c r="B81" s="43" t="s">
        <v>311</v>
      </c>
      <c r="C81" s="43" t="s">
        <v>312</v>
      </c>
      <c r="D81" s="43" t="s">
        <v>313</v>
      </c>
      <c r="E81" s="33" t="s">
        <v>314</v>
      </c>
      <c r="F81" s="65" t="s">
        <v>315</v>
      </c>
      <c r="G81" s="14"/>
      <c r="H81" s="33" t="s">
        <v>83</v>
      </c>
      <c r="I81" s="56" t="s">
        <v>316</v>
      </c>
      <c r="J81" s="36" t="s">
        <v>317</v>
      </c>
      <c r="K81" s="37" t="n">
        <v>0</v>
      </c>
      <c r="L81" s="37" t="n">
        <v>1</v>
      </c>
      <c r="M81" s="37" t="n">
        <v>0</v>
      </c>
      <c r="N81" s="37" t="n">
        <f aca="false">SUM(K81:M83)</f>
        <v>1</v>
      </c>
      <c r="O81" s="37" t="n">
        <v>3</v>
      </c>
      <c r="P81" s="37" t="n">
        <f aca="false">SUM(N81:O83)</f>
        <v>4</v>
      </c>
      <c r="Q81" s="38" t="s">
        <v>72</v>
      </c>
      <c r="R81" s="38" t="s">
        <v>72</v>
      </c>
      <c r="S81" s="13" t="s">
        <v>73</v>
      </c>
      <c r="T81" s="9"/>
    </row>
    <row r="82" customFormat="false" ht="17.25" hidden="false" customHeight="true" outlineLevel="0" collapsed="false">
      <c r="A82" s="31"/>
      <c r="B82" s="43"/>
      <c r="C82" s="43"/>
      <c r="D82" s="43"/>
      <c r="E82" s="33"/>
      <c r="F82" s="59"/>
      <c r="G82" s="14"/>
      <c r="H82" s="33"/>
      <c r="I82" s="57" t="s">
        <v>318</v>
      </c>
      <c r="J82" s="36"/>
      <c r="K82" s="37"/>
      <c r="L82" s="37"/>
      <c r="M82" s="37"/>
      <c r="N82" s="37"/>
      <c r="O82" s="37"/>
      <c r="P82" s="37"/>
      <c r="Q82" s="38"/>
      <c r="R82" s="38"/>
      <c r="S82" s="38"/>
      <c r="T82" s="9"/>
    </row>
    <row r="83" customFormat="false" ht="17.25" hidden="false" customHeight="true" outlineLevel="0" collapsed="false">
      <c r="A83" s="31"/>
      <c r="B83" s="43"/>
      <c r="C83" s="43"/>
      <c r="D83" s="43"/>
      <c r="E83" s="33"/>
      <c r="F83" s="66" t="s">
        <v>319</v>
      </c>
      <c r="G83" s="14"/>
      <c r="H83" s="33"/>
      <c r="I83" s="73"/>
      <c r="J83" s="36"/>
      <c r="K83" s="37"/>
      <c r="L83" s="37"/>
      <c r="M83" s="37"/>
      <c r="N83" s="37"/>
      <c r="O83" s="37"/>
      <c r="P83" s="37"/>
      <c r="Q83" s="38"/>
      <c r="R83" s="38"/>
      <c r="S83" s="38"/>
      <c r="T83" s="9"/>
    </row>
    <row r="84" customFormat="false" ht="17.25" hidden="false" customHeight="true" outlineLevel="0" collapsed="false">
      <c r="A84" s="31" t="s">
        <v>320</v>
      </c>
      <c r="B84" s="43" t="s">
        <v>79</v>
      </c>
      <c r="C84" s="43" t="s">
        <v>321</v>
      </c>
      <c r="D84" s="32" t="s">
        <v>322</v>
      </c>
      <c r="E84" s="33" t="s">
        <v>323</v>
      </c>
      <c r="F84" s="34" t="s">
        <v>324</v>
      </c>
      <c r="G84" s="48"/>
      <c r="H84" s="33" t="s">
        <v>83</v>
      </c>
      <c r="I84" s="67" t="s">
        <v>325</v>
      </c>
      <c r="J84" s="36" t="s">
        <v>326</v>
      </c>
      <c r="K84" s="49" t="n">
        <v>0</v>
      </c>
      <c r="L84" s="49" t="n">
        <v>3</v>
      </c>
      <c r="M84" s="49" t="n">
        <v>3</v>
      </c>
      <c r="N84" s="49" t="n">
        <v>6</v>
      </c>
      <c r="O84" s="49" t="n">
        <v>2</v>
      </c>
      <c r="P84" s="49" t="n">
        <v>8</v>
      </c>
      <c r="Q84" s="38" t="s">
        <v>72</v>
      </c>
      <c r="R84" s="13" t="s">
        <v>73</v>
      </c>
      <c r="S84" s="13" t="s">
        <v>73</v>
      </c>
    </row>
    <row r="85" customFormat="false" ht="17.25" hidden="false" customHeight="true" outlineLevel="0" collapsed="false">
      <c r="A85" s="31"/>
      <c r="B85" s="43"/>
      <c r="C85" s="43"/>
      <c r="D85" s="32"/>
      <c r="E85" s="33"/>
      <c r="F85" s="50"/>
      <c r="G85" s="48"/>
      <c r="H85" s="33"/>
      <c r="I85" s="69" t="s">
        <v>327</v>
      </c>
      <c r="J85" s="36"/>
      <c r="K85" s="49"/>
      <c r="L85" s="49"/>
      <c r="M85" s="49"/>
      <c r="N85" s="49"/>
      <c r="O85" s="49"/>
      <c r="P85" s="49"/>
      <c r="Q85" s="38"/>
      <c r="R85" s="38"/>
      <c r="S85" s="38"/>
    </row>
    <row r="86" customFormat="false" ht="17.25" hidden="false" customHeight="true" outlineLevel="0" collapsed="false">
      <c r="A86" s="31"/>
      <c r="B86" s="43"/>
      <c r="C86" s="43"/>
      <c r="D86" s="32"/>
      <c r="E86" s="33"/>
      <c r="F86" s="51" t="s">
        <v>328</v>
      </c>
      <c r="G86" s="48"/>
      <c r="H86" s="33"/>
      <c r="I86" s="70" t="s">
        <v>329</v>
      </c>
      <c r="J86" s="36"/>
      <c r="K86" s="49"/>
      <c r="L86" s="49"/>
      <c r="M86" s="49"/>
      <c r="N86" s="49"/>
      <c r="O86" s="49"/>
      <c r="P86" s="49"/>
      <c r="Q86" s="38"/>
      <c r="R86" s="38"/>
      <c r="S86" s="38"/>
    </row>
    <row r="87" customFormat="false" ht="17.25" hidden="false" customHeight="true" outlineLevel="0" collapsed="false">
      <c r="A87" s="31" t="s">
        <v>330</v>
      </c>
      <c r="B87" s="43" t="s">
        <v>79</v>
      </c>
      <c r="C87" s="32" t="s">
        <v>331</v>
      </c>
      <c r="D87" s="32"/>
      <c r="E87" s="33" t="s">
        <v>332</v>
      </c>
      <c r="F87" s="65" t="s">
        <v>333</v>
      </c>
      <c r="G87" s="48"/>
      <c r="H87" s="33" t="s">
        <v>83</v>
      </c>
      <c r="I87" s="56" t="s">
        <v>334</v>
      </c>
      <c r="J87" s="36" t="s">
        <v>335</v>
      </c>
      <c r="K87" s="37" t="n">
        <v>0</v>
      </c>
      <c r="L87" s="37" t="n">
        <v>3</v>
      </c>
      <c r="M87" s="37" t="n">
        <v>6</v>
      </c>
      <c r="N87" s="37" t="n">
        <f aca="false">SUM(K87:M89)</f>
        <v>9</v>
      </c>
      <c r="O87" s="37" t="n">
        <v>2</v>
      </c>
      <c r="P87" s="37" t="n">
        <f aca="false">SUM(N87:O89)</f>
        <v>11</v>
      </c>
      <c r="Q87" s="38" t="s">
        <v>72</v>
      </c>
      <c r="R87" s="38" t="s">
        <v>72</v>
      </c>
      <c r="S87" s="13" t="s">
        <v>73</v>
      </c>
    </row>
    <row r="88" customFormat="false" ht="17.25" hidden="false" customHeight="true" outlineLevel="0" collapsed="false">
      <c r="A88" s="31"/>
      <c r="B88" s="43"/>
      <c r="C88" s="32"/>
      <c r="D88" s="32"/>
      <c r="E88" s="33"/>
      <c r="F88" s="78"/>
      <c r="G88" s="48"/>
      <c r="H88" s="33"/>
      <c r="I88" s="57" t="s">
        <v>336</v>
      </c>
      <c r="J88" s="36"/>
      <c r="K88" s="37"/>
      <c r="L88" s="37"/>
      <c r="M88" s="37"/>
      <c r="N88" s="37"/>
      <c r="O88" s="37"/>
      <c r="P88" s="37"/>
      <c r="Q88" s="38"/>
      <c r="R88" s="38"/>
      <c r="S88" s="38"/>
    </row>
    <row r="89" customFormat="false" ht="17.25" hidden="false" customHeight="true" outlineLevel="0" collapsed="false">
      <c r="A89" s="31"/>
      <c r="B89" s="43"/>
      <c r="C89" s="32"/>
      <c r="D89" s="32"/>
      <c r="E89" s="33"/>
      <c r="F89" s="66" t="s">
        <v>337</v>
      </c>
      <c r="G89" s="48"/>
      <c r="H89" s="33"/>
      <c r="I89" s="58"/>
      <c r="J89" s="36"/>
      <c r="K89" s="37"/>
      <c r="L89" s="37"/>
      <c r="M89" s="37"/>
      <c r="N89" s="37"/>
      <c r="O89" s="37"/>
      <c r="P89" s="37"/>
      <c r="Q89" s="38"/>
      <c r="R89" s="38"/>
      <c r="S89" s="38"/>
    </row>
    <row r="90" customFormat="false" ht="17.25" hidden="false" customHeight="true" outlineLevel="0" collapsed="false">
      <c r="A90" s="31" t="s">
        <v>338</v>
      </c>
      <c r="B90" s="32" t="s">
        <v>339</v>
      </c>
      <c r="C90" s="43" t="s">
        <v>340</v>
      </c>
      <c r="D90" s="32" t="s">
        <v>341</v>
      </c>
      <c r="E90" s="33" t="s">
        <v>342</v>
      </c>
      <c r="F90" s="65" t="s">
        <v>343</v>
      </c>
      <c r="G90" s="14"/>
      <c r="H90" s="33" t="s">
        <v>83</v>
      </c>
      <c r="I90" s="72" t="s">
        <v>344</v>
      </c>
      <c r="J90" s="36" t="s">
        <v>345</v>
      </c>
      <c r="K90" s="37" t="n">
        <v>0</v>
      </c>
      <c r="L90" s="37" t="n">
        <v>4</v>
      </c>
      <c r="M90" s="37" t="n">
        <v>1</v>
      </c>
      <c r="N90" s="37" t="n">
        <f aca="false">SUM(K90:M92)</f>
        <v>5</v>
      </c>
      <c r="O90" s="37" t="n">
        <v>2</v>
      </c>
      <c r="P90" s="37" t="n">
        <f aca="false">SUM(N90:O92)</f>
        <v>7</v>
      </c>
      <c r="Q90" s="38" t="s">
        <v>72</v>
      </c>
      <c r="R90" s="13" t="s">
        <v>73</v>
      </c>
      <c r="S90" s="13" t="s">
        <v>73</v>
      </c>
      <c r="T90" s="9"/>
    </row>
    <row r="91" customFormat="false" ht="17.25" hidden="false" customHeight="true" outlineLevel="0" collapsed="false">
      <c r="A91" s="31"/>
      <c r="B91" s="32"/>
      <c r="C91" s="43"/>
      <c r="D91" s="32"/>
      <c r="E91" s="33"/>
      <c r="F91" s="78"/>
      <c r="G91" s="14"/>
      <c r="H91" s="33"/>
      <c r="I91" s="72" t="s">
        <v>346</v>
      </c>
      <c r="J91" s="36"/>
      <c r="K91" s="37"/>
      <c r="L91" s="37"/>
      <c r="M91" s="37"/>
      <c r="N91" s="37"/>
      <c r="O91" s="37"/>
      <c r="P91" s="37"/>
      <c r="Q91" s="38"/>
      <c r="R91" s="38"/>
      <c r="S91" s="38"/>
      <c r="T91" s="9"/>
    </row>
    <row r="92" customFormat="false" ht="17.25" hidden="false" customHeight="true" outlineLevel="0" collapsed="false">
      <c r="A92" s="31"/>
      <c r="B92" s="32"/>
      <c r="C92" s="43"/>
      <c r="D92" s="32"/>
      <c r="E92" s="33"/>
      <c r="F92" s="66" t="s">
        <v>347</v>
      </c>
      <c r="G92" s="14"/>
      <c r="H92" s="33"/>
      <c r="I92" s="73" t="s">
        <v>348</v>
      </c>
      <c r="J92" s="36"/>
      <c r="K92" s="37"/>
      <c r="L92" s="37"/>
      <c r="M92" s="37"/>
      <c r="N92" s="37"/>
      <c r="O92" s="37"/>
      <c r="P92" s="37"/>
      <c r="Q92" s="38"/>
      <c r="R92" s="38"/>
      <c r="S92" s="38"/>
    </row>
    <row r="93" customFormat="false" ht="17.25" hidden="false" customHeight="true" outlineLevel="0" collapsed="false">
      <c r="A93" s="31" t="s">
        <v>349</v>
      </c>
      <c r="B93" s="43" t="s">
        <v>350</v>
      </c>
      <c r="C93" s="32" t="s">
        <v>351</v>
      </c>
      <c r="D93" s="32"/>
      <c r="E93" s="33" t="s">
        <v>352</v>
      </c>
      <c r="F93" s="65" t="s">
        <v>353</v>
      </c>
      <c r="G93" s="14"/>
      <c r="H93" s="33" t="s">
        <v>83</v>
      </c>
      <c r="I93" s="56" t="s">
        <v>354</v>
      </c>
      <c r="J93" s="36" t="s">
        <v>355</v>
      </c>
      <c r="K93" s="37" t="n">
        <v>0</v>
      </c>
      <c r="L93" s="37" t="n">
        <v>2</v>
      </c>
      <c r="M93" s="37" t="n">
        <v>2</v>
      </c>
      <c r="N93" s="37" t="n">
        <f aca="false">SUM(K93:M95)</f>
        <v>4</v>
      </c>
      <c r="O93" s="37" t="n">
        <v>2</v>
      </c>
      <c r="P93" s="37" t="n">
        <f aca="false">SUM(N93:O95)</f>
        <v>6</v>
      </c>
      <c r="Q93" s="38" t="s">
        <v>72</v>
      </c>
      <c r="R93" s="13" t="s">
        <v>73</v>
      </c>
      <c r="S93" s="13" t="s">
        <v>73</v>
      </c>
      <c r="T93" s="9"/>
    </row>
    <row r="94" customFormat="false" ht="17.25" hidden="false" customHeight="true" outlineLevel="0" collapsed="false">
      <c r="A94" s="31"/>
      <c r="B94" s="43"/>
      <c r="C94" s="32"/>
      <c r="D94" s="32"/>
      <c r="E94" s="33"/>
      <c r="F94" s="78"/>
      <c r="G94" s="14"/>
      <c r="H94" s="33"/>
      <c r="I94" s="57" t="s">
        <v>356</v>
      </c>
      <c r="J94" s="36"/>
      <c r="K94" s="37"/>
      <c r="L94" s="37"/>
      <c r="M94" s="37"/>
      <c r="N94" s="37"/>
      <c r="O94" s="37"/>
      <c r="P94" s="37"/>
      <c r="Q94" s="38"/>
      <c r="R94" s="38"/>
      <c r="S94" s="38"/>
      <c r="T94" s="9"/>
    </row>
    <row r="95" customFormat="false" ht="17.25" hidden="false" customHeight="true" outlineLevel="0" collapsed="false">
      <c r="A95" s="31"/>
      <c r="B95" s="43"/>
      <c r="C95" s="32"/>
      <c r="D95" s="32"/>
      <c r="E95" s="33"/>
      <c r="F95" s="66" t="s">
        <v>357</v>
      </c>
      <c r="G95" s="14"/>
      <c r="H95" s="33"/>
      <c r="I95" s="58"/>
      <c r="J95" s="36"/>
      <c r="K95" s="37"/>
      <c r="L95" s="37"/>
      <c r="M95" s="37"/>
      <c r="N95" s="37"/>
      <c r="O95" s="37"/>
      <c r="P95" s="37"/>
      <c r="Q95" s="38"/>
      <c r="R95" s="38"/>
      <c r="S95" s="38"/>
      <c r="T95" s="9"/>
    </row>
    <row r="96" customFormat="false" ht="17.25" hidden="false" customHeight="true" outlineLevel="0" collapsed="false">
      <c r="A96" s="31" t="s">
        <v>358</v>
      </c>
      <c r="B96" s="43" t="s">
        <v>359</v>
      </c>
      <c r="C96" s="32" t="s">
        <v>360</v>
      </c>
      <c r="D96" s="11" t="s">
        <v>361</v>
      </c>
      <c r="E96" s="33" t="s">
        <v>362</v>
      </c>
      <c r="F96" s="34" t="s">
        <v>363</v>
      </c>
      <c r="G96" s="48"/>
      <c r="H96" s="33" t="s">
        <v>83</v>
      </c>
      <c r="I96" s="67" t="s">
        <v>364</v>
      </c>
      <c r="J96" s="88" t="s">
        <v>365</v>
      </c>
      <c r="K96" s="49" t="n">
        <v>0</v>
      </c>
      <c r="L96" s="49" t="n">
        <v>0</v>
      </c>
      <c r="M96" s="49" t="n">
        <v>3</v>
      </c>
      <c r="N96" s="49" t="n">
        <v>3</v>
      </c>
      <c r="O96" s="49" t="n">
        <v>2</v>
      </c>
      <c r="P96" s="49" t="n">
        <v>5</v>
      </c>
      <c r="Q96" s="38" t="s">
        <v>72</v>
      </c>
      <c r="R96" s="13" t="s">
        <v>73</v>
      </c>
      <c r="S96" s="13" t="s">
        <v>73</v>
      </c>
    </row>
    <row r="97" customFormat="false" ht="17.25" hidden="false" customHeight="true" outlineLevel="0" collapsed="false">
      <c r="A97" s="31"/>
      <c r="B97" s="43"/>
      <c r="C97" s="32"/>
      <c r="D97" s="11"/>
      <c r="E97" s="33"/>
      <c r="F97" s="68" t="s">
        <v>366</v>
      </c>
      <c r="G97" s="48"/>
      <c r="H97" s="33"/>
      <c r="I97" s="69" t="s">
        <v>367</v>
      </c>
      <c r="J97" s="88"/>
      <c r="K97" s="49"/>
      <c r="L97" s="49"/>
      <c r="M97" s="49"/>
      <c r="N97" s="49"/>
      <c r="O97" s="49"/>
      <c r="P97" s="49"/>
      <c r="Q97" s="38"/>
      <c r="R97" s="38"/>
      <c r="S97" s="38"/>
    </row>
    <row r="98" customFormat="false" ht="17.25" hidden="false" customHeight="true" outlineLevel="0" collapsed="false">
      <c r="A98" s="31"/>
      <c r="B98" s="43"/>
      <c r="C98" s="32"/>
      <c r="D98" s="11"/>
      <c r="E98" s="33"/>
      <c r="F98" s="89" t="s">
        <v>368</v>
      </c>
      <c r="G98" s="48"/>
      <c r="H98" s="33"/>
      <c r="I98" s="70"/>
      <c r="J98" s="88"/>
      <c r="K98" s="49"/>
      <c r="L98" s="49"/>
      <c r="M98" s="49"/>
      <c r="N98" s="49"/>
      <c r="O98" s="49"/>
      <c r="P98" s="49"/>
      <c r="Q98" s="38"/>
      <c r="R98" s="38"/>
      <c r="S98" s="38"/>
    </row>
    <row r="99" customFormat="false" ht="17.25" hidden="false" customHeight="true" outlineLevel="0" collapsed="false">
      <c r="A99" s="31" t="s">
        <v>369</v>
      </c>
      <c r="B99" s="43" t="s">
        <v>264</v>
      </c>
      <c r="C99" s="32" t="s">
        <v>370</v>
      </c>
      <c r="D99" s="32"/>
      <c r="E99" s="33" t="s">
        <v>371</v>
      </c>
      <c r="F99" s="34" t="s">
        <v>372</v>
      </c>
      <c r="G99" s="48"/>
      <c r="H99" s="33" t="s">
        <v>83</v>
      </c>
      <c r="I99" s="67" t="s">
        <v>373</v>
      </c>
      <c r="J99" s="36" t="s">
        <v>374</v>
      </c>
      <c r="K99" s="49" t="n">
        <v>0</v>
      </c>
      <c r="L99" s="49" t="n">
        <v>3</v>
      </c>
      <c r="M99" s="49" t="n">
        <v>3</v>
      </c>
      <c r="N99" s="49" t="n">
        <v>6</v>
      </c>
      <c r="O99" s="49" t="n">
        <v>2</v>
      </c>
      <c r="P99" s="49" t="n">
        <v>8</v>
      </c>
      <c r="Q99" s="38" t="s">
        <v>72</v>
      </c>
      <c r="R99" s="13" t="s">
        <v>73</v>
      </c>
      <c r="S99" s="13" t="s">
        <v>73</v>
      </c>
    </row>
    <row r="100" customFormat="false" ht="17.25" hidden="false" customHeight="true" outlineLevel="0" collapsed="false">
      <c r="A100" s="31"/>
      <c r="B100" s="43"/>
      <c r="C100" s="32"/>
      <c r="D100" s="32"/>
      <c r="E100" s="33"/>
      <c r="F100" s="50"/>
      <c r="G100" s="48"/>
      <c r="H100" s="33"/>
      <c r="I100" s="69" t="s">
        <v>375</v>
      </c>
      <c r="J100" s="36"/>
      <c r="K100" s="49"/>
      <c r="L100" s="49"/>
      <c r="M100" s="49"/>
      <c r="N100" s="49"/>
      <c r="O100" s="49"/>
      <c r="P100" s="49"/>
      <c r="Q100" s="38"/>
      <c r="R100" s="38"/>
      <c r="S100" s="38"/>
    </row>
    <row r="101" customFormat="false" ht="17.25" hidden="false" customHeight="true" outlineLevel="0" collapsed="false">
      <c r="A101" s="31"/>
      <c r="B101" s="43"/>
      <c r="C101" s="32"/>
      <c r="D101" s="32"/>
      <c r="E101" s="33"/>
      <c r="F101" s="41" t="s">
        <v>376</v>
      </c>
      <c r="G101" s="48"/>
      <c r="H101" s="33"/>
      <c r="I101" s="70" t="s">
        <v>377</v>
      </c>
      <c r="J101" s="36"/>
      <c r="K101" s="49"/>
      <c r="L101" s="49"/>
      <c r="M101" s="49"/>
      <c r="N101" s="49"/>
      <c r="O101" s="49"/>
      <c r="P101" s="49"/>
      <c r="Q101" s="38"/>
      <c r="R101" s="38"/>
      <c r="S101" s="38"/>
    </row>
    <row r="102" customFormat="false" ht="17.25" hidden="false" customHeight="true" outlineLevel="0" collapsed="false">
      <c r="A102" s="31" t="s">
        <v>378</v>
      </c>
      <c r="B102" s="43" t="s">
        <v>264</v>
      </c>
      <c r="C102" s="32" t="s">
        <v>379</v>
      </c>
      <c r="D102" s="32"/>
      <c r="E102" s="33" t="s">
        <v>380</v>
      </c>
      <c r="F102" s="65" t="s">
        <v>381</v>
      </c>
      <c r="G102" s="14"/>
      <c r="H102" s="33" t="s">
        <v>83</v>
      </c>
      <c r="I102" s="56" t="s">
        <v>382</v>
      </c>
      <c r="J102" s="36" t="s">
        <v>383</v>
      </c>
      <c r="K102" s="37" t="n">
        <v>0</v>
      </c>
      <c r="L102" s="37" t="n">
        <v>4</v>
      </c>
      <c r="M102" s="37" t="n">
        <v>3</v>
      </c>
      <c r="N102" s="37" t="n">
        <f aca="false">SUM(K102:M104)</f>
        <v>7</v>
      </c>
      <c r="O102" s="37" t="n">
        <v>1</v>
      </c>
      <c r="P102" s="37" t="n">
        <f aca="false">SUM(N102:O104)</f>
        <v>8</v>
      </c>
      <c r="Q102" s="38" t="s">
        <v>72</v>
      </c>
      <c r="R102" s="13" t="s">
        <v>73</v>
      </c>
      <c r="S102" s="13" t="s">
        <v>73</v>
      </c>
      <c r="T102" s="9"/>
    </row>
    <row r="103" customFormat="false" ht="17.25" hidden="false" customHeight="true" outlineLevel="0" collapsed="false">
      <c r="A103" s="31"/>
      <c r="B103" s="43"/>
      <c r="C103" s="32"/>
      <c r="D103" s="32"/>
      <c r="E103" s="33"/>
      <c r="F103" s="59"/>
      <c r="G103" s="14"/>
      <c r="H103" s="33"/>
      <c r="I103" s="57" t="s">
        <v>384</v>
      </c>
      <c r="J103" s="36"/>
      <c r="K103" s="37"/>
      <c r="L103" s="37"/>
      <c r="M103" s="37"/>
      <c r="N103" s="37"/>
      <c r="O103" s="37"/>
      <c r="P103" s="37"/>
      <c r="Q103" s="38"/>
      <c r="R103" s="38"/>
      <c r="S103" s="38"/>
      <c r="T103" s="9"/>
    </row>
    <row r="104" customFormat="false" ht="17.25" hidden="false" customHeight="true" outlineLevel="0" collapsed="false">
      <c r="A104" s="31"/>
      <c r="B104" s="43"/>
      <c r="C104" s="32"/>
      <c r="D104" s="32"/>
      <c r="E104" s="33"/>
      <c r="F104" s="66" t="s">
        <v>385</v>
      </c>
      <c r="G104" s="14"/>
      <c r="H104" s="33"/>
      <c r="I104" s="58"/>
      <c r="J104" s="36"/>
      <c r="K104" s="37"/>
      <c r="L104" s="37"/>
      <c r="M104" s="37"/>
      <c r="N104" s="37"/>
      <c r="O104" s="37"/>
      <c r="P104" s="37"/>
      <c r="Q104" s="38"/>
      <c r="R104" s="38"/>
      <c r="S104" s="38"/>
      <c r="T104" s="9"/>
    </row>
    <row r="105" customFormat="false" ht="17.25" hidden="false" customHeight="true" outlineLevel="0" collapsed="false">
      <c r="A105" s="31" t="s">
        <v>386</v>
      </c>
      <c r="B105" s="43" t="s">
        <v>387</v>
      </c>
      <c r="C105" s="90" t="s">
        <v>388</v>
      </c>
      <c r="D105" s="32"/>
      <c r="E105" s="91" t="s">
        <v>389</v>
      </c>
      <c r="F105" s="65" t="s">
        <v>390</v>
      </c>
      <c r="G105" s="48"/>
      <c r="H105" s="33" t="s">
        <v>391</v>
      </c>
      <c r="I105" s="72" t="s">
        <v>392</v>
      </c>
      <c r="J105" s="36" t="s">
        <v>393</v>
      </c>
      <c r="K105" s="49" t="n">
        <v>0</v>
      </c>
      <c r="L105" s="49" t="n">
        <v>1</v>
      </c>
      <c r="M105" s="49" t="n">
        <v>2</v>
      </c>
      <c r="N105" s="49" t="n">
        <v>3</v>
      </c>
      <c r="O105" s="49" t="n">
        <v>2</v>
      </c>
      <c r="P105" s="49" t="n">
        <v>4</v>
      </c>
      <c r="Q105" s="38" t="s">
        <v>72</v>
      </c>
      <c r="R105" s="13" t="s">
        <v>73</v>
      </c>
      <c r="S105" s="13" t="s">
        <v>73</v>
      </c>
      <c r="T105" s="9"/>
    </row>
    <row r="106" customFormat="false" ht="17.25" hidden="false" customHeight="true" outlineLevel="0" collapsed="false">
      <c r="A106" s="31"/>
      <c r="B106" s="43"/>
      <c r="C106" s="90"/>
      <c r="D106" s="32"/>
      <c r="E106" s="91"/>
      <c r="F106" s="59"/>
      <c r="G106" s="48"/>
      <c r="H106" s="33"/>
      <c r="I106" s="72" t="s">
        <v>394</v>
      </c>
      <c r="J106" s="36"/>
      <c r="K106" s="36"/>
      <c r="L106" s="36"/>
      <c r="M106" s="36"/>
      <c r="N106" s="36"/>
      <c r="O106" s="36"/>
      <c r="P106" s="36"/>
      <c r="Q106" s="38"/>
      <c r="R106" s="38"/>
      <c r="S106" s="38"/>
      <c r="T106" s="9"/>
    </row>
    <row r="107" customFormat="false" ht="17.25" hidden="false" customHeight="true" outlineLevel="0" collapsed="false">
      <c r="A107" s="31"/>
      <c r="B107" s="43"/>
      <c r="C107" s="90"/>
      <c r="D107" s="32"/>
      <c r="E107" s="91"/>
      <c r="F107" s="92" t="s">
        <v>395</v>
      </c>
      <c r="G107" s="48"/>
      <c r="H107" s="33"/>
      <c r="I107" s="73" t="s">
        <v>396</v>
      </c>
      <c r="J107" s="36"/>
      <c r="K107" s="36"/>
      <c r="L107" s="36"/>
      <c r="M107" s="36"/>
      <c r="N107" s="36"/>
      <c r="O107" s="36"/>
      <c r="P107" s="36"/>
      <c r="Q107" s="38"/>
      <c r="R107" s="38"/>
      <c r="S107" s="38"/>
      <c r="T107" s="9"/>
    </row>
    <row r="108" customFormat="false" ht="17.25" hidden="false" customHeight="true" outlineLevel="0" collapsed="false">
      <c r="A108" s="31" t="s">
        <v>397</v>
      </c>
      <c r="B108" s="43" t="s">
        <v>398</v>
      </c>
      <c r="C108" s="43" t="s">
        <v>399</v>
      </c>
      <c r="D108" s="32"/>
      <c r="E108" s="33" t="s">
        <v>400</v>
      </c>
      <c r="F108" s="34" t="s">
        <v>401</v>
      </c>
      <c r="G108" s="48"/>
      <c r="H108" s="33" t="s">
        <v>83</v>
      </c>
      <c r="I108" s="93" t="s">
        <v>402</v>
      </c>
      <c r="J108" s="36" t="s">
        <v>403</v>
      </c>
      <c r="K108" s="49" t="n">
        <v>0</v>
      </c>
      <c r="L108" s="49" t="n">
        <v>0</v>
      </c>
      <c r="M108" s="49" t="n">
        <v>1</v>
      </c>
      <c r="N108" s="49" t="n">
        <v>1</v>
      </c>
      <c r="O108" s="49" t="n">
        <v>3</v>
      </c>
      <c r="P108" s="49" t="n">
        <v>4</v>
      </c>
      <c r="Q108" s="38" t="s">
        <v>72</v>
      </c>
      <c r="R108" s="13" t="s">
        <v>73</v>
      </c>
      <c r="S108" s="13" t="s">
        <v>73</v>
      </c>
    </row>
    <row r="109" customFormat="false" ht="17.25" hidden="false" customHeight="true" outlineLevel="0" collapsed="false">
      <c r="A109" s="31"/>
      <c r="B109" s="43"/>
      <c r="C109" s="43"/>
      <c r="D109" s="32"/>
      <c r="E109" s="33"/>
      <c r="F109" s="39"/>
      <c r="G109" s="48"/>
      <c r="H109" s="33"/>
      <c r="I109" s="57" t="s">
        <v>404</v>
      </c>
      <c r="J109" s="36"/>
      <c r="K109" s="49"/>
      <c r="L109" s="49"/>
      <c r="M109" s="49"/>
      <c r="N109" s="49"/>
      <c r="O109" s="49"/>
      <c r="P109" s="49"/>
      <c r="Q109" s="38"/>
      <c r="R109" s="38"/>
      <c r="S109" s="38"/>
    </row>
    <row r="110" customFormat="false" ht="17.25" hidden="false" customHeight="true" outlineLevel="0" collapsed="false">
      <c r="A110" s="31"/>
      <c r="B110" s="43"/>
      <c r="C110" s="43"/>
      <c r="D110" s="32"/>
      <c r="E110" s="33"/>
      <c r="F110" s="94" t="s">
        <v>405</v>
      </c>
      <c r="G110" s="48"/>
      <c r="H110" s="33"/>
      <c r="I110" s="58" t="s">
        <v>406</v>
      </c>
      <c r="J110" s="36"/>
      <c r="K110" s="49"/>
      <c r="L110" s="49"/>
      <c r="M110" s="49"/>
      <c r="N110" s="49"/>
      <c r="O110" s="49"/>
      <c r="P110" s="49"/>
      <c r="Q110" s="38"/>
      <c r="R110" s="38"/>
      <c r="S110" s="38"/>
    </row>
    <row r="111" customFormat="false" ht="17.25" hidden="false" customHeight="true" outlineLevel="0" collapsed="false">
      <c r="A111" s="31" t="s">
        <v>407</v>
      </c>
      <c r="B111" s="43" t="s">
        <v>408</v>
      </c>
      <c r="C111" s="43" t="s">
        <v>321</v>
      </c>
      <c r="D111" s="43" t="s">
        <v>409</v>
      </c>
      <c r="E111" s="33" t="s">
        <v>410</v>
      </c>
      <c r="F111" s="65" t="s">
        <v>411</v>
      </c>
      <c r="G111" s="14"/>
      <c r="H111" s="33" t="s">
        <v>83</v>
      </c>
      <c r="I111" s="72" t="s">
        <v>412</v>
      </c>
      <c r="J111" s="36" t="s">
        <v>413</v>
      </c>
      <c r="K111" s="37" t="n">
        <v>0</v>
      </c>
      <c r="L111" s="37" t="n">
        <v>1</v>
      </c>
      <c r="M111" s="37" t="n">
        <v>0</v>
      </c>
      <c r="N111" s="37" t="n">
        <f aca="false">SUM(K111:M113)</f>
        <v>1</v>
      </c>
      <c r="O111" s="37" t="n">
        <v>1</v>
      </c>
      <c r="P111" s="37" t="n">
        <f aca="false">SUM(N111:O113)</f>
        <v>2</v>
      </c>
      <c r="Q111" s="38" t="s">
        <v>72</v>
      </c>
      <c r="R111" s="13" t="s">
        <v>73</v>
      </c>
      <c r="S111" s="13" t="s">
        <v>73</v>
      </c>
      <c r="T111" s="9"/>
    </row>
    <row r="112" customFormat="false" ht="17.25" hidden="false" customHeight="true" outlineLevel="0" collapsed="false">
      <c r="A112" s="31"/>
      <c r="B112" s="43"/>
      <c r="C112" s="43"/>
      <c r="D112" s="43"/>
      <c r="E112" s="33"/>
      <c r="F112" s="59"/>
      <c r="G112" s="14"/>
      <c r="H112" s="33"/>
      <c r="I112" s="72" t="s">
        <v>414</v>
      </c>
      <c r="J112" s="36"/>
      <c r="K112" s="37"/>
      <c r="L112" s="37"/>
      <c r="M112" s="37"/>
      <c r="N112" s="37"/>
      <c r="O112" s="37"/>
      <c r="P112" s="37"/>
      <c r="Q112" s="38"/>
      <c r="R112" s="38"/>
      <c r="S112" s="38"/>
      <c r="T112" s="9"/>
    </row>
    <row r="113" customFormat="false" ht="17.25" hidden="false" customHeight="true" outlineLevel="0" collapsed="false">
      <c r="A113" s="31"/>
      <c r="B113" s="43"/>
      <c r="C113" s="43"/>
      <c r="D113" s="43"/>
      <c r="E113" s="33"/>
      <c r="F113" s="66" t="s">
        <v>415</v>
      </c>
      <c r="G113" s="14"/>
      <c r="H113" s="33"/>
      <c r="I113" s="73" t="s">
        <v>416</v>
      </c>
      <c r="J113" s="36"/>
      <c r="K113" s="37"/>
      <c r="L113" s="37"/>
      <c r="M113" s="37"/>
      <c r="N113" s="37"/>
      <c r="O113" s="37"/>
      <c r="P113" s="37"/>
      <c r="Q113" s="38"/>
      <c r="R113" s="38"/>
      <c r="S113" s="38"/>
      <c r="T113" s="9"/>
    </row>
    <row r="114" customFormat="false" ht="17.25" hidden="false" customHeight="true" outlineLevel="0" collapsed="false">
      <c r="A114" s="31" t="s">
        <v>417</v>
      </c>
      <c r="B114" s="32" t="s">
        <v>418</v>
      </c>
      <c r="C114" s="43" t="s">
        <v>234</v>
      </c>
      <c r="D114" s="43" t="s">
        <v>409</v>
      </c>
      <c r="E114" s="33" t="s">
        <v>419</v>
      </c>
      <c r="F114" s="65" t="s">
        <v>420</v>
      </c>
      <c r="G114" s="14"/>
      <c r="H114" s="33" t="s">
        <v>130</v>
      </c>
      <c r="I114" s="93" t="s">
        <v>421</v>
      </c>
      <c r="J114" s="36" t="s">
        <v>422</v>
      </c>
      <c r="K114" s="37" t="n">
        <v>0</v>
      </c>
      <c r="L114" s="37" t="n">
        <v>1</v>
      </c>
      <c r="M114" s="37" t="n">
        <v>2</v>
      </c>
      <c r="N114" s="37" t="n">
        <f aca="false">SUM(K114:M116)</f>
        <v>3</v>
      </c>
      <c r="O114" s="37" t="n">
        <v>1</v>
      </c>
      <c r="P114" s="37" t="n">
        <f aca="false">SUM(N114:O116)</f>
        <v>4</v>
      </c>
      <c r="Q114" s="38" t="s">
        <v>72</v>
      </c>
      <c r="R114" s="13" t="s">
        <v>73</v>
      </c>
      <c r="S114" s="13" t="s">
        <v>73</v>
      </c>
    </row>
    <row r="115" customFormat="false" ht="17.25" hidden="false" customHeight="true" outlineLevel="0" collapsed="false">
      <c r="A115" s="31"/>
      <c r="B115" s="32"/>
      <c r="C115" s="43"/>
      <c r="D115" s="43"/>
      <c r="E115" s="33"/>
      <c r="F115" s="59"/>
      <c r="G115" s="14"/>
      <c r="H115" s="33"/>
      <c r="I115" s="57" t="s">
        <v>423</v>
      </c>
      <c r="J115" s="36"/>
      <c r="K115" s="37"/>
      <c r="L115" s="37"/>
      <c r="M115" s="37"/>
      <c r="N115" s="37"/>
      <c r="O115" s="37"/>
      <c r="P115" s="37"/>
      <c r="Q115" s="38"/>
      <c r="R115" s="38"/>
      <c r="S115" s="38"/>
    </row>
    <row r="116" customFormat="false" ht="17.25" hidden="false" customHeight="true" outlineLevel="0" collapsed="false">
      <c r="A116" s="31"/>
      <c r="B116" s="32"/>
      <c r="C116" s="43"/>
      <c r="D116" s="43"/>
      <c r="E116" s="33"/>
      <c r="F116" s="75" t="s">
        <v>424</v>
      </c>
      <c r="G116" s="14"/>
      <c r="H116" s="33"/>
      <c r="I116" s="58"/>
      <c r="J116" s="36"/>
      <c r="K116" s="37"/>
      <c r="L116" s="37"/>
      <c r="M116" s="37"/>
      <c r="N116" s="37"/>
      <c r="O116" s="37"/>
      <c r="P116" s="37"/>
      <c r="Q116" s="38"/>
      <c r="R116" s="38"/>
      <c r="S116" s="38"/>
    </row>
    <row r="117" customFormat="false" ht="17.25" hidden="false" customHeight="true" outlineLevel="0" collapsed="false">
      <c r="A117" s="31" t="s">
        <v>425</v>
      </c>
      <c r="B117" s="43" t="s">
        <v>426</v>
      </c>
      <c r="C117" s="32" t="s">
        <v>427</v>
      </c>
      <c r="D117" s="32" t="s">
        <v>428</v>
      </c>
      <c r="E117" s="33" t="s">
        <v>429</v>
      </c>
      <c r="F117" s="65" t="s">
        <v>430</v>
      </c>
      <c r="G117" s="95"/>
      <c r="H117" s="33" t="s">
        <v>83</v>
      </c>
      <c r="I117" s="93" t="s">
        <v>431</v>
      </c>
      <c r="J117" s="36" t="s">
        <v>432</v>
      </c>
      <c r="K117" s="37" t="n">
        <v>0</v>
      </c>
      <c r="L117" s="37" t="n">
        <v>3</v>
      </c>
      <c r="M117" s="37" t="n">
        <v>0</v>
      </c>
      <c r="N117" s="37" t="n">
        <f aca="false">SUM(K117:M119)</f>
        <v>3</v>
      </c>
      <c r="O117" s="37" t="n">
        <v>1</v>
      </c>
      <c r="P117" s="37" t="n">
        <f aca="false">SUM(N117:O119)</f>
        <v>4</v>
      </c>
      <c r="Q117" s="38" t="s">
        <v>72</v>
      </c>
      <c r="R117" s="13" t="s">
        <v>73</v>
      </c>
      <c r="S117" s="13" t="s">
        <v>73</v>
      </c>
    </row>
    <row r="118" customFormat="false" ht="17.25" hidden="false" customHeight="true" outlineLevel="0" collapsed="false">
      <c r="A118" s="31"/>
      <c r="B118" s="43"/>
      <c r="C118" s="32"/>
      <c r="D118" s="32"/>
      <c r="E118" s="33"/>
      <c r="F118" s="59"/>
      <c r="G118" s="95"/>
      <c r="H118" s="33"/>
      <c r="I118" s="57" t="s">
        <v>433</v>
      </c>
      <c r="J118" s="36"/>
      <c r="K118" s="37"/>
      <c r="L118" s="37"/>
      <c r="M118" s="37"/>
      <c r="N118" s="37"/>
      <c r="O118" s="37"/>
      <c r="P118" s="37"/>
      <c r="Q118" s="38"/>
      <c r="R118" s="38"/>
      <c r="S118" s="38"/>
    </row>
    <row r="119" customFormat="false" ht="17.25" hidden="false" customHeight="true" outlineLevel="0" collapsed="false">
      <c r="A119" s="31"/>
      <c r="B119" s="43"/>
      <c r="C119" s="32"/>
      <c r="D119" s="32"/>
      <c r="E119" s="33"/>
      <c r="F119" s="66" t="s">
        <v>434</v>
      </c>
      <c r="G119" s="95"/>
      <c r="H119" s="33"/>
      <c r="I119" s="58" t="s">
        <v>435</v>
      </c>
      <c r="J119" s="36"/>
      <c r="K119" s="37"/>
      <c r="L119" s="37"/>
      <c r="M119" s="37"/>
      <c r="N119" s="37"/>
      <c r="O119" s="37"/>
      <c r="P119" s="37"/>
      <c r="Q119" s="38"/>
      <c r="R119" s="38"/>
      <c r="S119" s="38"/>
    </row>
    <row r="120" customFormat="false" ht="17.25" hidden="false" customHeight="true" outlineLevel="0" collapsed="false">
      <c r="A120" s="31" t="s">
        <v>436</v>
      </c>
      <c r="B120" s="43" t="s">
        <v>437</v>
      </c>
      <c r="C120" s="43" t="s">
        <v>234</v>
      </c>
      <c r="D120" s="43" t="s">
        <v>438</v>
      </c>
      <c r="E120" s="33" t="s">
        <v>439</v>
      </c>
      <c r="F120" s="65" t="s">
        <v>440</v>
      </c>
      <c r="G120" s="14"/>
      <c r="H120" s="33" t="s">
        <v>83</v>
      </c>
      <c r="I120" s="93" t="s">
        <v>441</v>
      </c>
      <c r="J120" s="36" t="s">
        <v>442</v>
      </c>
      <c r="K120" s="49" t="n">
        <v>0</v>
      </c>
      <c r="L120" s="49" t="n">
        <v>1</v>
      </c>
      <c r="M120" s="49" t="n">
        <v>1</v>
      </c>
      <c r="N120" s="49" t="n">
        <v>2</v>
      </c>
      <c r="O120" s="49" t="n">
        <v>2</v>
      </c>
      <c r="P120" s="49" t="n">
        <v>4</v>
      </c>
      <c r="Q120" s="38" t="s">
        <v>72</v>
      </c>
      <c r="R120" s="13" t="s">
        <v>73</v>
      </c>
      <c r="S120" s="13" t="s">
        <v>73</v>
      </c>
      <c r="T120" s="9"/>
    </row>
    <row r="121" customFormat="false" ht="17.25" hidden="false" customHeight="true" outlineLevel="0" collapsed="false">
      <c r="A121" s="31"/>
      <c r="B121" s="43"/>
      <c r="C121" s="43"/>
      <c r="D121" s="43"/>
      <c r="E121" s="33"/>
      <c r="F121" s="59"/>
      <c r="G121" s="14"/>
      <c r="H121" s="33"/>
      <c r="I121" s="57" t="s">
        <v>443</v>
      </c>
      <c r="J121" s="36"/>
      <c r="K121" s="36"/>
      <c r="L121" s="36"/>
      <c r="M121" s="36"/>
      <c r="N121" s="36"/>
      <c r="O121" s="36"/>
      <c r="P121" s="36"/>
      <c r="Q121" s="38"/>
      <c r="R121" s="38"/>
      <c r="S121" s="38"/>
      <c r="T121" s="9"/>
    </row>
    <row r="122" customFormat="false" ht="17.25" hidden="false" customHeight="true" outlineLevel="0" collapsed="false">
      <c r="A122" s="31"/>
      <c r="B122" s="43"/>
      <c r="C122" s="43"/>
      <c r="D122" s="43"/>
      <c r="E122" s="33"/>
      <c r="F122" s="66" t="s">
        <v>444</v>
      </c>
      <c r="G122" s="14"/>
      <c r="H122" s="33"/>
      <c r="I122" s="58" t="s">
        <v>445</v>
      </c>
      <c r="J122" s="36"/>
      <c r="K122" s="36"/>
      <c r="L122" s="36"/>
      <c r="M122" s="36"/>
      <c r="N122" s="36"/>
      <c r="O122" s="36"/>
      <c r="P122" s="36"/>
      <c r="Q122" s="38"/>
      <c r="R122" s="38"/>
      <c r="S122" s="38"/>
      <c r="T122" s="9"/>
    </row>
    <row r="123" customFormat="false" ht="17.25" hidden="false" customHeight="true" outlineLevel="0" collapsed="false">
      <c r="A123" s="31" t="s">
        <v>446</v>
      </c>
      <c r="B123" s="43" t="s">
        <v>447</v>
      </c>
      <c r="C123" s="43" t="s">
        <v>234</v>
      </c>
      <c r="D123" s="43" t="s">
        <v>409</v>
      </c>
      <c r="E123" s="33" t="s">
        <v>448</v>
      </c>
      <c r="F123" s="65" t="s">
        <v>449</v>
      </c>
      <c r="G123" s="14"/>
      <c r="H123" s="33" t="s">
        <v>83</v>
      </c>
      <c r="I123" s="93" t="s">
        <v>450</v>
      </c>
      <c r="J123" s="36" t="s">
        <v>451</v>
      </c>
      <c r="K123" s="37" t="n">
        <v>0</v>
      </c>
      <c r="L123" s="37" t="n">
        <v>2</v>
      </c>
      <c r="M123" s="37" t="n">
        <v>2</v>
      </c>
      <c r="N123" s="37" t="n">
        <f aca="false">SUM(K123:M125)</f>
        <v>4</v>
      </c>
      <c r="O123" s="37" t="n">
        <v>1</v>
      </c>
      <c r="P123" s="37" t="n">
        <f aca="false">SUM(N123:O125)</f>
        <v>5</v>
      </c>
      <c r="Q123" s="38" t="s">
        <v>72</v>
      </c>
      <c r="R123" s="13" t="s">
        <v>73</v>
      </c>
      <c r="S123" s="13" t="s">
        <v>73</v>
      </c>
      <c r="T123" s="9"/>
    </row>
    <row r="124" customFormat="false" ht="17.25" hidden="false" customHeight="true" outlineLevel="0" collapsed="false">
      <c r="A124" s="31"/>
      <c r="B124" s="43"/>
      <c r="C124" s="43"/>
      <c r="D124" s="43"/>
      <c r="E124" s="33"/>
      <c r="F124" s="59"/>
      <c r="G124" s="14"/>
      <c r="H124" s="33"/>
      <c r="I124" s="57" t="s">
        <v>452</v>
      </c>
      <c r="J124" s="36"/>
      <c r="K124" s="37"/>
      <c r="L124" s="37"/>
      <c r="M124" s="37"/>
      <c r="N124" s="37"/>
      <c r="O124" s="37"/>
      <c r="P124" s="37"/>
      <c r="Q124" s="38"/>
      <c r="R124" s="38"/>
      <c r="S124" s="38"/>
      <c r="T124" s="9"/>
    </row>
    <row r="125" customFormat="false" ht="17.25" hidden="false" customHeight="true" outlineLevel="0" collapsed="false">
      <c r="A125" s="31"/>
      <c r="B125" s="43"/>
      <c r="C125" s="43"/>
      <c r="D125" s="43"/>
      <c r="E125" s="33"/>
      <c r="F125" s="92" t="s">
        <v>453</v>
      </c>
      <c r="G125" s="14"/>
      <c r="H125" s="33"/>
      <c r="I125" s="58"/>
      <c r="J125" s="36"/>
      <c r="K125" s="37"/>
      <c r="L125" s="37"/>
      <c r="M125" s="37"/>
      <c r="N125" s="37"/>
      <c r="O125" s="37"/>
      <c r="P125" s="37"/>
      <c r="Q125" s="38"/>
      <c r="R125" s="38"/>
      <c r="S125" s="38"/>
      <c r="T125" s="9"/>
    </row>
    <row r="126" customFormat="false" ht="17.25" hidden="false" customHeight="true" outlineLevel="0" collapsed="false">
      <c r="A126" s="31" t="s">
        <v>454</v>
      </c>
      <c r="B126" s="43"/>
      <c r="C126" s="43" t="s">
        <v>455</v>
      </c>
      <c r="D126" s="32" t="s">
        <v>456</v>
      </c>
      <c r="E126" s="33" t="s">
        <v>457</v>
      </c>
      <c r="F126" s="44" t="s">
        <v>458</v>
      </c>
      <c r="G126" s="48"/>
      <c r="H126" s="33" t="s">
        <v>213</v>
      </c>
      <c r="I126" s="56" t="s">
        <v>459</v>
      </c>
      <c r="J126" s="36" t="s">
        <v>460</v>
      </c>
      <c r="K126" s="37" t="n">
        <v>0</v>
      </c>
      <c r="L126" s="37" t="n">
        <v>2</v>
      </c>
      <c r="M126" s="37" t="s">
        <v>461</v>
      </c>
      <c r="N126" s="37" t="n">
        <f aca="false">SUM(K126:M128)</f>
        <v>2</v>
      </c>
      <c r="O126" s="37" t="n">
        <v>1</v>
      </c>
      <c r="P126" s="37" t="n">
        <f aca="false">SUM(N126:O128)</f>
        <v>3</v>
      </c>
      <c r="Q126" s="38" t="s">
        <v>72</v>
      </c>
      <c r="R126" s="13" t="s">
        <v>73</v>
      </c>
      <c r="S126" s="13" t="s">
        <v>73</v>
      </c>
    </row>
    <row r="127" customFormat="false" ht="17.25" hidden="false" customHeight="true" outlineLevel="0" collapsed="false">
      <c r="A127" s="31"/>
      <c r="B127" s="43"/>
      <c r="C127" s="43"/>
      <c r="D127" s="32"/>
      <c r="E127" s="33"/>
      <c r="F127" s="46"/>
      <c r="G127" s="48"/>
      <c r="H127" s="33"/>
      <c r="I127" s="57" t="s">
        <v>462</v>
      </c>
      <c r="J127" s="36"/>
      <c r="K127" s="37"/>
      <c r="L127" s="37"/>
      <c r="M127" s="37"/>
      <c r="N127" s="37"/>
      <c r="O127" s="37"/>
      <c r="P127" s="37"/>
      <c r="Q127" s="38"/>
      <c r="R127" s="38"/>
      <c r="S127" s="38"/>
    </row>
    <row r="128" customFormat="false" ht="17.25" hidden="false" customHeight="true" outlineLevel="0" collapsed="false">
      <c r="A128" s="31"/>
      <c r="B128" s="43"/>
      <c r="C128" s="43"/>
      <c r="D128" s="32"/>
      <c r="E128" s="33"/>
      <c r="F128" s="41" t="s">
        <v>463</v>
      </c>
      <c r="G128" s="48"/>
      <c r="H128" s="33"/>
      <c r="I128" s="58" t="s">
        <v>464</v>
      </c>
      <c r="J128" s="36"/>
      <c r="K128" s="37"/>
      <c r="L128" s="37"/>
      <c r="M128" s="37"/>
      <c r="N128" s="37"/>
      <c r="O128" s="37"/>
      <c r="P128" s="37"/>
      <c r="Q128" s="38"/>
      <c r="R128" s="38"/>
      <c r="S128" s="38"/>
    </row>
    <row r="129" customFormat="false" ht="17.25" hidden="false" customHeight="true" outlineLevel="0" collapsed="false">
      <c r="A129" s="31" t="s">
        <v>465</v>
      </c>
      <c r="B129" s="43" t="s">
        <v>466</v>
      </c>
      <c r="C129" s="52" t="s">
        <v>467</v>
      </c>
      <c r="D129" s="32" t="s">
        <v>409</v>
      </c>
      <c r="E129" s="33" t="s">
        <v>468</v>
      </c>
      <c r="F129" s="34" t="s">
        <v>469</v>
      </c>
      <c r="G129" s="48"/>
      <c r="H129" s="33" t="s">
        <v>213</v>
      </c>
      <c r="I129" s="67" t="s">
        <v>470</v>
      </c>
      <c r="J129" s="36" t="s">
        <v>471</v>
      </c>
      <c r="K129" s="49" t="n">
        <v>0</v>
      </c>
      <c r="L129" s="49" t="n">
        <v>1</v>
      </c>
      <c r="M129" s="49" t="n">
        <v>1</v>
      </c>
      <c r="N129" s="49" t="n">
        <v>2</v>
      </c>
      <c r="O129" s="49" t="n">
        <v>2</v>
      </c>
      <c r="P129" s="49" t="n">
        <v>4</v>
      </c>
      <c r="Q129" s="38" t="s">
        <v>472</v>
      </c>
      <c r="R129" s="13" t="s">
        <v>73</v>
      </c>
      <c r="S129" s="13" t="s">
        <v>73</v>
      </c>
    </row>
    <row r="130" customFormat="false" ht="17.25" hidden="false" customHeight="true" outlineLevel="0" collapsed="false">
      <c r="A130" s="31"/>
      <c r="B130" s="43"/>
      <c r="C130" s="52"/>
      <c r="D130" s="32"/>
      <c r="E130" s="33"/>
      <c r="F130" s="50"/>
      <c r="G130" s="48"/>
      <c r="H130" s="33"/>
      <c r="I130" s="69" t="s">
        <v>473</v>
      </c>
      <c r="J130" s="36"/>
      <c r="K130" s="49"/>
      <c r="L130" s="49"/>
      <c r="M130" s="49"/>
      <c r="N130" s="49"/>
      <c r="O130" s="49"/>
      <c r="P130" s="49"/>
      <c r="Q130" s="38"/>
      <c r="R130" s="38"/>
      <c r="S130" s="38"/>
    </row>
    <row r="131" customFormat="false" ht="17.25" hidden="false" customHeight="true" outlineLevel="0" collapsed="false">
      <c r="A131" s="31"/>
      <c r="B131" s="43"/>
      <c r="C131" s="52"/>
      <c r="D131" s="32"/>
      <c r="E131" s="33"/>
      <c r="F131" s="51" t="s">
        <v>474</v>
      </c>
      <c r="G131" s="48"/>
      <c r="H131" s="33"/>
      <c r="I131" s="70"/>
      <c r="J131" s="36"/>
      <c r="K131" s="49"/>
      <c r="L131" s="49"/>
      <c r="M131" s="49"/>
      <c r="N131" s="49"/>
      <c r="O131" s="49"/>
      <c r="P131" s="49"/>
      <c r="Q131" s="38"/>
      <c r="R131" s="38"/>
      <c r="S131" s="38"/>
    </row>
    <row r="132" customFormat="false" ht="17.25" hidden="false" customHeight="true" outlineLevel="0" collapsed="false">
      <c r="A132" s="31" t="s">
        <v>475</v>
      </c>
      <c r="B132" s="32"/>
      <c r="C132" s="32" t="s">
        <v>321</v>
      </c>
      <c r="D132" s="96"/>
      <c r="E132" s="97" t="s">
        <v>476</v>
      </c>
      <c r="F132" s="34" t="s">
        <v>477</v>
      </c>
      <c r="G132" s="48"/>
      <c r="H132" s="95" t="s">
        <v>213</v>
      </c>
      <c r="I132" s="98"/>
      <c r="J132" s="38" t="s">
        <v>478</v>
      </c>
      <c r="K132" s="49"/>
      <c r="L132" s="49" t="n">
        <v>1</v>
      </c>
      <c r="M132" s="49"/>
      <c r="N132" s="49" t="n">
        <v>1</v>
      </c>
      <c r="O132" s="49"/>
      <c r="P132" s="49" t="n">
        <v>1</v>
      </c>
      <c r="Q132" s="38" t="n">
        <v>1</v>
      </c>
      <c r="R132" s="38"/>
      <c r="S132" s="38"/>
    </row>
    <row r="133" customFormat="false" ht="17.25" hidden="false" customHeight="true" outlineLevel="0" collapsed="false">
      <c r="A133" s="31"/>
      <c r="B133" s="32"/>
      <c r="C133" s="32"/>
      <c r="D133" s="96"/>
      <c r="E133" s="97"/>
      <c r="F133" s="50"/>
      <c r="G133" s="48"/>
      <c r="H133" s="95"/>
      <c r="I133" s="99" t="s">
        <v>479</v>
      </c>
      <c r="J133" s="38"/>
      <c r="K133" s="49"/>
      <c r="L133" s="49"/>
      <c r="M133" s="49"/>
      <c r="N133" s="49"/>
      <c r="O133" s="49"/>
      <c r="P133" s="49"/>
      <c r="Q133" s="38"/>
      <c r="R133" s="38"/>
      <c r="S133" s="38"/>
    </row>
    <row r="134" customFormat="false" ht="17.25" hidden="false" customHeight="true" outlineLevel="0" collapsed="false">
      <c r="A134" s="31"/>
      <c r="B134" s="32"/>
      <c r="C134" s="32"/>
      <c r="D134" s="100"/>
      <c r="E134" s="97"/>
      <c r="F134" s="51" t="s">
        <v>480</v>
      </c>
      <c r="G134" s="48"/>
      <c r="H134" s="95"/>
      <c r="I134" s="101"/>
      <c r="J134" s="38"/>
      <c r="K134" s="49"/>
      <c r="L134" s="49"/>
      <c r="M134" s="49"/>
      <c r="N134" s="49"/>
      <c r="O134" s="49"/>
      <c r="P134" s="49"/>
      <c r="Q134" s="38"/>
      <c r="R134" s="38"/>
      <c r="S134" s="38"/>
    </row>
  </sheetData>
  <mergeCells count="749">
    <mergeCell ref="A1:S1"/>
    <mergeCell ref="A2:S2"/>
    <mergeCell ref="A3:A5"/>
    <mergeCell ref="B3:D3"/>
    <mergeCell ref="E3:F3"/>
    <mergeCell ref="G3:G5"/>
    <mergeCell ref="H3:I3"/>
    <mergeCell ref="K3:L3"/>
    <mergeCell ref="M3:M5"/>
    <mergeCell ref="N3:N5"/>
    <mergeCell ref="O3:O5"/>
    <mergeCell ref="P3:P5"/>
    <mergeCell ref="Q3:R3"/>
    <mergeCell ref="S3:S5"/>
    <mergeCell ref="B4:B5"/>
    <mergeCell ref="C4:C5"/>
    <mergeCell ref="D4:D5"/>
    <mergeCell ref="E4:E5"/>
    <mergeCell ref="I4:I5"/>
    <mergeCell ref="J4:J5"/>
    <mergeCell ref="K4:K5"/>
    <mergeCell ref="L4:L5"/>
    <mergeCell ref="A6:A8"/>
    <mergeCell ref="B6:B8"/>
    <mergeCell ref="C6:C8"/>
    <mergeCell ref="D6:D8"/>
    <mergeCell ref="E6:E8"/>
    <mergeCell ref="G6:G8"/>
    <mergeCell ref="H6:H8"/>
    <mergeCell ref="J6:J8"/>
    <mergeCell ref="K6:K8"/>
    <mergeCell ref="L6:L8"/>
    <mergeCell ref="M6:M8"/>
    <mergeCell ref="N6:N8"/>
    <mergeCell ref="O6:O8"/>
    <mergeCell ref="P6:P8"/>
    <mergeCell ref="Q6:Q8"/>
    <mergeCell ref="R6:R8"/>
    <mergeCell ref="S6:S8"/>
    <mergeCell ref="A9:A11"/>
    <mergeCell ref="B9:B11"/>
    <mergeCell ref="C9:C11"/>
    <mergeCell ref="D9:D11"/>
    <mergeCell ref="E9:E11"/>
    <mergeCell ref="G9:G11"/>
    <mergeCell ref="H9:H11"/>
    <mergeCell ref="J9:J11"/>
    <mergeCell ref="K9:K11"/>
    <mergeCell ref="L9:L11"/>
    <mergeCell ref="M9:M11"/>
    <mergeCell ref="N9:N11"/>
    <mergeCell ref="O9:O11"/>
    <mergeCell ref="P9:P11"/>
    <mergeCell ref="Q9:Q11"/>
    <mergeCell ref="R9:R11"/>
    <mergeCell ref="S9:S11"/>
    <mergeCell ref="A12:A14"/>
    <mergeCell ref="B12:B14"/>
    <mergeCell ref="C12:C14"/>
    <mergeCell ref="D12:D14"/>
    <mergeCell ref="E12:E14"/>
    <mergeCell ref="G12:G14"/>
    <mergeCell ref="H12:H14"/>
    <mergeCell ref="J12:J14"/>
    <mergeCell ref="K12:K14"/>
    <mergeCell ref="L12:L14"/>
    <mergeCell ref="M12:M14"/>
    <mergeCell ref="N12:N14"/>
    <mergeCell ref="O12:O14"/>
    <mergeCell ref="P12:P14"/>
    <mergeCell ref="Q12:Q14"/>
    <mergeCell ref="R12:R14"/>
    <mergeCell ref="S12:S14"/>
    <mergeCell ref="A15:A17"/>
    <mergeCell ref="B15:B17"/>
    <mergeCell ref="C15:C17"/>
    <mergeCell ref="D15:D17"/>
    <mergeCell ref="E15:E17"/>
    <mergeCell ref="G15:G17"/>
    <mergeCell ref="H15:H17"/>
    <mergeCell ref="I15:I17"/>
    <mergeCell ref="J15:J17"/>
    <mergeCell ref="K15:K17"/>
    <mergeCell ref="L15:L17"/>
    <mergeCell ref="M15:M17"/>
    <mergeCell ref="N15:N17"/>
    <mergeCell ref="O15:O17"/>
    <mergeCell ref="P15:P17"/>
    <mergeCell ref="Q15:Q17"/>
    <mergeCell ref="R15:R17"/>
    <mergeCell ref="S15:S17"/>
    <mergeCell ref="A18:A20"/>
    <mergeCell ref="B18:B20"/>
    <mergeCell ref="C18:C20"/>
    <mergeCell ref="D18:D20"/>
    <mergeCell ref="E18:E20"/>
    <mergeCell ref="G18:G20"/>
    <mergeCell ref="H18:H20"/>
    <mergeCell ref="J18:J20"/>
    <mergeCell ref="K18:K20"/>
    <mergeCell ref="L18:L20"/>
    <mergeCell ref="M18:M20"/>
    <mergeCell ref="N18:N20"/>
    <mergeCell ref="O18:O20"/>
    <mergeCell ref="P18:P20"/>
    <mergeCell ref="Q18:Q20"/>
    <mergeCell ref="R18:R20"/>
    <mergeCell ref="S18:S20"/>
    <mergeCell ref="A21:A23"/>
    <mergeCell ref="B21:B23"/>
    <mergeCell ref="C21:C23"/>
    <mergeCell ref="D21:D23"/>
    <mergeCell ref="E21:E23"/>
    <mergeCell ref="G21:G23"/>
    <mergeCell ref="H21:H23"/>
    <mergeCell ref="J21:J23"/>
    <mergeCell ref="K21:K23"/>
    <mergeCell ref="L21:L23"/>
    <mergeCell ref="M21:M23"/>
    <mergeCell ref="N21:N23"/>
    <mergeCell ref="O21:O23"/>
    <mergeCell ref="P21:P23"/>
    <mergeCell ref="Q21:Q23"/>
    <mergeCell ref="R21:R23"/>
    <mergeCell ref="S21:S23"/>
    <mergeCell ref="A24:A26"/>
    <mergeCell ref="B24:B26"/>
    <mergeCell ref="C24:C26"/>
    <mergeCell ref="D24:D26"/>
    <mergeCell ref="E24:E26"/>
    <mergeCell ref="H24:H26"/>
    <mergeCell ref="J24:J26"/>
    <mergeCell ref="K24:K26"/>
    <mergeCell ref="L24:L26"/>
    <mergeCell ref="M24:M26"/>
    <mergeCell ref="N24:N26"/>
    <mergeCell ref="O24:O26"/>
    <mergeCell ref="P24:P26"/>
    <mergeCell ref="Q24:Q26"/>
    <mergeCell ref="R24:R26"/>
    <mergeCell ref="S24:S26"/>
    <mergeCell ref="A27:A29"/>
    <mergeCell ref="B27:B29"/>
    <mergeCell ref="C27:C29"/>
    <mergeCell ref="D27:D29"/>
    <mergeCell ref="E27:E29"/>
    <mergeCell ref="G27:G29"/>
    <mergeCell ref="H27:H29"/>
    <mergeCell ref="J27:J29"/>
    <mergeCell ref="K27:K29"/>
    <mergeCell ref="L27:L29"/>
    <mergeCell ref="M27:M29"/>
    <mergeCell ref="N27:N29"/>
    <mergeCell ref="O27:O29"/>
    <mergeCell ref="P27:P29"/>
    <mergeCell ref="Q27:Q29"/>
    <mergeCell ref="R27:R29"/>
    <mergeCell ref="S27:S29"/>
    <mergeCell ref="A30:A32"/>
    <mergeCell ref="B30:B32"/>
    <mergeCell ref="C30:C32"/>
    <mergeCell ref="D30:D32"/>
    <mergeCell ref="E30:E32"/>
    <mergeCell ref="G30:G32"/>
    <mergeCell ref="H30:H32"/>
    <mergeCell ref="J30:J32"/>
    <mergeCell ref="K30:K32"/>
    <mergeCell ref="L30:L32"/>
    <mergeCell ref="M30:M32"/>
    <mergeCell ref="N30:N32"/>
    <mergeCell ref="O30:O32"/>
    <mergeCell ref="P30:P32"/>
    <mergeCell ref="Q30:Q32"/>
    <mergeCell ref="R30:R32"/>
    <mergeCell ref="S30:S32"/>
    <mergeCell ref="A33:A35"/>
    <mergeCell ref="B33:B35"/>
    <mergeCell ref="C33:C35"/>
    <mergeCell ref="D33:D35"/>
    <mergeCell ref="E33:E35"/>
    <mergeCell ref="G33:G35"/>
    <mergeCell ref="H33:H35"/>
    <mergeCell ref="J33:J35"/>
    <mergeCell ref="K33:K35"/>
    <mergeCell ref="L33:L35"/>
    <mergeCell ref="M33:M35"/>
    <mergeCell ref="N33:N35"/>
    <mergeCell ref="O33:O35"/>
    <mergeCell ref="P33:P35"/>
    <mergeCell ref="Q33:Q35"/>
    <mergeCell ref="R33:R35"/>
    <mergeCell ref="S33:S35"/>
    <mergeCell ref="A36:A38"/>
    <mergeCell ref="B36:B38"/>
    <mergeCell ref="C36:C38"/>
    <mergeCell ref="D36:D38"/>
    <mergeCell ref="E36:E38"/>
    <mergeCell ref="G36:G38"/>
    <mergeCell ref="H36:H38"/>
    <mergeCell ref="J36:J38"/>
    <mergeCell ref="K36:K38"/>
    <mergeCell ref="L36:L38"/>
    <mergeCell ref="M36:M38"/>
    <mergeCell ref="N36:N38"/>
    <mergeCell ref="O36:O38"/>
    <mergeCell ref="P36:P38"/>
    <mergeCell ref="Q36:Q38"/>
    <mergeCell ref="R36:R38"/>
    <mergeCell ref="S36:S38"/>
    <mergeCell ref="A39:A41"/>
    <mergeCell ref="B39:B41"/>
    <mergeCell ref="C39:C41"/>
    <mergeCell ref="D39:D41"/>
    <mergeCell ref="E39:E41"/>
    <mergeCell ref="G39:G41"/>
    <mergeCell ref="H39:H41"/>
    <mergeCell ref="J39:J41"/>
    <mergeCell ref="K39:K41"/>
    <mergeCell ref="L39:L41"/>
    <mergeCell ref="M39:M41"/>
    <mergeCell ref="N39:N41"/>
    <mergeCell ref="O39:O41"/>
    <mergeCell ref="P39:P41"/>
    <mergeCell ref="Q39:Q41"/>
    <mergeCell ref="R39:R41"/>
    <mergeCell ref="S39:S41"/>
    <mergeCell ref="A42:A44"/>
    <mergeCell ref="B42:B44"/>
    <mergeCell ref="C42:C44"/>
    <mergeCell ref="D42:D44"/>
    <mergeCell ref="E42:E44"/>
    <mergeCell ref="G42:G44"/>
    <mergeCell ref="H42:H44"/>
    <mergeCell ref="J42:J44"/>
    <mergeCell ref="K42:K44"/>
    <mergeCell ref="L42:L44"/>
    <mergeCell ref="M42:M44"/>
    <mergeCell ref="N42:N44"/>
    <mergeCell ref="O42:O44"/>
    <mergeCell ref="P42:P44"/>
    <mergeCell ref="Q42:Q44"/>
    <mergeCell ref="R42:R44"/>
    <mergeCell ref="S42:S44"/>
    <mergeCell ref="A45:A47"/>
    <mergeCell ref="B45:B47"/>
    <mergeCell ref="C45:C47"/>
    <mergeCell ref="D45:D47"/>
    <mergeCell ref="E45:E47"/>
    <mergeCell ref="H45:H47"/>
    <mergeCell ref="J45:J47"/>
    <mergeCell ref="K45:K47"/>
    <mergeCell ref="L45:L47"/>
    <mergeCell ref="M45:M47"/>
    <mergeCell ref="N45:N47"/>
    <mergeCell ref="O45:O47"/>
    <mergeCell ref="P45:P47"/>
    <mergeCell ref="Q45:Q47"/>
    <mergeCell ref="R45:R47"/>
    <mergeCell ref="S45:S47"/>
    <mergeCell ref="A48:A50"/>
    <mergeCell ref="B48:B50"/>
    <mergeCell ref="C48:C50"/>
    <mergeCell ref="D48:D50"/>
    <mergeCell ref="E48:E50"/>
    <mergeCell ref="G48:G50"/>
    <mergeCell ref="H48:H50"/>
    <mergeCell ref="J48:J50"/>
    <mergeCell ref="K48:K50"/>
    <mergeCell ref="L48:L50"/>
    <mergeCell ref="M48:M50"/>
    <mergeCell ref="N48:N50"/>
    <mergeCell ref="O48:O50"/>
    <mergeCell ref="P48:P50"/>
    <mergeCell ref="Q48:Q50"/>
    <mergeCell ref="R48:R50"/>
    <mergeCell ref="S48:S50"/>
    <mergeCell ref="A51:A53"/>
    <mergeCell ref="B51:B53"/>
    <mergeCell ref="C51:C53"/>
    <mergeCell ref="D51:D53"/>
    <mergeCell ref="E51:E53"/>
    <mergeCell ref="G51:G53"/>
    <mergeCell ref="H51:H53"/>
    <mergeCell ref="J51:J53"/>
    <mergeCell ref="K51:K53"/>
    <mergeCell ref="L51:L53"/>
    <mergeCell ref="M51:M53"/>
    <mergeCell ref="N51:N53"/>
    <mergeCell ref="O51:O53"/>
    <mergeCell ref="P51:P53"/>
    <mergeCell ref="Q51:Q53"/>
    <mergeCell ref="R51:R53"/>
    <mergeCell ref="S51:S53"/>
    <mergeCell ref="A54:A56"/>
    <mergeCell ref="B54:B56"/>
    <mergeCell ref="C54:C56"/>
    <mergeCell ref="D54:D56"/>
    <mergeCell ref="E54:E56"/>
    <mergeCell ref="G54:G56"/>
    <mergeCell ref="H54:H56"/>
    <mergeCell ref="J54:J56"/>
    <mergeCell ref="K54:K56"/>
    <mergeCell ref="L54:L56"/>
    <mergeCell ref="M54:M56"/>
    <mergeCell ref="N54:N56"/>
    <mergeCell ref="O54:O56"/>
    <mergeCell ref="P54:P56"/>
    <mergeCell ref="Q54:Q56"/>
    <mergeCell ref="R54:R56"/>
    <mergeCell ref="S54:S56"/>
    <mergeCell ref="A57:A59"/>
    <mergeCell ref="B57:B59"/>
    <mergeCell ref="C57:C59"/>
    <mergeCell ref="D57:D59"/>
    <mergeCell ref="E57:E59"/>
    <mergeCell ref="G57:G59"/>
    <mergeCell ref="H57:H59"/>
    <mergeCell ref="J57:J59"/>
    <mergeCell ref="K57:K59"/>
    <mergeCell ref="L57:L59"/>
    <mergeCell ref="M57:M59"/>
    <mergeCell ref="N57:N59"/>
    <mergeCell ref="O57:O59"/>
    <mergeCell ref="P57:P59"/>
    <mergeCell ref="Q57:Q59"/>
    <mergeCell ref="R57:R59"/>
    <mergeCell ref="S57:S59"/>
    <mergeCell ref="A60:A62"/>
    <mergeCell ref="B60:B62"/>
    <mergeCell ref="C60:C62"/>
    <mergeCell ref="D60:D62"/>
    <mergeCell ref="E60:E62"/>
    <mergeCell ref="G60:G62"/>
    <mergeCell ref="H60:H62"/>
    <mergeCell ref="J60:J62"/>
    <mergeCell ref="K60:K62"/>
    <mergeCell ref="L60:L62"/>
    <mergeCell ref="M60:M62"/>
    <mergeCell ref="N60:N62"/>
    <mergeCell ref="O60:O62"/>
    <mergeCell ref="P60:P62"/>
    <mergeCell ref="Q60:Q62"/>
    <mergeCell ref="R60:R62"/>
    <mergeCell ref="S60:S62"/>
    <mergeCell ref="A63:A65"/>
    <mergeCell ref="B63:B65"/>
    <mergeCell ref="C63:C65"/>
    <mergeCell ref="D63:D65"/>
    <mergeCell ref="E63:E65"/>
    <mergeCell ref="G63:G65"/>
    <mergeCell ref="H63:H65"/>
    <mergeCell ref="J63:J65"/>
    <mergeCell ref="K63:K65"/>
    <mergeCell ref="L63:L65"/>
    <mergeCell ref="M63:M65"/>
    <mergeCell ref="N63:N65"/>
    <mergeCell ref="O63:O65"/>
    <mergeCell ref="P63:P65"/>
    <mergeCell ref="Q63:Q65"/>
    <mergeCell ref="R63:R65"/>
    <mergeCell ref="S63:S65"/>
    <mergeCell ref="A66:A68"/>
    <mergeCell ref="B66:B68"/>
    <mergeCell ref="C66:C68"/>
    <mergeCell ref="D66:D68"/>
    <mergeCell ref="E66:E68"/>
    <mergeCell ref="G66:G68"/>
    <mergeCell ref="H66:H68"/>
    <mergeCell ref="J66:J68"/>
    <mergeCell ref="K66:K68"/>
    <mergeCell ref="L66:L68"/>
    <mergeCell ref="M66:M68"/>
    <mergeCell ref="N66:N68"/>
    <mergeCell ref="O66:O68"/>
    <mergeCell ref="P66:P68"/>
    <mergeCell ref="Q66:Q68"/>
    <mergeCell ref="R66:R68"/>
    <mergeCell ref="S66:S68"/>
    <mergeCell ref="A69:A71"/>
    <mergeCell ref="B69:B71"/>
    <mergeCell ref="C69:C71"/>
    <mergeCell ref="D69:D71"/>
    <mergeCell ref="E69:E71"/>
    <mergeCell ref="G69:G71"/>
    <mergeCell ref="H69:H71"/>
    <mergeCell ref="J69:J71"/>
    <mergeCell ref="K69:K71"/>
    <mergeCell ref="L69:L71"/>
    <mergeCell ref="M69:M71"/>
    <mergeCell ref="N69:N71"/>
    <mergeCell ref="O69:O71"/>
    <mergeCell ref="P69:P71"/>
    <mergeCell ref="Q69:Q71"/>
    <mergeCell ref="R69:R71"/>
    <mergeCell ref="S69:S71"/>
    <mergeCell ref="A72:A74"/>
    <mergeCell ref="B72:B74"/>
    <mergeCell ref="C72:C74"/>
    <mergeCell ref="D72:D74"/>
    <mergeCell ref="E72:E74"/>
    <mergeCell ref="G72:G74"/>
    <mergeCell ref="H72:H74"/>
    <mergeCell ref="J72:J74"/>
    <mergeCell ref="K72:K74"/>
    <mergeCell ref="L72:L74"/>
    <mergeCell ref="M72:M74"/>
    <mergeCell ref="N72:N74"/>
    <mergeCell ref="O72:O74"/>
    <mergeCell ref="P72:P74"/>
    <mergeCell ref="Q72:Q74"/>
    <mergeCell ref="R72:R74"/>
    <mergeCell ref="S72:S74"/>
    <mergeCell ref="A75:A77"/>
    <mergeCell ref="B75:B77"/>
    <mergeCell ref="C75:C77"/>
    <mergeCell ref="D75:D77"/>
    <mergeCell ref="E75:E77"/>
    <mergeCell ref="G75:G77"/>
    <mergeCell ref="K75:K77"/>
    <mergeCell ref="L75:L77"/>
    <mergeCell ref="M75:M77"/>
    <mergeCell ref="N75:N77"/>
    <mergeCell ref="O75:O77"/>
    <mergeCell ref="P75:P77"/>
    <mergeCell ref="Q75:Q77"/>
    <mergeCell ref="R75:R77"/>
    <mergeCell ref="S75:S77"/>
    <mergeCell ref="A78:A80"/>
    <mergeCell ref="B78:B80"/>
    <mergeCell ref="C78:C80"/>
    <mergeCell ref="D78:D80"/>
    <mergeCell ref="E78:E80"/>
    <mergeCell ref="G78:G80"/>
    <mergeCell ref="H78:H80"/>
    <mergeCell ref="J78:J80"/>
    <mergeCell ref="K78:K80"/>
    <mergeCell ref="L78:L80"/>
    <mergeCell ref="M78:M80"/>
    <mergeCell ref="N78:N80"/>
    <mergeCell ref="O78:O80"/>
    <mergeCell ref="P78:P80"/>
    <mergeCell ref="Q78:Q80"/>
    <mergeCell ref="R78:R80"/>
    <mergeCell ref="S78:S80"/>
    <mergeCell ref="A81:A83"/>
    <mergeCell ref="B81:B83"/>
    <mergeCell ref="C81:C83"/>
    <mergeCell ref="D81:D83"/>
    <mergeCell ref="E81:E83"/>
    <mergeCell ref="G81:G83"/>
    <mergeCell ref="H81:H83"/>
    <mergeCell ref="J81:J83"/>
    <mergeCell ref="K81:K83"/>
    <mergeCell ref="L81:L83"/>
    <mergeCell ref="M81:M83"/>
    <mergeCell ref="N81:N83"/>
    <mergeCell ref="O81:O83"/>
    <mergeCell ref="P81:P83"/>
    <mergeCell ref="Q81:Q83"/>
    <mergeCell ref="R81:R83"/>
    <mergeCell ref="S81:S83"/>
    <mergeCell ref="A84:A86"/>
    <mergeCell ref="B84:B86"/>
    <mergeCell ref="C84:C86"/>
    <mergeCell ref="D84:D86"/>
    <mergeCell ref="E84:E86"/>
    <mergeCell ref="G84:G86"/>
    <mergeCell ref="H84:H86"/>
    <mergeCell ref="J84:J86"/>
    <mergeCell ref="K84:K86"/>
    <mergeCell ref="L84:L86"/>
    <mergeCell ref="M84:M86"/>
    <mergeCell ref="N84:N86"/>
    <mergeCell ref="O84:O86"/>
    <mergeCell ref="P84:P86"/>
    <mergeCell ref="Q84:Q86"/>
    <mergeCell ref="R84:R86"/>
    <mergeCell ref="S84:S86"/>
    <mergeCell ref="A87:A89"/>
    <mergeCell ref="B87:B89"/>
    <mergeCell ref="C87:C89"/>
    <mergeCell ref="D87:D89"/>
    <mergeCell ref="E87:E89"/>
    <mergeCell ref="G87:G89"/>
    <mergeCell ref="H87:H89"/>
    <mergeCell ref="J87:J89"/>
    <mergeCell ref="K87:K89"/>
    <mergeCell ref="L87:L89"/>
    <mergeCell ref="M87:M89"/>
    <mergeCell ref="N87:N89"/>
    <mergeCell ref="O87:O89"/>
    <mergeCell ref="P87:P89"/>
    <mergeCell ref="Q87:Q89"/>
    <mergeCell ref="R87:R89"/>
    <mergeCell ref="S87:S89"/>
    <mergeCell ref="A90:A92"/>
    <mergeCell ref="B90:B92"/>
    <mergeCell ref="C90:C92"/>
    <mergeCell ref="D90:D92"/>
    <mergeCell ref="E90:E92"/>
    <mergeCell ref="G90:G92"/>
    <mergeCell ref="H90:H92"/>
    <mergeCell ref="J90:J92"/>
    <mergeCell ref="K90:K92"/>
    <mergeCell ref="L90:L92"/>
    <mergeCell ref="M90:M92"/>
    <mergeCell ref="N90:N92"/>
    <mergeCell ref="O90:O92"/>
    <mergeCell ref="P90:P92"/>
    <mergeCell ref="Q90:Q92"/>
    <mergeCell ref="R90:R92"/>
    <mergeCell ref="S90:S92"/>
    <mergeCell ref="A93:A95"/>
    <mergeCell ref="B93:B95"/>
    <mergeCell ref="C93:C95"/>
    <mergeCell ref="D93:D95"/>
    <mergeCell ref="E93:E95"/>
    <mergeCell ref="G93:G95"/>
    <mergeCell ref="H93:H95"/>
    <mergeCell ref="J93:J95"/>
    <mergeCell ref="K93:K95"/>
    <mergeCell ref="L93:L95"/>
    <mergeCell ref="M93:M95"/>
    <mergeCell ref="N93:N95"/>
    <mergeCell ref="O93:O95"/>
    <mergeCell ref="P93:P95"/>
    <mergeCell ref="Q93:Q95"/>
    <mergeCell ref="R93:R95"/>
    <mergeCell ref="S93:S95"/>
    <mergeCell ref="A96:A98"/>
    <mergeCell ref="B96:B98"/>
    <mergeCell ref="C96:C98"/>
    <mergeCell ref="D96:D98"/>
    <mergeCell ref="E96:E98"/>
    <mergeCell ref="G96:G98"/>
    <mergeCell ref="H96:H98"/>
    <mergeCell ref="J96:J98"/>
    <mergeCell ref="K96:K98"/>
    <mergeCell ref="L96:L98"/>
    <mergeCell ref="M96:M98"/>
    <mergeCell ref="N96:N98"/>
    <mergeCell ref="O96:O98"/>
    <mergeCell ref="P96:P98"/>
    <mergeCell ref="Q96:Q98"/>
    <mergeCell ref="R96:R98"/>
    <mergeCell ref="S96:S98"/>
    <mergeCell ref="A99:A101"/>
    <mergeCell ref="B99:B101"/>
    <mergeCell ref="C99:C101"/>
    <mergeCell ref="D99:D101"/>
    <mergeCell ref="E99:E101"/>
    <mergeCell ref="G99:G101"/>
    <mergeCell ref="H99:H101"/>
    <mergeCell ref="J99:J101"/>
    <mergeCell ref="K99:K101"/>
    <mergeCell ref="L99:L101"/>
    <mergeCell ref="M99:M101"/>
    <mergeCell ref="N99:N101"/>
    <mergeCell ref="O99:O101"/>
    <mergeCell ref="P99:P101"/>
    <mergeCell ref="Q99:Q101"/>
    <mergeCell ref="R99:R101"/>
    <mergeCell ref="S99:S101"/>
    <mergeCell ref="A102:A104"/>
    <mergeCell ref="B102:B104"/>
    <mergeCell ref="C102:C104"/>
    <mergeCell ref="D102:D104"/>
    <mergeCell ref="E102:E104"/>
    <mergeCell ref="G102:G104"/>
    <mergeCell ref="H102:H104"/>
    <mergeCell ref="J102:J104"/>
    <mergeCell ref="K102:K104"/>
    <mergeCell ref="L102:L104"/>
    <mergeCell ref="M102:M104"/>
    <mergeCell ref="N102:N104"/>
    <mergeCell ref="O102:O104"/>
    <mergeCell ref="P102:P104"/>
    <mergeCell ref="Q102:Q104"/>
    <mergeCell ref="R102:R104"/>
    <mergeCell ref="S102:S104"/>
    <mergeCell ref="A105:A107"/>
    <mergeCell ref="B105:B107"/>
    <mergeCell ref="C105:C107"/>
    <mergeCell ref="D105:D107"/>
    <mergeCell ref="E105:E107"/>
    <mergeCell ref="G105:G107"/>
    <mergeCell ref="H105:H107"/>
    <mergeCell ref="J105:J107"/>
    <mergeCell ref="K105:K107"/>
    <mergeCell ref="L105:L107"/>
    <mergeCell ref="M105:M107"/>
    <mergeCell ref="N105:N107"/>
    <mergeCell ref="O105:O107"/>
    <mergeCell ref="P105:P107"/>
    <mergeCell ref="Q105:Q107"/>
    <mergeCell ref="R105:R107"/>
    <mergeCell ref="S105:S107"/>
    <mergeCell ref="A108:A110"/>
    <mergeCell ref="B108:B110"/>
    <mergeCell ref="C108:C110"/>
    <mergeCell ref="D108:D110"/>
    <mergeCell ref="E108:E110"/>
    <mergeCell ref="G108:G110"/>
    <mergeCell ref="H108:H110"/>
    <mergeCell ref="J108:J110"/>
    <mergeCell ref="K108:K110"/>
    <mergeCell ref="L108:L110"/>
    <mergeCell ref="M108:M110"/>
    <mergeCell ref="N108:N110"/>
    <mergeCell ref="O108:O110"/>
    <mergeCell ref="P108:P110"/>
    <mergeCell ref="Q108:Q110"/>
    <mergeCell ref="R108:R110"/>
    <mergeCell ref="S108:S110"/>
    <mergeCell ref="A111:A113"/>
    <mergeCell ref="B111:B113"/>
    <mergeCell ref="C111:C113"/>
    <mergeCell ref="D111:D113"/>
    <mergeCell ref="E111:E113"/>
    <mergeCell ref="G111:G113"/>
    <mergeCell ref="H111:H113"/>
    <mergeCell ref="J111:J113"/>
    <mergeCell ref="K111:K113"/>
    <mergeCell ref="L111:L113"/>
    <mergeCell ref="M111:M113"/>
    <mergeCell ref="N111:N113"/>
    <mergeCell ref="O111:O113"/>
    <mergeCell ref="P111:P113"/>
    <mergeCell ref="Q111:Q113"/>
    <mergeCell ref="R111:R113"/>
    <mergeCell ref="S111:S113"/>
    <mergeCell ref="A114:A116"/>
    <mergeCell ref="B114:B116"/>
    <mergeCell ref="C114:C116"/>
    <mergeCell ref="D114:D116"/>
    <mergeCell ref="E114:E116"/>
    <mergeCell ref="G114:G116"/>
    <mergeCell ref="H114:H116"/>
    <mergeCell ref="J114:J116"/>
    <mergeCell ref="K114:K116"/>
    <mergeCell ref="L114:L116"/>
    <mergeCell ref="M114:M116"/>
    <mergeCell ref="N114:N116"/>
    <mergeCell ref="O114:O116"/>
    <mergeCell ref="P114:P116"/>
    <mergeCell ref="Q114:Q116"/>
    <mergeCell ref="R114:R116"/>
    <mergeCell ref="S114:S116"/>
    <mergeCell ref="A117:A119"/>
    <mergeCell ref="B117:B119"/>
    <mergeCell ref="C117:C119"/>
    <mergeCell ref="D117:D119"/>
    <mergeCell ref="E117:E119"/>
    <mergeCell ref="G117:G119"/>
    <mergeCell ref="H117:H119"/>
    <mergeCell ref="J117:J119"/>
    <mergeCell ref="K117:K119"/>
    <mergeCell ref="L117:L119"/>
    <mergeCell ref="M117:M119"/>
    <mergeCell ref="N117:N119"/>
    <mergeCell ref="O117:O119"/>
    <mergeCell ref="P117:P119"/>
    <mergeCell ref="Q117:Q119"/>
    <mergeCell ref="R117:R119"/>
    <mergeCell ref="S117:S119"/>
    <mergeCell ref="A120:A122"/>
    <mergeCell ref="B120:B122"/>
    <mergeCell ref="C120:C122"/>
    <mergeCell ref="D120:D122"/>
    <mergeCell ref="E120:E122"/>
    <mergeCell ref="G120:G122"/>
    <mergeCell ref="H120:H122"/>
    <mergeCell ref="J120:J122"/>
    <mergeCell ref="K120:K122"/>
    <mergeCell ref="L120:L122"/>
    <mergeCell ref="M120:M122"/>
    <mergeCell ref="N120:N122"/>
    <mergeCell ref="O120:O122"/>
    <mergeCell ref="P120:P122"/>
    <mergeCell ref="Q120:Q122"/>
    <mergeCell ref="R120:R122"/>
    <mergeCell ref="S120:S122"/>
    <mergeCell ref="A123:A125"/>
    <mergeCell ref="B123:B125"/>
    <mergeCell ref="C123:C125"/>
    <mergeCell ref="D123:D125"/>
    <mergeCell ref="E123:E125"/>
    <mergeCell ref="G123:G125"/>
    <mergeCell ref="H123:H125"/>
    <mergeCell ref="J123:J125"/>
    <mergeCell ref="K123:K125"/>
    <mergeCell ref="L123:L125"/>
    <mergeCell ref="M123:M125"/>
    <mergeCell ref="N123:N125"/>
    <mergeCell ref="O123:O125"/>
    <mergeCell ref="P123:P125"/>
    <mergeCell ref="Q123:Q125"/>
    <mergeCell ref="R123:R125"/>
    <mergeCell ref="S123:S125"/>
    <mergeCell ref="A126:A128"/>
    <mergeCell ref="B126:B128"/>
    <mergeCell ref="C126:C128"/>
    <mergeCell ref="D126:D128"/>
    <mergeCell ref="E126:E128"/>
    <mergeCell ref="G126:G128"/>
    <mergeCell ref="H126:H128"/>
    <mergeCell ref="J126:J128"/>
    <mergeCell ref="K126:K128"/>
    <mergeCell ref="L126:L128"/>
    <mergeCell ref="M126:M128"/>
    <mergeCell ref="N126:N128"/>
    <mergeCell ref="O126:O128"/>
    <mergeCell ref="P126:P128"/>
    <mergeCell ref="Q126:Q128"/>
    <mergeCell ref="R126:R128"/>
    <mergeCell ref="S126:S128"/>
    <mergeCell ref="A129:A131"/>
    <mergeCell ref="B129:B131"/>
    <mergeCell ref="C129:C131"/>
    <mergeCell ref="D129:D131"/>
    <mergeCell ref="E129:E131"/>
    <mergeCell ref="G129:G131"/>
    <mergeCell ref="H129:H131"/>
    <mergeCell ref="J129:J131"/>
    <mergeCell ref="K129:K131"/>
    <mergeCell ref="L129:L131"/>
    <mergeCell ref="M129:M131"/>
    <mergeCell ref="N129:N131"/>
    <mergeCell ref="O129:O131"/>
    <mergeCell ref="P129:P131"/>
    <mergeCell ref="Q129:Q131"/>
    <mergeCell ref="R129:R131"/>
    <mergeCell ref="S129:S131"/>
    <mergeCell ref="A132:A134"/>
    <mergeCell ref="B132:B134"/>
    <mergeCell ref="C132:C134"/>
    <mergeCell ref="E132:E134"/>
    <mergeCell ref="G132:G134"/>
    <mergeCell ref="H132:H134"/>
    <mergeCell ref="J132:J134"/>
    <mergeCell ref="K132:K134"/>
    <mergeCell ref="L132:L134"/>
    <mergeCell ref="M132:M134"/>
    <mergeCell ref="N132:N134"/>
    <mergeCell ref="O132:O134"/>
    <mergeCell ref="P132:P134"/>
    <mergeCell ref="Q132:Q134"/>
    <mergeCell ref="R132:R134"/>
    <mergeCell ref="S132:S134"/>
  </mergeCells>
  <hyperlinks>
    <hyperlink ref="F14" r:id="rId1" display="jishi@city.kishiwada.osaka.jp"/>
    <hyperlink ref="F26" r:id="rId2" display="kouhou@city.izumiotsu.osaka.jp"/>
    <hyperlink ref="F35" r:id="rId3" display="Mori_syouhiseikatu@city-moriguchi-osaka.jp"/>
    <hyperlink ref="F41" r:id="rId4" display="syohiseikatsu@city.ibaraki.lg.jp"/>
    <hyperlink ref="F47" r:id="rId5" display="kankou@city.izumisano.lg.jp"/>
    <hyperlink ref="F50" r:id="rId6" display="syoukoukankou@city.tondabayashi.lg.jp"/>
    <hyperlink ref="F74" r:id="rId7" display="sangyoushinkou@city.habikino.lg.jp"/>
    <hyperlink ref="F80" r:id="rId8" display="sangyou@city.settsu.osaka.jp"/>
    <hyperlink ref="F86" r:id="rId9" display="chiiki@city.fujiidera.osaka.jp"/>
    <hyperlink ref="F98" r:id="rId10" display="kurasi@city.katano.osaka.jp"/>
    <hyperlink ref="F107" r:id="rId11" display="kankyou@town.shimamoto.lg.jp"/>
    <hyperlink ref="F116" r:id="rId12" display="sangyou@town.tadaoka.lg.jp"/>
    <hyperlink ref="F125" r:id="rId13" display="sangyou@town.osaka-misaki.lg.jp"/>
    <hyperlink ref="F131" r:id="rId14" display="machidukuri@town.kanan.osaka.jp"/>
    <hyperlink ref="F134" r:id="rId15" display="norin-4@vill.chihayaakasaka.osaka.jp"/>
  </hyperlink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2" manualBreakCount="2">
    <brk id="47"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39" activeCellId="0" sqref="A139:A142"/>
    </sheetView>
  </sheetViews>
  <sheetFormatPr defaultColWidth="8.9921875" defaultRowHeight="17.25" zeroHeight="false" outlineLevelRow="0" outlineLevelCol="0"/>
  <cols>
    <col collapsed="false" customWidth="true" hidden="false" outlineLevel="0" max="1" min="1" style="102" width="8.36"/>
    <col collapsed="false" customWidth="true" hidden="false" outlineLevel="0" max="2" min="2" style="103" width="14.49"/>
    <col collapsed="false" customWidth="true" hidden="false" outlineLevel="0" max="3" min="3" style="102" width="36.36"/>
    <col collapsed="false" customWidth="true" hidden="false" outlineLevel="0" max="4" min="4" style="102" width="21.75"/>
    <col collapsed="false" customWidth="true" hidden="false" outlineLevel="0" max="5" min="5" style="104" width="20.75"/>
    <col collapsed="false" customWidth="true" hidden="false" outlineLevel="0" max="6" min="6" style="104" width="7.49"/>
    <col collapsed="false" customWidth="true" hidden="false" outlineLevel="0" max="7" min="7" style="104" width="9.49"/>
    <col collapsed="false" customWidth="true" hidden="false" outlineLevel="0" max="8" min="8" style="105" width="10.37"/>
    <col collapsed="false" customWidth="true" hidden="false" outlineLevel="0" max="13" min="9" style="104" width="5.75"/>
    <col collapsed="false" customWidth="true" hidden="false" outlineLevel="0" max="25" min="14" style="104" width="4.12"/>
    <col collapsed="false" customWidth="true" hidden="false" outlineLevel="0" max="26" min="26" style="102" width="7.37"/>
    <col collapsed="false" customWidth="false" hidden="false" outlineLevel="0" max="257" min="27" style="102" width="8.99"/>
  </cols>
  <sheetData>
    <row r="1" customFormat="false" ht="17.25" hidden="false" customHeight="true" outlineLevel="0" collapsed="false">
      <c r="A1" s="106" t="s">
        <v>481</v>
      </c>
      <c r="B1" s="106"/>
      <c r="C1" s="106"/>
      <c r="D1" s="106"/>
      <c r="E1" s="106"/>
      <c r="F1" s="106"/>
      <c r="G1" s="106"/>
      <c r="H1" s="106"/>
      <c r="I1" s="106"/>
      <c r="J1" s="106"/>
      <c r="K1" s="106"/>
      <c r="L1" s="106"/>
      <c r="M1" s="106"/>
      <c r="N1" s="106"/>
      <c r="O1" s="106"/>
      <c r="P1" s="106"/>
      <c r="Q1" s="106"/>
      <c r="R1" s="106"/>
      <c r="S1" s="106"/>
      <c r="T1" s="106"/>
      <c r="U1" s="106"/>
      <c r="V1" s="106"/>
      <c r="W1" s="106"/>
      <c r="X1" s="106"/>
      <c r="Y1" s="106"/>
    </row>
    <row r="2" customFormat="false" ht="17.25" hidden="false" customHeight="true" outlineLevel="0" collapsed="false">
      <c r="A2" s="107" t="s">
        <v>482</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5.75" hidden="false" customHeight="true" outlineLevel="0" collapsed="false">
      <c r="A3" s="108" t="s">
        <v>35</v>
      </c>
      <c r="B3" s="108" t="s">
        <v>483</v>
      </c>
      <c r="C3" s="109" t="s">
        <v>484</v>
      </c>
      <c r="D3" s="108" t="s">
        <v>485</v>
      </c>
      <c r="E3" s="110"/>
      <c r="F3" s="110"/>
      <c r="G3" s="108" t="s">
        <v>486</v>
      </c>
      <c r="H3" s="108" t="s">
        <v>487</v>
      </c>
      <c r="I3" s="108" t="s">
        <v>488</v>
      </c>
      <c r="J3" s="108"/>
      <c r="K3" s="108"/>
      <c r="L3" s="108"/>
      <c r="M3" s="108"/>
      <c r="N3" s="111" t="s">
        <v>489</v>
      </c>
      <c r="O3" s="111"/>
      <c r="P3" s="111"/>
      <c r="Q3" s="111"/>
      <c r="R3" s="111"/>
      <c r="S3" s="111"/>
      <c r="T3" s="112" t="s">
        <v>490</v>
      </c>
      <c r="U3" s="112"/>
      <c r="V3" s="112"/>
      <c r="W3" s="112"/>
      <c r="X3" s="112"/>
      <c r="Y3" s="113" t="s">
        <v>491</v>
      </c>
    </row>
    <row r="4" customFormat="false" ht="15.75" hidden="false" customHeight="true" outlineLevel="0" collapsed="false">
      <c r="A4" s="108"/>
      <c r="B4" s="108"/>
      <c r="C4" s="109"/>
      <c r="D4" s="108"/>
      <c r="E4" s="114" t="s">
        <v>492</v>
      </c>
      <c r="F4" s="114" t="s">
        <v>493</v>
      </c>
      <c r="G4" s="108"/>
      <c r="H4" s="108"/>
      <c r="I4" s="108" t="s">
        <v>494</v>
      </c>
      <c r="J4" s="108" t="s">
        <v>495</v>
      </c>
      <c r="K4" s="108" t="s">
        <v>496</v>
      </c>
      <c r="L4" s="108" t="s">
        <v>43</v>
      </c>
      <c r="M4" s="108" t="s">
        <v>44</v>
      </c>
      <c r="N4" s="115" t="s">
        <v>497</v>
      </c>
      <c r="O4" s="115"/>
      <c r="P4" s="115"/>
      <c r="Q4" s="115"/>
      <c r="R4" s="109" t="s">
        <v>498</v>
      </c>
      <c r="S4" s="109"/>
      <c r="T4" s="108" t="s">
        <v>499</v>
      </c>
      <c r="U4" s="108" t="s">
        <v>500</v>
      </c>
      <c r="V4" s="108" t="s">
        <v>501</v>
      </c>
      <c r="W4" s="108" t="s">
        <v>502</v>
      </c>
      <c r="X4" s="108" t="s">
        <v>503</v>
      </c>
      <c r="Y4" s="113"/>
    </row>
    <row r="5" customFormat="false" ht="15.75" hidden="false" customHeight="true" outlineLevel="0" collapsed="false">
      <c r="A5" s="108"/>
      <c r="B5" s="108"/>
      <c r="C5" s="116" t="s">
        <v>504</v>
      </c>
      <c r="D5" s="108"/>
      <c r="E5" s="117" t="s">
        <v>505</v>
      </c>
      <c r="F5" s="114" t="s">
        <v>506</v>
      </c>
      <c r="G5" s="108"/>
      <c r="H5" s="108"/>
      <c r="I5" s="108"/>
      <c r="J5" s="108"/>
      <c r="K5" s="108"/>
      <c r="L5" s="108"/>
      <c r="M5" s="108"/>
      <c r="N5" s="118" t="s">
        <v>507</v>
      </c>
      <c r="O5" s="118" t="s">
        <v>508</v>
      </c>
      <c r="P5" s="118" t="s">
        <v>509</v>
      </c>
      <c r="Q5" s="118" t="s">
        <v>44</v>
      </c>
      <c r="R5" s="118" t="s">
        <v>510</v>
      </c>
      <c r="S5" s="118" t="s">
        <v>511</v>
      </c>
      <c r="T5" s="108"/>
      <c r="U5" s="108"/>
      <c r="V5" s="108"/>
      <c r="W5" s="108"/>
      <c r="X5" s="108"/>
      <c r="Y5" s="113"/>
    </row>
    <row r="6" customFormat="false" ht="15.75" hidden="false" customHeight="true" outlineLevel="0" collapsed="false">
      <c r="A6" s="108"/>
      <c r="B6" s="108"/>
      <c r="C6" s="119" t="s">
        <v>512</v>
      </c>
      <c r="D6" s="108"/>
      <c r="E6" s="120"/>
      <c r="F6" s="120"/>
      <c r="G6" s="108"/>
      <c r="H6" s="108"/>
      <c r="I6" s="108"/>
      <c r="J6" s="108"/>
      <c r="K6" s="108"/>
      <c r="L6" s="108"/>
      <c r="M6" s="108"/>
      <c r="N6" s="108"/>
      <c r="O6" s="108"/>
      <c r="P6" s="108"/>
      <c r="Q6" s="108"/>
      <c r="R6" s="108"/>
      <c r="S6" s="108"/>
      <c r="T6" s="108"/>
      <c r="U6" s="108"/>
      <c r="V6" s="108"/>
      <c r="W6" s="108"/>
      <c r="X6" s="108"/>
      <c r="Y6" s="113"/>
    </row>
    <row r="7" customFormat="false" ht="12" hidden="false" customHeight="true" outlineLevel="0" collapsed="false">
      <c r="A7" s="121" t="s">
        <v>63</v>
      </c>
      <c r="B7" s="122" t="s">
        <v>513</v>
      </c>
      <c r="C7" s="123" t="s">
        <v>67</v>
      </c>
      <c r="D7" s="124" t="s">
        <v>514</v>
      </c>
      <c r="E7" s="113" t="s">
        <v>515</v>
      </c>
      <c r="F7" s="108" t="n">
        <v>939.73</v>
      </c>
      <c r="G7" s="125"/>
      <c r="H7" s="122" t="s">
        <v>516</v>
      </c>
      <c r="I7" s="115" t="s">
        <v>517</v>
      </c>
      <c r="J7" s="115" t="s">
        <v>73</v>
      </c>
      <c r="K7" s="115" t="n">
        <v>18</v>
      </c>
      <c r="L7" s="115" t="s">
        <v>73</v>
      </c>
      <c r="M7" s="115" t="n">
        <f aca="false">SUM(J7:L7)</f>
        <v>18</v>
      </c>
      <c r="N7" s="108"/>
      <c r="O7" s="108" t="n">
        <v>18</v>
      </c>
      <c r="P7" s="108"/>
      <c r="Q7" s="108" t="n">
        <f aca="false">SUM(N7:P10)</f>
        <v>18</v>
      </c>
      <c r="R7" s="108" t="n">
        <v>18</v>
      </c>
      <c r="S7" s="108"/>
      <c r="T7" s="113" t="s">
        <v>72</v>
      </c>
      <c r="U7" s="113" t="s">
        <v>72</v>
      </c>
      <c r="V7" s="113" t="s">
        <v>72</v>
      </c>
      <c r="W7" s="113" t="s">
        <v>72</v>
      </c>
      <c r="X7" s="113" t="s">
        <v>72</v>
      </c>
      <c r="Y7" s="108" t="s">
        <v>510</v>
      </c>
    </row>
    <row r="8" customFormat="false" ht="12" hidden="false" customHeight="true" outlineLevel="0" collapsed="false">
      <c r="A8" s="121"/>
      <c r="B8" s="122"/>
      <c r="C8" s="126" t="s">
        <v>518</v>
      </c>
      <c r="D8" s="127" t="s">
        <v>519</v>
      </c>
      <c r="E8" s="113"/>
      <c r="F8" s="113"/>
      <c r="G8" s="128" t="n">
        <v>36800</v>
      </c>
      <c r="H8" s="122"/>
      <c r="I8" s="115"/>
      <c r="J8" s="115"/>
      <c r="K8" s="115"/>
      <c r="L8" s="115"/>
      <c r="M8" s="115"/>
      <c r="N8" s="108"/>
      <c r="O8" s="108"/>
      <c r="P8" s="108"/>
      <c r="Q8" s="108"/>
      <c r="R8" s="108"/>
      <c r="S8" s="108"/>
      <c r="T8" s="108"/>
      <c r="U8" s="108"/>
      <c r="V8" s="108"/>
      <c r="W8" s="108"/>
      <c r="X8" s="108"/>
      <c r="Y8" s="108"/>
    </row>
    <row r="9" customFormat="false" ht="12" hidden="false" customHeight="true" outlineLevel="0" collapsed="false">
      <c r="A9" s="121"/>
      <c r="B9" s="122"/>
      <c r="C9" s="127" t="s">
        <v>520</v>
      </c>
      <c r="D9" s="126" t="s">
        <v>521</v>
      </c>
      <c r="E9" s="113"/>
      <c r="F9" s="113"/>
      <c r="G9" s="129" t="s">
        <v>522</v>
      </c>
      <c r="H9" s="122"/>
      <c r="I9" s="118" t="s">
        <v>523</v>
      </c>
      <c r="J9" s="118" t="n">
        <v>17</v>
      </c>
      <c r="K9" s="118" t="n">
        <v>1</v>
      </c>
      <c r="L9" s="118" t="n">
        <v>3</v>
      </c>
      <c r="M9" s="118" t="n">
        <f aca="false">SUM(J9:L10)</f>
        <v>21</v>
      </c>
      <c r="N9" s="108"/>
      <c r="O9" s="108"/>
      <c r="P9" s="108"/>
      <c r="Q9" s="108"/>
      <c r="R9" s="108"/>
      <c r="S9" s="108"/>
      <c r="T9" s="108"/>
      <c r="U9" s="108"/>
      <c r="V9" s="108"/>
      <c r="W9" s="108"/>
      <c r="X9" s="108"/>
      <c r="Y9" s="108"/>
    </row>
    <row r="10" customFormat="false" ht="12" hidden="false" customHeight="true" outlineLevel="0" collapsed="false">
      <c r="A10" s="121"/>
      <c r="B10" s="122"/>
      <c r="C10" s="130" t="s">
        <v>76</v>
      </c>
      <c r="D10" s="131" t="s">
        <v>524</v>
      </c>
      <c r="E10" s="113"/>
      <c r="F10" s="113"/>
      <c r="G10" s="132"/>
      <c r="H10" s="122"/>
      <c r="I10" s="118"/>
      <c r="J10" s="118"/>
      <c r="K10" s="118"/>
      <c r="L10" s="118"/>
      <c r="M10" s="118"/>
      <c r="N10" s="118"/>
      <c r="O10" s="118"/>
      <c r="P10" s="118"/>
      <c r="Q10" s="118"/>
      <c r="R10" s="118"/>
      <c r="S10" s="118"/>
      <c r="T10" s="118"/>
      <c r="U10" s="118"/>
      <c r="V10" s="118"/>
      <c r="W10" s="118"/>
      <c r="X10" s="118"/>
      <c r="Y10" s="108"/>
    </row>
    <row r="11" customFormat="false" ht="11.25" hidden="false" customHeight="true" outlineLevel="0" collapsed="false">
      <c r="A11" s="121" t="s">
        <v>78</v>
      </c>
      <c r="B11" s="122" t="s">
        <v>525</v>
      </c>
      <c r="C11" s="133" t="s">
        <v>526</v>
      </c>
      <c r="D11" s="133" t="s">
        <v>527</v>
      </c>
      <c r="E11" s="108" t="s">
        <v>528</v>
      </c>
      <c r="F11" s="108" t="n">
        <v>526.41</v>
      </c>
      <c r="G11" s="134" t="n">
        <v>26835</v>
      </c>
      <c r="H11" s="122" t="s">
        <v>529</v>
      </c>
      <c r="I11" s="115" t="s">
        <v>517</v>
      </c>
      <c r="J11" s="115" t="s">
        <v>73</v>
      </c>
      <c r="K11" s="115" t="n">
        <v>11</v>
      </c>
      <c r="L11" s="115" t="s">
        <v>73</v>
      </c>
      <c r="M11" s="115" t="n">
        <v>11</v>
      </c>
      <c r="N11" s="108"/>
      <c r="O11" s="108" t="n">
        <v>11</v>
      </c>
      <c r="P11" s="108"/>
      <c r="Q11" s="108" t="n">
        <v>11</v>
      </c>
      <c r="R11" s="108" t="n">
        <v>11</v>
      </c>
      <c r="S11" s="108"/>
      <c r="T11" s="113" t="s">
        <v>72</v>
      </c>
      <c r="U11" s="113" t="s">
        <v>72</v>
      </c>
      <c r="V11" s="108" t="s">
        <v>73</v>
      </c>
      <c r="W11" s="113" t="s">
        <v>72</v>
      </c>
      <c r="X11" s="113" t="s">
        <v>72</v>
      </c>
      <c r="Y11" s="108" t="s">
        <v>510</v>
      </c>
    </row>
    <row r="12" customFormat="false" ht="11.25" hidden="false" customHeight="true" outlineLevel="0" collapsed="false">
      <c r="A12" s="121"/>
      <c r="B12" s="122"/>
      <c r="C12" s="126" t="s">
        <v>530</v>
      </c>
      <c r="D12" s="127" t="s">
        <v>531</v>
      </c>
      <c r="E12" s="108"/>
      <c r="F12" s="108"/>
      <c r="G12" s="134"/>
      <c r="H12" s="122"/>
      <c r="I12" s="115"/>
      <c r="J12" s="115"/>
      <c r="K12" s="115"/>
      <c r="L12" s="115"/>
      <c r="M12" s="115"/>
      <c r="N12" s="108"/>
      <c r="O12" s="108"/>
      <c r="P12" s="108"/>
      <c r="Q12" s="108"/>
      <c r="R12" s="108"/>
      <c r="S12" s="108"/>
      <c r="T12" s="108"/>
      <c r="U12" s="108"/>
      <c r="V12" s="108"/>
      <c r="W12" s="108"/>
      <c r="X12" s="108"/>
      <c r="Y12" s="108"/>
    </row>
    <row r="13" customFormat="false" ht="11.25" hidden="false" customHeight="true" outlineLevel="0" collapsed="false">
      <c r="A13" s="121"/>
      <c r="B13" s="122"/>
      <c r="C13" s="126" t="s">
        <v>532</v>
      </c>
      <c r="D13" s="127" t="s">
        <v>533</v>
      </c>
      <c r="E13" s="108"/>
      <c r="F13" s="108"/>
      <c r="G13" s="134"/>
      <c r="H13" s="122"/>
      <c r="I13" s="118" t="s">
        <v>523</v>
      </c>
      <c r="J13" s="118" t="n">
        <v>5</v>
      </c>
      <c r="K13" s="118" t="n">
        <v>3</v>
      </c>
      <c r="L13" s="118" t="n">
        <v>1</v>
      </c>
      <c r="M13" s="118" t="n">
        <v>9</v>
      </c>
      <c r="N13" s="108"/>
      <c r="O13" s="108"/>
      <c r="P13" s="108"/>
      <c r="Q13" s="108"/>
      <c r="R13" s="108"/>
      <c r="S13" s="108"/>
      <c r="T13" s="108"/>
      <c r="U13" s="108"/>
      <c r="V13" s="108"/>
      <c r="W13" s="108"/>
      <c r="X13" s="108"/>
      <c r="Y13" s="108"/>
    </row>
    <row r="14" customFormat="false" ht="24" hidden="false" customHeight="true" outlineLevel="0" collapsed="false">
      <c r="A14" s="121"/>
      <c r="B14" s="122"/>
      <c r="C14" s="135" t="s">
        <v>88</v>
      </c>
      <c r="D14" s="136" t="s">
        <v>534</v>
      </c>
      <c r="E14" s="108"/>
      <c r="F14" s="108"/>
      <c r="G14" s="134"/>
      <c r="H14" s="122"/>
      <c r="I14" s="118"/>
      <c r="J14" s="118"/>
      <c r="K14" s="118"/>
      <c r="L14" s="118"/>
      <c r="M14" s="118"/>
      <c r="N14" s="118"/>
      <c r="O14" s="118"/>
      <c r="P14" s="118"/>
      <c r="Q14" s="118"/>
      <c r="R14" s="118"/>
      <c r="S14" s="118"/>
      <c r="T14" s="118"/>
      <c r="U14" s="118"/>
      <c r="V14" s="118"/>
      <c r="W14" s="118"/>
      <c r="X14" s="118"/>
      <c r="Y14" s="118"/>
    </row>
    <row r="15" customFormat="false" ht="11.25" hidden="false" customHeight="true" outlineLevel="0" collapsed="false">
      <c r="A15" s="121" t="s">
        <v>90</v>
      </c>
      <c r="B15" s="122" t="s">
        <v>535</v>
      </c>
      <c r="C15" s="123" t="s">
        <v>536</v>
      </c>
      <c r="D15" s="137" t="s">
        <v>537</v>
      </c>
      <c r="E15" s="108" t="s">
        <v>538</v>
      </c>
      <c r="F15" s="108" t="n">
        <v>155.62</v>
      </c>
      <c r="G15" s="125"/>
      <c r="H15" s="122" t="s">
        <v>539</v>
      </c>
      <c r="I15" s="115" t="s">
        <v>517</v>
      </c>
      <c r="J15" s="115"/>
      <c r="K15" s="115" t="n">
        <v>3</v>
      </c>
      <c r="L15" s="115"/>
      <c r="M15" s="115" t="n">
        <v>3</v>
      </c>
      <c r="N15" s="108"/>
      <c r="O15" s="108" t="n">
        <v>3</v>
      </c>
      <c r="P15" s="108"/>
      <c r="Q15" s="108" t="n">
        <v>3</v>
      </c>
      <c r="R15" s="108" t="n">
        <v>3</v>
      </c>
      <c r="S15" s="108"/>
      <c r="T15" s="113" t="s">
        <v>72</v>
      </c>
      <c r="U15" s="113" t="s">
        <v>72</v>
      </c>
      <c r="V15" s="113" t="s">
        <v>296</v>
      </c>
      <c r="W15" s="113" t="s">
        <v>72</v>
      </c>
      <c r="X15" s="113" t="s">
        <v>72</v>
      </c>
      <c r="Y15" s="108" t="s">
        <v>510</v>
      </c>
    </row>
    <row r="16" customFormat="false" ht="11.25" hidden="false" customHeight="true" outlineLevel="0" collapsed="false">
      <c r="A16" s="121"/>
      <c r="B16" s="122"/>
      <c r="C16" s="126" t="s">
        <v>540</v>
      </c>
      <c r="D16" s="126" t="s">
        <v>541</v>
      </c>
      <c r="E16" s="108"/>
      <c r="F16" s="108"/>
      <c r="G16" s="128" t="n">
        <v>40183</v>
      </c>
      <c r="H16" s="122"/>
      <c r="I16" s="115"/>
      <c r="J16" s="115"/>
      <c r="K16" s="115"/>
      <c r="L16" s="115"/>
      <c r="M16" s="115"/>
      <c r="N16" s="108"/>
      <c r="O16" s="108"/>
      <c r="P16" s="108"/>
      <c r="Q16" s="108"/>
      <c r="R16" s="108"/>
      <c r="S16" s="108"/>
      <c r="T16" s="108"/>
      <c r="U16" s="108"/>
      <c r="V16" s="108"/>
      <c r="W16" s="108"/>
      <c r="X16" s="108"/>
      <c r="Y16" s="108"/>
    </row>
    <row r="17" customFormat="false" ht="11.25" hidden="false" customHeight="true" outlineLevel="0" collapsed="false">
      <c r="A17" s="121"/>
      <c r="B17" s="122"/>
      <c r="C17" s="126" t="s">
        <v>542</v>
      </c>
      <c r="D17" s="127" t="s">
        <v>543</v>
      </c>
      <c r="E17" s="108"/>
      <c r="F17" s="108"/>
      <c r="G17" s="128" t="s">
        <v>544</v>
      </c>
      <c r="H17" s="122"/>
      <c r="I17" s="118" t="s">
        <v>523</v>
      </c>
      <c r="J17" s="118"/>
      <c r="K17" s="118" t="n">
        <v>2</v>
      </c>
      <c r="L17" s="118"/>
      <c r="M17" s="118" t="n">
        <v>2</v>
      </c>
      <c r="N17" s="108"/>
      <c r="O17" s="108"/>
      <c r="P17" s="108"/>
      <c r="Q17" s="108"/>
      <c r="R17" s="108"/>
      <c r="S17" s="108"/>
      <c r="T17" s="108"/>
      <c r="U17" s="108"/>
      <c r="V17" s="108"/>
      <c r="W17" s="108"/>
      <c r="X17" s="108"/>
      <c r="Y17" s="108"/>
    </row>
    <row r="18" customFormat="false" ht="23.25" hidden="false" customHeight="true" outlineLevel="0" collapsed="false">
      <c r="A18" s="121"/>
      <c r="B18" s="122"/>
      <c r="C18" s="138" t="s">
        <v>545</v>
      </c>
      <c r="D18" s="131"/>
      <c r="E18" s="108"/>
      <c r="F18" s="108"/>
      <c r="G18" s="132"/>
      <c r="H18" s="122"/>
      <c r="I18" s="118"/>
      <c r="J18" s="118"/>
      <c r="K18" s="118"/>
      <c r="L18" s="118"/>
      <c r="M18" s="118"/>
      <c r="N18" s="118"/>
      <c r="O18" s="118"/>
      <c r="P18" s="118"/>
      <c r="Q18" s="118"/>
      <c r="R18" s="118"/>
      <c r="S18" s="118"/>
      <c r="T18" s="118"/>
      <c r="U18" s="118"/>
      <c r="V18" s="118"/>
      <c r="W18" s="118"/>
      <c r="X18" s="118"/>
      <c r="Y18" s="118"/>
    </row>
    <row r="19" customFormat="false" ht="11.25" hidden="false" customHeight="true" outlineLevel="0" collapsed="false">
      <c r="A19" s="121" t="s">
        <v>98</v>
      </c>
      <c r="B19" s="122" t="s">
        <v>546</v>
      </c>
      <c r="C19" s="133" t="s">
        <v>547</v>
      </c>
      <c r="D19" s="122" t="s">
        <v>548</v>
      </c>
      <c r="E19" s="108" t="s">
        <v>549</v>
      </c>
      <c r="F19" s="139" t="n">
        <v>3070.1</v>
      </c>
      <c r="G19" s="125"/>
      <c r="H19" s="122" t="s">
        <v>550</v>
      </c>
      <c r="I19" s="115" t="s">
        <v>517</v>
      </c>
      <c r="J19" s="115" t="s">
        <v>73</v>
      </c>
      <c r="K19" s="115" t="n">
        <v>7</v>
      </c>
      <c r="L19" s="115" t="s">
        <v>73</v>
      </c>
      <c r="M19" s="115" t="n">
        <v>7</v>
      </c>
      <c r="N19" s="108"/>
      <c r="O19" s="108" t="n">
        <v>7</v>
      </c>
      <c r="P19" s="108"/>
      <c r="Q19" s="108" t="n">
        <v>7</v>
      </c>
      <c r="R19" s="108" t="n">
        <v>6</v>
      </c>
      <c r="S19" s="108" t="n">
        <v>1</v>
      </c>
      <c r="T19" s="113" t="s">
        <v>72</v>
      </c>
      <c r="U19" s="113" t="s">
        <v>72</v>
      </c>
      <c r="V19" s="108" t="s">
        <v>73</v>
      </c>
      <c r="W19" s="113" t="s">
        <v>72</v>
      </c>
      <c r="X19" s="113" t="s">
        <v>72</v>
      </c>
      <c r="Y19" s="108" t="s">
        <v>510</v>
      </c>
    </row>
    <row r="20" customFormat="false" ht="11.25" hidden="false" customHeight="true" outlineLevel="0" collapsed="false">
      <c r="A20" s="121"/>
      <c r="B20" s="122"/>
      <c r="C20" s="126" t="s">
        <v>551</v>
      </c>
      <c r="D20" s="122"/>
      <c r="E20" s="108"/>
      <c r="F20" s="139"/>
      <c r="G20" s="128" t="n">
        <v>35583</v>
      </c>
      <c r="H20" s="122"/>
      <c r="I20" s="115"/>
      <c r="J20" s="115"/>
      <c r="K20" s="115"/>
      <c r="L20" s="115"/>
      <c r="M20" s="115"/>
      <c r="N20" s="108"/>
      <c r="O20" s="108"/>
      <c r="P20" s="108"/>
      <c r="Q20" s="108"/>
      <c r="R20" s="108"/>
      <c r="S20" s="108"/>
      <c r="T20" s="108"/>
      <c r="U20" s="108"/>
      <c r="V20" s="108"/>
      <c r="W20" s="108"/>
      <c r="X20" s="108"/>
      <c r="Y20" s="108"/>
    </row>
    <row r="21" customFormat="false" ht="11.25" hidden="false" customHeight="true" outlineLevel="0" collapsed="false">
      <c r="A21" s="121"/>
      <c r="B21" s="122"/>
      <c r="C21" s="126"/>
      <c r="D21" s="122"/>
      <c r="E21" s="108"/>
      <c r="F21" s="139"/>
      <c r="G21" s="129" t="s">
        <v>552</v>
      </c>
      <c r="H21" s="122"/>
      <c r="I21" s="140" t="s">
        <v>523</v>
      </c>
      <c r="J21" s="140" t="n">
        <v>9</v>
      </c>
      <c r="K21" s="140" t="n">
        <v>2</v>
      </c>
      <c r="L21" s="140" t="n">
        <v>2</v>
      </c>
      <c r="M21" s="140" t="n">
        <v>13</v>
      </c>
      <c r="N21" s="108"/>
      <c r="O21" s="108"/>
      <c r="P21" s="108"/>
      <c r="Q21" s="108"/>
      <c r="R21" s="108"/>
      <c r="S21" s="108"/>
      <c r="T21" s="108"/>
      <c r="U21" s="108"/>
      <c r="V21" s="108"/>
      <c r="W21" s="108"/>
      <c r="X21" s="108"/>
      <c r="Y21" s="108"/>
    </row>
    <row r="22" customFormat="false" ht="35.25" hidden="false" customHeight="true" outlineLevel="0" collapsed="false">
      <c r="A22" s="121"/>
      <c r="B22" s="122"/>
      <c r="C22" s="141" t="s">
        <v>106</v>
      </c>
      <c r="D22" s="122"/>
      <c r="E22" s="108"/>
      <c r="F22" s="139"/>
      <c r="G22" s="132"/>
      <c r="H22" s="122"/>
      <c r="I22" s="140"/>
      <c r="J22" s="140"/>
      <c r="K22" s="140"/>
      <c r="L22" s="140"/>
      <c r="M22" s="140"/>
      <c r="N22" s="140"/>
      <c r="O22" s="140"/>
      <c r="P22" s="140"/>
      <c r="Q22" s="140"/>
      <c r="R22" s="140"/>
      <c r="S22" s="140"/>
      <c r="T22" s="140"/>
      <c r="U22" s="140"/>
      <c r="V22" s="140"/>
      <c r="W22" s="140"/>
      <c r="X22" s="140"/>
      <c r="Y22" s="140"/>
    </row>
    <row r="23" customFormat="false" ht="11.25" hidden="false" customHeight="true" outlineLevel="0" collapsed="false">
      <c r="A23" s="121" t="s">
        <v>107</v>
      </c>
      <c r="B23" s="122" t="s">
        <v>553</v>
      </c>
      <c r="C23" s="133" t="s">
        <v>554</v>
      </c>
      <c r="D23" s="123" t="s">
        <v>555</v>
      </c>
      <c r="E23" s="108" t="s">
        <v>556</v>
      </c>
      <c r="F23" s="108" t="n">
        <v>46.95</v>
      </c>
      <c r="G23" s="125"/>
      <c r="H23" s="122" t="s">
        <v>557</v>
      </c>
      <c r="I23" s="115" t="s">
        <v>517</v>
      </c>
      <c r="J23" s="115" t="s">
        <v>73</v>
      </c>
      <c r="K23" s="115" t="n">
        <v>4</v>
      </c>
      <c r="L23" s="115" t="s">
        <v>73</v>
      </c>
      <c r="M23" s="115" t="n">
        <v>4</v>
      </c>
      <c r="N23" s="108"/>
      <c r="O23" s="108" t="n">
        <v>4</v>
      </c>
      <c r="P23" s="108"/>
      <c r="Q23" s="108" t="n">
        <v>4</v>
      </c>
      <c r="R23" s="108" t="n">
        <v>4</v>
      </c>
      <c r="S23" s="108"/>
      <c r="T23" s="113" t="s">
        <v>72</v>
      </c>
      <c r="U23" s="113" t="s">
        <v>72</v>
      </c>
      <c r="V23" s="108" t="s">
        <v>73</v>
      </c>
      <c r="W23" s="113" t="s">
        <v>72</v>
      </c>
      <c r="X23" s="113" t="s">
        <v>72</v>
      </c>
      <c r="Y23" s="108" t="s">
        <v>510</v>
      </c>
    </row>
    <row r="24" customFormat="false" ht="11.25" hidden="false" customHeight="true" outlineLevel="0" collapsed="false">
      <c r="A24" s="121"/>
      <c r="B24" s="122"/>
      <c r="C24" s="126" t="s">
        <v>558</v>
      </c>
      <c r="D24" s="127" t="s">
        <v>559</v>
      </c>
      <c r="E24" s="108"/>
      <c r="F24" s="108"/>
      <c r="G24" s="128" t="n">
        <v>39881</v>
      </c>
      <c r="H24" s="122"/>
      <c r="I24" s="115"/>
      <c r="J24" s="115"/>
      <c r="K24" s="115"/>
      <c r="L24" s="115"/>
      <c r="M24" s="115"/>
      <c r="N24" s="108"/>
      <c r="O24" s="108"/>
      <c r="P24" s="108"/>
      <c r="Q24" s="108"/>
      <c r="R24" s="108"/>
      <c r="S24" s="108"/>
      <c r="T24" s="108"/>
      <c r="U24" s="108"/>
      <c r="V24" s="108"/>
      <c r="W24" s="108"/>
      <c r="X24" s="108"/>
      <c r="Y24" s="108"/>
    </row>
    <row r="25" customFormat="false" ht="11.25" hidden="false" customHeight="true" outlineLevel="0" collapsed="false">
      <c r="A25" s="121"/>
      <c r="B25" s="122"/>
      <c r="C25" s="126" t="s">
        <v>560</v>
      </c>
      <c r="D25" s="126"/>
      <c r="E25" s="108"/>
      <c r="F25" s="108"/>
      <c r="G25" s="129" t="s">
        <v>561</v>
      </c>
      <c r="H25" s="122"/>
      <c r="I25" s="140" t="s">
        <v>523</v>
      </c>
      <c r="J25" s="140" t="s">
        <v>73</v>
      </c>
      <c r="K25" s="140" t="s">
        <v>73</v>
      </c>
      <c r="L25" s="140" t="s">
        <v>73</v>
      </c>
      <c r="M25" s="140" t="s">
        <v>73</v>
      </c>
      <c r="N25" s="108"/>
      <c r="O25" s="108"/>
      <c r="P25" s="108"/>
      <c r="Q25" s="108"/>
      <c r="R25" s="108"/>
      <c r="S25" s="108"/>
      <c r="T25" s="108"/>
      <c r="U25" s="108"/>
      <c r="V25" s="108"/>
      <c r="W25" s="108"/>
      <c r="X25" s="108"/>
      <c r="Y25" s="108"/>
    </row>
    <row r="26" customFormat="false" ht="12" hidden="false" customHeight="true" outlineLevel="0" collapsed="false">
      <c r="A26" s="121"/>
      <c r="B26" s="122"/>
      <c r="C26" s="130" t="s">
        <v>562</v>
      </c>
      <c r="D26" s="131"/>
      <c r="E26" s="108"/>
      <c r="F26" s="108"/>
      <c r="G26" s="132"/>
      <c r="H26" s="122"/>
      <c r="I26" s="140"/>
      <c r="J26" s="140"/>
      <c r="K26" s="140"/>
      <c r="L26" s="140"/>
      <c r="M26" s="140"/>
      <c r="N26" s="108"/>
      <c r="O26" s="108"/>
      <c r="P26" s="108"/>
      <c r="Q26" s="108"/>
      <c r="R26" s="108"/>
      <c r="S26" s="108"/>
      <c r="T26" s="108"/>
      <c r="U26" s="108"/>
      <c r="V26" s="108"/>
      <c r="W26" s="108"/>
      <c r="X26" s="108"/>
      <c r="Y26" s="108"/>
    </row>
    <row r="27" customFormat="false" ht="11.25" hidden="false" customHeight="true" outlineLevel="0" collapsed="false">
      <c r="A27" s="121" t="s">
        <v>116</v>
      </c>
      <c r="B27" s="122" t="s">
        <v>563</v>
      </c>
      <c r="C27" s="133" t="s">
        <v>564</v>
      </c>
      <c r="D27" s="123" t="s">
        <v>565</v>
      </c>
      <c r="E27" s="108" t="s">
        <v>566</v>
      </c>
      <c r="F27" s="108" t="n">
        <v>156.14</v>
      </c>
      <c r="G27" s="134" t="n">
        <v>29495</v>
      </c>
      <c r="H27" s="142" t="s">
        <v>567</v>
      </c>
      <c r="I27" s="115" t="s">
        <v>517</v>
      </c>
      <c r="J27" s="115" t="s">
        <v>73</v>
      </c>
      <c r="K27" s="115" t="n">
        <v>6</v>
      </c>
      <c r="L27" s="115" t="s">
        <v>73</v>
      </c>
      <c r="M27" s="115" t="n">
        <v>6</v>
      </c>
      <c r="N27" s="108"/>
      <c r="O27" s="108" t="n">
        <v>6</v>
      </c>
      <c r="P27" s="108"/>
      <c r="Q27" s="108" t="n">
        <v>6</v>
      </c>
      <c r="R27" s="108" t="n">
        <v>6</v>
      </c>
      <c r="S27" s="108"/>
      <c r="T27" s="113" t="s">
        <v>72</v>
      </c>
      <c r="U27" s="113" t="s">
        <v>72</v>
      </c>
      <c r="V27" s="108" t="s">
        <v>73</v>
      </c>
      <c r="W27" s="113" t="s">
        <v>72</v>
      </c>
      <c r="X27" s="113" t="s">
        <v>72</v>
      </c>
      <c r="Y27" s="108" t="s">
        <v>510</v>
      </c>
    </row>
    <row r="28" customFormat="false" ht="11.25" hidden="false" customHeight="true" outlineLevel="0" collapsed="false">
      <c r="A28" s="121"/>
      <c r="B28" s="122"/>
      <c r="C28" s="143" t="s">
        <v>568</v>
      </c>
      <c r="D28" s="127" t="s">
        <v>569</v>
      </c>
      <c r="E28" s="108"/>
      <c r="F28" s="108"/>
      <c r="G28" s="134"/>
      <c r="H28" s="142"/>
      <c r="I28" s="115"/>
      <c r="J28" s="115"/>
      <c r="K28" s="115"/>
      <c r="L28" s="115"/>
      <c r="M28" s="115"/>
      <c r="N28" s="108"/>
      <c r="O28" s="108"/>
      <c r="P28" s="108"/>
      <c r="Q28" s="108"/>
      <c r="R28" s="108"/>
      <c r="S28" s="108"/>
      <c r="T28" s="108"/>
      <c r="U28" s="108"/>
      <c r="V28" s="108"/>
      <c r="W28" s="108"/>
      <c r="X28" s="108"/>
      <c r="Y28" s="108"/>
    </row>
    <row r="29" customFormat="false" ht="11.25" hidden="false" customHeight="true" outlineLevel="0" collapsed="false">
      <c r="A29" s="121"/>
      <c r="B29" s="122"/>
      <c r="C29" s="143" t="s">
        <v>570</v>
      </c>
      <c r="D29" s="127" t="s">
        <v>571</v>
      </c>
      <c r="E29" s="108"/>
      <c r="F29" s="108"/>
      <c r="G29" s="134"/>
      <c r="H29" s="142"/>
      <c r="I29" s="140" t="s">
        <v>523</v>
      </c>
      <c r="J29" s="140" t="s">
        <v>73</v>
      </c>
      <c r="K29" s="140" t="s">
        <v>73</v>
      </c>
      <c r="L29" s="140" t="s">
        <v>73</v>
      </c>
      <c r="M29" s="140" t="s">
        <v>73</v>
      </c>
      <c r="N29" s="108"/>
      <c r="O29" s="108"/>
      <c r="P29" s="108"/>
      <c r="Q29" s="108"/>
      <c r="R29" s="108"/>
      <c r="S29" s="108"/>
      <c r="T29" s="108"/>
      <c r="U29" s="108"/>
      <c r="V29" s="108"/>
      <c r="W29" s="108"/>
      <c r="X29" s="108"/>
      <c r="Y29" s="108"/>
    </row>
    <row r="30" customFormat="false" ht="23.25" hidden="false" customHeight="true" outlineLevel="0" collapsed="false">
      <c r="A30" s="121"/>
      <c r="B30" s="122"/>
      <c r="C30" s="144" t="s">
        <v>572</v>
      </c>
      <c r="D30" s="131"/>
      <c r="E30" s="108"/>
      <c r="F30" s="108"/>
      <c r="G30" s="134"/>
      <c r="H30" s="142"/>
      <c r="I30" s="140"/>
      <c r="J30" s="140"/>
      <c r="K30" s="140"/>
      <c r="L30" s="140"/>
      <c r="M30" s="140"/>
      <c r="N30" s="108"/>
      <c r="O30" s="108"/>
      <c r="P30" s="108"/>
      <c r="Q30" s="108"/>
      <c r="R30" s="108"/>
      <c r="S30" s="108"/>
      <c r="T30" s="108"/>
      <c r="U30" s="108"/>
      <c r="V30" s="108"/>
      <c r="W30" s="108"/>
      <c r="X30" s="108"/>
      <c r="Y30" s="108"/>
    </row>
    <row r="31" customFormat="false" ht="11.25" hidden="false" customHeight="true" outlineLevel="0" collapsed="false">
      <c r="A31" s="121" t="s">
        <v>125</v>
      </c>
      <c r="B31" s="122" t="s">
        <v>573</v>
      </c>
      <c r="C31" s="145" t="s">
        <v>128</v>
      </c>
      <c r="D31" s="137" t="s">
        <v>574</v>
      </c>
      <c r="E31" s="114" t="s">
        <v>575</v>
      </c>
      <c r="F31" s="108" t="n">
        <v>18</v>
      </c>
      <c r="G31" s="134" t="n">
        <v>34060</v>
      </c>
      <c r="H31" s="142" t="s">
        <v>576</v>
      </c>
      <c r="I31" s="115" t="s">
        <v>517</v>
      </c>
      <c r="J31" s="115" t="s">
        <v>73</v>
      </c>
      <c r="K31" s="115" t="n">
        <v>3</v>
      </c>
      <c r="L31" s="115" t="s">
        <v>73</v>
      </c>
      <c r="M31" s="115" t="n">
        <v>3</v>
      </c>
      <c r="N31" s="108"/>
      <c r="O31" s="108" t="n">
        <v>3</v>
      </c>
      <c r="P31" s="108"/>
      <c r="Q31" s="108" t="n">
        <v>3</v>
      </c>
      <c r="R31" s="108" t="n">
        <v>3</v>
      </c>
      <c r="S31" s="108"/>
      <c r="T31" s="113" t="s">
        <v>72</v>
      </c>
      <c r="U31" s="113" t="s">
        <v>72</v>
      </c>
      <c r="V31" s="108" t="s">
        <v>73</v>
      </c>
      <c r="W31" s="108" t="s">
        <v>73</v>
      </c>
      <c r="X31" s="108" t="s">
        <v>73</v>
      </c>
      <c r="Y31" s="108" t="s">
        <v>510</v>
      </c>
    </row>
    <row r="32" customFormat="false" ht="11.25" hidden="false" customHeight="true" outlineLevel="0" collapsed="false">
      <c r="A32" s="121"/>
      <c r="B32" s="122"/>
      <c r="C32" s="146" t="s">
        <v>577</v>
      </c>
      <c r="D32" s="126" t="s">
        <v>578</v>
      </c>
      <c r="E32" s="117" t="s">
        <v>579</v>
      </c>
      <c r="F32" s="108"/>
      <c r="G32" s="134"/>
      <c r="H32" s="142"/>
      <c r="I32" s="115"/>
      <c r="J32" s="115"/>
      <c r="K32" s="115"/>
      <c r="L32" s="115"/>
      <c r="M32" s="115"/>
      <c r="N32" s="108"/>
      <c r="O32" s="108"/>
      <c r="P32" s="108"/>
      <c r="Q32" s="108"/>
      <c r="R32" s="108"/>
      <c r="S32" s="108"/>
      <c r="T32" s="108"/>
      <c r="U32" s="108"/>
      <c r="V32" s="108"/>
      <c r="W32" s="108"/>
      <c r="X32" s="108"/>
      <c r="Y32" s="108"/>
    </row>
    <row r="33" customFormat="false" ht="11.25" hidden="false" customHeight="true" outlineLevel="0" collapsed="false">
      <c r="A33" s="121"/>
      <c r="B33" s="122"/>
      <c r="C33" s="146"/>
      <c r="D33" s="126" t="s">
        <v>580</v>
      </c>
      <c r="E33" s="147" t="s">
        <v>581</v>
      </c>
      <c r="F33" s="108"/>
      <c r="G33" s="134"/>
      <c r="H33" s="142"/>
      <c r="I33" s="140" t="s">
        <v>523</v>
      </c>
      <c r="J33" s="140" t="n">
        <v>1</v>
      </c>
      <c r="K33" s="140" t="s">
        <v>73</v>
      </c>
      <c r="L33" s="140" t="n">
        <v>2</v>
      </c>
      <c r="M33" s="140" t="n">
        <v>3</v>
      </c>
      <c r="N33" s="108"/>
      <c r="O33" s="108"/>
      <c r="P33" s="108"/>
      <c r="Q33" s="108"/>
      <c r="R33" s="108"/>
      <c r="S33" s="108"/>
      <c r="T33" s="108"/>
      <c r="U33" s="108"/>
      <c r="V33" s="108"/>
      <c r="W33" s="108"/>
      <c r="X33" s="108"/>
      <c r="Y33" s="108"/>
    </row>
    <row r="34" customFormat="false" ht="12" hidden="false" customHeight="true" outlineLevel="0" collapsed="false">
      <c r="A34" s="121"/>
      <c r="B34" s="122"/>
      <c r="C34" s="148" t="s">
        <v>134</v>
      </c>
      <c r="D34" s="136" t="s">
        <v>582</v>
      </c>
      <c r="E34" s="147"/>
      <c r="F34" s="108"/>
      <c r="G34" s="134"/>
      <c r="H34" s="142"/>
      <c r="I34" s="140"/>
      <c r="J34" s="140"/>
      <c r="K34" s="140"/>
      <c r="L34" s="140"/>
      <c r="M34" s="140"/>
      <c r="N34" s="108"/>
      <c r="O34" s="108"/>
      <c r="P34" s="108"/>
      <c r="Q34" s="108"/>
      <c r="R34" s="108"/>
      <c r="S34" s="108"/>
      <c r="T34" s="108"/>
      <c r="U34" s="108"/>
      <c r="V34" s="108"/>
      <c r="W34" s="108"/>
      <c r="X34" s="108"/>
      <c r="Y34" s="108"/>
    </row>
    <row r="35" customFormat="false" ht="11.25" hidden="false" customHeight="true" outlineLevel="0" collapsed="false">
      <c r="A35" s="121" t="s">
        <v>136</v>
      </c>
      <c r="B35" s="122" t="s">
        <v>583</v>
      </c>
      <c r="C35" s="133" t="s">
        <v>138</v>
      </c>
      <c r="D35" s="123" t="s">
        <v>584</v>
      </c>
      <c r="E35" s="108" t="s">
        <v>585</v>
      </c>
      <c r="F35" s="108" t="n">
        <v>466.96</v>
      </c>
      <c r="G35" s="125"/>
      <c r="H35" s="122" t="s">
        <v>586</v>
      </c>
      <c r="I35" s="115" t="s">
        <v>517</v>
      </c>
      <c r="J35" s="115" t="s">
        <v>73</v>
      </c>
      <c r="K35" s="115" t="n">
        <v>5</v>
      </c>
      <c r="L35" s="115" t="s">
        <v>73</v>
      </c>
      <c r="M35" s="115" t="n">
        <v>5</v>
      </c>
      <c r="N35" s="108"/>
      <c r="O35" s="108" t="n">
        <v>5</v>
      </c>
      <c r="P35" s="108"/>
      <c r="Q35" s="108" t="n">
        <v>5</v>
      </c>
      <c r="R35" s="108" t="n">
        <v>5</v>
      </c>
      <c r="S35" s="108"/>
      <c r="T35" s="113" t="s">
        <v>72</v>
      </c>
      <c r="U35" s="113" t="s">
        <v>72</v>
      </c>
      <c r="V35" s="108" t="s">
        <v>73</v>
      </c>
      <c r="W35" s="113" t="s">
        <v>72</v>
      </c>
      <c r="X35" s="113" t="s">
        <v>72</v>
      </c>
      <c r="Y35" s="108" t="s">
        <v>510</v>
      </c>
    </row>
    <row r="36" customFormat="false" ht="11.25" hidden="false" customHeight="true" outlineLevel="0" collapsed="false">
      <c r="A36" s="121"/>
      <c r="B36" s="122"/>
      <c r="C36" s="126" t="s">
        <v>587</v>
      </c>
      <c r="D36" s="126" t="s">
        <v>588</v>
      </c>
      <c r="E36" s="108"/>
      <c r="F36" s="108"/>
      <c r="G36" s="128" t="n">
        <v>35217</v>
      </c>
      <c r="H36" s="122"/>
      <c r="I36" s="115"/>
      <c r="J36" s="115"/>
      <c r="K36" s="115"/>
      <c r="L36" s="115"/>
      <c r="M36" s="115"/>
      <c r="N36" s="108"/>
      <c r="O36" s="108"/>
      <c r="P36" s="108"/>
      <c r="Q36" s="108"/>
      <c r="R36" s="108"/>
      <c r="S36" s="108"/>
      <c r="T36" s="108"/>
      <c r="U36" s="108"/>
      <c r="V36" s="108"/>
      <c r="W36" s="108"/>
      <c r="X36" s="108"/>
      <c r="Y36" s="108"/>
    </row>
    <row r="37" customFormat="false" ht="11.25" hidden="false" customHeight="true" outlineLevel="0" collapsed="false">
      <c r="A37" s="121"/>
      <c r="B37" s="122"/>
      <c r="C37" s="126" t="s">
        <v>142</v>
      </c>
      <c r="D37" s="127" t="s">
        <v>589</v>
      </c>
      <c r="E37" s="108"/>
      <c r="F37" s="108"/>
      <c r="G37" s="149" t="s">
        <v>590</v>
      </c>
      <c r="H37" s="122"/>
      <c r="I37" s="140" t="s">
        <v>523</v>
      </c>
      <c r="J37" s="140" t="n">
        <v>2</v>
      </c>
      <c r="K37" s="140" t="n">
        <v>1</v>
      </c>
      <c r="L37" s="140" t="n">
        <v>2</v>
      </c>
      <c r="M37" s="140" t="n">
        <v>5</v>
      </c>
      <c r="N37" s="108"/>
      <c r="O37" s="108"/>
      <c r="P37" s="108"/>
      <c r="Q37" s="108"/>
      <c r="R37" s="108"/>
      <c r="S37" s="108"/>
      <c r="T37" s="108"/>
      <c r="U37" s="108"/>
      <c r="V37" s="108"/>
      <c r="W37" s="108"/>
      <c r="X37" s="108"/>
      <c r="Y37" s="108"/>
    </row>
    <row r="38" customFormat="false" ht="23.25" hidden="false" customHeight="true" outlineLevel="0" collapsed="false">
      <c r="A38" s="121"/>
      <c r="B38" s="122"/>
      <c r="C38" s="141" t="s">
        <v>144</v>
      </c>
      <c r="D38" s="131"/>
      <c r="E38" s="108"/>
      <c r="F38" s="108"/>
      <c r="G38" s="132"/>
      <c r="H38" s="122"/>
      <c r="I38" s="140"/>
      <c r="J38" s="140"/>
      <c r="K38" s="140"/>
      <c r="L38" s="140"/>
      <c r="M38" s="140"/>
      <c r="N38" s="108"/>
      <c r="O38" s="108"/>
      <c r="P38" s="108"/>
      <c r="Q38" s="108"/>
      <c r="R38" s="108"/>
      <c r="S38" s="108"/>
      <c r="T38" s="108"/>
      <c r="U38" s="108"/>
      <c r="V38" s="108"/>
      <c r="W38" s="108"/>
      <c r="X38" s="108"/>
      <c r="Y38" s="108"/>
    </row>
    <row r="39" customFormat="false" ht="11.25" hidden="false" customHeight="true" outlineLevel="0" collapsed="false">
      <c r="A39" s="150" t="s">
        <v>145</v>
      </c>
      <c r="B39" s="122" t="s">
        <v>591</v>
      </c>
      <c r="C39" s="133" t="s">
        <v>592</v>
      </c>
      <c r="D39" s="137" t="s">
        <v>593</v>
      </c>
      <c r="E39" s="108" t="s">
        <v>594</v>
      </c>
      <c r="F39" s="108" t="n">
        <v>24.71</v>
      </c>
      <c r="G39" s="151" t="n">
        <v>33695</v>
      </c>
      <c r="H39" s="122" t="s">
        <v>595</v>
      </c>
      <c r="I39" s="115" t="s">
        <v>517</v>
      </c>
      <c r="J39" s="115" t="s">
        <v>73</v>
      </c>
      <c r="K39" s="115" t="n">
        <v>3</v>
      </c>
      <c r="L39" s="115" t="s">
        <v>73</v>
      </c>
      <c r="M39" s="115" t="n">
        <v>3</v>
      </c>
      <c r="N39" s="108"/>
      <c r="O39" s="108" t="n">
        <v>3</v>
      </c>
      <c r="P39" s="108"/>
      <c r="Q39" s="108" t="n">
        <v>3</v>
      </c>
      <c r="R39" s="108" t="n">
        <v>3</v>
      </c>
      <c r="S39" s="108"/>
      <c r="T39" s="113" t="s">
        <v>72</v>
      </c>
      <c r="U39" s="113" t="s">
        <v>72</v>
      </c>
      <c r="V39" s="108" t="s">
        <v>73</v>
      </c>
      <c r="W39" s="113" t="s">
        <v>72</v>
      </c>
      <c r="X39" s="108" t="s">
        <v>73</v>
      </c>
      <c r="Y39" s="108" t="s">
        <v>510</v>
      </c>
    </row>
    <row r="40" customFormat="false" ht="11.25" hidden="false" customHeight="true" outlineLevel="0" collapsed="false">
      <c r="A40" s="150"/>
      <c r="B40" s="122"/>
      <c r="C40" s="126" t="s">
        <v>150</v>
      </c>
      <c r="D40" s="127" t="s">
        <v>596</v>
      </c>
      <c r="E40" s="108"/>
      <c r="F40" s="108"/>
      <c r="G40" s="151"/>
      <c r="H40" s="122"/>
      <c r="I40" s="115"/>
      <c r="J40" s="115"/>
      <c r="K40" s="115"/>
      <c r="L40" s="115"/>
      <c r="M40" s="115"/>
      <c r="N40" s="108"/>
      <c r="O40" s="108"/>
      <c r="P40" s="108"/>
      <c r="Q40" s="108"/>
      <c r="R40" s="108"/>
      <c r="S40" s="108"/>
      <c r="T40" s="108"/>
      <c r="U40" s="108"/>
      <c r="V40" s="108"/>
      <c r="W40" s="108"/>
      <c r="X40" s="108"/>
      <c r="Y40" s="108"/>
    </row>
    <row r="41" customFormat="false" ht="11.25" hidden="false" customHeight="true" outlineLevel="0" collapsed="false">
      <c r="A41" s="150"/>
      <c r="B41" s="122"/>
      <c r="C41" s="126" t="s">
        <v>597</v>
      </c>
      <c r="D41" s="126"/>
      <c r="E41" s="108"/>
      <c r="F41" s="108"/>
      <c r="G41" s="151"/>
      <c r="H41" s="122"/>
      <c r="I41" s="140" t="s">
        <v>523</v>
      </c>
      <c r="J41" s="140" t="n">
        <v>1</v>
      </c>
      <c r="K41" s="140" t="n">
        <v>2</v>
      </c>
      <c r="L41" s="140" t="n">
        <v>2</v>
      </c>
      <c r="M41" s="140" t="n">
        <v>5</v>
      </c>
      <c r="N41" s="108"/>
      <c r="O41" s="108"/>
      <c r="P41" s="108"/>
      <c r="Q41" s="108"/>
      <c r="R41" s="108"/>
      <c r="S41" s="108"/>
      <c r="T41" s="108"/>
      <c r="U41" s="108"/>
      <c r="V41" s="108"/>
      <c r="W41" s="108"/>
      <c r="X41" s="108"/>
      <c r="Y41" s="108"/>
    </row>
    <row r="42" customFormat="false" ht="12" hidden="false" customHeight="true" outlineLevel="0" collapsed="false">
      <c r="A42" s="150"/>
      <c r="B42" s="122"/>
      <c r="C42" s="152" t="s">
        <v>154</v>
      </c>
      <c r="D42" s="131"/>
      <c r="E42" s="108"/>
      <c r="F42" s="108"/>
      <c r="G42" s="151"/>
      <c r="H42" s="122"/>
      <c r="I42" s="140"/>
      <c r="J42" s="140"/>
      <c r="K42" s="140"/>
      <c r="L42" s="140"/>
      <c r="M42" s="140"/>
      <c r="N42" s="108"/>
      <c r="O42" s="108"/>
      <c r="P42" s="108"/>
      <c r="Q42" s="108"/>
      <c r="R42" s="108"/>
      <c r="S42" s="108"/>
      <c r="T42" s="108"/>
      <c r="U42" s="108"/>
      <c r="V42" s="108"/>
      <c r="W42" s="108"/>
      <c r="X42" s="108"/>
      <c r="Y42" s="108"/>
    </row>
    <row r="43" customFormat="false" ht="12" hidden="false" customHeight="true" outlineLevel="0" collapsed="false">
      <c r="A43" s="121" t="s">
        <v>155</v>
      </c>
      <c r="B43" s="122" t="s">
        <v>598</v>
      </c>
      <c r="C43" s="123" t="s">
        <v>156</v>
      </c>
      <c r="D43" s="133" t="s">
        <v>599</v>
      </c>
      <c r="E43" s="108" t="s">
        <v>600</v>
      </c>
      <c r="F43" s="108" t="n">
        <v>78.4</v>
      </c>
      <c r="G43" s="113" t="s">
        <v>601</v>
      </c>
      <c r="H43" s="122" t="s">
        <v>602</v>
      </c>
      <c r="I43" s="115" t="s">
        <v>517</v>
      </c>
      <c r="J43" s="115"/>
      <c r="K43" s="115" t="n">
        <v>3</v>
      </c>
      <c r="L43" s="115"/>
      <c r="M43" s="115" t="n">
        <v>3</v>
      </c>
      <c r="N43" s="108"/>
      <c r="O43" s="108" t="n">
        <v>3</v>
      </c>
      <c r="P43" s="108"/>
      <c r="Q43" s="108" t="n">
        <v>3</v>
      </c>
      <c r="R43" s="108" t="n">
        <v>3</v>
      </c>
      <c r="S43" s="108"/>
      <c r="T43" s="113" t="s">
        <v>72</v>
      </c>
      <c r="U43" s="113" t="s">
        <v>72</v>
      </c>
      <c r="V43" s="108"/>
      <c r="W43" s="113" t="s">
        <v>72</v>
      </c>
      <c r="X43" s="113" t="s">
        <v>72</v>
      </c>
      <c r="Y43" s="108" t="s">
        <v>510</v>
      </c>
    </row>
    <row r="44" customFormat="false" ht="12" hidden="false" customHeight="true" outlineLevel="0" collapsed="false">
      <c r="A44" s="121"/>
      <c r="B44" s="122"/>
      <c r="C44" s="126" t="s">
        <v>157</v>
      </c>
      <c r="D44" s="153" t="s">
        <v>603</v>
      </c>
      <c r="E44" s="108"/>
      <c r="F44" s="108"/>
      <c r="G44" s="108"/>
      <c r="H44" s="122"/>
      <c r="I44" s="115"/>
      <c r="J44" s="115"/>
      <c r="K44" s="115"/>
      <c r="L44" s="115"/>
      <c r="M44" s="115"/>
      <c r="N44" s="108"/>
      <c r="O44" s="108"/>
      <c r="P44" s="108"/>
      <c r="Q44" s="108"/>
      <c r="R44" s="108"/>
      <c r="S44" s="108"/>
      <c r="T44" s="108"/>
      <c r="U44" s="108"/>
      <c r="V44" s="108"/>
      <c r="W44" s="108"/>
      <c r="X44" s="108"/>
      <c r="Y44" s="108"/>
    </row>
    <row r="45" customFormat="false" ht="12" hidden="false" customHeight="true" outlineLevel="0" collapsed="false">
      <c r="A45" s="121"/>
      <c r="B45" s="122"/>
      <c r="C45" s="126" t="s">
        <v>160</v>
      </c>
      <c r="D45" s="143"/>
      <c r="E45" s="108"/>
      <c r="F45" s="108"/>
      <c r="G45" s="108"/>
      <c r="H45" s="122"/>
      <c r="I45" s="118" t="s">
        <v>523</v>
      </c>
      <c r="J45" s="118" t="n">
        <v>2</v>
      </c>
      <c r="K45" s="118"/>
      <c r="L45" s="118" t="n">
        <v>1</v>
      </c>
      <c r="M45" s="118" t="n">
        <v>3</v>
      </c>
      <c r="N45" s="108"/>
      <c r="O45" s="108"/>
      <c r="P45" s="108"/>
      <c r="Q45" s="108"/>
      <c r="R45" s="108"/>
      <c r="S45" s="108"/>
      <c r="T45" s="108"/>
      <c r="U45" s="108"/>
      <c r="V45" s="108"/>
      <c r="W45" s="108"/>
      <c r="X45" s="108"/>
      <c r="Y45" s="108"/>
    </row>
    <row r="46" customFormat="false" ht="12" hidden="false" customHeight="true" outlineLevel="0" collapsed="false">
      <c r="A46" s="121"/>
      <c r="B46" s="122"/>
      <c r="C46" s="154" t="s">
        <v>162</v>
      </c>
      <c r="D46" s="152"/>
      <c r="E46" s="108"/>
      <c r="F46" s="108"/>
      <c r="G46" s="108"/>
      <c r="H46" s="122"/>
      <c r="I46" s="118"/>
      <c r="J46" s="118"/>
      <c r="K46" s="118"/>
      <c r="L46" s="118"/>
      <c r="M46" s="118"/>
      <c r="N46" s="118"/>
      <c r="O46" s="118"/>
      <c r="P46" s="118"/>
      <c r="Q46" s="118"/>
      <c r="R46" s="118"/>
      <c r="S46" s="118"/>
      <c r="T46" s="118"/>
      <c r="U46" s="118"/>
      <c r="V46" s="118"/>
      <c r="W46" s="118"/>
      <c r="X46" s="118"/>
      <c r="Y46" s="108"/>
    </row>
    <row r="47" customFormat="false" ht="11.25" hidden="false" customHeight="true" outlineLevel="0" collapsed="false">
      <c r="A47" s="121" t="s">
        <v>163</v>
      </c>
      <c r="B47" s="122" t="s">
        <v>604</v>
      </c>
      <c r="C47" s="123" t="s">
        <v>166</v>
      </c>
      <c r="D47" s="123" t="s">
        <v>605</v>
      </c>
      <c r="E47" s="108" t="s">
        <v>606</v>
      </c>
      <c r="F47" s="108" t="n">
        <v>294</v>
      </c>
      <c r="G47" s="134" t="n">
        <v>29312</v>
      </c>
      <c r="H47" s="122" t="s">
        <v>607</v>
      </c>
      <c r="I47" s="115" t="s">
        <v>517</v>
      </c>
      <c r="J47" s="115" t="s">
        <v>73</v>
      </c>
      <c r="K47" s="115" t="n">
        <v>6</v>
      </c>
      <c r="L47" s="115" t="s">
        <v>73</v>
      </c>
      <c r="M47" s="115" t="n">
        <v>6</v>
      </c>
      <c r="N47" s="108"/>
      <c r="O47" s="108" t="n">
        <v>6</v>
      </c>
      <c r="P47" s="108"/>
      <c r="Q47" s="108" t="n">
        <v>6</v>
      </c>
      <c r="R47" s="108" t="n">
        <v>6</v>
      </c>
      <c r="S47" s="108"/>
      <c r="T47" s="113" t="s">
        <v>72</v>
      </c>
      <c r="U47" s="113" t="s">
        <v>72</v>
      </c>
      <c r="V47" s="108" t="s">
        <v>73</v>
      </c>
      <c r="W47" s="113" t="s">
        <v>72</v>
      </c>
      <c r="X47" s="113" t="s">
        <v>72</v>
      </c>
      <c r="Y47" s="108" t="s">
        <v>510</v>
      </c>
    </row>
    <row r="48" customFormat="false" ht="11.25" hidden="false" customHeight="true" outlineLevel="0" collapsed="false">
      <c r="A48" s="121"/>
      <c r="B48" s="122"/>
      <c r="C48" s="126" t="s">
        <v>608</v>
      </c>
      <c r="D48" s="127" t="s">
        <v>609</v>
      </c>
      <c r="E48" s="108"/>
      <c r="F48" s="108"/>
      <c r="G48" s="134"/>
      <c r="H48" s="122"/>
      <c r="I48" s="115"/>
      <c r="J48" s="115"/>
      <c r="K48" s="115"/>
      <c r="L48" s="115"/>
      <c r="M48" s="115"/>
      <c r="N48" s="108"/>
      <c r="O48" s="108"/>
      <c r="P48" s="108"/>
      <c r="Q48" s="108"/>
      <c r="R48" s="108"/>
      <c r="S48" s="108"/>
      <c r="T48" s="108"/>
      <c r="U48" s="108"/>
      <c r="V48" s="108"/>
      <c r="W48" s="108"/>
      <c r="X48" s="108"/>
      <c r="Y48" s="108"/>
    </row>
    <row r="49" customFormat="false" ht="11.25" hidden="false" customHeight="true" outlineLevel="0" collapsed="false">
      <c r="A49" s="121"/>
      <c r="B49" s="122"/>
      <c r="C49" s="126" t="s">
        <v>170</v>
      </c>
      <c r="D49" s="126" t="s">
        <v>610</v>
      </c>
      <c r="E49" s="108"/>
      <c r="F49" s="108"/>
      <c r="G49" s="134"/>
      <c r="H49" s="122"/>
      <c r="I49" s="140" t="s">
        <v>523</v>
      </c>
      <c r="J49" s="140" t="n">
        <v>2</v>
      </c>
      <c r="K49" s="140" t="n">
        <v>1</v>
      </c>
      <c r="L49" s="140" t="n">
        <v>2</v>
      </c>
      <c r="M49" s="140" t="n">
        <v>5</v>
      </c>
      <c r="N49" s="108"/>
      <c r="O49" s="108"/>
      <c r="P49" s="108"/>
      <c r="Q49" s="108"/>
      <c r="R49" s="108"/>
      <c r="S49" s="108"/>
      <c r="T49" s="108"/>
      <c r="U49" s="108"/>
      <c r="V49" s="108"/>
      <c r="W49" s="108"/>
      <c r="X49" s="108"/>
      <c r="Y49" s="108"/>
    </row>
    <row r="50" customFormat="false" ht="12" hidden="false" customHeight="true" outlineLevel="0" collapsed="false">
      <c r="A50" s="121"/>
      <c r="B50" s="122"/>
      <c r="C50" s="141" t="s">
        <v>172</v>
      </c>
      <c r="D50" s="136" t="s">
        <v>611</v>
      </c>
      <c r="E50" s="108"/>
      <c r="F50" s="108"/>
      <c r="G50" s="134"/>
      <c r="H50" s="122"/>
      <c r="I50" s="140"/>
      <c r="J50" s="140"/>
      <c r="K50" s="140"/>
      <c r="L50" s="140"/>
      <c r="M50" s="140"/>
      <c r="N50" s="140"/>
      <c r="O50" s="140"/>
      <c r="P50" s="140"/>
      <c r="Q50" s="140"/>
      <c r="R50" s="140"/>
      <c r="S50" s="140"/>
      <c r="T50" s="140"/>
      <c r="U50" s="140"/>
      <c r="V50" s="140"/>
      <c r="W50" s="140"/>
      <c r="X50" s="140"/>
      <c r="Y50" s="140"/>
    </row>
    <row r="51" customFormat="false" ht="11.25" hidden="false" customHeight="true" outlineLevel="0" collapsed="false">
      <c r="A51" s="121" t="s">
        <v>174</v>
      </c>
      <c r="B51" s="122" t="s">
        <v>612</v>
      </c>
      <c r="C51" s="155" t="s">
        <v>613</v>
      </c>
      <c r="D51" s="123" t="s">
        <v>614</v>
      </c>
      <c r="E51" s="114"/>
      <c r="F51" s="108" t="n">
        <v>226.59</v>
      </c>
      <c r="G51" s="134" t="n">
        <v>29745</v>
      </c>
      <c r="H51" s="122" t="s">
        <v>615</v>
      </c>
      <c r="I51" s="115" t="s">
        <v>517</v>
      </c>
      <c r="J51" s="115"/>
      <c r="K51" s="115" t="n">
        <v>5</v>
      </c>
      <c r="L51" s="115"/>
      <c r="M51" s="115" t="n">
        <v>5</v>
      </c>
      <c r="N51" s="108"/>
      <c r="O51" s="108" t="n">
        <v>5</v>
      </c>
      <c r="P51" s="108"/>
      <c r="Q51" s="108" t="n">
        <v>5</v>
      </c>
      <c r="R51" s="108" t="n">
        <v>5</v>
      </c>
      <c r="S51" s="108"/>
      <c r="T51" s="113" t="s">
        <v>72</v>
      </c>
      <c r="U51" s="113" t="s">
        <v>72</v>
      </c>
      <c r="V51" s="113" t="s">
        <v>461</v>
      </c>
      <c r="W51" s="113" t="s">
        <v>72</v>
      </c>
      <c r="X51" s="113" t="s">
        <v>72</v>
      </c>
      <c r="Y51" s="108" t="s">
        <v>510</v>
      </c>
    </row>
    <row r="52" customFormat="false" ht="11.25" hidden="false" customHeight="true" outlineLevel="0" collapsed="false">
      <c r="A52" s="121"/>
      <c r="B52" s="122"/>
      <c r="C52" s="156" t="s">
        <v>182</v>
      </c>
      <c r="D52" s="127" t="s">
        <v>616</v>
      </c>
      <c r="E52" s="114" t="s">
        <v>617</v>
      </c>
      <c r="F52" s="108"/>
      <c r="G52" s="134"/>
      <c r="H52" s="122"/>
      <c r="I52" s="115"/>
      <c r="J52" s="115"/>
      <c r="K52" s="115"/>
      <c r="L52" s="115"/>
      <c r="M52" s="115"/>
      <c r="N52" s="108"/>
      <c r="O52" s="108"/>
      <c r="P52" s="108"/>
      <c r="Q52" s="108"/>
      <c r="R52" s="108"/>
      <c r="S52" s="108"/>
      <c r="T52" s="108"/>
      <c r="U52" s="108"/>
      <c r="V52" s="108"/>
      <c r="W52" s="108"/>
      <c r="X52" s="108"/>
      <c r="Y52" s="108"/>
    </row>
    <row r="53" customFormat="false" ht="11.25" hidden="false" customHeight="true" outlineLevel="0" collapsed="false">
      <c r="A53" s="121"/>
      <c r="B53" s="122"/>
      <c r="C53" s="157"/>
      <c r="D53" s="127" t="s">
        <v>618</v>
      </c>
      <c r="E53" s="114" t="s">
        <v>619</v>
      </c>
      <c r="F53" s="108"/>
      <c r="G53" s="134"/>
      <c r="H53" s="122"/>
      <c r="I53" s="118" t="s">
        <v>523</v>
      </c>
      <c r="J53" s="118" t="n">
        <v>2</v>
      </c>
      <c r="K53" s="118" t="n">
        <v>1</v>
      </c>
      <c r="L53" s="118" t="n">
        <v>1</v>
      </c>
      <c r="M53" s="118" t="n">
        <v>4</v>
      </c>
      <c r="N53" s="108"/>
      <c r="O53" s="108"/>
      <c r="P53" s="108"/>
      <c r="Q53" s="108"/>
      <c r="R53" s="108"/>
      <c r="S53" s="108"/>
      <c r="T53" s="108"/>
      <c r="U53" s="108"/>
      <c r="V53" s="108"/>
      <c r="W53" s="108"/>
      <c r="X53" s="108"/>
      <c r="Y53" s="108"/>
    </row>
    <row r="54" customFormat="false" ht="12" hidden="false" customHeight="true" outlineLevel="0" collapsed="false">
      <c r="A54" s="121"/>
      <c r="B54" s="122"/>
      <c r="C54" s="158" t="s">
        <v>184</v>
      </c>
      <c r="D54" s="131"/>
      <c r="E54" s="132" t="s">
        <v>620</v>
      </c>
      <c r="F54" s="108"/>
      <c r="G54" s="134"/>
      <c r="H54" s="122"/>
      <c r="I54" s="118"/>
      <c r="J54" s="118"/>
      <c r="K54" s="118"/>
      <c r="L54" s="118"/>
      <c r="M54" s="118"/>
      <c r="N54" s="118"/>
      <c r="O54" s="118"/>
      <c r="P54" s="118"/>
      <c r="Q54" s="118"/>
      <c r="R54" s="118"/>
      <c r="S54" s="118"/>
      <c r="T54" s="118"/>
      <c r="U54" s="118"/>
      <c r="V54" s="118"/>
      <c r="W54" s="118"/>
      <c r="X54" s="118"/>
      <c r="Y54" s="118"/>
    </row>
    <row r="55" customFormat="false" ht="11.25" hidden="false" customHeight="true" outlineLevel="0" collapsed="false">
      <c r="A55" s="121" t="s">
        <v>185</v>
      </c>
      <c r="B55" s="122" t="s">
        <v>177</v>
      </c>
      <c r="C55" s="159" t="s">
        <v>188</v>
      </c>
      <c r="D55" s="159" t="s">
        <v>621</v>
      </c>
      <c r="E55" s="114" t="s">
        <v>575</v>
      </c>
      <c r="F55" s="113" t="n">
        <v>30</v>
      </c>
      <c r="G55" s="134" t="n">
        <v>36982</v>
      </c>
      <c r="H55" s="122" t="s">
        <v>622</v>
      </c>
      <c r="I55" s="115" t="s">
        <v>517</v>
      </c>
      <c r="J55" s="115" t="s">
        <v>73</v>
      </c>
      <c r="K55" s="115" t="n">
        <v>3</v>
      </c>
      <c r="L55" s="115" t="s">
        <v>73</v>
      </c>
      <c r="M55" s="115" t="n">
        <v>3</v>
      </c>
      <c r="N55" s="125"/>
      <c r="O55" s="113" t="n">
        <v>3</v>
      </c>
      <c r="P55" s="125"/>
      <c r="Q55" s="113" t="n">
        <v>3</v>
      </c>
      <c r="R55" s="113" t="n">
        <v>3</v>
      </c>
      <c r="S55" s="125"/>
      <c r="T55" s="113" t="s">
        <v>72</v>
      </c>
      <c r="U55" s="113" t="s">
        <v>72</v>
      </c>
      <c r="V55" s="108" t="s">
        <v>73</v>
      </c>
      <c r="W55" s="113" t="s">
        <v>72</v>
      </c>
      <c r="X55" s="113" t="s">
        <v>72</v>
      </c>
      <c r="Y55" s="108" t="s">
        <v>510</v>
      </c>
      <c r="Z55" s="160"/>
    </row>
    <row r="56" customFormat="false" ht="11.25" hidden="false" customHeight="true" outlineLevel="0" collapsed="false">
      <c r="A56" s="121"/>
      <c r="B56" s="122"/>
      <c r="C56" s="161" t="s">
        <v>623</v>
      </c>
      <c r="D56" s="159" t="s">
        <v>624</v>
      </c>
      <c r="E56" s="117" t="s">
        <v>625</v>
      </c>
      <c r="F56" s="113"/>
      <c r="G56" s="134"/>
      <c r="H56" s="122"/>
      <c r="I56" s="115"/>
      <c r="J56" s="115"/>
      <c r="K56" s="115"/>
      <c r="L56" s="115"/>
      <c r="M56" s="115"/>
      <c r="N56" s="129"/>
      <c r="O56" s="113"/>
      <c r="P56" s="129"/>
      <c r="Q56" s="113"/>
      <c r="R56" s="113"/>
      <c r="S56" s="129"/>
      <c r="T56" s="113"/>
      <c r="U56" s="113"/>
      <c r="V56" s="113"/>
      <c r="W56" s="113"/>
      <c r="X56" s="113"/>
      <c r="Y56" s="113"/>
      <c r="Z56" s="160"/>
    </row>
    <row r="57" customFormat="false" ht="11.25" hidden="false" customHeight="true" outlineLevel="0" collapsed="false">
      <c r="A57" s="121"/>
      <c r="B57" s="122"/>
      <c r="C57" s="161" t="s">
        <v>192</v>
      </c>
      <c r="D57" s="159" t="s">
        <v>626</v>
      </c>
      <c r="E57" s="117" t="s">
        <v>627</v>
      </c>
      <c r="F57" s="113"/>
      <c r="G57" s="134"/>
      <c r="H57" s="122"/>
      <c r="I57" s="115"/>
      <c r="J57" s="115"/>
      <c r="K57" s="115"/>
      <c r="L57" s="115"/>
      <c r="M57" s="115"/>
      <c r="N57" s="129"/>
      <c r="O57" s="113"/>
      <c r="P57" s="129"/>
      <c r="Q57" s="113"/>
      <c r="R57" s="113"/>
      <c r="S57" s="129"/>
      <c r="T57" s="113"/>
      <c r="U57" s="113"/>
      <c r="V57" s="113"/>
      <c r="W57" s="113"/>
      <c r="X57" s="113"/>
      <c r="Y57" s="113"/>
      <c r="Z57" s="160"/>
    </row>
    <row r="58" customFormat="false" ht="11.25" hidden="false" customHeight="true" outlineLevel="0" collapsed="false">
      <c r="A58" s="121"/>
      <c r="B58" s="122"/>
      <c r="C58" s="161"/>
      <c r="D58" s="159" t="s">
        <v>628</v>
      </c>
      <c r="E58" s="117" t="s">
        <v>629</v>
      </c>
      <c r="F58" s="113"/>
      <c r="G58" s="134"/>
      <c r="H58" s="122"/>
      <c r="I58" s="140" t="s">
        <v>523</v>
      </c>
      <c r="J58" s="140" t="n">
        <v>2</v>
      </c>
      <c r="K58" s="140" t="s">
        <v>73</v>
      </c>
      <c r="L58" s="140" t="n">
        <v>3</v>
      </c>
      <c r="M58" s="140" t="n">
        <v>5</v>
      </c>
      <c r="N58" s="129"/>
      <c r="O58" s="113"/>
      <c r="P58" s="129"/>
      <c r="Q58" s="113"/>
      <c r="R58" s="113"/>
      <c r="S58" s="129"/>
      <c r="T58" s="113"/>
      <c r="U58" s="113"/>
      <c r="V58" s="113"/>
      <c r="W58" s="113"/>
      <c r="X58" s="113"/>
      <c r="Y58" s="113"/>
      <c r="Z58" s="160"/>
    </row>
    <row r="59" customFormat="false" ht="12" hidden="false" customHeight="true" outlineLevel="0" collapsed="false">
      <c r="A59" s="121"/>
      <c r="B59" s="122"/>
      <c r="C59" s="162" t="s">
        <v>194</v>
      </c>
      <c r="D59" s="163" t="s">
        <v>630</v>
      </c>
      <c r="E59" s="120"/>
      <c r="F59" s="113"/>
      <c r="G59" s="134"/>
      <c r="H59" s="122"/>
      <c r="I59" s="140"/>
      <c r="J59" s="140"/>
      <c r="K59" s="140"/>
      <c r="L59" s="140"/>
      <c r="M59" s="140"/>
      <c r="N59" s="120"/>
      <c r="O59" s="113"/>
      <c r="P59" s="120"/>
      <c r="Q59" s="113"/>
      <c r="R59" s="113"/>
      <c r="S59" s="120"/>
      <c r="T59" s="113"/>
      <c r="U59" s="113"/>
      <c r="V59" s="113"/>
      <c r="W59" s="113"/>
      <c r="X59" s="113"/>
      <c r="Y59" s="113"/>
      <c r="Z59" s="164"/>
    </row>
    <row r="60" customFormat="false" ht="11.25" hidden="false" customHeight="true" outlineLevel="0" collapsed="false">
      <c r="A60" s="121"/>
      <c r="B60" s="122" t="s">
        <v>631</v>
      </c>
      <c r="C60" s="159" t="s">
        <v>632</v>
      </c>
      <c r="D60" s="159" t="s">
        <v>633</v>
      </c>
      <c r="E60" s="114" t="s">
        <v>634</v>
      </c>
      <c r="F60" s="108" t="n">
        <v>2112</v>
      </c>
      <c r="G60" s="134" t="n">
        <v>26847</v>
      </c>
      <c r="H60" s="122" t="s">
        <v>635</v>
      </c>
      <c r="I60" s="115" t="s">
        <v>517</v>
      </c>
      <c r="J60" s="115" t="s">
        <v>73</v>
      </c>
      <c r="K60" s="115" t="n">
        <v>22</v>
      </c>
      <c r="L60" s="115" t="s">
        <v>73</v>
      </c>
      <c r="M60" s="115" t="n">
        <v>22</v>
      </c>
      <c r="N60" s="125"/>
      <c r="O60" s="108"/>
      <c r="P60" s="125"/>
      <c r="Q60" s="125"/>
      <c r="R60" s="125"/>
      <c r="S60" s="125"/>
      <c r="T60" s="113" t="s">
        <v>72</v>
      </c>
      <c r="U60" s="113" t="s">
        <v>72</v>
      </c>
      <c r="V60" s="108" t="s">
        <v>73</v>
      </c>
      <c r="W60" s="113" t="s">
        <v>72</v>
      </c>
      <c r="X60" s="113" t="s">
        <v>72</v>
      </c>
      <c r="Y60" s="108" t="s">
        <v>511</v>
      </c>
      <c r="Z60" s="160"/>
    </row>
    <row r="61" customFormat="false" ht="11.25" hidden="false" customHeight="true" outlineLevel="0" collapsed="false">
      <c r="A61" s="121"/>
      <c r="B61" s="122"/>
      <c r="C61" s="161" t="s">
        <v>636</v>
      </c>
      <c r="D61" s="159" t="s">
        <v>637</v>
      </c>
      <c r="E61" s="117" t="s">
        <v>638</v>
      </c>
      <c r="F61" s="108"/>
      <c r="G61" s="134"/>
      <c r="H61" s="122"/>
      <c r="I61" s="115"/>
      <c r="J61" s="115"/>
      <c r="K61" s="115"/>
      <c r="L61" s="115"/>
      <c r="M61" s="115"/>
      <c r="N61" s="129"/>
      <c r="O61" s="108"/>
      <c r="P61" s="129"/>
      <c r="Q61" s="129"/>
      <c r="R61" s="129"/>
      <c r="S61" s="129"/>
      <c r="T61" s="113"/>
      <c r="U61" s="113"/>
      <c r="V61" s="113"/>
      <c r="W61" s="113"/>
      <c r="X61" s="113"/>
      <c r="Y61" s="113"/>
      <c r="Z61" s="160"/>
    </row>
    <row r="62" customFormat="false" ht="22.5" hidden="false" customHeight="true" outlineLevel="0" collapsed="false">
      <c r="A62" s="121"/>
      <c r="B62" s="122"/>
      <c r="C62" s="165"/>
      <c r="D62" s="165"/>
      <c r="E62" s="114" t="s">
        <v>639</v>
      </c>
      <c r="F62" s="108"/>
      <c r="G62" s="134"/>
      <c r="H62" s="122"/>
      <c r="I62" s="140" t="s">
        <v>523</v>
      </c>
      <c r="J62" s="140" t="s">
        <v>73</v>
      </c>
      <c r="K62" s="140" t="s">
        <v>73</v>
      </c>
      <c r="L62" s="140" t="s">
        <v>73</v>
      </c>
      <c r="M62" s="140" t="s">
        <v>73</v>
      </c>
      <c r="N62" s="129"/>
      <c r="O62" s="108"/>
      <c r="P62" s="129"/>
      <c r="Q62" s="129"/>
      <c r="R62" s="129"/>
      <c r="S62" s="129"/>
      <c r="T62" s="113"/>
      <c r="U62" s="113"/>
      <c r="V62" s="113"/>
      <c r="W62" s="113"/>
      <c r="X62" s="113"/>
      <c r="Y62" s="113"/>
      <c r="Z62" s="160"/>
    </row>
    <row r="63" customFormat="false" ht="12" hidden="false" customHeight="true" outlineLevel="0" collapsed="false">
      <c r="A63" s="121"/>
      <c r="B63" s="122"/>
      <c r="C63" s="166"/>
      <c r="D63" s="166"/>
      <c r="E63" s="132" t="s">
        <v>640</v>
      </c>
      <c r="F63" s="108"/>
      <c r="G63" s="134"/>
      <c r="H63" s="122"/>
      <c r="I63" s="140"/>
      <c r="J63" s="140"/>
      <c r="K63" s="140"/>
      <c r="L63" s="140"/>
      <c r="M63" s="140"/>
      <c r="N63" s="120"/>
      <c r="O63" s="108"/>
      <c r="P63" s="120"/>
      <c r="Q63" s="120"/>
      <c r="R63" s="120"/>
      <c r="S63" s="120"/>
      <c r="T63" s="113"/>
      <c r="U63" s="113"/>
      <c r="V63" s="113"/>
      <c r="W63" s="113"/>
      <c r="X63" s="113"/>
      <c r="Y63" s="113"/>
      <c r="Z63" s="164"/>
    </row>
    <row r="64" customFormat="false" ht="11.25" hidden="false" customHeight="true" outlineLevel="0" collapsed="false">
      <c r="A64" s="121" t="s">
        <v>196</v>
      </c>
      <c r="B64" s="122" t="s">
        <v>641</v>
      </c>
      <c r="C64" s="167" t="s">
        <v>200</v>
      </c>
      <c r="D64" s="123" t="s">
        <v>642</v>
      </c>
      <c r="E64" s="168" t="s">
        <v>575</v>
      </c>
      <c r="F64" s="108" t="n">
        <v>87.16</v>
      </c>
      <c r="G64" s="113" t="s">
        <v>643</v>
      </c>
      <c r="H64" s="122" t="s">
        <v>644</v>
      </c>
      <c r="I64" s="115" t="s">
        <v>517</v>
      </c>
      <c r="J64" s="115" t="s">
        <v>73</v>
      </c>
      <c r="K64" s="115" t="n">
        <v>5</v>
      </c>
      <c r="L64" s="115" t="s">
        <v>73</v>
      </c>
      <c r="M64" s="115" t="n">
        <v>5</v>
      </c>
      <c r="N64" s="108"/>
      <c r="O64" s="108"/>
      <c r="P64" s="108" t="n">
        <v>5</v>
      </c>
      <c r="Q64" s="108" t="n">
        <v>5</v>
      </c>
      <c r="R64" s="108" t="n">
        <v>5</v>
      </c>
      <c r="S64" s="108"/>
      <c r="T64" s="113" t="s">
        <v>72</v>
      </c>
      <c r="U64" s="113" t="s">
        <v>72</v>
      </c>
      <c r="V64" s="108" t="s">
        <v>73</v>
      </c>
      <c r="W64" s="113" t="s">
        <v>72</v>
      </c>
      <c r="X64" s="113" t="s">
        <v>72</v>
      </c>
      <c r="Y64" s="108" t="s">
        <v>510</v>
      </c>
      <c r="Z64" s="160"/>
    </row>
    <row r="65" customFormat="false" ht="11.25" hidden="false" customHeight="true" outlineLevel="0" collapsed="false">
      <c r="A65" s="121"/>
      <c r="B65" s="122"/>
      <c r="C65" s="169" t="s">
        <v>201</v>
      </c>
      <c r="D65" s="127" t="s">
        <v>645</v>
      </c>
      <c r="E65" s="117" t="s">
        <v>646</v>
      </c>
      <c r="F65" s="108"/>
      <c r="G65" s="108"/>
      <c r="H65" s="122"/>
      <c r="I65" s="115"/>
      <c r="J65" s="115"/>
      <c r="K65" s="115"/>
      <c r="L65" s="115"/>
      <c r="M65" s="115"/>
      <c r="N65" s="108"/>
      <c r="O65" s="108"/>
      <c r="P65" s="108"/>
      <c r="Q65" s="108"/>
      <c r="R65" s="108"/>
      <c r="S65" s="108"/>
      <c r="T65" s="108"/>
      <c r="U65" s="108"/>
      <c r="V65" s="108"/>
      <c r="W65" s="108"/>
      <c r="X65" s="108"/>
      <c r="Y65" s="108"/>
      <c r="Z65" s="160"/>
    </row>
    <row r="66" customFormat="false" ht="11.25" hidden="false" customHeight="true" outlineLevel="0" collapsed="false">
      <c r="A66" s="121"/>
      <c r="B66" s="122"/>
      <c r="C66" s="169"/>
      <c r="D66" s="126"/>
      <c r="E66" s="117" t="s">
        <v>647</v>
      </c>
      <c r="F66" s="108"/>
      <c r="G66" s="108"/>
      <c r="H66" s="122"/>
      <c r="I66" s="140" t="s">
        <v>523</v>
      </c>
      <c r="J66" s="140" t="n">
        <v>0</v>
      </c>
      <c r="K66" s="140" t="s">
        <v>73</v>
      </c>
      <c r="L66" s="140" t="s">
        <v>73</v>
      </c>
      <c r="M66" s="140" t="n">
        <v>0</v>
      </c>
      <c r="N66" s="108"/>
      <c r="O66" s="108"/>
      <c r="P66" s="108"/>
      <c r="Q66" s="108"/>
      <c r="R66" s="108"/>
      <c r="S66" s="108"/>
      <c r="T66" s="108"/>
      <c r="U66" s="108"/>
      <c r="V66" s="108"/>
      <c r="W66" s="108"/>
      <c r="X66" s="108"/>
      <c r="Y66" s="108"/>
      <c r="Z66" s="160"/>
    </row>
    <row r="67" customFormat="false" ht="12" hidden="false" customHeight="true" outlineLevel="0" collapsed="false">
      <c r="A67" s="121"/>
      <c r="B67" s="122"/>
      <c r="C67" s="141" t="s">
        <v>648</v>
      </c>
      <c r="D67" s="131"/>
      <c r="E67" s="120" t="s">
        <v>629</v>
      </c>
      <c r="F67" s="108"/>
      <c r="G67" s="108"/>
      <c r="H67" s="122"/>
      <c r="I67" s="140"/>
      <c r="J67" s="140"/>
      <c r="K67" s="140"/>
      <c r="L67" s="140"/>
      <c r="M67" s="140"/>
      <c r="N67" s="140"/>
      <c r="O67" s="140"/>
      <c r="P67" s="140"/>
      <c r="Q67" s="140"/>
      <c r="R67" s="140"/>
      <c r="S67" s="140"/>
      <c r="T67" s="140"/>
      <c r="U67" s="140"/>
      <c r="V67" s="140"/>
      <c r="W67" s="140"/>
      <c r="X67" s="140"/>
      <c r="Y67" s="140"/>
      <c r="Z67" s="164"/>
    </row>
    <row r="68" customFormat="false" ht="11.25" hidden="false" customHeight="true" outlineLevel="0" collapsed="false">
      <c r="A68" s="121" t="s">
        <v>207</v>
      </c>
      <c r="B68" s="122" t="s">
        <v>649</v>
      </c>
      <c r="C68" s="170" t="s">
        <v>211</v>
      </c>
      <c r="D68" s="123" t="s">
        <v>650</v>
      </c>
      <c r="E68" s="114" t="s">
        <v>575</v>
      </c>
      <c r="F68" s="108" t="n">
        <v>10.35</v>
      </c>
      <c r="G68" s="134" t="n">
        <v>28581</v>
      </c>
      <c r="H68" s="122" t="s">
        <v>651</v>
      </c>
      <c r="I68" s="115" t="s">
        <v>517</v>
      </c>
      <c r="J68" s="115" t="s">
        <v>73</v>
      </c>
      <c r="K68" s="115" t="n">
        <v>4</v>
      </c>
      <c r="L68" s="115" t="s">
        <v>73</v>
      </c>
      <c r="M68" s="115" t="n">
        <v>4</v>
      </c>
      <c r="N68" s="108"/>
      <c r="O68" s="108" t="n">
        <v>4</v>
      </c>
      <c r="P68" s="108"/>
      <c r="Q68" s="108" t="n">
        <v>4</v>
      </c>
      <c r="R68" s="108" t="n">
        <v>4</v>
      </c>
      <c r="S68" s="108"/>
      <c r="T68" s="113" t="s">
        <v>72</v>
      </c>
      <c r="U68" s="108" t="s">
        <v>73</v>
      </c>
      <c r="V68" s="108" t="s">
        <v>73</v>
      </c>
      <c r="W68" s="113" t="s">
        <v>72</v>
      </c>
      <c r="X68" s="108" t="s">
        <v>73</v>
      </c>
      <c r="Y68" s="108" t="s">
        <v>510</v>
      </c>
    </row>
    <row r="69" customFormat="false" ht="11.25" hidden="false" customHeight="true" outlineLevel="0" collapsed="false">
      <c r="A69" s="121"/>
      <c r="B69" s="122"/>
      <c r="C69" s="171" t="s">
        <v>212</v>
      </c>
      <c r="D69" s="127" t="s">
        <v>652</v>
      </c>
      <c r="E69" s="117" t="s">
        <v>653</v>
      </c>
      <c r="F69" s="108"/>
      <c r="G69" s="134"/>
      <c r="H69" s="122"/>
      <c r="I69" s="115"/>
      <c r="J69" s="115"/>
      <c r="K69" s="115"/>
      <c r="L69" s="115"/>
      <c r="M69" s="115"/>
      <c r="N69" s="108"/>
      <c r="O69" s="108"/>
      <c r="P69" s="108"/>
      <c r="Q69" s="108"/>
      <c r="R69" s="108"/>
      <c r="S69" s="108"/>
      <c r="T69" s="108"/>
      <c r="U69" s="108"/>
      <c r="V69" s="108"/>
      <c r="W69" s="108"/>
      <c r="X69" s="108"/>
      <c r="Y69" s="108"/>
    </row>
    <row r="70" customFormat="false" ht="11.25" hidden="false" customHeight="true" outlineLevel="0" collapsed="false">
      <c r="A70" s="121"/>
      <c r="B70" s="122"/>
      <c r="C70" s="171" t="s">
        <v>654</v>
      </c>
      <c r="D70" s="127" t="s">
        <v>655</v>
      </c>
      <c r="E70" s="117" t="s">
        <v>656</v>
      </c>
      <c r="F70" s="108"/>
      <c r="G70" s="134"/>
      <c r="H70" s="122"/>
      <c r="I70" s="140" t="s">
        <v>523</v>
      </c>
      <c r="J70" s="140" t="n">
        <v>3</v>
      </c>
      <c r="K70" s="140" t="s">
        <v>73</v>
      </c>
      <c r="L70" s="140" t="n">
        <v>4</v>
      </c>
      <c r="M70" s="140" t="n">
        <v>7</v>
      </c>
      <c r="N70" s="108"/>
      <c r="O70" s="108"/>
      <c r="P70" s="108"/>
      <c r="Q70" s="108"/>
      <c r="R70" s="108"/>
      <c r="S70" s="108"/>
      <c r="T70" s="108"/>
      <c r="U70" s="108"/>
      <c r="V70" s="108"/>
      <c r="W70" s="108"/>
      <c r="X70" s="108"/>
      <c r="Y70" s="108"/>
    </row>
    <row r="71" customFormat="false" ht="12" hidden="false" customHeight="true" outlineLevel="0" collapsed="false">
      <c r="A71" s="121"/>
      <c r="B71" s="122"/>
      <c r="C71" s="172"/>
      <c r="D71" s="131"/>
      <c r="E71" s="173" t="s">
        <v>657</v>
      </c>
      <c r="F71" s="108"/>
      <c r="G71" s="134"/>
      <c r="H71" s="122"/>
      <c r="I71" s="140"/>
      <c r="J71" s="140"/>
      <c r="K71" s="140"/>
      <c r="L71" s="140"/>
      <c r="M71" s="140"/>
      <c r="N71" s="140"/>
      <c r="O71" s="140"/>
      <c r="P71" s="140"/>
      <c r="Q71" s="140"/>
      <c r="R71" s="140"/>
      <c r="S71" s="140"/>
      <c r="T71" s="140"/>
      <c r="U71" s="140"/>
      <c r="V71" s="140"/>
      <c r="W71" s="140"/>
      <c r="X71" s="140"/>
      <c r="Y71" s="140"/>
    </row>
    <row r="72" customFormat="false" ht="11.25" hidden="false" customHeight="true" outlineLevel="0" collapsed="false">
      <c r="A72" s="121" t="s">
        <v>218</v>
      </c>
      <c r="B72" s="122" t="s">
        <v>658</v>
      </c>
      <c r="C72" s="167" t="s">
        <v>219</v>
      </c>
      <c r="D72" s="123" t="s">
        <v>659</v>
      </c>
      <c r="E72" s="108" t="s">
        <v>660</v>
      </c>
      <c r="F72" s="108" t="n">
        <v>135.87</v>
      </c>
      <c r="G72" s="134" t="n">
        <v>27645</v>
      </c>
      <c r="H72" s="122" t="s">
        <v>661</v>
      </c>
      <c r="I72" s="115" t="s">
        <v>517</v>
      </c>
      <c r="J72" s="115" t="s">
        <v>73</v>
      </c>
      <c r="K72" s="115" t="n">
        <v>4</v>
      </c>
      <c r="L72" s="115" t="s">
        <v>73</v>
      </c>
      <c r="M72" s="115" t="n">
        <v>4</v>
      </c>
      <c r="N72" s="108"/>
      <c r="O72" s="108" t="n">
        <v>4</v>
      </c>
      <c r="P72" s="108"/>
      <c r="Q72" s="108" t="n">
        <v>4</v>
      </c>
      <c r="R72" s="108" t="n">
        <v>4</v>
      </c>
      <c r="S72" s="108"/>
      <c r="T72" s="113" t="s">
        <v>72</v>
      </c>
      <c r="U72" s="113" t="s">
        <v>72</v>
      </c>
      <c r="V72" s="108" t="s">
        <v>73</v>
      </c>
      <c r="W72" s="113" t="s">
        <v>72</v>
      </c>
      <c r="X72" s="113" t="s">
        <v>72</v>
      </c>
      <c r="Y72" s="108" t="s">
        <v>510</v>
      </c>
      <c r="Z72" s="160"/>
    </row>
    <row r="73" customFormat="false" ht="11.25" hidden="false" customHeight="true" outlineLevel="0" collapsed="false">
      <c r="A73" s="121"/>
      <c r="B73" s="122"/>
      <c r="C73" s="169" t="s">
        <v>662</v>
      </c>
      <c r="D73" s="127" t="s">
        <v>663</v>
      </c>
      <c r="E73" s="108"/>
      <c r="F73" s="108"/>
      <c r="G73" s="134"/>
      <c r="H73" s="122"/>
      <c r="I73" s="115"/>
      <c r="J73" s="115"/>
      <c r="K73" s="115"/>
      <c r="L73" s="115"/>
      <c r="M73" s="115"/>
      <c r="N73" s="108"/>
      <c r="O73" s="108"/>
      <c r="P73" s="108"/>
      <c r="Q73" s="108"/>
      <c r="R73" s="108"/>
      <c r="S73" s="108"/>
      <c r="T73" s="108"/>
      <c r="U73" s="108"/>
      <c r="V73" s="108"/>
      <c r="W73" s="108"/>
      <c r="X73" s="108"/>
      <c r="Y73" s="108"/>
      <c r="Z73" s="160"/>
    </row>
    <row r="74" customFormat="false" ht="11.25" hidden="false" customHeight="true" outlineLevel="0" collapsed="false">
      <c r="A74" s="121"/>
      <c r="B74" s="122"/>
      <c r="C74" s="169"/>
      <c r="D74" s="127" t="s">
        <v>664</v>
      </c>
      <c r="E74" s="108"/>
      <c r="F74" s="108"/>
      <c r="G74" s="134"/>
      <c r="H74" s="122"/>
      <c r="I74" s="140" t="s">
        <v>523</v>
      </c>
      <c r="J74" s="140" t="n">
        <v>2</v>
      </c>
      <c r="K74" s="140" t="s">
        <v>73</v>
      </c>
      <c r="L74" s="140" t="n">
        <v>1</v>
      </c>
      <c r="M74" s="140" t="n">
        <v>3</v>
      </c>
      <c r="N74" s="108"/>
      <c r="O74" s="108"/>
      <c r="P74" s="108"/>
      <c r="Q74" s="108"/>
      <c r="R74" s="108"/>
      <c r="S74" s="108"/>
      <c r="T74" s="108"/>
      <c r="U74" s="108"/>
      <c r="V74" s="108"/>
      <c r="W74" s="108"/>
      <c r="X74" s="108"/>
      <c r="Y74" s="108"/>
      <c r="Z74" s="160"/>
    </row>
    <row r="75" customFormat="false" ht="23.25" hidden="false" customHeight="true" outlineLevel="0" collapsed="false">
      <c r="A75" s="121"/>
      <c r="B75" s="122"/>
      <c r="C75" s="141" t="s">
        <v>224</v>
      </c>
      <c r="D75" s="131"/>
      <c r="E75" s="108"/>
      <c r="F75" s="108"/>
      <c r="G75" s="134"/>
      <c r="H75" s="122"/>
      <c r="I75" s="140"/>
      <c r="J75" s="140"/>
      <c r="K75" s="140"/>
      <c r="L75" s="140"/>
      <c r="M75" s="140"/>
      <c r="N75" s="140"/>
      <c r="O75" s="140"/>
      <c r="P75" s="140"/>
      <c r="Q75" s="140"/>
      <c r="R75" s="140"/>
      <c r="S75" s="140"/>
      <c r="T75" s="140"/>
      <c r="U75" s="140"/>
      <c r="V75" s="140"/>
      <c r="W75" s="140"/>
      <c r="X75" s="140"/>
      <c r="Y75" s="140"/>
      <c r="Z75" s="160"/>
    </row>
    <row r="76" customFormat="false" ht="11.25" hidden="false" customHeight="true" outlineLevel="0" collapsed="false">
      <c r="A76" s="174" t="s">
        <v>225</v>
      </c>
      <c r="B76" s="122" t="s">
        <v>665</v>
      </c>
      <c r="C76" s="167" t="s">
        <v>666</v>
      </c>
      <c r="D76" s="123" t="s">
        <v>667</v>
      </c>
      <c r="E76" s="168" t="s">
        <v>575</v>
      </c>
      <c r="F76" s="108" t="n">
        <v>84.7</v>
      </c>
      <c r="G76" s="175" t="n">
        <v>32615</v>
      </c>
      <c r="H76" s="122" t="s">
        <v>668</v>
      </c>
      <c r="I76" s="115" t="s">
        <v>517</v>
      </c>
      <c r="J76" s="115" t="s">
        <v>73</v>
      </c>
      <c r="K76" s="115" t="n">
        <v>4</v>
      </c>
      <c r="L76" s="115" t="s">
        <v>73</v>
      </c>
      <c r="M76" s="115" t="n">
        <v>4</v>
      </c>
      <c r="N76" s="108"/>
      <c r="O76" s="108" t="n">
        <v>4</v>
      </c>
      <c r="P76" s="176"/>
      <c r="Q76" s="108" t="n">
        <v>4</v>
      </c>
      <c r="R76" s="108" t="n">
        <v>4</v>
      </c>
      <c r="S76" s="176"/>
      <c r="T76" s="125" t="s">
        <v>72</v>
      </c>
      <c r="U76" s="125" t="s">
        <v>72</v>
      </c>
      <c r="V76" s="177" t="s">
        <v>73</v>
      </c>
      <c r="W76" s="125" t="s">
        <v>72</v>
      </c>
      <c r="X76" s="125" t="s">
        <v>72</v>
      </c>
      <c r="Y76" s="177" t="s">
        <v>510</v>
      </c>
      <c r="Z76" s="160"/>
    </row>
    <row r="77" customFormat="false" ht="11.25" hidden="false" customHeight="true" outlineLevel="0" collapsed="false">
      <c r="A77" s="174"/>
      <c r="B77" s="122"/>
      <c r="C77" s="169" t="s">
        <v>669</v>
      </c>
      <c r="D77" s="127" t="s">
        <v>670</v>
      </c>
      <c r="E77" s="117" t="s">
        <v>671</v>
      </c>
      <c r="F77" s="108"/>
      <c r="G77" s="175"/>
      <c r="H77" s="122"/>
      <c r="I77" s="115"/>
      <c r="J77" s="115"/>
      <c r="K77" s="115"/>
      <c r="L77" s="115"/>
      <c r="M77" s="115"/>
      <c r="N77" s="108"/>
      <c r="O77" s="108"/>
      <c r="P77" s="108"/>
      <c r="Q77" s="108"/>
      <c r="R77" s="108"/>
      <c r="S77" s="108"/>
      <c r="T77" s="108"/>
      <c r="U77" s="108"/>
      <c r="V77" s="108"/>
      <c r="W77" s="108"/>
      <c r="X77" s="108"/>
      <c r="Y77" s="108"/>
      <c r="Z77" s="160"/>
    </row>
    <row r="78" customFormat="false" ht="11.25" hidden="false" customHeight="true" outlineLevel="0" collapsed="false">
      <c r="A78" s="174"/>
      <c r="B78" s="122"/>
      <c r="C78" s="169" t="s">
        <v>672</v>
      </c>
      <c r="D78" s="127" t="s">
        <v>673</v>
      </c>
      <c r="E78" s="117" t="s">
        <v>674</v>
      </c>
      <c r="F78" s="108"/>
      <c r="G78" s="175"/>
      <c r="H78" s="122"/>
      <c r="I78" s="140" t="s">
        <v>523</v>
      </c>
      <c r="J78" s="140" t="n">
        <v>1</v>
      </c>
      <c r="K78" s="140" t="s">
        <v>73</v>
      </c>
      <c r="L78" s="140" t="n">
        <v>1</v>
      </c>
      <c r="M78" s="140" t="n">
        <v>2</v>
      </c>
      <c r="N78" s="108"/>
      <c r="O78" s="108"/>
      <c r="P78" s="108"/>
      <c r="Q78" s="108"/>
      <c r="R78" s="108"/>
      <c r="S78" s="108"/>
      <c r="T78" s="108"/>
      <c r="U78" s="108"/>
      <c r="V78" s="108"/>
      <c r="W78" s="108"/>
      <c r="X78" s="108"/>
      <c r="Y78" s="108"/>
      <c r="Z78" s="160"/>
    </row>
    <row r="79" customFormat="false" ht="12" hidden="false" customHeight="true" outlineLevel="0" collapsed="false">
      <c r="A79" s="174"/>
      <c r="B79" s="122"/>
      <c r="C79" s="178" t="s">
        <v>675</v>
      </c>
      <c r="D79" s="131"/>
      <c r="E79" s="120" t="s">
        <v>629</v>
      </c>
      <c r="F79" s="108"/>
      <c r="G79" s="175"/>
      <c r="H79" s="122"/>
      <c r="I79" s="140"/>
      <c r="J79" s="140"/>
      <c r="K79" s="140"/>
      <c r="L79" s="140"/>
      <c r="M79" s="140"/>
      <c r="N79" s="140"/>
      <c r="O79" s="140"/>
      <c r="P79" s="176"/>
      <c r="Q79" s="108"/>
      <c r="R79" s="108"/>
      <c r="S79" s="176"/>
      <c r="T79" s="125"/>
      <c r="U79" s="125"/>
      <c r="V79" s="125"/>
      <c r="W79" s="125"/>
      <c r="X79" s="125"/>
      <c r="Y79" s="125"/>
      <c r="Z79" s="160"/>
    </row>
    <row r="80" customFormat="false" ht="11.25" hidden="false" customHeight="true" outlineLevel="0" collapsed="false">
      <c r="A80" s="121" t="s">
        <v>233</v>
      </c>
      <c r="B80" s="122" t="s">
        <v>676</v>
      </c>
      <c r="C80" s="167" t="s">
        <v>236</v>
      </c>
      <c r="D80" s="133" t="s">
        <v>677</v>
      </c>
      <c r="E80" s="168" t="s">
        <v>575</v>
      </c>
      <c r="F80" s="108" t="n">
        <v>21</v>
      </c>
      <c r="G80" s="134" t="n">
        <v>33695</v>
      </c>
      <c r="H80" s="179" t="s">
        <v>678</v>
      </c>
      <c r="I80" s="115" t="s">
        <v>517</v>
      </c>
      <c r="J80" s="115" t="s">
        <v>73</v>
      </c>
      <c r="K80" s="115" t="n">
        <v>3</v>
      </c>
      <c r="L80" s="115" t="s">
        <v>73</v>
      </c>
      <c r="M80" s="115" t="n">
        <v>3</v>
      </c>
      <c r="N80" s="108"/>
      <c r="O80" s="108" t="n">
        <v>3</v>
      </c>
      <c r="P80" s="108"/>
      <c r="Q80" s="108" t="n">
        <v>3</v>
      </c>
      <c r="R80" s="108" t="n">
        <v>3</v>
      </c>
      <c r="S80" s="108"/>
      <c r="T80" s="113" t="s">
        <v>72</v>
      </c>
      <c r="U80" s="113" t="s">
        <v>72</v>
      </c>
      <c r="V80" s="108" t="s">
        <v>73</v>
      </c>
      <c r="W80" s="113" t="s">
        <v>72</v>
      </c>
      <c r="X80" s="108" t="s">
        <v>73</v>
      </c>
      <c r="Y80" s="108" t="s">
        <v>510</v>
      </c>
      <c r="Z80" s="160"/>
    </row>
    <row r="81" customFormat="false" ht="11.25" hidden="false" customHeight="true" outlineLevel="0" collapsed="false">
      <c r="A81" s="121"/>
      <c r="B81" s="122"/>
      <c r="C81" s="169" t="s">
        <v>237</v>
      </c>
      <c r="D81" s="153" t="s">
        <v>679</v>
      </c>
      <c r="E81" s="117" t="s">
        <v>653</v>
      </c>
      <c r="F81" s="108"/>
      <c r="G81" s="134"/>
      <c r="H81" s="179"/>
      <c r="I81" s="115"/>
      <c r="J81" s="115"/>
      <c r="K81" s="115"/>
      <c r="L81" s="115"/>
      <c r="M81" s="115"/>
      <c r="N81" s="108"/>
      <c r="O81" s="108"/>
      <c r="P81" s="108"/>
      <c r="Q81" s="108"/>
      <c r="R81" s="108"/>
      <c r="S81" s="108"/>
      <c r="T81" s="108"/>
      <c r="U81" s="108"/>
      <c r="V81" s="108"/>
      <c r="W81" s="108"/>
      <c r="X81" s="108"/>
      <c r="Y81" s="108"/>
      <c r="Z81" s="160"/>
    </row>
    <row r="82" customFormat="false" ht="11.25" hidden="false" customHeight="true" outlineLevel="0" collapsed="false">
      <c r="A82" s="121"/>
      <c r="B82" s="122"/>
      <c r="C82" s="169" t="s">
        <v>680</v>
      </c>
      <c r="D82" s="153" t="s">
        <v>681</v>
      </c>
      <c r="E82" s="117" t="s">
        <v>579</v>
      </c>
      <c r="F82" s="108"/>
      <c r="G82" s="134"/>
      <c r="H82" s="179"/>
      <c r="I82" s="140" t="s">
        <v>523</v>
      </c>
      <c r="J82" s="140" t="n">
        <v>3</v>
      </c>
      <c r="K82" s="140" t="s">
        <v>73</v>
      </c>
      <c r="L82" s="140" t="n">
        <v>2</v>
      </c>
      <c r="M82" s="140" t="n">
        <v>5</v>
      </c>
      <c r="N82" s="108"/>
      <c r="O82" s="108"/>
      <c r="P82" s="108"/>
      <c r="Q82" s="108"/>
      <c r="R82" s="108"/>
      <c r="S82" s="108"/>
      <c r="T82" s="108"/>
      <c r="U82" s="108"/>
      <c r="V82" s="108"/>
      <c r="W82" s="108"/>
      <c r="X82" s="108"/>
      <c r="Y82" s="108"/>
      <c r="Z82" s="160"/>
    </row>
    <row r="83" customFormat="false" ht="24" hidden="false" customHeight="true" outlineLevel="0" collapsed="false">
      <c r="A83" s="121"/>
      <c r="B83" s="122"/>
      <c r="C83" s="141" t="s">
        <v>241</v>
      </c>
      <c r="D83" s="152" t="s">
        <v>682</v>
      </c>
      <c r="E83" s="120" t="s">
        <v>629</v>
      </c>
      <c r="F83" s="108"/>
      <c r="G83" s="134"/>
      <c r="H83" s="179"/>
      <c r="I83" s="140"/>
      <c r="J83" s="140"/>
      <c r="K83" s="140"/>
      <c r="L83" s="140"/>
      <c r="M83" s="140"/>
      <c r="N83" s="140"/>
      <c r="O83" s="140"/>
      <c r="P83" s="140"/>
      <c r="Q83" s="140"/>
      <c r="R83" s="140"/>
      <c r="S83" s="140"/>
      <c r="T83" s="140"/>
      <c r="U83" s="140"/>
      <c r="V83" s="140"/>
      <c r="W83" s="140"/>
      <c r="X83" s="140"/>
      <c r="Y83" s="140"/>
      <c r="Z83" s="160"/>
    </row>
    <row r="84" customFormat="false" ht="11.25" hidden="false" customHeight="true" outlineLevel="0" collapsed="false">
      <c r="A84" s="150" t="s">
        <v>243</v>
      </c>
      <c r="B84" s="180" t="s">
        <v>683</v>
      </c>
      <c r="C84" s="181" t="s">
        <v>245</v>
      </c>
      <c r="D84" s="123" t="s">
        <v>684</v>
      </c>
      <c r="E84" s="114" t="s">
        <v>575</v>
      </c>
      <c r="F84" s="132" t="n">
        <v>23.68</v>
      </c>
      <c r="G84" s="134" t="n">
        <v>34060</v>
      </c>
      <c r="H84" s="122" t="s">
        <v>685</v>
      </c>
      <c r="I84" s="115" t="s">
        <v>517</v>
      </c>
      <c r="J84" s="115" t="s">
        <v>73</v>
      </c>
      <c r="K84" s="115" t="n">
        <v>4</v>
      </c>
      <c r="L84" s="115" t="s">
        <v>73</v>
      </c>
      <c r="M84" s="115" t="n">
        <v>4</v>
      </c>
      <c r="N84" s="108"/>
      <c r="O84" s="108"/>
      <c r="P84" s="108" t="n">
        <v>4</v>
      </c>
      <c r="Q84" s="108" t="n">
        <v>4</v>
      </c>
      <c r="R84" s="108" t="n">
        <v>4</v>
      </c>
      <c r="S84" s="108"/>
      <c r="T84" s="113" t="s">
        <v>72</v>
      </c>
      <c r="U84" s="113" t="s">
        <v>72</v>
      </c>
      <c r="V84" s="108" t="s">
        <v>73</v>
      </c>
      <c r="W84" s="113" t="s">
        <v>72</v>
      </c>
      <c r="X84" s="113" t="s">
        <v>72</v>
      </c>
      <c r="Y84" s="108" t="s">
        <v>510</v>
      </c>
      <c r="Z84" s="160"/>
    </row>
    <row r="85" customFormat="false" ht="11.25" hidden="false" customHeight="true" outlineLevel="0" collapsed="false">
      <c r="A85" s="150"/>
      <c r="B85" s="180"/>
      <c r="C85" s="169" t="s">
        <v>686</v>
      </c>
      <c r="D85" s="127" t="s">
        <v>687</v>
      </c>
      <c r="E85" s="117" t="s">
        <v>688</v>
      </c>
      <c r="F85" s="132"/>
      <c r="G85" s="134"/>
      <c r="H85" s="122"/>
      <c r="I85" s="115"/>
      <c r="J85" s="115"/>
      <c r="K85" s="115"/>
      <c r="L85" s="115"/>
      <c r="M85" s="115"/>
      <c r="N85" s="108"/>
      <c r="O85" s="108"/>
      <c r="P85" s="108"/>
      <c r="Q85" s="108"/>
      <c r="R85" s="108"/>
      <c r="S85" s="108"/>
      <c r="T85" s="108"/>
      <c r="U85" s="108"/>
      <c r="V85" s="108"/>
      <c r="W85" s="108"/>
      <c r="X85" s="108"/>
      <c r="Y85" s="108"/>
      <c r="Z85" s="160"/>
    </row>
    <row r="86" customFormat="false" ht="11.25" hidden="false" customHeight="true" outlineLevel="0" collapsed="false">
      <c r="A86" s="150"/>
      <c r="B86" s="180"/>
      <c r="C86" s="169" t="s">
        <v>689</v>
      </c>
      <c r="D86" s="127" t="s">
        <v>690</v>
      </c>
      <c r="E86" s="132" t="s">
        <v>629</v>
      </c>
      <c r="F86" s="132"/>
      <c r="G86" s="134"/>
      <c r="H86" s="122"/>
      <c r="I86" s="140" t="s">
        <v>523</v>
      </c>
      <c r="J86" s="140" t="n">
        <v>1</v>
      </c>
      <c r="K86" s="140" t="s">
        <v>73</v>
      </c>
      <c r="L86" s="140" t="n">
        <v>2</v>
      </c>
      <c r="M86" s="140" t="n">
        <v>3</v>
      </c>
      <c r="N86" s="108"/>
      <c r="O86" s="108"/>
      <c r="P86" s="108"/>
      <c r="Q86" s="108"/>
      <c r="R86" s="108"/>
      <c r="S86" s="108"/>
      <c r="T86" s="108"/>
      <c r="U86" s="108"/>
      <c r="V86" s="108"/>
      <c r="W86" s="108"/>
      <c r="X86" s="108"/>
      <c r="Y86" s="108"/>
      <c r="Z86" s="160"/>
    </row>
    <row r="87" customFormat="false" ht="14.25" hidden="false" customHeight="true" outlineLevel="0" collapsed="false">
      <c r="A87" s="150"/>
      <c r="B87" s="180"/>
      <c r="C87" s="144" t="s">
        <v>250</v>
      </c>
      <c r="D87" s="136" t="s">
        <v>691</v>
      </c>
      <c r="E87" s="132"/>
      <c r="F87" s="132"/>
      <c r="G87" s="134"/>
      <c r="H87" s="122"/>
      <c r="I87" s="140"/>
      <c r="J87" s="140"/>
      <c r="K87" s="140"/>
      <c r="L87" s="140"/>
      <c r="M87" s="140"/>
      <c r="N87" s="140"/>
      <c r="O87" s="140"/>
      <c r="P87" s="140"/>
      <c r="Q87" s="140"/>
      <c r="R87" s="140"/>
      <c r="S87" s="140"/>
      <c r="T87" s="140"/>
      <c r="U87" s="140"/>
      <c r="V87" s="140"/>
      <c r="W87" s="140"/>
      <c r="X87" s="140"/>
      <c r="Y87" s="140"/>
      <c r="Z87" s="164"/>
    </row>
    <row r="88" customFormat="false" ht="11.25" hidden="false" customHeight="true" outlineLevel="0" collapsed="false">
      <c r="A88" s="121" t="s">
        <v>252</v>
      </c>
      <c r="B88" s="122" t="s">
        <v>692</v>
      </c>
      <c r="C88" s="145" t="s">
        <v>256</v>
      </c>
      <c r="D88" s="123" t="s">
        <v>693</v>
      </c>
      <c r="E88" s="168" t="s">
        <v>575</v>
      </c>
      <c r="F88" s="113" t="s">
        <v>694</v>
      </c>
      <c r="G88" s="175" t="n">
        <v>40269</v>
      </c>
      <c r="H88" s="122" t="s">
        <v>695</v>
      </c>
      <c r="I88" s="115" t="s">
        <v>517</v>
      </c>
      <c r="J88" s="115" t="s">
        <v>73</v>
      </c>
      <c r="K88" s="115" t="n">
        <v>3</v>
      </c>
      <c r="L88" s="115" t="s">
        <v>73</v>
      </c>
      <c r="M88" s="115" t="n">
        <v>3</v>
      </c>
      <c r="N88" s="176"/>
      <c r="O88" s="177" t="n">
        <v>3</v>
      </c>
      <c r="P88" s="176"/>
      <c r="Q88" s="177" t="n">
        <v>3</v>
      </c>
      <c r="R88" s="177" t="n">
        <v>3</v>
      </c>
      <c r="S88" s="176" t="n">
        <v>0</v>
      </c>
      <c r="T88" s="125" t="s">
        <v>72</v>
      </c>
      <c r="U88" s="125" t="s">
        <v>72</v>
      </c>
      <c r="V88" s="177" t="s">
        <v>73</v>
      </c>
      <c r="W88" s="125" t="s">
        <v>72</v>
      </c>
      <c r="X88" s="177" t="s">
        <v>73</v>
      </c>
      <c r="Y88" s="177" t="s">
        <v>510</v>
      </c>
      <c r="Z88" s="160"/>
    </row>
    <row r="89" customFormat="false" ht="11.25" hidden="false" customHeight="true" outlineLevel="0" collapsed="false">
      <c r="A89" s="121"/>
      <c r="B89" s="122"/>
      <c r="C89" s="146" t="s">
        <v>257</v>
      </c>
      <c r="D89" s="127" t="s">
        <v>696</v>
      </c>
      <c r="E89" s="117" t="s">
        <v>646</v>
      </c>
      <c r="F89" s="113"/>
      <c r="G89" s="175"/>
      <c r="H89" s="122"/>
      <c r="I89" s="115"/>
      <c r="J89" s="115"/>
      <c r="K89" s="115"/>
      <c r="L89" s="115"/>
      <c r="M89" s="115"/>
      <c r="N89" s="176"/>
      <c r="O89" s="176"/>
      <c r="P89" s="176"/>
      <c r="Q89" s="176"/>
      <c r="R89" s="176"/>
      <c r="S89" s="176"/>
      <c r="T89" s="176"/>
      <c r="U89" s="176"/>
      <c r="V89" s="176"/>
      <c r="W89" s="176"/>
      <c r="X89" s="176"/>
      <c r="Y89" s="176"/>
      <c r="Z89" s="160"/>
    </row>
    <row r="90" customFormat="false" ht="11.25" hidden="false" customHeight="true" outlineLevel="0" collapsed="false">
      <c r="A90" s="121"/>
      <c r="B90" s="122"/>
      <c r="C90" s="146" t="s">
        <v>697</v>
      </c>
      <c r="D90" s="126"/>
      <c r="E90" s="132" t="s">
        <v>629</v>
      </c>
      <c r="F90" s="113"/>
      <c r="G90" s="175"/>
      <c r="H90" s="122"/>
      <c r="I90" s="140" t="s">
        <v>523</v>
      </c>
      <c r="J90" s="182" t="n">
        <v>4</v>
      </c>
      <c r="K90" s="183" t="s">
        <v>73</v>
      </c>
      <c r="L90" s="183" t="n">
        <v>3</v>
      </c>
      <c r="M90" s="183" t="n">
        <v>7</v>
      </c>
      <c r="N90" s="176"/>
      <c r="O90" s="176"/>
      <c r="P90" s="176"/>
      <c r="Q90" s="176"/>
      <c r="R90" s="176"/>
      <c r="S90" s="176"/>
      <c r="T90" s="176"/>
      <c r="U90" s="176"/>
      <c r="V90" s="176"/>
      <c r="W90" s="176"/>
      <c r="X90" s="176"/>
      <c r="Y90" s="176"/>
      <c r="Z90" s="160"/>
    </row>
    <row r="91" customFormat="false" ht="14.25" hidden="false" customHeight="true" outlineLevel="0" collapsed="false">
      <c r="A91" s="121"/>
      <c r="B91" s="122"/>
      <c r="C91" s="178" t="s">
        <v>261</v>
      </c>
      <c r="D91" s="131"/>
      <c r="E91" s="132"/>
      <c r="F91" s="132"/>
      <c r="G91" s="175"/>
      <c r="H91" s="122"/>
      <c r="I91" s="140"/>
      <c r="J91" s="182"/>
      <c r="K91" s="182"/>
      <c r="L91" s="182"/>
      <c r="M91" s="182"/>
      <c r="N91" s="182"/>
      <c r="O91" s="177"/>
      <c r="P91" s="176"/>
      <c r="Q91" s="177"/>
      <c r="R91" s="177"/>
      <c r="S91" s="176"/>
      <c r="T91" s="125"/>
      <c r="U91" s="125"/>
      <c r="V91" s="125"/>
      <c r="W91" s="125"/>
      <c r="X91" s="125"/>
      <c r="Y91" s="125"/>
      <c r="Z91" s="164"/>
    </row>
    <row r="92" customFormat="false" ht="11.25" hidden="false" customHeight="true" outlineLevel="0" collapsed="false">
      <c r="A92" s="150" t="s">
        <v>263</v>
      </c>
      <c r="B92" s="180" t="s">
        <v>698</v>
      </c>
      <c r="C92" s="181" t="s">
        <v>699</v>
      </c>
      <c r="D92" s="123" t="s">
        <v>700</v>
      </c>
      <c r="E92" s="108" t="s">
        <v>701</v>
      </c>
      <c r="F92" s="132" t="n">
        <v>71.29</v>
      </c>
      <c r="G92" s="134" t="n">
        <v>31222</v>
      </c>
      <c r="H92" s="122" t="s">
        <v>702</v>
      </c>
      <c r="I92" s="115" t="s">
        <v>517</v>
      </c>
      <c r="J92" s="115" t="s">
        <v>73</v>
      </c>
      <c r="K92" s="115" t="s">
        <v>73</v>
      </c>
      <c r="L92" s="115" t="s">
        <v>73</v>
      </c>
      <c r="M92" s="115" t="s">
        <v>73</v>
      </c>
      <c r="N92" s="108"/>
      <c r="O92" s="108" t="n">
        <v>3</v>
      </c>
      <c r="P92" s="108"/>
      <c r="Q92" s="108" t="n">
        <v>3</v>
      </c>
      <c r="R92" s="108" t="n">
        <v>3</v>
      </c>
      <c r="S92" s="108"/>
      <c r="T92" s="113" t="s">
        <v>72</v>
      </c>
      <c r="U92" s="113" t="s">
        <v>72</v>
      </c>
      <c r="V92" s="108" t="s">
        <v>73</v>
      </c>
      <c r="W92" s="113" t="s">
        <v>72</v>
      </c>
      <c r="X92" s="108" t="s">
        <v>73</v>
      </c>
      <c r="Y92" s="108" t="s">
        <v>510</v>
      </c>
    </row>
    <row r="93" customFormat="false" ht="11.25" hidden="false" customHeight="true" outlineLevel="0" collapsed="false">
      <c r="A93" s="150"/>
      <c r="B93" s="180"/>
      <c r="C93" s="169" t="s">
        <v>703</v>
      </c>
      <c r="D93" s="127" t="s">
        <v>704</v>
      </c>
      <c r="E93" s="108"/>
      <c r="F93" s="108"/>
      <c r="G93" s="134"/>
      <c r="H93" s="122"/>
      <c r="I93" s="115"/>
      <c r="J93" s="115"/>
      <c r="K93" s="115"/>
      <c r="L93" s="115"/>
      <c r="M93" s="115"/>
      <c r="N93" s="108"/>
      <c r="O93" s="108"/>
      <c r="P93" s="108"/>
      <c r="Q93" s="108"/>
      <c r="R93" s="108"/>
      <c r="S93" s="108"/>
      <c r="T93" s="108"/>
      <c r="U93" s="108"/>
      <c r="V93" s="108"/>
      <c r="W93" s="108"/>
      <c r="X93" s="108"/>
      <c r="Y93" s="108"/>
    </row>
    <row r="94" customFormat="false" ht="11.25" hidden="false" customHeight="true" outlineLevel="0" collapsed="false">
      <c r="A94" s="150"/>
      <c r="B94" s="180"/>
      <c r="C94" s="169" t="s">
        <v>705</v>
      </c>
      <c r="D94" s="127" t="s">
        <v>706</v>
      </c>
      <c r="E94" s="108"/>
      <c r="F94" s="108"/>
      <c r="G94" s="134"/>
      <c r="H94" s="122"/>
      <c r="I94" s="140" t="s">
        <v>523</v>
      </c>
      <c r="J94" s="140" t="s">
        <v>73</v>
      </c>
      <c r="K94" s="140" t="s">
        <v>73</v>
      </c>
      <c r="L94" s="140" t="s">
        <v>73</v>
      </c>
      <c r="M94" s="140" t="s">
        <v>73</v>
      </c>
      <c r="N94" s="108"/>
      <c r="O94" s="108"/>
      <c r="P94" s="108"/>
      <c r="Q94" s="108"/>
      <c r="R94" s="108"/>
      <c r="S94" s="108"/>
      <c r="T94" s="108"/>
      <c r="U94" s="108"/>
      <c r="V94" s="108"/>
      <c r="W94" s="108"/>
      <c r="X94" s="108"/>
      <c r="Y94" s="108"/>
    </row>
    <row r="95" customFormat="false" ht="24.75" hidden="false" customHeight="true" outlineLevel="0" collapsed="false">
      <c r="A95" s="150"/>
      <c r="B95" s="180"/>
      <c r="C95" s="141" t="s">
        <v>271</v>
      </c>
      <c r="D95" s="131"/>
      <c r="E95" s="108"/>
      <c r="F95" s="108"/>
      <c r="G95" s="134"/>
      <c r="H95" s="122"/>
      <c r="I95" s="140"/>
      <c r="J95" s="140"/>
      <c r="K95" s="140"/>
      <c r="L95" s="140"/>
      <c r="M95" s="140"/>
      <c r="N95" s="140"/>
      <c r="O95" s="140"/>
      <c r="P95" s="140"/>
      <c r="Q95" s="140"/>
      <c r="R95" s="140"/>
      <c r="S95" s="140"/>
      <c r="T95" s="140"/>
      <c r="U95" s="140"/>
      <c r="V95" s="140"/>
      <c r="W95" s="140"/>
      <c r="X95" s="140"/>
      <c r="Y95" s="140"/>
    </row>
    <row r="96" customFormat="false" ht="11.25" hidden="false" customHeight="true" outlineLevel="0" collapsed="false">
      <c r="A96" s="121" t="s">
        <v>281</v>
      </c>
      <c r="B96" s="122" t="s">
        <v>707</v>
      </c>
      <c r="C96" s="181" t="s">
        <v>284</v>
      </c>
      <c r="D96" s="123" t="s">
        <v>708</v>
      </c>
      <c r="E96" s="114" t="s">
        <v>709</v>
      </c>
      <c r="F96" s="108" t="n">
        <v>14.76</v>
      </c>
      <c r="G96" s="113" t="s">
        <v>710</v>
      </c>
      <c r="H96" s="122" t="s">
        <v>711</v>
      </c>
      <c r="I96" s="115" t="s">
        <v>517</v>
      </c>
      <c r="J96" s="115" t="s">
        <v>73</v>
      </c>
      <c r="K96" s="115" t="n">
        <v>3</v>
      </c>
      <c r="L96" s="115" t="s">
        <v>73</v>
      </c>
      <c r="M96" s="115" t="n">
        <v>3</v>
      </c>
      <c r="N96" s="108"/>
      <c r="O96" s="108" t="n">
        <v>3</v>
      </c>
      <c r="P96" s="108"/>
      <c r="Q96" s="108" t="n">
        <v>3</v>
      </c>
      <c r="R96" s="108" t="n">
        <v>3</v>
      </c>
      <c r="S96" s="108"/>
      <c r="T96" s="113" t="s">
        <v>72</v>
      </c>
      <c r="U96" s="113" t="s">
        <v>72</v>
      </c>
      <c r="V96" s="108" t="s">
        <v>73</v>
      </c>
      <c r="W96" s="113" t="s">
        <v>72</v>
      </c>
      <c r="X96" s="108" t="s">
        <v>73</v>
      </c>
      <c r="Y96" s="108" t="s">
        <v>510</v>
      </c>
    </row>
    <row r="97" customFormat="false" ht="11.25" hidden="false" customHeight="true" outlineLevel="0" collapsed="false">
      <c r="A97" s="121"/>
      <c r="B97" s="122"/>
      <c r="C97" s="169" t="s">
        <v>712</v>
      </c>
      <c r="D97" s="127" t="s">
        <v>713</v>
      </c>
      <c r="E97" s="114" t="s">
        <v>657</v>
      </c>
      <c r="F97" s="108"/>
      <c r="G97" s="108"/>
      <c r="H97" s="122"/>
      <c r="I97" s="115"/>
      <c r="J97" s="115"/>
      <c r="K97" s="115"/>
      <c r="L97" s="115"/>
      <c r="M97" s="115"/>
      <c r="N97" s="108"/>
      <c r="O97" s="108"/>
      <c r="P97" s="108"/>
      <c r="Q97" s="108"/>
      <c r="R97" s="108"/>
      <c r="S97" s="108"/>
      <c r="T97" s="108"/>
      <c r="U97" s="108"/>
      <c r="V97" s="108"/>
      <c r="W97" s="108"/>
      <c r="X97" s="108"/>
      <c r="Y97" s="108"/>
    </row>
    <row r="98" customFormat="false" ht="11.25" hidden="false" customHeight="true" outlineLevel="0" collapsed="false">
      <c r="A98" s="121"/>
      <c r="B98" s="122"/>
      <c r="C98" s="169" t="s">
        <v>714</v>
      </c>
      <c r="D98" s="127" t="s">
        <v>715</v>
      </c>
      <c r="E98" s="114" t="s">
        <v>716</v>
      </c>
      <c r="F98" s="108"/>
      <c r="G98" s="108"/>
      <c r="H98" s="122"/>
      <c r="I98" s="140" t="s">
        <v>523</v>
      </c>
      <c r="J98" s="140" t="n">
        <v>2</v>
      </c>
      <c r="K98" s="140" t="s">
        <v>73</v>
      </c>
      <c r="L98" s="140" t="n">
        <v>2</v>
      </c>
      <c r="M98" s="140" t="n">
        <v>4</v>
      </c>
      <c r="N98" s="108"/>
      <c r="O98" s="108"/>
      <c r="P98" s="108"/>
      <c r="Q98" s="108"/>
      <c r="R98" s="108"/>
      <c r="S98" s="108"/>
      <c r="T98" s="108"/>
      <c r="U98" s="108"/>
      <c r="V98" s="108"/>
      <c r="W98" s="108"/>
      <c r="X98" s="108"/>
      <c r="Y98" s="108"/>
    </row>
    <row r="99" customFormat="false" ht="12" hidden="false" customHeight="true" outlineLevel="0" collapsed="false">
      <c r="A99" s="121"/>
      <c r="B99" s="122"/>
      <c r="C99" s="184" t="s">
        <v>289</v>
      </c>
      <c r="D99" s="131"/>
      <c r="E99" s="173" t="s">
        <v>717</v>
      </c>
      <c r="F99" s="108"/>
      <c r="G99" s="108"/>
      <c r="H99" s="122"/>
      <c r="I99" s="140"/>
      <c r="J99" s="140"/>
      <c r="K99" s="140"/>
      <c r="L99" s="140"/>
      <c r="M99" s="140"/>
      <c r="N99" s="140"/>
      <c r="O99" s="140"/>
      <c r="P99" s="140"/>
      <c r="Q99" s="140"/>
      <c r="R99" s="140"/>
      <c r="S99" s="140"/>
      <c r="T99" s="140"/>
      <c r="U99" s="140"/>
      <c r="V99" s="140"/>
      <c r="W99" s="140"/>
      <c r="X99" s="140"/>
      <c r="Y99" s="140"/>
    </row>
    <row r="100" customFormat="false" ht="11.25" hidden="false" customHeight="true" outlineLevel="0" collapsed="false">
      <c r="A100" s="121" t="s">
        <v>291</v>
      </c>
      <c r="B100" s="122" t="s">
        <v>718</v>
      </c>
      <c r="C100" s="167" t="s">
        <v>293</v>
      </c>
      <c r="D100" s="123" t="s">
        <v>719</v>
      </c>
      <c r="E100" s="114" t="s">
        <v>720</v>
      </c>
      <c r="F100" s="108" t="n">
        <v>120</v>
      </c>
      <c r="G100" s="134" t="n">
        <v>28255</v>
      </c>
      <c r="H100" s="122" t="s">
        <v>721</v>
      </c>
      <c r="I100" s="115" t="s">
        <v>517</v>
      </c>
      <c r="J100" s="115" t="s">
        <v>73</v>
      </c>
      <c r="K100" s="115" t="n">
        <v>2</v>
      </c>
      <c r="L100" s="115" t="s">
        <v>73</v>
      </c>
      <c r="M100" s="115" t="n">
        <v>2</v>
      </c>
      <c r="N100" s="108"/>
      <c r="O100" s="108" t="n">
        <v>2</v>
      </c>
      <c r="P100" s="108"/>
      <c r="Q100" s="108" t="n">
        <v>2</v>
      </c>
      <c r="R100" s="108" t="n">
        <v>2</v>
      </c>
      <c r="S100" s="108"/>
      <c r="T100" s="113" t="s">
        <v>72</v>
      </c>
      <c r="U100" s="113" t="s">
        <v>72</v>
      </c>
      <c r="V100" s="108" t="s">
        <v>73</v>
      </c>
      <c r="W100" s="113" t="s">
        <v>72</v>
      </c>
      <c r="X100" s="108" t="s">
        <v>73</v>
      </c>
      <c r="Y100" s="108" t="s">
        <v>510</v>
      </c>
      <c r="Z100" s="160"/>
    </row>
    <row r="101" customFormat="false" ht="11.25" hidden="false" customHeight="true" outlineLevel="0" collapsed="false">
      <c r="A101" s="121"/>
      <c r="B101" s="122"/>
      <c r="C101" s="169" t="s">
        <v>722</v>
      </c>
      <c r="D101" s="127" t="s">
        <v>723</v>
      </c>
      <c r="E101" s="117" t="s">
        <v>724</v>
      </c>
      <c r="F101" s="108"/>
      <c r="G101" s="134"/>
      <c r="H101" s="122"/>
      <c r="I101" s="115"/>
      <c r="J101" s="115"/>
      <c r="K101" s="115"/>
      <c r="L101" s="115"/>
      <c r="M101" s="115"/>
      <c r="N101" s="108"/>
      <c r="O101" s="108"/>
      <c r="P101" s="108"/>
      <c r="Q101" s="108"/>
      <c r="R101" s="108"/>
      <c r="S101" s="108"/>
      <c r="T101" s="108"/>
      <c r="U101" s="108"/>
      <c r="V101" s="108"/>
      <c r="W101" s="108"/>
      <c r="X101" s="108"/>
      <c r="Y101" s="108"/>
      <c r="Z101" s="160"/>
    </row>
    <row r="102" customFormat="false" ht="11.25" hidden="false" customHeight="true" outlineLevel="0" collapsed="false">
      <c r="A102" s="121"/>
      <c r="B102" s="122"/>
      <c r="C102" s="169"/>
      <c r="D102" s="126"/>
      <c r="E102" s="117" t="s">
        <v>725</v>
      </c>
      <c r="F102" s="108"/>
      <c r="G102" s="134"/>
      <c r="H102" s="122"/>
      <c r="I102" s="140" t="s">
        <v>523</v>
      </c>
      <c r="J102" s="140" t="n">
        <v>2</v>
      </c>
      <c r="K102" s="140" t="s">
        <v>73</v>
      </c>
      <c r="L102" s="140" t="n">
        <v>2</v>
      </c>
      <c r="M102" s="140" t="n">
        <v>4</v>
      </c>
      <c r="N102" s="108"/>
      <c r="O102" s="108"/>
      <c r="P102" s="108"/>
      <c r="Q102" s="108"/>
      <c r="R102" s="108"/>
      <c r="S102" s="108"/>
      <c r="T102" s="108"/>
      <c r="U102" s="108"/>
      <c r="V102" s="108"/>
      <c r="W102" s="108"/>
      <c r="X102" s="108"/>
      <c r="Y102" s="108"/>
      <c r="Z102" s="160"/>
    </row>
    <row r="103" customFormat="false" ht="12" hidden="false" customHeight="true" outlineLevel="0" collapsed="false">
      <c r="A103" s="121"/>
      <c r="B103" s="122"/>
      <c r="C103" s="185" t="s">
        <v>726</v>
      </c>
      <c r="D103" s="131"/>
      <c r="E103" s="120" t="s">
        <v>629</v>
      </c>
      <c r="F103" s="108"/>
      <c r="G103" s="134"/>
      <c r="H103" s="122"/>
      <c r="I103" s="140"/>
      <c r="J103" s="140"/>
      <c r="K103" s="140"/>
      <c r="L103" s="140"/>
      <c r="M103" s="140"/>
      <c r="N103" s="140"/>
      <c r="O103" s="140"/>
      <c r="P103" s="140"/>
      <c r="Q103" s="140"/>
      <c r="R103" s="140"/>
      <c r="S103" s="140"/>
      <c r="T103" s="140"/>
      <c r="U103" s="140"/>
      <c r="V103" s="140"/>
      <c r="W103" s="140"/>
      <c r="X103" s="140"/>
      <c r="Y103" s="140"/>
      <c r="Z103" s="160"/>
    </row>
    <row r="104" customFormat="false" ht="11.25" hidden="false" customHeight="true" outlineLevel="0" collapsed="false">
      <c r="A104" s="150" t="s">
        <v>301</v>
      </c>
      <c r="B104" s="180" t="s">
        <v>727</v>
      </c>
      <c r="C104" s="181" t="s">
        <v>728</v>
      </c>
      <c r="D104" s="123" t="s">
        <v>729</v>
      </c>
      <c r="E104" s="114" t="s">
        <v>575</v>
      </c>
      <c r="F104" s="132" t="n">
        <v>36</v>
      </c>
      <c r="G104" s="134" t="n">
        <v>29928</v>
      </c>
      <c r="H104" s="122" t="s">
        <v>730</v>
      </c>
      <c r="I104" s="115" t="s">
        <v>517</v>
      </c>
      <c r="J104" s="115" t="s">
        <v>73</v>
      </c>
      <c r="K104" s="115" t="n">
        <v>3</v>
      </c>
      <c r="L104" s="115" t="s">
        <v>73</v>
      </c>
      <c r="M104" s="115" t="n">
        <v>3</v>
      </c>
      <c r="N104" s="108"/>
      <c r="O104" s="108" t="n">
        <v>3</v>
      </c>
      <c r="P104" s="108"/>
      <c r="Q104" s="108" t="n">
        <v>3</v>
      </c>
      <c r="R104" s="108" t="n">
        <v>3</v>
      </c>
      <c r="S104" s="108"/>
      <c r="T104" s="113" t="s">
        <v>72</v>
      </c>
      <c r="U104" s="113" t="s">
        <v>72</v>
      </c>
      <c r="V104" s="108" t="s">
        <v>73</v>
      </c>
      <c r="W104" s="113" t="s">
        <v>72</v>
      </c>
      <c r="X104" s="113" t="s">
        <v>72</v>
      </c>
      <c r="Y104" s="108" t="s">
        <v>510</v>
      </c>
    </row>
    <row r="105" customFormat="false" ht="11.25" hidden="false" customHeight="true" outlineLevel="0" collapsed="false">
      <c r="A105" s="150"/>
      <c r="B105" s="180"/>
      <c r="C105" s="169" t="s">
        <v>731</v>
      </c>
      <c r="D105" s="127" t="s">
        <v>732</v>
      </c>
      <c r="E105" s="117" t="s">
        <v>688</v>
      </c>
      <c r="F105" s="132"/>
      <c r="G105" s="134"/>
      <c r="H105" s="122"/>
      <c r="I105" s="115"/>
      <c r="J105" s="115"/>
      <c r="K105" s="115"/>
      <c r="L105" s="115"/>
      <c r="M105" s="115"/>
      <c r="N105" s="108"/>
      <c r="O105" s="108"/>
      <c r="P105" s="108"/>
      <c r="Q105" s="108"/>
      <c r="R105" s="108"/>
      <c r="S105" s="108"/>
      <c r="T105" s="108"/>
      <c r="U105" s="108"/>
      <c r="V105" s="108"/>
      <c r="W105" s="108"/>
      <c r="X105" s="108"/>
      <c r="Y105" s="108"/>
    </row>
    <row r="106" customFormat="false" ht="11.25" hidden="false" customHeight="true" outlineLevel="0" collapsed="false">
      <c r="A106" s="150"/>
      <c r="B106" s="180"/>
      <c r="C106" s="169" t="s">
        <v>733</v>
      </c>
      <c r="D106" s="126"/>
      <c r="E106" s="117" t="s">
        <v>647</v>
      </c>
      <c r="F106" s="132"/>
      <c r="G106" s="134"/>
      <c r="H106" s="122"/>
      <c r="I106" s="140" t="s">
        <v>523</v>
      </c>
      <c r="J106" s="140" t="n">
        <v>4</v>
      </c>
      <c r="K106" s="140" t="s">
        <v>73</v>
      </c>
      <c r="L106" s="140" t="n">
        <v>1</v>
      </c>
      <c r="M106" s="140" t="n">
        <f aca="false">J106+L106</f>
        <v>5</v>
      </c>
      <c r="N106" s="108"/>
      <c r="O106" s="108"/>
      <c r="P106" s="108"/>
      <c r="Q106" s="108"/>
      <c r="R106" s="108"/>
      <c r="S106" s="108"/>
      <c r="T106" s="108"/>
      <c r="U106" s="108"/>
      <c r="V106" s="108"/>
      <c r="W106" s="108"/>
      <c r="X106" s="108"/>
      <c r="Y106" s="108"/>
    </row>
    <row r="107" customFormat="false" ht="12" hidden="false" customHeight="true" outlineLevel="0" collapsed="false">
      <c r="A107" s="150"/>
      <c r="B107" s="180"/>
      <c r="C107" s="141" t="s">
        <v>308</v>
      </c>
      <c r="D107" s="131"/>
      <c r="E107" s="120" t="s">
        <v>734</v>
      </c>
      <c r="F107" s="132"/>
      <c r="G107" s="134"/>
      <c r="H107" s="122"/>
      <c r="I107" s="140"/>
      <c r="J107" s="140"/>
      <c r="K107" s="140"/>
      <c r="L107" s="140"/>
      <c r="M107" s="140"/>
      <c r="N107" s="140"/>
      <c r="O107" s="140"/>
      <c r="P107" s="140"/>
      <c r="Q107" s="140"/>
      <c r="R107" s="140"/>
      <c r="S107" s="140"/>
      <c r="T107" s="140"/>
      <c r="U107" s="140"/>
      <c r="V107" s="140"/>
      <c r="W107" s="140"/>
      <c r="X107" s="140"/>
      <c r="Y107" s="140"/>
    </row>
    <row r="108" customFormat="false" ht="11.25" hidden="false" customHeight="true" outlineLevel="0" collapsed="false">
      <c r="A108" s="121" t="s">
        <v>310</v>
      </c>
      <c r="B108" s="122" t="s">
        <v>735</v>
      </c>
      <c r="C108" s="181" t="s">
        <v>736</v>
      </c>
      <c r="D108" s="123" t="s">
        <v>737</v>
      </c>
      <c r="E108" s="125" t="s">
        <v>738</v>
      </c>
      <c r="F108" s="108" t="n">
        <v>120</v>
      </c>
      <c r="G108" s="113" t="s">
        <v>739</v>
      </c>
      <c r="H108" s="122" t="s">
        <v>740</v>
      </c>
      <c r="I108" s="115" t="s">
        <v>517</v>
      </c>
      <c r="J108" s="115" t="s">
        <v>73</v>
      </c>
      <c r="K108" s="115" t="n">
        <v>3</v>
      </c>
      <c r="L108" s="115" t="s">
        <v>73</v>
      </c>
      <c r="M108" s="115" t="n">
        <v>3</v>
      </c>
      <c r="N108" s="108"/>
      <c r="O108" s="108" t="n">
        <v>3</v>
      </c>
      <c r="P108" s="108"/>
      <c r="Q108" s="108" t="n">
        <v>3</v>
      </c>
      <c r="R108" s="108" t="n">
        <v>3</v>
      </c>
      <c r="S108" s="108"/>
      <c r="T108" s="113" t="s">
        <v>72</v>
      </c>
      <c r="U108" s="113" t="s">
        <v>72</v>
      </c>
      <c r="V108" s="108" t="s">
        <v>73</v>
      </c>
      <c r="W108" s="113" t="s">
        <v>72</v>
      </c>
      <c r="X108" s="108" t="s">
        <v>73</v>
      </c>
      <c r="Y108" s="108" t="s">
        <v>510</v>
      </c>
      <c r="Z108" s="160"/>
    </row>
    <row r="109" customFormat="false" ht="11.25" hidden="false" customHeight="true" outlineLevel="0" collapsed="false">
      <c r="A109" s="121"/>
      <c r="B109" s="122"/>
      <c r="C109" s="169" t="s">
        <v>741</v>
      </c>
      <c r="D109" s="127" t="s">
        <v>742</v>
      </c>
      <c r="E109" s="129" t="s">
        <v>743</v>
      </c>
      <c r="F109" s="108"/>
      <c r="G109" s="108"/>
      <c r="H109" s="122"/>
      <c r="I109" s="115"/>
      <c r="J109" s="115"/>
      <c r="K109" s="115"/>
      <c r="L109" s="115"/>
      <c r="M109" s="115"/>
      <c r="N109" s="108"/>
      <c r="O109" s="108"/>
      <c r="P109" s="108"/>
      <c r="Q109" s="108"/>
      <c r="R109" s="108"/>
      <c r="S109" s="108"/>
      <c r="T109" s="108"/>
      <c r="U109" s="108"/>
      <c r="V109" s="108"/>
      <c r="W109" s="108"/>
      <c r="X109" s="108"/>
      <c r="Y109" s="108"/>
      <c r="Z109" s="160"/>
    </row>
    <row r="110" customFormat="false" ht="11.25" hidden="false" customHeight="true" outlineLevel="0" collapsed="false">
      <c r="A110" s="121"/>
      <c r="B110" s="122"/>
      <c r="C110" s="169" t="s">
        <v>744</v>
      </c>
      <c r="D110" s="126"/>
      <c r="E110" s="129" t="s">
        <v>745</v>
      </c>
      <c r="F110" s="108"/>
      <c r="G110" s="108"/>
      <c r="H110" s="122"/>
      <c r="I110" s="140" t="s">
        <v>523</v>
      </c>
      <c r="J110" s="140" t="s">
        <v>73</v>
      </c>
      <c r="K110" s="140" t="s">
        <v>73</v>
      </c>
      <c r="L110" s="140" t="s">
        <v>73</v>
      </c>
      <c r="M110" s="140" t="s">
        <v>73</v>
      </c>
      <c r="N110" s="108"/>
      <c r="O110" s="108"/>
      <c r="P110" s="108"/>
      <c r="Q110" s="108"/>
      <c r="R110" s="108"/>
      <c r="S110" s="108"/>
      <c r="T110" s="108"/>
      <c r="U110" s="108"/>
      <c r="V110" s="108"/>
      <c r="W110" s="108"/>
      <c r="X110" s="108"/>
      <c r="Y110" s="108"/>
      <c r="Z110" s="160"/>
    </row>
    <row r="111" customFormat="false" ht="24" hidden="false" customHeight="true" outlineLevel="0" collapsed="false">
      <c r="A111" s="121"/>
      <c r="B111" s="122"/>
      <c r="C111" s="138" t="s">
        <v>746</v>
      </c>
      <c r="D111" s="131"/>
      <c r="E111" s="132" t="s">
        <v>747</v>
      </c>
      <c r="F111" s="108"/>
      <c r="G111" s="108"/>
      <c r="H111" s="122"/>
      <c r="I111" s="140"/>
      <c r="J111" s="140"/>
      <c r="K111" s="140"/>
      <c r="L111" s="140"/>
      <c r="M111" s="140"/>
      <c r="N111" s="140"/>
      <c r="O111" s="140"/>
      <c r="P111" s="140"/>
      <c r="Q111" s="140"/>
      <c r="R111" s="140"/>
      <c r="S111" s="140"/>
      <c r="T111" s="140"/>
      <c r="U111" s="140"/>
      <c r="V111" s="140"/>
      <c r="W111" s="140"/>
      <c r="X111" s="140"/>
      <c r="Y111" s="140"/>
      <c r="Z111" s="164"/>
    </row>
    <row r="112" customFormat="false" ht="11.25" hidden="false" customHeight="true" outlineLevel="0" collapsed="false">
      <c r="A112" s="121" t="s">
        <v>330</v>
      </c>
      <c r="B112" s="122" t="s">
        <v>748</v>
      </c>
      <c r="C112" s="167" t="s">
        <v>332</v>
      </c>
      <c r="D112" s="123" t="s">
        <v>749</v>
      </c>
      <c r="E112" s="168" t="s">
        <v>575</v>
      </c>
      <c r="F112" s="108" t="n">
        <v>422.03</v>
      </c>
      <c r="G112" s="113" t="s">
        <v>750</v>
      </c>
      <c r="H112" s="122" t="s">
        <v>751</v>
      </c>
      <c r="I112" s="115" t="s">
        <v>517</v>
      </c>
      <c r="J112" s="115" t="s">
        <v>73</v>
      </c>
      <c r="K112" s="115" t="n">
        <v>6</v>
      </c>
      <c r="L112" s="115" t="s">
        <v>73</v>
      </c>
      <c r="M112" s="115" t="n">
        <v>6</v>
      </c>
      <c r="N112" s="108"/>
      <c r="O112" s="108" t="n">
        <v>6</v>
      </c>
      <c r="P112" s="108"/>
      <c r="Q112" s="108" t="n">
        <v>6</v>
      </c>
      <c r="R112" s="108" t="n">
        <v>6</v>
      </c>
      <c r="S112" s="108"/>
      <c r="T112" s="113" t="s">
        <v>72</v>
      </c>
      <c r="U112" s="113" t="s">
        <v>72</v>
      </c>
      <c r="V112" s="108" t="s">
        <v>73</v>
      </c>
      <c r="W112" s="113" t="s">
        <v>72</v>
      </c>
      <c r="X112" s="113" t="s">
        <v>72</v>
      </c>
      <c r="Y112" s="108" t="s">
        <v>510</v>
      </c>
    </row>
    <row r="113" customFormat="false" ht="11.25" hidden="false" customHeight="true" outlineLevel="0" collapsed="false">
      <c r="A113" s="121"/>
      <c r="B113" s="122"/>
      <c r="C113" s="169" t="s">
        <v>752</v>
      </c>
      <c r="D113" s="126" t="s">
        <v>753</v>
      </c>
      <c r="E113" s="117" t="s">
        <v>671</v>
      </c>
      <c r="F113" s="108"/>
      <c r="G113" s="108"/>
      <c r="H113" s="122"/>
      <c r="I113" s="115"/>
      <c r="J113" s="115"/>
      <c r="K113" s="115"/>
      <c r="L113" s="115"/>
      <c r="M113" s="115"/>
      <c r="N113" s="108"/>
      <c r="O113" s="108"/>
      <c r="P113" s="108"/>
      <c r="Q113" s="108"/>
      <c r="R113" s="108"/>
      <c r="S113" s="108"/>
      <c r="T113" s="108"/>
      <c r="U113" s="108"/>
      <c r="V113" s="108"/>
      <c r="W113" s="108"/>
      <c r="X113" s="108"/>
      <c r="Y113" s="108"/>
    </row>
    <row r="114" customFormat="false" ht="11.25" hidden="false" customHeight="true" outlineLevel="0" collapsed="false">
      <c r="A114" s="121"/>
      <c r="B114" s="122"/>
      <c r="C114" s="186"/>
      <c r="D114" s="127" t="s">
        <v>754</v>
      </c>
      <c r="E114" s="117" t="s">
        <v>755</v>
      </c>
      <c r="F114" s="108"/>
      <c r="G114" s="108"/>
      <c r="H114" s="122"/>
      <c r="I114" s="140" t="s">
        <v>523</v>
      </c>
      <c r="J114" s="140" t="n">
        <v>3</v>
      </c>
      <c r="K114" s="140" t="s">
        <v>73</v>
      </c>
      <c r="L114" s="140" t="n">
        <v>2</v>
      </c>
      <c r="M114" s="140" t="n">
        <v>5</v>
      </c>
      <c r="N114" s="108"/>
      <c r="O114" s="108"/>
      <c r="P114" s="108"/>
      <c r="Q114" s="108"/>
      <c r="R114" s="108"/>
      <c r="S114" s="108"/>
      <c r="T114" s="108"/>
      <c r="U114" s="108"/>
      <c r="V114" s="108"/>
      <c r="W114" s="108"/>
      <c r="X114" s="108"/>
      <c r="Y114" s="108"/>
    </row>
    <row r="115" customFormat="false" ht="12" hidden="false" customHeight="true" outlineLevel="0" collapsed="false">
      <c r="A115" s="121"/>
      <c r="B115" s="122"/>
      <c r="C115" s="178" t="s">
        <v>756</v>
      </c>
      <c r="D115" s="131"/>
      <c r="E115" s="120" t="s">
        <v>629</v>
      </c>
      <c r="F115" s="108"/>
      <c r="G115" s="108"/>
      <c r="H115" s="122"/>
      <c r="I115" s="140"/>
      <c r="J115" s="140"/>
      <c r="K115" s="140"/>
      <c r="L115" s="140"/>
      <c r="M115" s="140"/>
      <c r="N115" s="140"/>
      <c r="O115" s="140"/>
      <c r="P115" s="140"/>
      <c r="Q115" s="140"/>
      <c r="R115" s="140"/>
      <c r="S115" s="140"/>
      <c r="T115" s="140"/>
      <c r="U115" s="140"/>
      <c r="V115" s="140"/>
      <c r="W115" s="140"/>
      <c r="X115" s="140"/>
      <c r="Y115" s="140"/>
    </row>
    <row r="116" customFormat="false" ht="11.25" hidden="false" customHeight="true" outlineLevel="0" collapsed="false">
      <c r="A116" s="150" t="s">
        <v>338</v>
      </c>
      <c r="B116" s="180" t="s">
        <v>757</v>
      </c>
      <c r="C116" s="187" t="s">
        <v>342</v>
      </c>
      <c r="D116" s="123" t="s">
        <v>758</v>
      </c>
      <c r="E116" s="114" t="s">
        <v>575</v>
      </c>
      <c r="F116" s="108" t="n">
        <v>10</v>
      </c>
      <c r="G116" s="134" t="n">
        <v>32234</v>
      </c>
      <c r="H116" s="179" t="s">
        <v>759</v>
      </c>
      <c r="I116" s="115" t="s">
        <v>517</v>
      </c>
      <c r="J116" s="177" t="s">
        <v>73</v>
      </c>
      <c r="K116" s="177" t="n">
        <v>2</v>
      </c>
      <c r="L116" s="177" t="s">
        <v>73</v>
      </c>
      <c r="M116" s="177" t="n">
        <v>2</v>
      </c>
      <c r="N116" s="108"/>
      <c r="O116" s="108"/>
      <c r="P116" s="108" t="n">
        <v>2</v>
      </c>
      <c r="Q116" s="108" t="n">
        <v>2</v>
      </c>
      <c r="R116" s="108" t="n">
        <v>2</v>
      </c>
      <c r="S116" s="108"/>
      <c r="T116" s="113" t="s">
        <v>72</v>
      </c>
      <c r="U116" s="113" t="s">
        <v>72</v>
      </c>
      <c r="V116" s="108" t="s">
        <v>73</v>
      </c>
      <c r="W116" s="113" t="s">
        <v>72</v>
      </c>
      <c r="X116" s="108" t="s">
        <v>73</v>
      </c>
      <c r="Y116" s="108" t="s">
        <v>510</v>
      </c>
      <c r="Z116" s="160"/>
    </row>
    <row r="117" customFormat="false" ht="11.25" hidden="false" customHeight="true" outlineLevel="0" collapsed="false">
      <c r="A117" s="150"/>
      <c r="B117" s="180"/>
      <c r="C117" s="146" t="s">
        <v>760</v>
      </c>
      <c r="D117" s="127" t="s">
        <v>761</v>
      </c>
      <c r="E117" s="117" t="s">
        <v>579</v>
      </c>
      <c r="F117" s="108"/>
      <c r="G117" s="134"/>
      <c r="H117" s="179"/>
      <c r="I117" s="115"/>
      <c r="J117" s="177"/>
      <c r="K117" s="177"/>
      <c r="L117" s="177"/>
      <c r="M117" s="177"/>
      <c r="N117" s="177"/>
      <c r="O117" s="177"/>
      <c r="P117" s="177"/>
      <c r="Q117" s="177"/>
      <c r="R117" s="177"/>
      <c r="S117" s="177"/>
      <c r="T117" s="177"/>
      <c r="U117" s="177"/>
      <c r="V117" s="177"/>
      <c r="W117" s="177"/>
      <c r="X117" s="177"/>
      <c r="Y117" s="177"/>
      <c r="Z117" s="160"/>
    </row>
    <row r="118" customFormat="false" ht="11.25" hidden="false" customHeight="true" outlineLevel="0" collapsed="false">
      <c r="A118" s="150"/>
      <c r="B118" s="180"/>
      <c r="C118" s="146" t="s">
        <v>762</v>
      </c>
      <c r="D118" s="127" t="s">
        <v>763</v>
      </c>
      <c r="F118" s="108"/>
      <c r="G118" s="134"/>
      <c r="H118" s="179"/>
      <c r="I118" s="140" t="s">
        <v>523</v>
      </c>
      <c r="J118" s="118" t="s">
        <v>73</v>
      </c>
      <c r="K118" s="118" t="s">
        <v>73</v>
      </c>
      <c r="L118" s="118" t="s">
        <v>73</v>
      </c>
      <c r="M118" s="118" t="s">
        <v>73</v>
      </c>
      <c r="N118" s="108"/>
      <c r="O118" s="108"/>
      <c r="P118" s="108"/>
      <c r="Q118" s="108"/>
      <c r="R118" s="108"/>
      <c r="S118" s="108"/>
      <c r="T118" s="108"/>
      <c r="U118" s="108"/>
      <c r="V118" s="108"/>
      <c r="W118" s="108"/>
      <c r="X118" s="108"/>
      <c r="Y118" s="108"/>
      <c r="Z118" s="160"/>
    </row>
    <row r="119" customFormat="false" ht="24.75" hidden="false" customHeight="true" outlineLevel="0" collapsed="false">
      <c r="A119" s="150"/>
      <c r="B119" s="180"/>
      <c r="C119" s="178" t="s">
        <v>347</v>
      </c>
      <c r="D119" s="136" t="s">
        <v>764</v>
      </c>
      <c r="E119" s="132" t="s">
        <v>629</v>
      </c>
      <c r="F119" s="108"/>
      <c r="G119" s="134"/>
      <c r="H119" s="179"/>
      <c r="I119" s="140"/>
      <c r="J119" s="140"/>
      <c r="K119" s="140"/>
      <c r="L119" s="140"/>
      <c r="M119" s="140"/>
      <c r="N119" s="140"/>
      <c r="O119" s="140"/>
      <c r="P119" s="140"/>
      <c r="Q119" s="140"/>
      <c r="R119" s="140"/>
      <c r="S119" s="140"/>
      <c r="T119" s="140"/>
      <c r="U119" s="140"/>
      <c r="V119" s="140"/>
      <c r="W119" s="140"/>
      <c r="X119" s="140"/>
      <c r="Y119" s="140"/>
      <c r="Z119" s="164"/>
    </row>
    <row r="120" customFormat="false" ht="11.25" hidden="false" customHeight="true" outlineLevel="0" collapsed="false">
      <c r="A120" s="121" t="s">
        <v>349</v>
      </c>
      <c r="B120" s="122" t="s">
        <v>707</v>
      </c>
      <c r="C120" s="181" t="s">
        <v>352</v>
      </c>
      <c r="D120" s="123" t="s">
        <v>765</v>
      </c>
      <c r="E120" s="114" t="s">
        <v>766</v>
      </c>
      <c r="F120" s="108" t="n">
        <v>9.3</v>
      </c>
      <c r="G120" s="134" t="n">
        <v>31503</v>
      </c>
      <c r="H120" s="122" t="s">
        <v>767</v>
      </c>
      <c r="I120" s="115" t="s">
        <v>517</v>
      </c>
      <c r="J120" s="115" t="s">
        <v>73</v>
      </c>
      <c r="K120" s="115" t="n">
        <v>2</v>
      </c>
      <c r="L120" s="115" t="s">
        <v>73</v>
      </c>
      <c r="M120" s="115" t="n">
        <v>2</v>
      </c>
      <c r="N120" s="108"/>
      <c r="O120" s="108" t="n">
        <v>2</v>
      </c>
      <c r="P120" s="108"/>
      <c r="Q120" s="108" t="n">
        <v>2</v>
      </c>
      <c r="R120" s="108" t="n">
        <v>2</v>
      </c>
      <c r="S120" s="108"/>
      <c r="T120" s="113" t="s">
        <v>72</v>
      </c>
      <c r="U120" s="113" t="s">
        <v>72</v>
      </c>
      <c r="V120" s="108" t="s">
        <v>73</v>
      </c>
      <c r="W120" s="113" t="s">
        <v>72</v>
      </c>
      <c r="X120" s="108" t="s">
        <v>73</v>
      </c>
      <c r="Y120" s="108" t="s">
        <v>510</v>
      </c>
    </row>
    <row r="121" customFormat="false" ht="11.25" hidden="false" customHeight="true" outlineLevel="0" collapsed="false">
      <c r="A121" s="121"/>
      <c r="B121" s="122"/>
      <c r="C121" s="169" t="s">
        <v>768</v>
      </c>
      <c r="D121" s="127" t="s">
        <v>769</v>
      </c>
      <c r="E121" s="117" t="s">
        <v>579</v>
      </c>
      <c r="F121" s="108"/>
      <c r="G121" s="134"/>
      <c r="H121" s="122"/>
      <c r="I121" s="115"/>
      <c r="J121" s="115"/>
      <c r="K121" s="115"/>
      <c r="L121" s="115"/>
      <c r="M121" s="115"/>
      <c r="N121" s="108"/>
      <c r="O121" s="108"/>
      <c r="P121" s="108"/>
      <c r="Q121" s="108"/>
      <c r="R121" s="108"/>
      <c r="S121" s="108"/>
      <c r="T121" s="108"/>
      <c r="U121" s="108"/>
      <c r="V121" s="108"/>
      <c r="W121" s="108"/>
      <c r="X121" s="108"/>
      <c r="Y121" s="108"/>
    </row>
    <row r="122" customFormat="false" ht="11.25" hidden="false" customHeight="true" outlineLevel="0" collapsed="false">
      <c r="A122" s="121"/>
      <c r="B122" s="122"/>
      <c r="C122" s="188" t="s">
        <v>770</v>
      </c>
      <c r="D122" s="127" t="s">
        <v>771</v>
      </c>
      <c r="E122" s="117" t="s">
        <v>772</v>
      </c>
      <c r="F122" s="108"/>
      <c r="G122" s="134"/>
      <c r="H122" s="122"/>
      <c r="I122" s="140" t="s">
        <v>523</v>
      </c>
      <c r="J122" s="140" t="n">
        <v>2</v>
      </c>
      <c r="K122" s="140" t="s">
        <v>73</v>
      </c>
      <c r="L122" s="140" t="n">
        <v>2</v>
      </c>
      <c r="M122" s="140" t="n">
        <v>4</v>
      </c>
      <c r="N122" s="108"/>
      <c r="O122" s="108"/>
      <c r="P122" s="108"/>
      <c r="Q122" s="108"/>
      <c r="R122" s="108"/>
      <c r="S122" s="108"/>
      <c r="T122" s="108"/>
      <c r="U122" s="108"/>
      <c r="V122" s="108"/>
      <c r="W122" s="108"/>
      <c r="X122" s="108"/>
      <c r="Y122" s="108"/>
    </row>
    <row r="123" customFormat="false" ht="12" hidden="false" customHeight="true" outlineLevel="0" collapsed="false">
      <c r="A123" s="121"/>
      <c r="B123" s="122"/>
      <c r="C123" s="141" t="s">
        <v>773</v>
      </c>
      <c r="D123" s="131"/>
      <c r="E123" s="173" t="s">
        <v>657</v>
      </c>
      <c r="F123" s="108"/>
      <c r="G123" s="134"/>
      <c r="H123" s="122"/>
      <c r="I123" s="140"/>
      <c r="J123" s="140"/>
      <c r="K123" s="140"/>
      <c r="L123" s="140"/>
      <c r="M123" s="140"/>
      <c r="N123" s="140"/>
      <c r="O123" s="140"/>
      <c r="P123" s="140"/>
      <c r="Q123" s="140"/>
      <c r="R123" s="140"/>
      <c r="S123" s="140"/>
      <c r="T123" s="140"/>
      <c r="U123" s="140"/>
      <c r="V123" s="140"/>
      <c r="W123" s="140"/>
      <c r="X123" s="140"/>
      <c r="Y123" s="140"/>
    </row>
    <row r="124" customFormat="false" ht="11.25" hidden="false" customHeight="true" outlineLevel="0" collapsed="false">
      <c r="A124" s="121" t="s">
        <v>358</v>
      </c>
      <c r="B124" s="122" t="s">
        <v>774</v>
      </c>
      <c r="C124" s="137" t="s">
        <v>775</v>
      </c>
      <c r="D124" s="123" t="s">
        <v>776</v>
      </c>
      <c r="E124" s="168" t="s">
        <v>575</v>
      </c>
      <c r="F124" s="108" t="n">
        <v>51</v>
      </c>
      <c r="G124" s="125"/>
      <c r="H124" s="122" t="s">
        <v>777</v>
      </c>
      <c r="I124" s="115" t="s">
        <v>517</v>
      </c>
      <c r="J124" s="115" t="s">
        <v>73</v>
      </c>
      <c r="K124" s="115" t="n">
        <v>2</v>
      </c>
      <c r="L124" s="115" t="s">
        <v>73</v>
      </c>
      <c r="M124" s="115" t="n">
        <v>2</v>
      </c>
      <c r="N124" s="108" t="n">
        <v>0</v>
      </c>
      <c r="O124" s="108" t="n">
        <v>2</v>
      </c>
      <c r="P124" s="108" t="n">
        <v>0</v>
      </c>
      <c r="Q124" s="108" t="n">
        <v>2</v>
      </c>
      <c r="R124" s="108" t="n">
        <v>2</v>
      </c>
      <c r="S124" s="108" t="n">
        <v>0</v>
      </c>
      <c r="T124" s="113" t="s">
        <v>72</v>
      </c>
      <c r="U124" s="113" t="s">
        <v>72</v>
      </c>
      <c r="V124" s="108" t="s">
        <v>73</v>
      </c>
      <c r="W124" s="113" t="s">
        <v>72</v>
      </c>
      <c r="X124" s="108" t="s">
        <v>73</v>
      </c>
      <c r="Y124" s="108" t="s">
        <v>510</v>
      </c>
    </row>
    <row r="125" customFormat="false" ht="11.25" hidden="false" customHeight="true" outlineLevel="0" collapsed="false">
      <c r="A125" s="121"/>
      <c r="B125" s="122"/>
      <c r="C125" s="126" t="s">
        <v>366</v>
      </c>
      <c r="D125" s="126" t="s">
        <v>778</v>
      </c>
      <c r="E125" s="117" t="s">
        <v>779</v>
      </c>
      <c r="F125" s="108"/>
      <c r="G125" s="129" t="s">
        <v>780</v>
      </c>
      <c r="H125" s="122"/>
      <c r="I125" s="115"/>
      <c r="J125" s="115"/>
      <c r="K125" s="115"/>
      <c r="L125" s="115"/>
      <c r="M125" s="115"/>
      <c r="N125" s="108"/>
      <c r="O125" s="108"/>
      <c r="P125" s="108"/>
      <c r="Q125" s="108"/>
      <c r="R125" s="108"/>
      <c r="S125" s="108"/>
      <c r="T125" s="108"/>
      <c r="U125" s="108"/>
      <c r="V125" s="108"/>
      <c r="W125" s="108"/>
      <c r="X125" s="108"/>
      <c r="Y125" s="108"/>
    </row>
    <row r="126" customFormat="false" ht="11.25" hidden="false" customHeight="true" outlineLevel="0" collapsed="false">
      <c r="A126" s="121"/>
      <c r="B126" s="122"/>
      <c r="C126" s="126"/>
      <c r="D126" s="126" t="s">
        <v>781</v>
      </c>
      <c r="E126" s="117" t="s">
        <v>579</v>
      </c>
      <c r="F126" s="108"/>
      <c r="G126" s="129" t="s">
        <v>782</v>
      </c>
      <c r="H126" s="122"/>
      <c r="I126" s="140" t="s">
        <v>523</v>
      </c>
      <c r="J126" s="140" t="n">
        <v>0</v>
      </c>
      <c r="K126" s="140" t="n">
        <v>1</v>
      </c>
      <c r="L126" s="140" t="n">
        <v>1</v>
      </c>
      <c r="M126" s="140" t="n">
        <v>2</v>
      </c>
      <c r="N126" s="108"/>
      <c r="O126" s="108"/>
      <c r="P126" s="108"/>
      <c r="Q126" s="108"/>
      <c r="R126" s="108"/>
      <c r="S126" s="108"/>
      <c r="T126" s="108"/>
      <c r="U126" s="108"/>
      <c r="V126" s="108"/>
      <c r="W126" s="108"/>
      <c r="X126" s="108"/>
      <c r="Y126" s="108"/>
    </row>
    <row r="127" customFormat="false" ht="12" hidden="false" customHeight="true" outlineLevel="0" collapsed="false">
      <c r="A127" s="121"/>
      <c r="B127" s="122"/>
      <c r="C127" s="138" t="s">
        <v>368</v>
      </c>
      <c r="D127" s="136" t="s">
        <v>783</v>
      </c>
      <c r="E127" s="120" t="s">
        <v>629</v>
      </c>
      <c r="F127" s="108"/>
      <c r="G127" s="132"/>
      <c r="H127" s="122"/>
      <c r="I127" s="140"/>
      <c r="J127" s="140"/>
      <c r="K127" s="140"/>
      <c r="L127" s="140"/>
      <c r="M127" s="140"/>
      <c r="N127" s="140"/>
      <c r="O127" s="140"/>
      <c r="P127" s="140"/>
      <c r="Q127" s="140"/>
      <c r="R127" s="140"/>
      <c r="S127" s="140"/>
      <c r="T127" s="140"/>
      <c r="U127" s="140"/>
      <c r="V127" s="140"/>
      <c r="W127" s="140"/>
      <c r="X127" s="140"/>
      <c r="Y127" s="140"/>
    </row>
    <row r="128" customFormat="false" ht="12" hidden="false" customHeight="true" outlineLevel="0" collapsed="false">
      <c r="A128" s="189" t="s">
        <v>369</v>
      </c>
      <c r="B128" s="122" t="s">
        <v>784</v>
      </c>
      <c r="C128" s="133" t="s">
        <v>371</v>
      </c>
      <c r="D128" s="133" t="s">
        <v>785</v>
      </c>
      <c r="E128" s="108" t="s">
        <v>786</v>
      </c>
      <c r="F128" s="190" t="n">
        <v>7</v>
      </c>
      <c r="G128" s="134" t="n">
        <v>41000</v>
      </c>
      <c r="H128" s="122" t="s">
        <v>787</v>
      </c>
      <c r="I128" s="115" t="s">
        <v>517</v>
      </c>
      <c r="J128" s="115" t="s">
        <v>73</v>
      </c>
      <c r="K128" s="115" t="n">
        <v>3</v>
      </c>
      <c r="L128" s="115" t="s">
        <v>73</v>
      </c>
      <c r="M128" s="115" t="n">
        <v>3</v>
      </c>
      <c r="N128" s="108"/>
      <c r="O128" s="108"/>
      <c r="P128" s="108" t="n">
        <v>3</v>
      </c>
      <c r="Q128" s="108" t="n">
        <v>3</v>
      </c>
      <c r="R128" s="108" t="n">
        <v>3</v>
      </c>
      <c r="S128" s="108"/>
      <c r="T128" s="113" t="s">
        <v>72</v>
      </c>
      <c r="U128" s="113" t="s">
        <v>72</v>
      </c>
      <c r="V128" s="108" t="s">
        <v>73</v>
      </c>
      <c r="W128" s="113" t="s">
        <v>72</v>
      </c>
      <c r="X128" s="108" t="s">
        <v>73</v>
      </c>
      <c r="Y128" s="108" t="s">
        <v>510</v>
      </c>
    </row>
    <row r="129" customFormat="false" ht="12" hidden="false" customHeight="true" outlineLevel="0" collapsed="false">
      <c r="A129" s="189"/>
      <c r="B129" s="122"/>
      <c r="C129" s="126" t="s">
        <v>788</v>
      </c>
      <c r="D129" s="153" t="s">
        <v>789</v>
      </c>
      <c r="E129" s="108"/>
      <c r="F129" s="190"/>
      <c r="G129" s="134"/>
      <c r="H129" s="122"/>
      <c r="I129" s="115"/>
      <c r="J129" s="115"/>
      <c r="K129" s="115"/>
      <c r="L129" s="115"/>
      <c r="M129" s="115"/>
      <c r="N129" s="108"/>
      <c r="O129" s="108"/>
      <c r="P129" s="108"/>
      <c r="Q129" s="108"/>
      <c r="R129" s="108"/>
      <c r="S129" s="108"/>
      <c r="T129" s="108"/>
      <c r="U129" s="108"/>
      <c r="V129" s="108"/>
      <c r="W129" s="108"/>
      <c r="X129" s="108"/>
      <c r="Y129" s="108"/>
    </row>
    <row r="130" customFormat="false" ht="12" hidden="false" customHeight="true" outlineLevel="0" collapsed="false">
      <c r="A130" s="189"/>
      <c r="B130" s="122"/>
      <c r="C130" s="126" t="s">
        <v>790</v>
      </c>
      <c r="D130" s="153" t="s">
        <v>791</v>
      </c>
      <c r="E130" s="108"/>
      <c r="F130" s="190"/>
      <c r="G130" s="134"/>
      <c r="H130" s="122"/>
      <c r="I130" s="118" t="s">
        <v>523</v>
      </c>
      <c r="J130" s="118" t="n">
        <v>3</v>
      </c>
      <c r="K130" s="118" t="s">
        <v>73</v>
      </c>
      <c r="L130" s="118" t="n">
        <v>2</v>
      </c>
      <c r="M130" s="118" t="n">
        <v>5</v>
      </c>
      <c r="N130" s="108"/>
      <c r="O130" s="108"/>
      <c r="P130" s="108"/>
      <c r="Q130" s="108"/>
      <c r="R130" s="108"/>
      <c r="S130" s="108"/>
      <c r="T130" s="108"/>
      <c r="U130" s="108"/>
      <c r="V130" s="108"/>
      <c r="W130" s="108"/>
      <c r="X130" s="108"/>
      <c r="Y130" s="108"/>
    </row>
    <row r="131" customFormat="false" ht="12" hidden="false" customHeight="true" outlineLevel="0" collapsed="false">
      <c r="A131" s="189"/>
      <c r="B131" s="122"/>
      <c r="C131" s="141" t="s">
        <v>376</v>
      </c>
      <c r="D131" s="152" t="s">
        <v>792</v>
      </c>
      <c r="E131" s="108"/>
      <c r="F131" s="190"/>
      <c r="G131" s="134"/>
      <c r="H131" s="122"/>
      <c r="I131" s="118"/>
      <c r="J131" s="118"/>
      <c r="K131" s="118"/>
      <c r="L131" s="118"/>
      <c r="M131" s="118"/>
      <c r="N131" s="118"/>
      <c r="O131" s="118"/>
      <c r="P131" s="118"/>
      <c r="Q131" s="118"/>
      <c r="R131" s="118"/>
      <c r="S131" s="118"/>
      <c r="T131" s="118"/>
      <c r="U131" s="118"/>
      <c r="V131" s="118"/>
      <c r="W131" s="118"/>
      <c r="X131" s="118"/>
      <c r="Y131" s="108"/>
    </row>
    <row r="132" customFormat="false" ht="11.25" hidden="false" customHeight="true" outlineLevel="0" collapsed="false">
      <c r="A132" s="121" t="s">
        <v>425</v>
      </c>
      <c r="B132" s="122" t="s">
        <v>793</v>
      </c>
      <c r="C132" s="187" t="s">
        <v>429</v>
      </c>
      <c r="D132" s="133" t="s">
        <v>794</v>
      </c>
      <c r="E132" s="108" t="s">
        <v>795</v>
      </c>
      <c r="F132" s="108" t="s">
        <v>796</v>
      </c>
      <c r="G132" s="134" t="n">
        <v>41365</v>
      </c>
      <c r="H132" s="122" t="s">
        <v>797</v>
      </c>
      <c r="I132" s="115" t="s">
        <v>517</v>
      </c>
      <c r="J132" s="115" t="s">
        <v>73</v>
      </c>
      <c r="K132" s="115" t="n">
        <v>2</v>
      </c>
      <c r="L132" s="115" t="s">
        <v>73</v>
      </c>
      <c r="M132" s="115" t="n">
        <v>2</v>
      </c>
      <c r="N132" s="108"/>
      <c r="O132" s="108" t="n">
        <v>2</v>
      </c>
      <c r="P132" s="108"/>
      <c r="Q132" s="108" t="n">
        <v>2</v>
      </c>
      <c r="R132" s="108" t="n">
        <v>2</v>
      </c>
      <c r="S132" s="108"/>
      <c r="T132" s="113" t="s">
        <v>72</v>
      </c>
      <c r="U132" s="113" t="s">
        <v>72</v>
      </c>
      <c r="V132" s="108" t="s">
        <v>73</v>
      </c>
      <c r="W132" s="113" t="s">
        <v>72</v>
      </c>
      <c r="X132" s="108" t="s">
        <v>73</v>
      </c>
      <c r="Y132" s="108" t="s">
        <v>510</v>
      </c>
    </row>
    <row r="133" customFormat="false" ht="11.25" hidden="false" customHeight="true" outlineLevel="0" collapsed="false">
      <c r="A133" s="121"/>
      <c r="B133" s="122"/>
      <c r="C133" s="146" t="s">
        <v>798</v>
      </c>
      <c r="D133" s="153" t="s">
        <v>799</v>
      </c>
      <c r="E133" s="108"/>
      <c r="F133" s="108"/>
      <c r="G133" s="134"/>
      <c r="H133" s="122"/>
      <c r="I133" s="115"/>
      <c r="J133" s="115"/>
      <c r="K133" s="115"/>
      <c r="L133" s="115"/>
      <c r="M133" s="115"/>
      <c r="N133" s="108"/>
      <c r="O133" s="108"/>
      <c r="P133" s="108"/>
      <c r="Q133" s="108"/>
      <c r="R133" s="108"/>
      <c r="S133" s="108"/>
      <c r="T133" s="108"/>
      <c r="U133" s="108"/>
      <c r="V133" s="108"/>
      <c r="W133" s="108"/>
      <c r="X133" s="108"/>
      <c r="Y133" s="108"/>
    </row>
    <row r="134" customFormat="false" ht="11.25" hidden="false" customHeight="true" outlineLevel="0" collapsed="false">
      <c r="A134" s="121"/>
      <c r="B134" s="122"/>
      <c r="C134" s="146" t="s">
        <v>800</v>
      </c>
      <c r="D134" s="143"/>
      <c r="E134" s="108"/>
      <c r="F134" s="108"/>
      <c r="G134" s="134"/>
      <c r="H134" s="122"/>
      <c r="I134" s="140" t="s">
        <v>523</v>
      </c>
      <c r="J134" s="140" t="s">
        <v>73</v>
      </c>
      <c r="K134" s="140" t="s">
        <v>73</v>
      </c>
      <c r="L134" s="140" t="s">
        <v>73</v>
      </c>
      <c r="M134" s="140" t="s">
        <v>73</v>
      </c>
      <c r="N134" s="108"/>
      <c r="O134" s="108"/>
      <c r="P134" s="108"/>
      <c r="Q134" s="108"/>
      <c r="R134" s="108"/>
      <c r="S134" s="108"/>
      <c r="T134" s="108"/>
      <c r="U134" s="108"/>
      <c r="V134" s="108"/>
      <c r="W134" s="108"/>
      <c r="X134" s="108"/>
      <c r="Y134" s="108"/>
    </row>
    <row r="135" customFormat="false" ht="12" hidden="false" customHeight="true" outlineLevel="0" collapsed="false">
      <c r="A135" s="121"/>
      <c r="B135" s="122"/>
      <c r="C135" s="178" t="s">
        <v>434</v>
      </c>
      <c r="D135" s="152"/>
      <c r="E135" s="108"/>
      <c r="F135" s="108"/>
      <c r="G135" s="134"/>
      <c r="H135" s="122"/>
      <c r="I135" s="140"/>
      <c r="J135" s="140"/>
      <c r="K135" s="140"/>
      <c r="L135" s="140"/>
      <c r="M135" s="140"/>
      <c r="N135" s="140"/>
      <c r="O135" s="140"/>
      <c r="P135" s="140"/>
      <c r="Q135" s="140"/>
      <c r="R135" s="140"/>
      <c r="S135" s="140"/>
      <c r="T135" s="140"/>
      <c r="U135" s="140"/>
      <c r="V135" s="140"/>
      <c r="W135" s="140"/>
      <c r="X135" s="140"/>
      <c r="Y135" s="140"/>
    </row>
    <row r="136" customFormat="false" ht="11.25" hidden="false" customHeight="true" outlineLevel="0" collapsed="false">
      <c r="A136" s="191" t="s">
        <v>801</v>
      </c>
      <c r="B136" s="192"/>
      <c r="C136" s="193"/>
    </row>
    <row r="137" customFormat="false" ht="11.25" hidden="false" customHeight="true" outlineLevel="0" collapsed="false">
      <c r="A137" s="191"/>
      <c r="B137" s="191"/>
      <c r="C137" s="193"/>
    </row>
    <row r="138" customFormat="false" ht="12" hidden="false" customHeight="true" outlineLevel="0" collapsed="false">
      <c r="A138" s="191" t="s">
        <v>802</v>
      </c>
      <c r="B138" s="191"/>
      <c r="C138" s="193"/>
    </row>
    <row r="139" customFormat="false" ht="12" hidden="false" customHeight="true" outlineLevel="0" collapsed="false">
      <c r="A139" s="108" t="s">
        <v>35</v>
      </c>
      <c r="B139" s="108" t="s">
        <v>483</v>
      </c>
      <c r="C139" s="109" t="s">
        <v>484</v>
      </c>
      <c r="D139" s="108" t="s">
        <v>485</v>
      </c>
      <c r="E139" s="168"/>
      <c r="F139" s="168"/>
      <c r="G139" s="108" t="s">
        <v>486</v>
      </c>
      <c r="H139" s="108" t="s">
        <v>487</v>
      </c>
      <c r="I139" s="108" t="s">
        <v>488</v>
      </c>
      <c r="J139" s="108"/>
      <c r="K139" s="108"/>
      <c r="L139" s="108"/>
      <c r="M139" s="108"/>
      <c r="N139" s="111" t="s">
        <v>489</v>
      </c>
      <c r="O139" s="111"/>
      <c r="P139" s="111"/>
      <c r="Q139" s="111"/>
      <c r="R139" s="111"/>
      <c r="S139" s="111"/>
      <c r="T139" s="112" t="s">
        <v>490</v>
      </c>
      <c r="U139" s="112"/>
      <c r="V139" s="112"/>
      <c r="W139" s="112"/>
      <c r="X139" s="112"/>
      <c r="Y139" s="194" t="s">
        <v>803</v>
      </c>
    </row>
    <row r="140" customFormat="false" ht="11.25" hidden="false" customHeight="true" outlineLevel="0" collapsed="false">
      <c r="A140" s="108"/>
      <c r="B140" s="108"/>
      <c r="C140" s="109"/>
      <c r="D140" s="108"/>
      <c r="E140" s="114" t="s">
        <v>492</v>
      </c>
      <c r="F140" s="114" t="s">
        <v>493</v>
      </c>
      <c r="G140" s="108"/>
      <c r="H140" s="108"/>
      <c r="I140" s="108" t="s">
        <v>494</v>
      </c>
      <c r="J140" s="108" t="s">
        <v>495</v>
      </c>
      <c r="K140" s="108" t="s">
        <v>496</v>
      </c>
      <c r="L140" s="108" t="s">
        <v>43</v>
      </c>
      <c r="M140" s="108" t="s">
        <v>44</v>
      </c>
      <c r="N140" s="115" t="s">
        <v>497</v>
      </c>
      <c r="O140" s="115"/>
      <c r="P140" s="115"/>
      <c r="Q140" s="115"/>
      <c r="R140" s="109" t="s">
        <v>498</v>
      </c>
      <c r="S140" s="109"/>
      <c r="T140" s="108" t="s">
        <v>499</v>
      </c>
      <c r="U140" s="108" t="s">
        <v>500</v>
      </c>
      <c r="V140" s="108" t="s">
        <v>501</v>
      </c>
      <c r="W140" s="108" t="s">
        <v>502</v>
      </c>
      <c r="X140" s="108" t="s">
        <v>503</v>
      </c>
      <c r="Y140" s="194"/>
    </row>
    <row r="141" customFormat="false" ht="11.25" hidden="false" customHeight="true" outlineLevel="0" collapsed="false">
      <c r="A141" s="108"/>
      <c r="B141" s="108"/>
      <c r="C141" s="116" t="s">
        <v>504</v>
      </c>
      <c r="D141" s="108"/>
      <c r="E141" s="117" t="s">
        <v>505</v>
      </c>
      <c r="F141" s="114" t="s">
        <v>506</v>
      </c>
      <c r="G141" s="108"/>
      <c r="H141" s="108"/>
      <c r="I141" s="108"/>
      <c r="J141" s="108"/>
      <c r="K141" s="108"/>
      <c r="L141" s="108"/>
      <c r="M141" s="108"/>
      <c r="N141" s="118" t="s">
        <v>507</v>
      </c>
      <c r="O141" s="118" t="s">
        <v>508</v>
      </c>
      <c r="P141" s="118" t="s">
        <v>509</v>
      </c>
      <c r="Q141" s="118" t="s">
        <v>44</v>
      </c>
      <c r="R141" s="118" t="s">
        <v>510</v>
      </c>
      <c r="S141" s="118" t="s">
        <v>511</v>
      </c>
      <c r="T141" s="108"/>
      <c r="U141" s="108"/>
      <c r="V141" s="108"/>
      <c r="W141" s="108"/>
      <c r="X141" s="108"/>
      <c r="Y141" s="194"/>
    </row>
    <row r="142" customFormat="false" ht="12" hidden="false" customHeight="true" outlineLevel="0" collapsed="false">
      <c r="A142" s="108"/>
      <c r="B142" s="108"/>
      <c r="C142" s="119" t="s">
        <v>512</v>
      </c>
      <c r="D142" s="108"/>
      <c r="E142" s="173"/>
      <c r="F142" s="173"/>
      <c r="G142" s="108"/>
      <c r="H142" s="108"/>
      <c r="I142" s="108"/>
      <c r="J142" s="108"/>
      <c r="K142" s="108"/>
      <c r="L142" s="108"/>
      <c r="M142" s="108"/>
      <c r="N142" s="108"/>
      <c r="O142" s="108"/>
      <c r="P142" s="108"/>
      <c r="Q142" s="108"/>
      <c r="R142" s="108"/>
      <c r="S142" s="108"/>
      <c r="T142" s="108"/>
      <c r="U142" s="108"/>
      <c r="V142" s="108"/>
      <c r="W142" s="108"/>
      <c r="X142" s="108"/>
      <c r="Y142" s="194"/>
    </row>
    <row r="143" customFormat="false" ht="11.25" hidden="false" customHeight="true" outlineLevel="0" collapsed="false">
      <c r="A143" s="121" t="s">
        <v>272</v>
      </c>
      <c r="B143" s="122" t="s">
        <v>804</v>
      </c>
      <c r="C143" s="181" t="s">
        <v>274</v>
      </c>
      <c r="D143" s="133" t="s">
        <v>805</v>
      </c>
      <c r="E143" s="108" t="s">
        <v>806</v>
      </c>
      <c r="F143" s="108" t="n">
        <v>16</v>
      </c>
      <c r="G143" s="134" t="n">
        <v>26816</v>
      </c>
      <c r="H143" s="122" t="s">
        <v>807</v>
      </c>
      <c r="I143" s="115" t="s">
        <v>517</v>
      </c>
      <c r="J143" s="115" t="s">
        <v>73</v>
      </c>
      <c r="K143" s="115" t="n">
        <v>3</v>
      </c>
      <c r="L143" s="115" t="s">
        <v>73</v>
      </c>
      <c r="M143" s="115" t="n">
        <v>3</v>
      </c>
      <c r="N143" s="108"/>
      <c r="O143" s="108" t="n">
        <v>3</v>
      </c>
      <c r="P143" s="108"/>
      <c r="Q143" s="108" t="n">
        <v>3</v>
      </c>
      <c r="R143" s="108" t="n">
        <v>3</v>
      </c>
      <c r="S143" s="108"/>
      <c r="T143" s="113" t="s">
        <v>72</v>
      </c>
      <c r="U143" s="113" t="s">
        <v>72</v>
      </c>
      <c r="V143" s="108" t="s">
        <v>73</v>
      </c>
      <c r="W143" s="113" t="s">
        <v>72</v>
      </c>
      <c r="X143" s="108" t="s">
        <v>73</v>
      </c>
      <c r="Y143" s="108" t="s">
        <v>511</v>
      </c>
    </row>
    <row r="144" customFormat="false" ht="11.25" hidden="false" customHeight="true" outlineLevel="0" collapsed="false">
      <c r="A144" s="121"/>
      <c r="B144" s="122"/>
      <c r="C144" s="169" t="s">
        <v>808</v>
      </c>
      <c r="D144" s="143"/>
      <c r="E144" s="108"/>
      <c r="F144" s="108"/>
      <c r="G144" s="134"/>
      <c r="H144" s="122"/>
      <c r="I144" s="115"/>
      <c r="J144" s="115"/>
      <c r="K144" s="115"/>
      <c r="L144" s="115"/>
      <c r="M144" s="115"/>
      <c r="N144" s="108"/>
      <c r="O144" s="108"/>
      <c r="P144" s="108"/>
      <c r="Q144" s="108"/>
      <c r="R144" s="108"/>
      <c r="S144" s="108"/>
      <c r="T144" s="108"/>
      <c r="U144" s="108"/>
      <c r="V144" s="108"/>
      <c r="W144" s="108"/>
      <c r="X144" s="108"/>
      <c r="Y144" s="108"/>
    </row>
    <row r="145" customFormat="false" ht="11.25" hidden="false" customHeight="true" outlineLevel="0" collapsed="false">
      <c r="A145" s="121"/>
      <c r="B145" s="122"/>
      <c r="C145" s="169" t="s">
        <v>809</v>
      </c>
      <c r="D145" s="143"/>
      <c r="E145" s="108"/>
      <c r="F145" s="108"/>
      <c r="G145" s="134"/>
      <c r="H145" s="122"/>
      <c r="I145" s="140" t="s">
        <v>523</v>
      </c>
      <c r="J145" s="140" t="n">
        <v>3</v>
      </c>
      <c r="K145" s="140" t="s">
        <v>73</v>
      </c>
      <c r="L145" s="140" t="n">
        <v>2</v>
      </c>
      <c r="M145" s="140" t="n">
        <v>5</v>
      </c>
      <c r="N145" s="108"/>
      <c r="O145" s="108"/>
      <c r="P145" s="108"/>
      <c r="Q145" s="108"/>
      <c r="R145" s="108"/>
      <c r="S145" s="108"/>
      <c r="T145" s="108"/>
      <c r="U145" s="108"/>
      <c r="V145" s="108"/>
      <c r="W145" s="108"/>
      <c r="X145" s="108"/>
      <c r="Y145" s="108"/>
    </row>
    <row r="146" customFormat="false" ht="12" hidden="false" customHeight="true" outlineLevel="0" collapsed="false">
      <c r="A146" s="121"/>
      <c r="B146" s="122"/>
      <c r="C146" s="144"/>
      <c r="D146" s="152"/>
      <c r="E146" s="108"/>
      <c r="F146" s="108"/>
      <c r="G146" s="134"/>
      <c r="H146" s="122"/>
      <c r="I146" s="140"/>
      <c r="J146" s="140"/>
      <c r="K146" s="140"/>
      <c r="L146" s="140"/>
      <c r="M146" s="140"/>
      <c r="N146" s="140"/>
      <c r="O146" s="140"/>
      <c r="P146" s="140"/>
      <c r="Q146" s="140"/>
      <c r="R146" s="140"/>
      <c r="S146" s="140"/>
      <c r="T146" s="140"/>
      <c r="U146" s="140"/>
      <c r="V146" s="140"/>
      <c r="W146" s="140"/>
      <c r="X146" s="140"/>
      <c r="Y146" s="140"/>
    </row>
    <row r="147" customFormat="false" ht="11.25" hidden="false" customHeight="true" outlineLevel="0" collapsed="false">
      <c r="A147" s="121" t="s">
        <v>320</v>
      </c>
      <c r="B147" s="122" t="s">
        <v>804</v>
      </c>
      <c r="C147" s="145" t="s">
        <v>323</v>
      </c>
      <c r="D147" s="123" t="s">
        <v>810</v>
      </c>
      <c r="E147" s="114" t="s">
        <v>811</v>
      </c>
      <c r="F147" s="108" t="s">
        <v>796</v>
      </c>
      <c r="G147" s="113" t="s">
        <v>812</v>
      </c>
      <c r="H147" s="142" t="s">
        <v>813</v>
      </c>
      <c r="I147" s="115" t="s">
        <v>517</v>
      </c>
      <c r="J147" s="115" t="s">
        <v>814</v>
      </c>
      <c r="K147" s="115" t="n">
        <v>3</v>
      </c>
      <c r="L147" s="115" t="s">
        <v>814</v>
      </c>
      <c r="M147" s="115" t="n">
        <v>3</v>
      </c>
      <c r="N147" s="108"/>
      <c r="O147" s="108"/>
      <c r="P147" s="108" t="n">
        <v>3</v>
      </c>
      <c r="Q147" s="108" t="n">
        <v>3</v>
      </c>
      <c r="R147" s="108" t="n">
        <v>3</v>
      </c>
      <c r="S147" s="108"/>
      <c r="T147" s="113" t="s">
        <v>72</v>
      </c>
      <c r="U147" s="108" t="s">
        <v>73</v>
      </c>
      <c r="V147" s="108" t="s">
        <v>73</v>
      </c>
      <c r="W147" s="113" t="s">
        <v>72</v>
      </c>
      <c r="X147" s="108" t="s">
        <v>73</v>
      </c>
      <c r="Y147" s="108" t="s">
        <v>510</v>
      </c>
    </row>
    <row r="148" customFormat="false" ht="11.25" hidden="false" customHeight="true" outlineLevel="0" collapsed="false">
      <c r="A148" s="121"/>
      <c r="B148" s="122"/>
      <c r="C148" s="146" t="s">
        <v>815</v>
      </c>
      <c r="D148" s="127" t="s">
        <v>816</v>
      </c>
      <c r="E148" s="114" t="s">
        <v>657</v>
      </c>
      <c r="F148" s="108"/>
      <c r="G148" s="108"/>
      <c r="H148" s="142"/>
      <c r="I148" s="115"/>
      <c r="J148" s="115"/>
      <c r="K148" s="115"/>
      <c r="L148" s="115"/>
      <c r="M148" s="115"/>
      <c r="N148" s="108"/>
      <c r="O148" s="108"/>
      <c r="P148" s="108"/>
      <c r="Q148" s="108"/>
      <c r="R148" s="108"/>
      <c r="S148" s="108"/>
      <c r="T148" s="108"/>
      <c r="U148" s="108"/>
      <c r="V148" s="108"/>
      <c r="W148" s="108"/>
      <c r="X148" s="108"/>
      <c r="Y148" s="108"/>
    </row>
    <row r="149" customFormat="false" ht="11.25" hidden="false" customHeight="true" outlineLevel="0" collapsed="false">
      <c r="A149" s="121"/>
      <c r="B149" s="122"/>
      <c r="C149" s="146" t="s">
        <v>817</v>
      </c>
      <c r="D149" s="127" t="s">
        <v>818</v>
      </c>
      <c r="E149" s="117" t="s">
        <v>819</v>
      </c>
      <c r="F149" s="108"/>
      <c r="G149" s="108"/>
      <c r="H149" s="142"/>
      <c r="I149" s="140" t="s">
        <v>523</v>
      </c>
      <c r="J149" s="140" t="n">
        <v>3</v>
      </c>
      <c r="K149" s="140" t="s">
        <v>73</v>
      </c>
      <c r="L149" s="140" t="n">
        <v>2</v>
      </c>
      <c r="M149" s="140" t="n">
        <v>5</v>
      </c>
      <c r="N149" s="108"/>
      <c r="O149" s="108"/>
      <c r="P149" s="108"/>
      <c r="Q149" s="108"/>
      <c r="R149" s="108"/>
      <c r="S149" s="108"/>
      <c r="T149" s="108"/>
      <c r="U149" s="108"/>
      <c r="V149" s="108"/>
      <c r="W149" s="108"/>
      <c r="X149" s="108"/>
      <c r="Y149" s="108"/>
    </row>
    <row r="150" customFormat="false" ht="12" hidden="false" customHeight="true" outlineLevel="0" collapsed="false">
      <c r="A150" s="121"/>
      <c r="B150" s="122"/>
      <c r="C150" s="178" t="s">
        <v>328</v>
      </c>
      <c r="D150" s="136" t="s">
        <v>820</v>
      </c>
      <c r="E150" s="132"/>
      <c r="F150" s="108"/>
      <c r="G150" s="108"/>
      <c r="H150" s="142"/>
      <c r="I150" s="140"/>
      <c r="J150" s="140"/>
      <c r="K150" s="140"/>
      <c r="L150" s="140"/>
      <c r="M150" s="140"/>
      <c r="N150" s="140"/>
      <c r="O150" s="140"/>
      <c r="P150" s="140"/>
      <c r="Q150" s="140"/>
      <c r="R150" s="140"/>
      <c r="S150" s="140"/>
      <c r="T150" s="140"/>
      <c r="U150" s="140"/>
      <c r="V150" s="140"/>
      <c r="W150" s="140"/>
      <c r="X150" s="140"/>
      <c r="Y150" s="140"/>
    </row>
    <row r="151" customFormat="false" ht="11.25" hidden="false" customHeight="true" outlineLevel="0" collapsed="false">
      <c r="A151" s="121" t="s">
        <v>378</v>
      </c>
      <c r="B151" s="122" t="s">
        <v>821</v>
      </c>
      <c r="C151" s="181" t="s">
        <v>380</v>
      </c>
      <c r="D151" s="123" t="s">
        <v>822</v>
      </c>
      <c r="E151" s="114" t="s">
        <v>811</v>
      </c>
      <c r="F151" s="108" t="n">
        <v>18</v>
      </c>
      <c r="G151" s="134" t="n">
        <v>33329</v>
      </c>
      <c r="H151" s="142" t="s">
        <v>823</v>
      </c>
      <c r="I151" s="115" t="s">
        <v>517</v>
      </c>
      <c r="J151" s="115" t="s">
        <v>73</v>
      </c>
      <c r="K151" s="115" t="n">
        <v>3</v>
      </c>
      <c r="L151" s="115" t="s">
        <v>73</v>
      </c>
      <c r="M151" s="115" t="n">
        <v>3</v>
      </c>
      <c r="N151" s="108"/>
      <c r="O151" s="108"/>
      <c r="P151" s="108" t="n">
        <v>3</v>
      </c>
      <c r="Q151" s="108" t="n">
        <v>3</v>
      </c>
      <c r="R151" s="108" t="n">
        <v>3</v>
      </c>
      <c r="S151" s="108"/>
      <c r="T151" s="113" t="s">
        <v>72</v>
      </c>
      <c r="U151" s="113" t="s">
        <v>72</v>
      </c>
      <c r="V151" s="108" t="s">
        <v>73</v>
      </c>
      <c r="W151" s="113" t="s">
        <v>72</v>
      </c>
      <c r="X151" s="108" t="s">
        <v>73</v>
      </c>
      <c r="Y151" s="108" t="s">
        <v>510</v>
      </c>
    </row>
    <row r="152" customFormat="false" ht="11.25" hidden="false" customHeight="true" outlineLevel="0" collapsed="false">
      <c r="A152" s="121"/>
      <c r="B152" s="122"/>
      <c r="C152" s="169" t="s">
        <v>824</v>
      </c>
      <c r="D152" s="127" t="s">
        <v>825</v>
      </c>
      <c r="E152" s="117" t="s">
        <v>579</v>
      </c>
      <c r="F152" s="108"/>
      <c r="G152" s="134"/>
      <c r="H152" s="142"/>
      <c r="I152" s="115"/>
      <c r="J152" s="115"/>
      <c r="K152" s="115"/>
      <c r="L152" s="115"/>
      <c r="M152" s="115"/>
      <c r="N152" s="108"/>
      <c r="O152" s="108"/>
      <c r="P152" s="108"/>
      <c r="Q152" s="108"/>
      <c r="R152" s="108"/>
      <c r="S152" s="108"/>
      <c r="T152" s="108"/>
      <c r="U152" s="108"/>
      <c r="V152" s="108"/>
      <c r="W152" s="108"/>
      <c r="X152" s="108"/>
      <c r="Y152" s="108"/>
    </row>
    <row r="153" customFormat="false" ht="11.25" hidden="false" customHeight="true" outlineLevel="0" collapsed="false">
      <c r="A153" s="121"/>
      <c r="B153" s="122"/>
      <c r="C153" s="169" t="s">
        <v>826</v>
      </c>
      <c r="D153" s="127" t="s">
        <v>827</v>
      </c>
      <c r="E153" s="117" t="s">
        <v>828</v>
      </c>
      <c r="F153" s="108"/>
      <c r="G153" s="134"/>
      <c r="H153" s="142"/>
      <c r="I153" s="140" t="s">
        <v>523</v>
      </c>
      <c r="J153" s="140" t="n">
        <v>4</v>
      </c>
      <c r="K153" s="140" t="s">
        <v>73</v>
      </c>
      <c r="L153" s="140" t="n">
        <v>1</v>
      </c>
      <c r="M153" s="140" t="n">
        <v>5</v>
      </c>
      <c r="N153" s="108"/>
      <c r="O153" s="108"/>
      <c r="P153" s="108"/>
      <c r="Q153" s="108"/>
      <c r="R153" s="108"/>
      <c r="S153" s="108"/>
      <c r="T153" s="108"/>
      <c r="U153" s="108"/>
      <c r="V153" s="108"/>
      <c r="W153" s="108"/>
      <c r="X153" s="108"/>
      <c r="Y153" s="108"/>
    </row>
    <row r="154" customFormat="false" ht="12" hidden="false" customHeight="true" outlineLevel="0" collapsed="false">
      <c r="A154" s="121"/>
      <c r="B154" s="122"/>
      <c r="C154" s="195" t="s">
        <v>385</v>
      </c>
      <c r="D154" s="131"/>
      <c r="E154" s="173" t="s">
        <v>657</v>
      </c>
      <c r="F154" s="108"/>
      <c r="G154" s="134"/>
      <c r="H154" s="142"/>
      <c r="I154" s="140"/>
      <c r="J154" s="140"/>
      <c r="K154" s="140"/>
      <c r="L154" s="140"/>
      <c r="M154" s="140"/>
      <c r="N154" s="140"/>
      <c r="O154" s="140"/>
      <c r="P154" s="140"/>
      <c r="Q154" s="140"/>
      <c r="R154" s="140"/>
      <c r="S154" s="140"/>
      <c r="T154" s="140"/>
      <c r="U154" s="140"/>
      <c r="V154" s="140"/>
      <c r="W154" s="140"/>
      <c r="X154" s="140"/>
      <c r="Y154" s="140"/>
    </row>
    <row r="155" customFormat="false" ht="11.25" hidden="false" customHeight="true" outlineLevel="0" collapsed="false">
      <c r="A155" s="121" t="s">
        <v>386</v>
      </c>
      <c r="B155" s="122" t="s">
        <v>829</v>
      </c>
      <c r="C155" s="181" t="s">
        <v>830</v>
      </c>
      <c r="D155" s="123" t="s">
        <v>831</v>
      </c>
      <c r="E155" s="114" t="s">
        <v>811</v>
      </c>
      <c r="F155" s="113" t="s">
        <v>832</v>
      </c>
      <c r="G155" s="134" t="n">
        <v>27485</v>
      </c>
      <c r="H155" s="122" t="s">
        <v>833</v>
      </c>
      <c r="I155" s="115" t="s">
        <v>517</v>
      </c>
      <c r="J155" s="115" t="s">
        <v>73</v>
      </c>
      <c r="K155" s="115" t="n">
        <v>2</v>
      </c>
      <c r="L155" s="115" t="s">
        <v>73</v>
      </c>
      <c r="M155" s="115" t="n">
        <v>2</v>
      </c>
      <c r="N155" s="108"/>
      <c r="O155" s="108" t="n">
        <v>2</v>
      </c>
      <c r="P155" s="108"/>
      <c r="Q155" s="108" t="n">
        <v>2</v>
      </c>
      <c r="R155" s="108" t="n">
        <v>2</v>
      </c>
      <c r="S155" s="108"/>
      <c r="T155" s="113" t="s">
        <v>72</v>
      </c>
      <c r="U155" s="113" t="s">
        <v>72</v>
      </c>
      <c r="V155" s="108" t="s">
        <v>73</v>
      </c>
      <c r="W155" s="113" t="s">
        <v>72</v>
      </c>
      <c r="X155" s="108" t="s">
        <v>73</v>
      </c>
      <c r="Y155" s="108" t="s">
        <v>510</v>
      </c>
    </row>
    <row r="156" customFormat="false" ht="11.25" hidden="false" customHeight="true" outlineLevel="0" collapsed="false">
      <c r="A156" s="121"/>
      <c r="B156" s="122"/>
      <c r="C156" s="169" t="s">
        <v>834</v>
      </c>
      <c r="D156" s="127" t="s">
        <v>835</v>
      </c>
      <c r="E156" s="114" t="s">
        <v>836</v>
      </c>
      <c r="F156" s="113"/>
      <c r="G156" s="134"/>
      <c r="H156" s="122"/>
      <c r="I156" s="115"/>
      <c r="J156" s="115"/>
      <c r="K156" s="115"/>
      <c r="L156" s="115"/>
      <c r="M156" s="115"/>
      <c r="N156" s="108"/>
      <c r="O156" s="108"/>
      <c r="P156" s="108"/>
      <c r="Q156" s="108"/>
      <c r="R156" s="108"/>
      <c r="S156" s="108"/>
      <c r="T156" s="108"/>
      <c r="U156" s="108"/>
      <c r="V156" s="108"/>
      <c r="W156" s="108"/>
      <c r="X156" s="108"/>
      <c r="Y156" s="108"/>
    </row>
    <row r="157" customFormat="false" ht="11.25" hidden="false" customHeight="true" outlineLevel="0" collapsed="false">
      <c r="A157" s="121"/>
      <c r="B157" s="122"/>
      <c r="C157" s="169" t="s">
        <v>837</v>
      </c>
      <c r="D157" s="126"/>
      <c r="E157" s="117" t="s">
        <v>653</v>
      </c>
      <c r="F157" s="113"/>
      <c r="G157" s="134"/>
      <c r="H157" s="122"/>
      <c r="I157" s="140" t="s">
        <v>523</v>
      </c>
      <c r="J157" s="140" t="s">
        <v>73</v>
      </c>
      <c r="K157" s="140" t="s">
        <v>73</v>
      </c>
      <c r="L157" s="140" t="s">
        <v>73</v>
      </c>
      <c r="M157" s="140" t="s">
        <v>73</v>
      </c>
      <c r="N157" s="108"/>
      <c r="O157" s="108"/>
      <c r="P157" s="108"/>
      <c r="Q157" s="108"/>
      <c r="R157" s="108"/>
      <c r="S157" s="108"/>
      <c r="T157" s="108"/>
      <c r="U157" s="108"/>
      <c r="V157" s="108"/>
      <c r="W157" s="108"/>
      <c r="X157" s="108"/>
      <c r="Y157" s="108"/>
    </row>
    <row r="158" customFormat="false" ht="12" hidden="false" customHeight="true" outlineLevel="0" collapsed="false">
      <c r="A158" s="121"/>
      <c r="B158" s="122"/>
      <c r="C158" s="144"/>
      <c r="D158" s="131"/>
      <c r="E158" s="173"/>
      <c r="F158" s="113"/>
      <c r="G158" s="134"/>
      <c r="H158" s="122"/>
      <c r="I158" s="140"/>
      <c r="J158" s="140"/>
      <c r="K158" s="140"/>
      <c r="L158" s="140"/>
      <c r="M158" s="140"/>
      <c r="N158" s="140"/>
      <c r="O158" s="140"/>
      <c r="P158" s="140"/>
      <c r="Q158" s="140"/>
      <c r="R158" s="140"/>
      <c r="S158" s="140"/>
      <c r="T158" s="140"/>
      <c r="U158" s="140"/>
      <c r="V158" s="140"/>
      <c r="W158" s="140"/>
      <c r="X158" s="140"/>
      <c r="Y158" s="140"/>
    </row>
    <row r="159" customFormat="false" ht="11.25" hidden="false" customHeight="true" outlineLevel="0" collapsed="false">
      <c r="A159" s="121" t="s">
        <v>397</v>
      </c>
      <c r="B159" s="122" t="s">
        <v>838</v>
      </c>
      <c r="C159" s="145" t="s">
        <v>400</v>
      </c>
      <c r="D159" s="123" t="s">
        <v>839</v>
      </c>
      <c r="E159" s="108" t="s">
        <v>840</v>
      </c>
      <c r="F159" s="108" t="s">
        <v>841</v>
      </c>
      <c r="G159" s="113" t="s">
        <v>842</v>
      </c>
      <c r="H159" s="142" t="s">
        <v>843</v>
      </c>
      <c r="I159" s="115" t="s">
        <v>517</v>
      </c>
      <c r="J159" s="115" t="s">
        <v>73</v>
      </c>
      <c r="K159" s="115" t="n">
        <v>1</v>
      </c>
      <c r="L159" s="115" t="s">
        <v>73</v>
      </c>
      <c r="M159" s="115" t="n">
        <v>1</v>
      </c>
      <c r="N159" s="108"/>
      <c r="O159" s="108" t="n">
        <v>1</v>
      </c>
      <c r="P159" s="108"/>
      <c r="Q159" s="108" t="n">
        <v>1</v>
      </c>
      <c r="R159" s="108" t="n">
        <v>1</v>
      </c>
      <c r="S159" s="108"/>
      <c r="T159" s="113" t="s">
        <v>72</v>
      </c>
      <c r="U159" s="113" t="s">
        <v>72</v>
      </c>
      <c r="V159" s="108" t="s">
        <v>73</v>
      </c>
      <c r="W159" s="113" t="s">
        <v>72</v>
      </c>
      <c r="X159" s="113" t="s">
        <v>72</v>
      </c>
      <c r="Y159" s="108" t="s">
        <v>510</v>
      </c>
    </row>
    <row r="160" customFormat="false" ht="11.25" hidden="false" customHeight="true" outlineLevel="0" collapsed="false">
      <c r="A160" s="121"/>
      <c r="B160" s="122"/>
      <c r="C160" s="146" t="s">
        <v>844</v>
      </c>
      <c r="D160" s="127" t="s">
        <v>845</v>
      </c>
      <c r="E160" s="108"/>
      <c r="F160" s="108"/>
      <c r="G160" s="108"/>
      <c r="H160" s="142"/>
      <c r="I160" s="115"/>
      <c r="J160" s="115"/>
      <c r="K160" s="115"/>
      <c r="L160" s="115"/>
      <c r="M160" s="115"/>
      <c r="N160" s="108"/>
      <c r="O160" s="108"/>
      <c r="P160" s="108"/>
      <c r="Q160" s="108"/>
      <c r="R160" s="108"/>
      <c r="S160" s="108"/>
      <c r="T160" s="108"/>
      <c r="U160" s="108"/>
      <c r="V160" s="108"/>
      <c r="W160" s="108"/>
      <c r="X160" s="108"/>
      <c r="Y160" s="108"/>
    </row>
    <row r="161" customFormat="false" ht="11.25" hidden="false" customHeight="true" outlineLevel="0" collapsed="false">
      <c r="A161" s="121"/>
      <c r="B161" s="122"/>
      <c r="C161" s="146" t="s">
        <v>846</v>
      </c>
      <c r="D161" s="127" t="s">
        <v>847</v>
      </c>
      <c r="E161" s="108"/>
      <c r="F161" s="108"/>
      <c r="G161" s="108"/>
      <c r="H161" s="142"/>
      <c r="I161" s="140" t="s">
        <v>523</v>
      </c>
      <c r="J161" s="140" t="s">
        <v>73</v>
      </c>
      <c r="K161" s="140" t="s">
        <v>73</v>
      </c>
      <c r="L161" s="140" t="n">
        <v>3</v>
      </c>
      <c r="M161" s="140" t="n">
        <v>3</v>
      </c>
      <c r="N161" s="108"/>
      <c r="O161" s="108"/>
      <c r="P161" s="108"/>
      <c r="Q161" s="108"/>
      <c r="R161" s="108"/>
      <c r="S161" s="108"/>
      <c r="T161" s="108"/>
      <c r="U161" s="108"/>
      <c r="V161" s="108"/>
      <c r="W161" s="108"/>
      <c r="X161" s="108"/>
      <c r="Y161" s="108"/>
    </row>
    <row r="162" customFormat="false" ht="12" hidden="false" customHeight="true" outlineLevel="0" collapsed="false">
      <c r="A162" s="121"/>
      <c r="B162" s="122"/>
      <c r="C162" s="196" t="s">
        <v>405</v>
      </c>
      <c r="D162" s="131"/>
      <c r="E162" s="108"/>
      <c r="F162" s="108"/>
      <c r="G162" s="108"/>
      <c r="H162" s="142"/>
      <c r="I162" s="140"/>
      <c r="J162" s="140"/>
      <c r="K162" s="140"/>
      <c r="L162" s="140"/>
      <c r="M162" s="140"/>
      <c r="N162" s="140"/>
      <c r="O162" s="140"/>
      <c r="P162" s="140"/>
      <c r="Q162" s="140"/>
      <c r="R162" s="140"/>
      <c r="S162" s="140"/>
      <c r="T162" s="140"/>
      <c r="U162" s="140"/>
      <c r="V162" s="140"/>
      <c r="W162" s="140"/>
      <c r="X162" s="140"/>
      <c r="Y162" s="140"/>
    </row>
    <row r="163" customFormat="false" ht="11.25" hidden="false" customHeight="true" outlineLevel="0" collapsed="false">
      <c r="A163" s="121" t="s">
        <v>407</v>
      </c>
      <c r="B163" s="122" t="s">
        <v>821</v>
      </c>
      <c r="C163" s="145" t="s">
        <v>410</v>
      </c>
      <c r="D163" s="133" t="s">
        <v>848</v>
      </c>
      <c r="E163" s="114"/>
      <c r="F163" s="108"/>
      <c r="G163" s="134"/>
      <c r="H163" s="122"/>
      <c r="I163" s="115" t="s">
        <v>517</v>
      </c>
      <c r="J163" s="115" t="s">
        <v>73</v>
      </c>
      <c r="K163" s="115" t="n">
        <v>1</v>
      </c>
      <c r="L163" s="115" t="s">
        <v>814</v>
      </c>
      <c r="M163" s="115" t="n">
        <v>1</v>
      </c>
      <c r="N163" s="108"/>
      <c r="O163" s="108" t="n">
        <v>1</v>
      </c>
      <c r="P163" s="108"/>
      <c r="Q163" s="108" t="n">
        <v>1</v>
      </c>
      <c r="R163" s="108"/>
      <c r="S163" s="108" t="n">
        <v>1</v>
      </c>
      <c r="T163" s="113" t="s">
        <v>72</v>
      </c>
      <c r="U163" s="113" t="s">
        <v>72</v>
      </c>
      <c r="V163" s="108" t="s">
        <v>73</v>
      </c>
      <c r="W163" s="108" t="s">
        <v>73</v>
      </c>
      <c r="X163" s="108" t="s">
        <v>73</v>
      </c>
      <c r="Y163" s="108" t="s">
        <v>511</v>
      </c>
    </row>
    <row r="164" customFormat="false" ht="11.25" hidden="false" customHeight="true" outlineLevel="0" collapsed="false">
      <c r="A164" s="121"/>
      <c r="B164" s="122"/>
      <c r="C164" s="146" t="s">
        <v>411</v>
      </c>
      <c r="D164" s="127" t="s">
        <v>849</v>
      </c>
      <c r="E164" s="114" t="s">
        <v>575</v>
      </c>
      <c r="F164" s="108"/>
      <c r="G164" s="134"/>
      <c r="H164" s="122"/>
      <c r="I164" s="115"/>
      <c r="J164" s="115"/>
      <c r="K164" s="115"/>
      <c r="L164" s="115"/>
      <c r="M164" s="115"/>
      <c r="N164" s="108"/>
      <c r="O164" s="108"/>
      <c r="P164" s="108"/>
      <c r="Q164" s="108"/>
      <c r="R164" s="108"/>
      <c r="S164" s="108"/>
      <c r="T164" s="108"/>
      <c r="U164" s="108"/>
      <c r="V164" s="108"/>
      <c r="W164" s="108"/>
      <c r="X164" s="108"/>
      <c r="Y164" s="108"/>
    </row>
    <row r="165" customFormat="false" ht="11.25" hidden="false" customHeight="true" outlineLevel="0" collapsed="false">
      <c r="A165" s="121"/>
      <c r="B165" s="122"/>
      <c r="C165" s="186"/>
      <c r="D165" s="127" t="s">
        <v>850</v>
      </c>
      <c r="E165" s="117" t="s">
        <v>688</v>
      </c>
      <c r="F165" s="108"/>
      <c r="G165" s="134"/>
      <c r="H165" s="122"/>
      <c r="I165" s="140" t="s">
        <v>523</v>
      </c>
      <c r="J165" s="140" t="s">
        <v>73</v>
      </c>
      <c r="K165" s="140" t="s">
        <v>73</v>
      </c>
      <c r="L165" s="140" t="s">
        <v>73</v>
      </c>
      <c r="M165" s="140" t="s">
        <v>73</v>
      </c>
      <c r="N165" s="108"/>
      <c r="O165" s="108"/>
      <c r="P165" s="108"/>
      <c r="Q165" s="108"/>
      <c r="R165" s="108"/>
      <c r="S165" s="108"/>
      <c r="T165" s="108"/>
      <c r="U165" s="108"/>
      <c r="V165" s="108"/>
      <c r="W165" s="108"/>
      <c r="X165" s="108"/>
      <c r="Y165" s="108"/>
    </row>
    <row r="166" customFormat="false" ht="12" hidden="false" customHeight="true" outlineLevel="0" collapsed="false">
      <c r="A166" s="121"/>
      <c r="B166" s="122"/>
      <c r="C166" s="197" t="s">
        <v>415</v>
      </c>
      <c r="D166" s="131"/>
      <c r="E166" s="173"/>
      <c r="F166" s="108"/>
      <c r="G166" s="134"/>
      <c r="H166" s="122"/>
      <c r="I166" s="140"/>
      <c r="J166" s="140"/>
      <c r="K166" s="140"/>
      <c r="L166" s="140"/>
      <c r="M166" s="140"/>
      <c r="N166" s="140"/>
      <c r="O166" s="140"/>
      <c r="P166" s="140"/>
      <c r="Q166" s="140"/>
      <c r="R166" s="140"/>
      <c r="S166" s="140"/>
      <c r="T166" s="140"/>
      <c r="U166" s="140"/>
      <c r="V166" s="140"/>
      <c r="W166" s="140"/>
      <c r="X166" s="140"/>
      <c r="Y166" s="140"/>
    </row>
    <row r="167" customFormat="false" ht="11.25" hidden="false" customHeight="true" outlineLevel="0" collapsed="false">
      <c r="A167" s="198" t="s">
        <v>417</v>
      </c>
      <c r="B167" s="199" t="s">
        <v>851</v>
      </c>
      <c r="C167" s="200" t="s">
        <v>419</v>
      </c>
      <c r="D167" s="201" t="s">
        <v>852</v>
      </c>
      <c r="E167" s="202" t="s">
        <v>853</v>
      </c>
      <c r="F167" s="202" t="n">
        <v>30</v>
      </c>
      <c r="G167" s="203" t="n">
        <v>38473</v>
      </c>
      <c r="H167" s="202" t="s">
        <v>73</v>
      </c>
      <c r="I167" s="204" t="s">
        <v>517</v>
      </c>
      <c r="J167" s="204" t="s">
        <v>73</v>
      </c>
      <c r="K167" s="204" t="n">
        <v>2</v>
      </c>
      <c r="L167" s="204" t="s">
        <v>73</v>
      </c>
      <c r="M167" s="204" t="n">
        <v>2</v>
      </c>
      <c r="N167" s="202"/>
      <c r="O167" s="202" t="n">
        <v>2</v>
      </c>
      <c r="P167" s="202"/>
      <c r="Q167" s="202" t="n">
        <v>2</v>
      </c>
      <c r="R167" s="202" t="n">
        <v>2</v>
      </c>
      <c r="S167" s="202"/>
      <c r="T167" s="205" t="s">
        <v>72</v>
      </c>
      <c r="U167" s="202" t="s">
        <v>73</v>
      </c>
      <c r="V167" s="202" t="s">
        <v>73</v>
      </c>
      <c r="W167" s="202" t="s">
        <v>73</v>
      </c>
      <c r="X167" s="202" t="s">
        <v>73</v>
      </c>
      <c r="Y167" s="202" t="s">
        <v>510</v>
      </c>
    </row>
    <row r="168" customFormat="false" ht="11.25" hidden="false" customHeight="true" outlineLevel="0" collapsed="false">
      <c r="A168" s="198"/>
      <c r="B168" s="199"/>
      <c r="C168" s="206" t="s">
        <v>854</v>
      </c>
      <c r="D168" s="207" t="s">
        <v>855</v>
      </c>
      <c r="E168" s="202"/>
      <c r="F168" s="202"/>
      <c r="G168" s="203"/>
      <c r="H168" s="202"/>
      <c r="I168" s="204"/>
      <c r="J168" s="204"/>
      <c r="K168" s="204"/>
      <c r="L168" s="204"/>
      <c r="M168" s="204"/>
      <c r="N168" s="202"/>
      <c r="O168" s="202"/>
      <c r="P168" s="202"/>
      <c r="Q168" s="202"/>
      <c r="R168" s="202"/>
      <c r="S168" s="202"/>
      <c r="T168" s="202"/>
      <c r="U168" s="202"/>
      <c r="V168" s="202"/>
      <c r="W168" s="202"/>
      <c r="X168" s="202"/>
      <c r="Y168" s="202"/>
    </row>
    <row r="169" customFormat="false" ht="11.25" hidden="false" customHeight="true" outlineLevel="0" collapsed="false">
      <c r="A169" s="198"/>
      <c r="B169" s="199"/>
      <c r="C169" s="206" t="s">
        <v>856</v>
      </c>
      <c r="D169" s="207"/>
      <c r="E169" s="202"/>
      <c r="F169" s="202"/>
      <c r="G169" s="203"/>
      <c r="H169" s="202"/>
      <c r="I169" s="208" t="s">
        <v>523</v>
      </c>
      <c r="J169" s="208" t="n">
        <v>1</v>
      </c>
      <c r="K169" s="208" t="s">
        <v>73</v>
      </c>
      <c r="L169" s="208" t="n">
        <v>1</v>
      </c>
      <c r="M169" s="208" t="n">
        <v>2</v>
      </c>
      <c r="N169" s="202"/>
      <c r="O169" s="202"/>
      <c r="P169" s="202"/>
      <c r="Q169" s="202"/>
      <c r="R169" s="202"/>
      <c r="S169" s="202"/>
      <c r="T169" s="202"/>
      <c r="U169" s="202"/>
      <c r="V169" s="202"/>
      <c r="W169" s="202"/>
      <c r="X169" s="202"/>
      <c r="Y169" s="202"/>
    </row>
    <row r="170" customFormat="false" ht="12" hidden="false" customHeight="true" outlineLevel="0" collapsed="false">
      <c r="A170" s="198"/>
      <c r="B170" s="199"/>
      <c r="C170" s="209" t="s">
        <v>424</v>
      </c>
      <c r="D170" s="210"/>
      <c r="E170" s="202"/>
      <c r="F170" s="202"/>
      <c r="G170" s="203"/>
      <c r="H170" s="202"/>
      <c r="I170" s="202"/>
      <c r="J170" s="202"/>
      <c r="K170" s="202"/>
      <c r="L170" s="202"/>
      <c r="M170" s="202"/>
      <c r="N170" s="202"/>
      <c r="O170" s="202"/>
      <c r="P170" s="202"/>
      <c r="Q170" s="202"/>
      <c r="R170" s="202"/>
      <c r="S170" s="202"/>
      <c r="T170" s="202"/>
      <c r="U170" s="202"/>
      <c r="V170" s="202"/>
      <c r="W170" s="202"/>
      <c r="X170" s="202"/>
      <c r="Y170" s="202"/>
    </row>
    <row r="171" customFormat="false" ht="11.25" hidden="false" customHeight="true" outlineLevel="0" collapsed="false">
      <c r="A171" s="121" t="s">
        <v>436</v>
      </c>
      <c r="B171" s="122" t="s">
        <v>804</v>
      </c>
      <c r="C171" s="145" t="s">
        <v>857</v>
      </c>
      <c r="D171" s="123" t="s">
        <v>858</v>
      </c>
      <c r="E171" s="108" t="s">
        <v>859</v>
      </c>
      <c r="F171" s="108" t="s">
        <v>796</v>
      </c>
      <c r="G171" s="134" t="n">
        <v>37712</v>
      </c>
      <c r="H171" s="108" t="s">
        <v>73</v>
      </c>
      <c r="I171" s="115" t="s">
        <v>517</v>
      </c>
      <c r="J171" s="115" t="s">
        <v>73</v>
      </c>
      <c r="K171" s="115" t="n">
        <v>1</v>
      </c>
      <c r="L171" s="115" t="s">
        <v>73</v>
      </c>
      <c r="M171" s="115" t="n">
        <v>1</v>
      </c>
      <c r="N171" s="108"/>
      <c r="O171" s="108" t="n">
        <v>1</v>
      </c>
      <c r="P171" s="108"/>
      <c r="Q171" s="108" t="n">
        <v>1</v>
      </c>
      <c r="R171" s="108"/>
      <c r="S171" s="108" t="n">
        <v>1</v>
      </c>
      <c r="T171" s="113" t="s">
        <v>72</v>
      </c>
      <c r="U171" s="113" t="s">
        <v>72</v>
      </c>
      <c r="V171" s="108" t="s">
        <v>73</v>
      </c>
      <c r="W171" s="108" t="s">
        <v>73</v>
      </c>
      <c r="X171" s="108" t="s">
        <v>73</v>
      </c>
      <c r="Y171" s="108" t="s">
        <v>511</v>
      </c>
    </row>
    <row r="172" customFormat="false" ht="11.25" hidden="false" customHeight="true" outlineLevel="0" collapsed="false">
      <c r="A172" s="121"/>
      <c r="B172" s="122"/>
      <c r="C172" s="211" t="s">
        <v>860</v>
      </c>
      <c r="D172" s="127" t="s">
        <v>861</v>
      </c>
      <c r="E172" s="108"/>
      <c r="F172" s="108"/>
      <c r="G172" s="134"/>
      <c r="H172" s="108"/>
      <c r="I172" s="115"/>
      <c r="J172" s="115"/>
      <c r="K172" s="115"/>
      <c r="L172" s="115"/>
      <c r="M172" s="115"/>
      <c r="N172" s="108"/>
      <c r="O172" s="108"/>
      <c r="P172" s="108"/>
      <c r="Q172" s="108"/>
      <c r="R172" s="108"/>
      <c r="S172" s="108"/>
      <c r="T172" s="108"/>
      <c r="U172" s="108"/>
      <c r="V172" s="108"/>
      <c r="W172" s="108"/>
      <c r="X172" s="108"/>
      <c r="Y172" s="108"/>
    </row>
    <row r="173" customFormat="false" ht="11.25" hidden="false" customHeight="true" outlineLevel="0" collapsed="false">
      <c r="A173" s="121"/>
      <c r="B173" s="122"/>
      <c r="C173" s="146" t="s">
        <v>862</v>
      </c>
      <c r="D173" s="126" t="s">
        <v>863</v>
      </c>
      <c r="E173" s="108"/>
      <c r="F173" s="108"/>
      <c r="G173" s="134"/>
      <c r="H173" s="108"/>
      <c r="I173" s="140" t="s">
        <v>523</v>
      </c>
      <c r="J173" s="140" t="s">
        <v>73</v>
      </c>
      <c r="K173" s="140" t="s">
        <v>73</v>
      </c>
      <c r="L173" s="140" t="s">
        <v>73</v>
      </c>
      <c r="M173" s="140" t="s">
        <v>73</v>
      </c>
      <c r="N173" s="108"/>
      <c r="O173" s="108"/>
      <c r="P173" s="108"/>
      <c r="Q173" s="108"/>
      <c r="R173" s="108"/>
      <c r="S173" s="108"/>
      <c r="T173" s="108"/>
      <c r="U173" s="108"/>
      <c r="V173" s="108"/>
      <c r="W173" s="108"/>
      <c r="X173" s="108"/>
      <c r="Y173" s="108"/>
    </row>
    <row r="174" customFormat="false" ht="12" hidden="false" customHeight="true" outlineLevel="0" collapsed="false">
      <c r="A174" s="121"/>
      <c r="B174" s="122"/>
      <c r="C174" s="212" t="s">
        <v>864</v>
      </c>
      <c r="D174" s="131"/>
      <c r="E174" s="108"/>
      <c r="F174" s="108"/>
      <c r="G174" s="134"/>
      <c r="H174" s="108"/>
      <c r="I174" s="108"/>
      <c r="J174" s="108"/>
      <c r="K174" s="108"/>
      <c r="L174" s="108"/>
      <c r="M174" s="108"/>
      <c r="N174" s="108"/>
      <c r="O174" s="108"/>
      <c r="P174" s="108"/>
      <c r="Q174" s="108"/>
      <c r="R174" s="108"/>
      <c r="S174" s="108"/>
      <c r="T174" s="108"/>
      <c r="U174" s="108"/>
      <c r="V174" s="108"/>
      <c r="W174" s="108"/>
      <c r="X174" s="108"/>
      <c r="Y174" s="108"/>
    </row>
    <row r="175" customFormat="false" ht="11.25" hidden="false" customHeight="true" outlineLevel="0" collapsed="false">
      <c r="A175" s="150" t="s">
        <v>446</v>
      </c>
      <c r="B175" s="180" t="s">
        <v>821</v>
      </c>
      <c r="C175" s="213" t="s">
        <v>448</v>
      </c>
      <c r="D175" s="123" t="s">
        <v>865</v>
      </c>
      <c r="E175" s="114"/>
      <c r="F175" s="140" t="s">
        <v>866</v>
      </c>
      <c r="G175" s="134" t="n">
        <v>36982</v>
      </c>
      <c r="H175" s="122" t="s">
        <v>867</v>
      </c>
      <c r="I175" s="115" t="s">
        <v>517</v>
      </c>
      <c r="J175" s="115" t="s">
        <v>73</v>
      </c>
      <c r="K175" s="115" t="n">
        <v>1</v>
      </c>
      <c r="L175" s="115" t="s">
        <v>73</v>
      </c>
      <c r="M175" s="115" t="n">
        <v>1</v>
      </c>
      <c r="N175" s="108"/>
      <c r="O175" s="108"/>
      <c r="P175" s="108" t="n">
        <v>1</v>
      </c>
      <c r="Q175" s="108" t="n">
        <v>1</v>
      </c>
      <c r="R175" s="108" t="n">
        <v>1</v>
      </c>
      <c r="S175" s="108"/>
      <c r="T175" s="113" t="s">
        <v>72</v>
      </c>
      <c r="U175" s="108" t="s">
        <v>73</v>
      </c>
      <c r="V175" s="108" t="s">
        <v>73</v>
      </c>
      <c r="W175" s="108" t="s">
        <v>73</v>
      </c>
      <c r="X175" s="108" t="s">
        <v>73</v>
      </c>
      <c r="Y175" s="108" t="s">
        <v>511</v>
      </c>
    </row>
    <row r="176" customFormat="false" ht="11.25" hidden="false" customHeight="true" outlineLevel="0" collapsed="false">
      <c r="A176" s="150"/>
      <c r="B176" s="180"/>
      <c r="C176" s="214" t="s">
        <v>868</v>
      </c>
      <c r="D176" s="127" t="s">
        <v>869</v>
      </c>
      <c r="E176" s="114" t="s">
        <v>870</v>
      </c>
      <c r="F176" s="140"/>
      <c r="G176" s="134"/>
      <c r="H176" s="122"/>
      <c r="I176" s="115"/>
      <c r="J176" s="115"/>
      <c r="K176" s="115"/>
      <c r="L176" s="115"/>
      <c r="M176" s="115"/>
      <c r="N176" s="108"/>
      <c r="O176" s="108"/>
      <c r="P176" s="108"/>
      <c r="Q176" s="108"/>
      <c r="R176" s="108"/>
      <c r="S176" s="108"/>
      <c r="T176" s="108"/>
      <c r="U176" s="108"/>
      <c r="V176" s="108"/>
      <c r="W176" s="108"/>
      <c r="X176" s="108"/>
      <c r="Y176" s="108"/>
    </row>
    <row r="177" customFormat="false" ht="11.25" hidden="false" customHeight="true" outlineLevel="0" collapsed="false">
      <c r="A177" s="150"/>
      <c r="B177" s="180"/>
      <c r="C177" s="146" t="s">
        <v>871</v>
      </c>
      <c r="D177" s="126"/>
      <c r="E177" s="117" t="s">
        <v>579</v>
      </c>
      <c r="F177" s="140"/>
      <c r="G177" s="134"/>
      <c r="H177" s="122"/>
      <c r="I177" s="140" t="s">
        <v>523</v>
      </c>
      <c r="J177" s="140" t="n">
        <v>2</v>
      </c>
      <c r="K177" s="140" t="n">
        <v>2</v>
      </c>
      <c r="L177" s="140" t="n">
        <v>1</v>
      </c>
      <c r="M177" s="140" t="n">
        <v>5</v>
      </c>
      <c r="N177" s="108"/>
      <c r="O177" s="108"/>
      <c r="P177" s="108"/>
      <c r="Q177" s="108"/>
      <c r="R177" s="108"/>
      <c r="S177" s="108"/>
      <c r="T177" s="108"/>
      <c r="U177" s="108"/>
      <c r="V177" s="108"/>
      <c r="W177" s="108"/>
      <c r="X177" s="108"/>
      <c r="Y177" s="108"/>
    </row>
    <row r="178" customFormat="false" ht="12" hidden="false" customHeight="true" outlineLevel="0" collapsed="false">
      <c r="A178" s="150"/>
      <c r="B178" s="180"/>
      <c r="C178" s="197" t="s">
        <v>453</v>
      </c>
      <c r="D178" s="131"/>
      <c r="E178" s="173"/>
      <c r="F178" s="140"/>
      <c r="G178" s="134"/>
      <c r="H178" s="122"/>
      <c r="I178" s="140"/>
      <c r="J178" s="140"/>
      <c r="K178" s="140"/>
      <c r="L178" s="140"/>
      <c r="M178" s="140"/>
      <c r="N178" s="140"/>
      <c r="O178" s="140"/>
      <c r="P178" s="140"/>
      <c r="Q178" s="140"/>
      <c r="R178" s="140"/>
      <c r="S178" s="140"/>
      <c r="T178" s="140"/>
      <c r="U178" s="140"/>
      <c r="V178" s="140"/>
      <c r="W178" s="140"/>
      <c r="X178" s="140"/>
      <c r="Y178" s="140"/>
    </row>
    <row r="179" customFormat="false" ht="11.25" hidden="false" customHeight="true" outlineLevel="0" collapsed="false">
      <c r="A179" s="121" t="s">
        <v>454</v>
      </c>
      <c r="B179" s="122" t="s">
        <v>872</v>
      </c>
      <c r="C179" s="145" t="s">
        <v>211</v>
      </c>
      <c r="D179" s="123" t="s">
        <v>650</v>
      </c>
      <c r="E179" s="177" t="s">
        <v>575</v>
      </c>
      <c r="F179" s="108" t="n">
        <v>10.35</v>
      </c>
      <c r="G179" s="134" t="n">
        <v>41365</v>
      </c>
      <c r="H179" s="215" t="s">
        <v>873</v>
      </c>
      <c r="I179" s="115" t="s">
        <v>517</v>
      </c>
      <c r="J179" s="115"/>
      <c r="K179" s="115"/>
      <c r="L179" s="115"/>
      <c r="M179" s="115"/>
      <c r="N179" s="108"/>
      <c r="O179" s="108"/>
      <c r="P179" s="108"/>
      <c r="Q179" s="108"/>
      <c r="R179" s="108"/>
      <c r="S179" s="108"/>
      <c r="T179" s="108" t="s">
        <v>73</v>
      </c>
      <c r="U179" s="108" t="s">
        <v>73</v>
      </c>
      <c r="V179" s="108" t="s">
        <v>73</v>
      </c>
      <c r="W179" s="113" t="s">
        <v>72</v>
      </c>
      <c r="X179" s="108" t="s">
        <v>73</v>
      </c>
      <c r="Y179" s="108" t="s">
        <v>510</v>
      </c>
    </row>
    <row r="180" customFormat="false" ht="11.25" hidden="false" customHeight="true" outlineLevel="0" collapsed="false">
      <c r="A180" s="121"/>
      <c r="B180" s="122"/>
      <c r="C180" s="146" t="s">
        <v>212</v>
      </c>
      <c r="D180" s="127" t="s">
        <v>652</v>
      </c>
      <c r="E180" s="129" t="s">
        <v>653</v>
      </c>
      <c r="F180" s="108"/>
      <c r="G180" s="134"/>
      <c r="H180" s="215"/>
      <c r="I180" s="115"/>
      <c r="J180" s="115"/>
      <c r="K180" s="115"/>
      <c r="L180" s="115"/>
      <c r="M180" s="115"/>
      <c r="N180" s="108"/>
      <c r="O180" s="108"/>
      <c r="P180" s="108"/>
      <c r="Q180" s="108"/>
      <c r="R180" s="108"/>
      <c r="S180" s="108"/>
      <c r="T180" s="108"/>
      <c r="U180" s="108"/>
      <c r="V180" s="108"/>
      <c r="W180" s="108"/>
      <c r="X180" s="108"/>
      <c r="Y180" s="108"/>
    </row>
    <row r="181" customFormat="false" ht="11.25" hidden="false" customHeight="true" outlineLevel="0" collapsed="false">
      <c r="A181" s="121"/>
      <c r="B181" s="122"/>
      <c r="C181" s="146" t="s">
        <v>654</v>
      </c>
      <c r="D181" s="127" t="s">
        <v>655</v>
      </c>
      <c r="E181" s="129" t="s">
        <v>656</v>
      </c>
      <c r="F181" s="108"/>
      <c r="G181" s="134"/>
      <c r="H181" s="215"/>
      <c r="I181" s="140" t="s">
        <v>523</v>
      </c>
      <c r="J181" s="140"/>
      <c r="K181" s="140"/>
      <c r="L181" s="140"/>
      <c r="M181" s="140"/>
      <c r="N181" s="108"/>
      <c r="O181" s="108"/>
      <c r="P181" s="108"/>
      <c r="Q181" s="108"/>
      <c r="R181" s="108"/>
      <c r="S181" s="108"/>
      <c r="T181" s="108"/>
      <c r="U181" s="108"/>
      <c r="V181" s="108"/>
      <c r="W181" s="108"/>
      <c r="X181" s="108"/>
      <c r="Y181" s="108"/>
    </row>
    <row r="182" customFormat="false" ht="28.5" hidden="false" customHeight="true" outlineLevel="0" collapsed="false">
      <c r="A182" s="121"/>
      <c r="B182" s="122"/>
      <c r="C182" s="178"/>
      <c r="D182" s="131"/>
      <c r="E182" s="140" t="s">
        <v>657</v>
      </c>
      <c r="F182" s="108"/>
      <c r="G182" s="134"/>
      <c r="H182" s="215"/>
      <c r="I182" s="140"/>
      <c r="J182" s="140"/>
      <c r="K182" s="140"/>
      <c r="L182" s="140"/>
      <c r="M182" s="140"/>
      <c r="N182" s="140"/>
      <c r="O182" s="140"/>
      <c r="P182" s="140"/>
      <c r="Q182" s="140"/>
      <c r="R182" s="140"/>
      <c r="S182" s="140"/>
      <c r="T182" s="140"/>
      <c r="U182" s="140"/>
      <c r="V182" s="140"/>
      <c r="W182" s="140"/>
      <c r="X182" s="140"/>
      <c r="Y182" s="140"/>
    </row>
    <row r="183" customFormat="false" ht="11.25" hidden="false" customHeight="true" outlineLevel="0" collapsed="false">
      <c r="A183" s="121" t="s">
        <v>465</v>
      </c>
      <c r="B183" s="122" t="s">
        <v>874</v>
      </c>
      <c r="C183" s="170" t="s">
        <v>211</v>
      </c>
      <c r="D183" s="123" t="s">
        <v>650</v>
      </c>
      <c r="E183" s="114" t="s">
        <v>575</v>
      </c>
      <c r="F183" s="108" t="n">
        <v>10.35</v>
      </c>
      <c r="G183" s="134" t="n">
        <v>41365</v>
      </c>
      <c r="H183" s="215" t="s">
        <v>873</v>
      </c>
      <c r="I183" s="115" t="s">
        <v>517</v>
      </c>
      <c r="J183" s="115"/>
      <c r="K183" s="115"/>
      <c r="L183" s="115"/>
      <c r="M183" s="115"/>
      <c r="N183" s="108"/>
      <c r="O183" s="108"/>
      <c r="P183" s="108"/>
      <c r="Q183" s="108"/>
      <c r="R183" s="108"/>
      <c r="S183" s="108"/>
      <c r="T183" s="108" t="s">
        <v>73</v>
      </c>
      <c r="U183" s="108" t="s">
        <v>73</v>
      </c>
      <c r="V183" s="108" t="s">
        <v>73</v>
      </c>
      <c r="W183" s="113" t="s">
        <v>72</v>
      </c>
      <c r="X183" s="108" t="s">
        <v>73</v>
      </c>
      <c r="Y183" s="108" t="s">
        <v>510</v>
      </c>
    </row>
    <row r="184" customFormat="false" ht="11.25" hidden="false" customHeight="true" outlineLevel="0" collapsed="false">
      <c r="A184" s="121"/>
      <c r="B184" s="122"/>
      <c r="C184" s="171" t="s">
        <v>212</v>
      </c>
      <c r="D184" s="127" t="s">
        <v>652</v>
      </c>
      <c r="E184" s="117" t="s">
        <v>653</v>
      </c>
      <c r="F184" s="108"/>
      <c r="G184" s="134"/>
      <c r="H184" s="215"/>
      <c r="I184" s="115"/>
      <c r="J184" s="115"/>
      <c r="K184" s="115"/>
      <c r="L184" s="115"/>
      <c r="M184" s="115"/>
      <c r="N184" s="108"/>
      <c r="O184" s="108"/>
      <c r="P184" s="108"/>
      <c r="Q184" s="108"/>
      <c r="R184" s="108"/>
      <c r="S184" s="108"/>
      <c r="T184" s="108"/>
      <c r="U184" s="108"/>
      <c r="V184" s="108"/>
      <c r="W184" s="108"/>
      <c r="X184" s="108"/>
      <c r="Y184" s="108"/>
    </row>
    <row r="185" customFormat="false" ht="11.25" hidden="false" customHeight="true" outlineLevel="0" collapsed="false">
      <c r="A185" s="121"/>
      <c r="B185" s="122"/>
      <c r="C185" s="171" t="s">
        <v>654</v>
      </c>
      <c r="D185" s="127" t="s">
        <v>655</v>
      </c>
      <c r="E185" s="117" t="s">
        <v>656</v>
      </c>
      <c r="F185" s="108"/>
      <c r="G185" s="134"/>
      <c r="H185" s="215"/>
      <c r="I185" s="140" t="s">
        <v>523</v>
      </c>
      <c r="J185" s="140"/>
      <c r="K185" s="140"/>
      <c r="L185" s="140"/>
      <c r="M185" s="140"/>
      <c r="N185" s="108"/>
      <c r="O185" s="108"/>
      <c r="P185" s="108"/>
      <c r="Q185" s="108"/>
      <c r="R185" s="108"/>
      <c r="S185" s="108"/>
      <c r="T185" s="108"/>
      <c r="U185" s="108"/>
      <c r="V185" s="108"/>
      <c r="W185" s="108"/>
      <c r="X185" s="108"/>
      <c r="Y185" s="108"/>
    </row>
    <row r="186" customFormat="false" ht="28.5" hidden="false" customHeight="true" outlineLevel="0" collapsed="false">
      <c r="A186" s="121"/>
      <c r="B186" s="122"/>
      <c r="C186" s="172"/>
      <c r="D186" s="131"/>
      <c r="E186" s="173" t="s">
        <v>657</v>
      </c>
      <c r="F186" s="108"/>
      <c r="G186" s="134"/>
      <c r="H186" s="215"/>
      <c r="I186" s="140"/>
      <c r="J186" s="140"/>
      <c r="K186" s="140"/>
      <c r="L186" s="140"/>
      <c r="M186" s="140"/>
      <c r="N186" s="140"/>
      <c r="O186" s="140"/>
      <c r="P186" s="140"/>
      <c r="Q186" s="140"/>
      <c r="R186" s="140"/>
      <c r="S186" s="140"/>
      <c r="T186" s="140"/>
      <c r="U186" s="140"/>
      <c r="V186" s="140"/>
      <c r="W186" s="140"/>
      <c r="X186" s="140"/>
      <c r="Y186" s="140"/>
    </row>
    <row r="187" customFormat="false" ht="11.25" hidden="false" customHeight="true" outlineLevel="0" collapsed="false">
      <c r="A187" s="189" t="s">
        <v>475</v>
      </c>
      <c r="B187" s="122" t="s">
        <v>804</v>
      </c>
      <c r="C187" s="170" t="s">
        <v>211</v>
      </c>
      <c r="D187" s="123" t="s">
        <v>650</v>
      </c>
      <c r="E187" s="114" t="s">
        <v>575</v>
      </c>
      <c r="F187" s="108" t="n">
        <v>10.35</v>
      </c>
      <c r="G187" s="134" t="n">
        <v>41365</v>
      </c>
      <c r="H187" s="215" t="s">
        <v>873</v>
      </c>
      <c r="I187" s="115" t="s">
        <v>517</v>
      </c>
      <c r="J187" s="115"/>
      <c r="K187" s="115"/>
      <c r="L187" s="115"/>
      <c r="M187" s="115"/>
      <c r="N187" s="108"/>
      <c r="O187" s="108"/>
      <c r="P187" s="108"/>
      <c r="Q187" s="108"/>
      <c r="R187" s="108"/>
      <c r="S187" s="108"/>
      <c r="T187" s="108" t="s">
        <v>73</v>
      </c>
      <c r="U187" s="108" t="s">
        <v>73</v>
      </c>
      <c r="V187" s="108" t="s">
        <v>73</v>
      </c>
      <c r="W187" s="113" t="s">
        <v>72</v>
      </c>
      <c r="X187" s="108" t="s">
        <v>73</v>
      </c>
      <c r="Y187" s="108" t="s">
        <v>510</v>
      </c>
    </row>
    <row r="188" customFormat="false" ht="11.25" hidden="false" customHeight="true" outlineLevel="0" collapsed="false">
      <c r="A188" s="189"/>
      <c r="B188" s="122"/>
      <c r="C188" s="171" t="s">
        <v>212</v>
      </c>
      <c r="D188" s="127" t="s">
        <v>652</v>
      </c>
      <c r="E188" s="117" t="s">
        <v>653</v>
      </c>
      <c r="F188" s="108"/>
      <c r="G188" s="134"/>
      <c r="H188" s="215"/>
      <c r="I188" s="115"/>
      <c r="J188" s="115"/>
      <c r="K188" s="115"/>
      <c r="L188" s="115"/>
      <c r="M188" s="115"/>
      <c r="N188" s="108"/>
      <c r="O188" s="108"/>
      <c r="P188" s="108"/>
      <c r="Q188" s="108"/>
      <c r="R188" s="108"/>
      <c r="S188" s="108"/>
      <c r="T188" s="108"/>
      <c r="U188" s="108"/>
      <c r="V188" s="108"/>
      <c r="W188" s="108"/>
      <c r="X188" s="108"/>
      <c r="Y188" s="108"/>
    </row>
    <row r="189" customFormat="false" ht="11.25" hidden="false" customHeight="true" outlineLevel="0" collapsed="false">
      <c r="A189" s="189"/>
      <c r="B189" s="122"/>
      <c r="C189" s="171" t="s">
        <v>654</v>
      </c>
      <c r="D189" s="127" t="s">
        <v>655</v>
      </c>
      <c r="E189" s="117" t="s">
        <v>656</v>
      </c>
      <c r="F189" s="108"/>
      <c r="G189" s="134"/>
      <c r="H189" s="215"/>
      <c r="I189" s="140" t="s">
        <v>523</v>
      </c>
      <c r="J189" s="140"/>
      <c r="K189" s="140"/>
      <c r="L189" s="140"/>
      <c r="M189" s="140"/>
      <c r="N189" s="108"/>
      <c r="O189" s="108"/>
      <c r="P189" s="108"/>
      <c r="Q189" s="108"/>
      <c r="R189" s="108"/>
      <c r="S189" s="108"/>
      <c r="T189" s="108"/>
      <c r="U189" s="108"/>
      <c r="V189" s="108"/>
      <c r="W189" s="108"/>
      <c r="X189" s="108"/>
      <c r="Y189" s="108"/>
    </row>
    <row r="190" customFormat="false" ht="28.5" hidden="false" customHeight="true" outlineLevel="0" collapsed="false">
      <c r="A190" s="189"/>
      <c r="B190" s="122"/>
      <c r="C190" s="172"/>
      <c r="D190" s="131"/>
      <c r="E190" s="173" t="s">
        <v>657</v>
      </c>
      <c r="F190" s="108"/>
      <c r="G190" s="134"/>
      <c r="H190" s="215"/>
      <c r="I190" s="140"/>
      <c r="J190" s="140"/>
      <c r="K190" s="140"/>
      <c r="L190" s="140"/>
      <c r="M190" s="140"/>
      <c r="N190" s="140"/>
      <c r="O190" s="140"/>
      <c r="P190" s="140"/>
      <c r="Q190" s="140"/>
      <c r="R190" s="140"/>
      <c r="S190" s="140"/>
      <c r="T190" s="140"/>
      <c r="U190" s="140"/>
      <c r="V190" s="140"/>
      <c r="W190" s="140"/>
      <c r="X190" s="140"/>
      <c r="Y190" s="140"/>
    </row>
    <row r="191" customFormat="false" ht="11.25" hidden="false" customHeight="true" outlineLevel="0" collapsed="false">
      <c r="A191" s="191" t="s">
        <v>801</v>
      </c>
      <c r="B191" s="191"/>
    </row>
    <row r="192" customFormat="false" ht="17.25" hidden="false" customHeight="true" outlineLevel="0" collapsed="false">
      <c r="A192" s="191"/>
      <c r="B192" s="191"/>
    </row>
    <row r="193" customFormat="false" ht="17.25" hidden="false" customHeight="true" outlineLevel="0" collapsed="false">
      <c r="A193" s="191"/>
      <c r="B193" s="191"/>
    </row>
    <row r="194" customFormat="false" ht="17.25" hidden="false" customHeight="true" outlineLevel="0" collapsed="false">
      <c r="A194" s="191"/>
      <c r="B194" s="191"/>
    </row>
    <row r="195" customFormat="false" ht="17.25" hidden="false" customHeight="true" outlineLevel="0" collapsed="false">
      <c r="A195" s="191"/>
      <c r="B195" s="191"/>
    </row>
    <row r="196" customFormat="false" ht="17.25" hidden="false" customHeight="true" outlineLevel="0" collapsed="false">
      <c r="A196" s="191"/>
      <c r="B196" s="191"/>
    </row>
    <row r="197" customFormat="false" ht="17.25" hidden="false" customHeight="true" outlineLevel="0" collapsed="false">
      <c r="A197" s="191"/>
      <c r="B197" s="191"/>
    </row>
    <row r="198" customFormat="false" ht="17.25" hidden="false" customHeight="true" outlineLevel="0" collapsed="false">
      <c r="A198" s="191"/>
      <c r="B198" s="191"/>
    </row>
    <row r="199" customFormat="false" ht="17.25" hidden="false" customHeight="true" outlineLevel="0" collapsed="false">
      <c r="A199" s="191"/>
      <c r="B199" s="191"/>
    </row>
    <row r="200" customFormat="false" ht="17.25" hidden="false" customHeight="true" outlineLevel="0" collapsed="false">
      <c r="A200" s="191"/>
      <c r="B200" s="191"/>
    </row>
    <row r="201" customFormat="false" ht="17.25" hidden="false" customHeight="true" outlineLevel="0" collapsed="false">
      <c r="A201" s="191"/>
      <c r="B201" s="191"/>
    </row>
    <row r="202" customFormat="false" ht="17.25" hidden="false" customHeight="true" outlineLevel="0" collapsed="false">
      <c r="A202" s="191"/>
      <c r="B202" s="191"/>
    </row>
    <row r="203" customFormat="false" ht="17.25" hidden="false" customHeight="true" outlineLevel="0" collapsed="false">
      <c r="A203" s="191"/>
      <c r="B203" s="191"/>
    </row>
    <row r="204" customFormat="false" ht="17.25" hidden="false" customHeight="true" outlineLevel="0" collapsed="false">
      <c r="A204" s="191"/>
      <c r="B204" s="191"/>
    </row>
    <row r="205" customFormat="false" ht="17.25" hidden="false" customHeight="true" outlineLevel="0" collapsed="false">
      <c r="A205" s="191"/>
      <c r="B205" s="191"/>
    </row>
    <row r="206" customFormat="false" ht="17.25" hidden="false" customHeight="true" outlineLevel="0" collapsed="false">
      <c r="A206" s="191"/>
      <c r="B206" s="191"/>
    </row>
    <row r="207" customFormat="false" ht="17.25" hidden="false" customHeight="true" outlineLevel="0" collapsed="false">
      <c r="A207" s="191"/>
      <c r="B207" s="191"/>
    </row>
    <row r="208" customFormat="false" ht="17.25" hidden="false" customHeight="true" outlineLevel="0" collapsed="false">
      <c r="A208" s="191"/>
      <c r="B208" s="191"/>
    </row>
    <row r="209" customFormat="false" ht="17.25" hidden="false" customHeight="true" outlineLevel="0" collapsed="false">
      <c r="A209" s="191"/>
      <c r="B209" s="191"/>
    </row>
    <row r="210" customFormat="false" ht="17.25" hidden="false" customHeight="true" outlineLevel="0" collapsed="false">
      <c r="A210" s="191"/>
      <c r="B210" s="191"/>
    </row>
    <row r="211" customFormat="false" ht="17.25" hidden="false" customHeight="true" outlineLevel="0" collapsed="false">
      <c r="A211" s="191"/>
      <c r="B211" s="191"/>
    </row>
    <row r="212" customFormat="false" ht="17.25" hidden="false" customHeight="true" outlineLevel="0" collapsed="false">
      <c r="A212" s="191"/>
      <c r="B212" s="191"/>
    </row>
    <row r="213" customFormat="false" ht="17.25" hidden="false" customHeight="true" outlineLevel="0" collapsed="false">
      <c r="A213" s="191"/>
      <c r="B213" s="191"/>
    </row>
    <row r="214" customFormat="false" ht="17.25" hidden="false" customHeight="true" outlineLevel="0" collapsed="false">
      <c r="A214" s="191"/>
      <c r="B214" s="191"/>
    </row>
    <row r="215" customFormat="false" ht="17.25" hidden="false" customHeight="true" outlineLevel="0" collapsed="false">
      <c r="A215" s="191"/>
      <c r="B215" s="191"/>
    </row>
    <row r="216" customFormat="false" ht="17.25" hidden="false" customHeight="true" outlineLevel="0" collapsed="false">
      <c r="A216" s="191"/>
      <c r="B216" s="191"/>
    </row>
    <row r="217" customFormat="false" ht="17.25" hidden="false" customHeight="true" outlineLevel="0" collapsed="false">
      <c r="A217" s="191"/>
      <c r="B217" s="191"/>
    </row>
    <row r="218" customFormat="false" ht="17.25" hidden="false" customHeight="true" outlineLevel="0" collapsed="false">
      <c r="A218" s="191"/>
      <c r="B218" s="191"/>
    </row>
    <row r="219" customFormat="false" ht="17.25" hidden="false" customHeight="true" outlineLevel="0" collapsed="false">
      <c r="A219" s="191"/>
      <c r="B219" s="191"/>
    </row>
    <row r="220" customFormat="false" ht="17.25" hidden="false" customHeight="true" outlineLevel="0" collapsed="false">
      <c r="A220" s="191"/>
      <c r="B220" s="191"/>
    </row>
    <row r="221" customFormat="false" ht="17.25" hidden="false" customHeight="true" outlineLevel="0" collapsed="false">
      <c r="A221" s="191"/>
      <c r="B221" s="191"/>
    </row>
    <row r="222" customFormat="false" ht="17.25" hidden="false" customHeight="true" outlineLevel="0" collapsed="false">
      <c r="A222" s="191"/>
      <c r="B222" s="191"/>
    </row>
    <row r="223" customFormat="false" ht="17.25" hidden="false" customHeight="true" outlineLevel="0" collapsed="false">
      <c r="A223" s="191"/>
      <c r="B223" s="191"/>
    </row>
    <row r="224" customFormat="false" ht="17.25" hidden="false" customHeight="true" outlineLevel="0" collapsed="false">
      <c r="A224" s="191"/>
      <c r="B224" s="191"/>
    </row>
    <row r="225" customFormat="false" ht="17.25" hidden="false" customHeight="true" outlineLevel="0" collapsed="false">
      <c r="A225" s="191"/>
      <c r="B225" s="191"/>
    </row>
    <row r="226" customFormat="false" ht="17.25" hidden="false" customHeight="true" outlineLevel="0" collapsed="false">
      <c r="A226" s="191"/>
      <c r="B226" s="191"/>
    </row>
    <row r="227" customFormat="false" ht="17.25" hidden="false" customHeight="true" outlineLevel="0" collapsed="false">
      <c r="A227" s="191"/>
      <c r="B227" s="191"/>
    </row>
    <row r="228" customFormat="false" ht="17.25" hidden="false" customHeight="true" outlineLevel="0" collapsed="false">
      <c r="A228" s="191"/>
      <c r="B228" s="191"/>
    </row>
    <row r="229" customFormat="false" ht="17.25" hidden="false" customHeight="true" outlineLevel="0" collapsed="false">
      <c r="A229" s="191"/>
      <c r="B229" s="191"/>
    </row>
    <row r="230" customFormat="false" ht="17.25" hidden="false" customHeight="true" outlineLevel="0" collapsed="false">
      <c r="A230" s="191"/>
      <c r="B230" s="191"/>
    </row>
    <row r="231" customFormat="false" ht="17.25" hidden="false" customHeight="true" outlineLevel="0" collapsed="false">
      <c r="B231" s="191"/>
    </row>
    <row r="232" customFormat="false" ht="17.25" hidden="false" customHeight="true" outlineLevel="0" collapsed="false">
      <c r="B232" s="191"/>
    </row>
    <row r="233" customFormat="false" ht="17.25" hidden="false" customHeight="true" outlineLevel="0" collapsed="false">
      <c r="B233" s="191"/>
    </row>
    <row r="234" customFormat="false" ht="17.25" hidden="false" customHeight="true" outlineLevel="0" collapsed="false">
      <c r="B234" s="191"/>
    </row>
    <row r="235" customFormat="false" ht="17.25" hidden="false" customHeight="true" outlineLevel="0" collapsed="false">
      <c r="B235" s="191"/>
    </row>
    <row r="236" customFormat="false" ht="17.25" hidden="false" customHeight="true" outlineLevel="0" collapsed="false">
      <c r="B236" s="191"/>
    </row>
    <row r="237" customFormat="false" ht="17.25" hidden="false" customHeight="true" outlineLevel="0" collapsed="false">
      <c r="B237" s="191"/>
    </row>
    <row r="238" customFormat="false" ht="17.25" hidden="false" customHeight="true" outlineLevel="0" collapsed="false">
      <c r="B238" s="191"/>
    </row>
    <row r="239" customFormat="false" ht="17.25" hidden="false" customHeight="true" outlineLevel="0" collapsed="false">
      <c r="B239" s="191"/>
    </row>
    <row r="240" customFormat="false" ht="17.25" hidden="false" customHeight="true" outlineLevel="0" collapsed="false">
      <c r="B240" s="191"/>
    </row>
    <row r="241" customFormat="false" ht="17.25" hidden="false" customHeight="true" outlineLevel="0" collapsed="false">
      <c r="B241" s="191"/>
    </row>
    <row r="242" customFormat="false" ht="17.25" hidden="false" customHeight="true" outlineLevel="0" collapsed="false">
      <c r="B242" s="191"/>
    </row>
    <row r="243" customFormat="false" ht="17.25" hidden="false" customHeight="true" outlineLevel="0" collapsed="false">
      <c r="B243" s="191"/>
    </row>
    <row r="244" customFormat="false" ht="17.25" hidden="false" customHeight="true" outlineLevel="0" collapsed="false">
      <c r="B244" s="191"/>
    </row>
    <row r="245" customFormat="false" ht="17.25" hidden="false" customHeight="true" outlineLevel="0" collapsed="false">
      <c r="B245" s="191"/>
    </row>
    <row r="246" customFormat="false" ht="17.25" hidden="false" customHeight="true" outlineLevel="0" collapsed="false">
      <c r="B246" s="191"/>
    </row>
    <row r="247" customFormat="false" ht="17.25" hidden="false" customHeight="true" outlineLevel="0" collapsed="false">
      <c r="B247" s="191"/>
    </row>
    <row r="248" customFormat="false" ht="17.25" hidden="false" customHeight="true" outlineLevel="0" collapsed="false">
      <c r="B248" s="191"/>
    </row>
    <row r="249" customFormat="false" ht="17.25" hidden="false" customHeight="true" outlineLevel="0" collapsed="false">
      <c r="B249" s="191"/>
    </row>
    <row r="250" customFormat="false" ht="17.25" hidden="false" customHeight="true" outlineLevel="0" collapsed="false">
      <c r="B250" s="191"/>
    </row>
    <row r="251" customFormat="false" ht="17.25" hidden="false" customHeight="true" outlineLevel="0" collapsed="false">
      <c r="B251" s="191"/>
    </row>
    <row r="252" customFormat="false" ht="17.25" hidden="false" customHeight="true" outlineLevel="0" collapsed="false">
      <c r="B252" s="191"/>
    </row>
    <row r="253" customFormat="false" ht="17.25" hidden="false" customHeight="true" outlineLevel="0" collapsed="false">
      <c r="B253" s="191"/>
    </row>
    <row r="254" customFormat="false" ht="17.25" hidden="false" customHeight="true" outlineLevel="0" collapsed="false">
      <c r="B254" s="191"/>
    </row>
    <row r="255" customFormat="false" ht="17.25" hidden="false" customHeight="true" outlineLevel="0" collapsed="false">
      <c r="B255" s="191"/>
    </row>
    <row r="256" customFormat="false" ht="17.25" hidden="false" customHeight="true" outlineLevel="0" collapsed="false">
      <c r="B256" s="191"/>
    </row>
    <row r="257" customFormat="false" ht="17.25" hidden="false" customHeight="true" outlineLevel="0" collapsed="false">
      <c r="B257" s="191"/>
    </row>
    <row r="258" customFormat="false" ht="17.25" hidden="false" customHeight="true" outlineLevel="0" collapsed="false">
      <c r="B258" s="191"/>
    </row>
    <row r="259" customFormat="false" ht="17.25" hidden="false" customHeight="true" outlineLevel="0" collapsed="false">
      <c r="B259" s="191"/>
    </row>
    <row r="260" customFormat="false" ht="17.25" hidden="false" customHeight="true" outlineLevel="0" collapsed="false">
      <c r="B260" s="191"/>
    </row>
    <row r="261" customFormat="false" ht="17.25" hidden="false" customHeight="true" outlineLevel="0" collapsed="false">
      <c r="B261" s="191"/>
    </row>
    <row r="262" customFormat="false" ht="17.25" hidden="false" customHeight="true" outlineLevel="0" collapsed="false">
      <c r="B262" s="191"/>
    </row>
    <row r="263" customFormat="false" ht="17.25" hidden="false" customHeight="true" outlineLevel="0" collapsed="false">
      <c r="B263" s="191"/>
    </row>
    <row r="264" customFormat="false" ht="17.25" hidden="false" customHeight="true" outlineLevel="0" collapsed="false">
      <c r="B264" s="191"/>
    </row>
    <row r="265" customFormat="false" ht="17.25" hidden="false" customHeight="true" outlineLevel="0" collapsed="false">
      <c r="B265" s="191"/>
    </row>
    <row r="266" customFormat="false" ht="17.25" hidden="false" customHeight="true" outlineLevel="0" collapsed="false">
      <c r="B266" s="191"/>
    </row>
    <row r="267" customFormat="false" ht="17.25" hidden="false" customHeight="true" outlineLevel="0" collapsed="false">
      <c r="B267" s="191"/>
    </row>
    <row r="268" customFormat="false" ht="17.25" hidden="false" customHeight="true" outlineLevel="0" collapsed="false">
      <c r="B268" s="191"/>
    </row>
    <row r="269" customFormat="false" ht="17.25" hidden="false" customHeight="true" outlineLevel="0" collapsed="false">
      <c r="B269" s="191"/>
    </row>
    <row r="270" customFormat="false" ht="17.25" hidden="false" customHeight="true" outlineLevel="0" collapsed="false">
      <c r="B270" s="191"/>
    </row>
    <row r="271" customFormat="false" ht="17.25" hidden="false" customHeight="true" outlineLevel="0" collapsed="false">
      <c r="B271" s="191"/>
    </row>
    <row r="272" customFormat="false" ht="17.25" hidden="false" customHeight="true" outlineLevel="0" collapsed="false">
      <c r="B272" s="191"/>
    </row>
    <row r="273" customFormat="false" ht="17.25" hidden="false" customHeight="true" outlineLevel="0" collapsed="false">
      <c r="B273" s="191"/>
    </row>
    <row r="274" customFormat="false" ht="17.25" hidden="false" customHeight="true" outlineLevel="0" collapsed="false">
      <c r="B274" s="191"/>
    </row>
    <row r="275" customFormat="false" ht="17.25" hidden="false" customHeight="true" outlineLevel="0" collapsed="false">
      <c r="B275" s="191"/>
    </row>
    <row r="276" customFormat="false" ht="17.25" hidden="false" customHeight="true" outlineLevel="0" collapsed="false">
      <c r="B276" s="191"/>
    </row>
    <row r="277" customFormat="false" ht="17.25" hidden="false" customHeight="true" outlineLevel="0" collapsed="false">
      <c r="B277" s="191"/>
    </row>
    <row r="278" customFormat="false" ht="17.25" hidden="false" customHeight="true" outlineLevel="0" collapsed="false">
      <c r="B278" s="191"/>
    </row>
    <row r="279" customFormat="false" ht="17.25" hidden="false" customHeight="true" outlineLevel="0" collapsed="false">
      <c r="B279" s="191"/>
    </row>
    <row r="280" customFormat="false" ht="17.25" hidden="false" customHeight="true" outlineLevel="0" collapsed="false">
      <c r="B280" s="191"/>
    </row>
    <row r="281" customFormat="false" ht="17.25" hidden="false" customHeight="true" outlineLevel="0" collapsed="false">
      <c r="B281" s="191"/>
    </row>
    <row r="282" customFormat="false" ht="17.25" hidden="false" customHeight="true" outlineLevel="0" collapsed="false">
      <c r="B282" s="191"/>
    </row>
    <row r="283" customFormat="false" ht="17.25" hidden="false" customHeight="true" outlineLevel="0" collapsed="false">
      <c r="B283" s="191"/>
    </row>
    <row r="284" customFormat="false" ht="17.25" hidden="false" customHeight="true" outlineLevel="0" collapsed="false">
      <c r="B284" s="191"/>
    </row>
    <row r="285" customFormat="false" ht="17.25" hidden="false" customHeight="true" outlineLevel="0" collapsed="false">
      <c r="B285" s="191"/>
    </row>
    <row r="286" customFormat="false" ht="17.25" hidden="false" customHeight="true" outlineLevel="0" collapsed="false">
      <c r="B286" s="191"/>
    </row>
    <row r="287" customFormat="false" ht="17.25" hidden="false" customHeight="true" outlineLevel="0" collapsed="false">
      <c r="B287" s="191"/>
    </row>
    <row r="288" customFormat="false" ht="17.25" hidden="false" customHeight="true" outlineLevel="0" collapsed="false">
      <c r="B288" s="191"/>
    </row>
    <row r="289" customFormat="false" ht="17.25" hidden="false" customHeight="true" outlineLevel="0" collapsed="false">
      <c r="B289" s="191"/>
    </row>
    <row r="290" customFormat="false" ht="17.25" hidden="false" customHeight="true" outlineLevel="0" collapsed="false">
      <c r="B290" s="191"/>
    </row>
    <row r="291" customFormat="false" ht="17.25" hidden="false" customHeight="true" outlineLevel="0" collapsed="false">
      <c r="B291" s="191"/>
    </row>
    <row r="292" customFormat="false" ht="17.25" hidden="false" customHeight="true" outlineLevel="0" collapsed="false">
      <c r="B292" s="191"/>
    </row>
    <row r="293" customFormat="false" ht="17.25" hidden="false" customHeight="true" outlineLevel="0" collapsed="false">
      <c r="B293" s="191"/>
    </row>
    <row r="294" customFormat="false" ht="17.25" hidden="false" customHeight="true" outlineLevel="0" collapsed="false">
      <c r="B294" s="191"/>
    </row>
    <row r="295" customFormat="false" ht="17.25" hidden="false" customHeight="true" outlineLevel="0" collapsed="false">
      <c r="B295" s="191"/>
    </row>
    <row r="296" customFormat="false" ht="17.25" hidden="false" customHeight="true" outlineLevel="0" collapsed="false">
      <c r="B296" s="191"/>
    </row>
    <row r="297" customFormat="false" ht="17.25" hidden="false" customHeight="true" outlineLevel="0" collapsed="false">
      <c r="B297" s="191"/>
    </row>
    <row r="298" customFormat="false" ht="17.25" hidden="false" customHeight="true" outlineLevel="0" collapsed="false">
      <c r="B298" s="191"/>
    </row>
    <row r="299" customFormat="false" ht="17.25" hidden="false" customHeight="true" outlineLevel="0" collapsed="false">
      <c r="B299" s="191"/>
    </row>
    <row r="300" customFormat="false" ht="17.25" hidden="false" customHeight="true" outlineLevel="0" collapsed="false">
      <c r="B300" s="191"/>
    </row>
    <row r="301" customFormat="false" ht="17.25" hidden="false" customHeight="true" outlineLevel="0" collapsed="false">
      <c r="B301" s="191"/>
    </row>
    <row r="302" customFormat="false" ht="17.25" hidden="false" customHeight="true" outlineLevel="0" collapsed="false">
      <c r="B302" s="191"/>
    </row>
    <row r="303" customFormat="false" ht="17.25" hidden="false" customHeight="true" outlineLevel="0" collapsed="false">
      <c r="B303" s="191"/>
    </row>
    <row r="304" customFormat="false" ht="17.25" hidden="false" customHeight="true" outlineLevel="0" collapsed="false">
      <c r="B304" s="191"/>
    </row>
    <row r="305" customFormat="false" ht="17.25" hidden="false" customHeight="true" outlineLevel="0" collapsed="false">
      <c r="B305" s="191"/>
    </row>
    <row r="306" customFormat="false" ht="17.25" hidden="false" customHeight="true" outlineLevel="0" collapsed="false">
      <c r="B306" s="191"/>
    </row>
    <row r="307" customFormat="false" ht="17.25" hidden="false" customHeight="true" outlineLevel="0" collapsed="false">
      <c r="B307" s="191"/>
    </row>
    <row r="308" customFormat="false" ht="17.25" hidden="false" customHeight="true" outlineLevel="0" collapsed="false">
      <c r="B308" s="191"/>
    </row>
    <row r="309" customFormat="false" ht="17.25" hidden="false" customHeight="true" outlineLevel="0" collapsed="false">
      <c r="B309" s="191"/>
    </row>
    <row r="310" customFormat="false" ht="17.25" hidden="false" customHeight="true" outlineLevel="0" collapsed="false">
      <c r="B310" s="191"/>
    </row>
    <row r="311" customFormat="false" ht="17.25" hidden="false" customHeight="true" outlineLevel="0" collapsed="false">
      <c r="B311" s="191"/>
    </row>
    <row r="312" customFormat="false" ht="17.25" hidden="false" customHeight="true" outlineLevel="0" collapsed="false">
      <c r="B312" s="191"/>
    </row>
    <row r="313" customFormat="false" ht="17.25" hidden="false" customHeight="true" outlineLevel="0" collapsed="false">
      <c r="B313" s="191"/>
    </row>
    <row r="314" customFormat="false" ht="17.25" hidden="false" customHeight="true" outlineLevel="0" collapsed="false">
      <c r="B314" s="191"/>
    </row>
    <row r="315" customFormat="false" ht="17.25" hidden="false" customHeight="true" outlineLevel="0" collapsed="false">
      <c r="B315" s="191"/>
    </row>
    <row r="316" customFormat="false" ht="17.25" hidden="false" customHeight="true" outlineLevel="0" collapsed="false">
      <c r="B316" s="191"/>
    </row>
    <row r="317" customFormat="false" ht="17.25" hidden="false" customHeight="true" outlineLevel="0" collapsed="false">
      <c r="B317" s="191"/>
    </row>
    <row r="318" customFormat="false" ht="17.25" hidden="false" customHeight="true" outlineLevel="0" collapsed="false">
      <c r="B318" s="191"/>
    </row>
    <row r="319" customFormat="false" ht="17.25" hidden="false" customHeight="true" outlineLevel="0" collapsed="false">
      <c r="B319" s="191"/>
    </row>
    <row r="320" customFormat="false" ht="17.25" hidden="false" customHeight="true" outlineLevel="0" collapsed="false">
      <c r="B320" s="191"/>
    </row>
    <row r="321" customFormat="false" ht="17.25" hidden="false" customHeight="true" outlineLevel="0" collapsed="false">
      <c r="B321" s="191"/>
    </row>
    <row r="322" customFormat="false" ht="17.25" hidden="false" customHeight="true" outlineLevel="0" collapsed="false">
      <c r="B322" s="191"/>
    </row>
    <row r="323" customFormat="false" ht="17.25" hidden="false" customHeight="true" outlineLevel="0" collapsed="false">
      <c r="B323" s="191"/>
    </row>
    <row r="324" customFormat="false" ht="17.25" hidden="false" customHeight="true" outlineLevel="0" collapsed="false">
      <c r="B324" s="191"/>
    </row>
    <row r="325" customFormat="false" ht="17.25" hidden="false" customHeight="true" outlineLevel="0" collapsed="false">
      <c r="B325" s="191"/>
    </row>
    <row r="326" customFormat="false" ht="17.25" hidden="false" customHeight="true" outlineLevel="0" collapsed="false">
      <c r="B326" s="191"/>
    </row>
    <row r="327" customFormat="false" ht="17.25" hidden="false" customHeight="true" outlineLevel="0" collapsed="false">
      <c r="B327" s="191"/>
    </row>
    <row r="328" customFormat="false" ht="17.25" hidden="false" customHeight="true" outlineLevel="0" collapsed="false">
      <c r="B328" s="191"/>
    </row>
    <row r="329" customFormat="false" ht="17.25" hidden="false" customHeight="true" outlineLevel="0" collapsed="false">
      <c r="B329" s="191"/>
    </row>
    <row r="330" customFormat="false" ht="17.25" hidden="false" customHeight="true" outlineLevel="0" collapsed="false">
      <c r="B330" s="191"/>
    </row>
    <row r="331" customFormat="false" ht="17.25" hidden="false" customHeight="true" outlineLevel="0" collapsed="false">
      <c r="B331" s="191"/>
    </row>
    <row r="332" customFormat="false" ht="17.25" hidden="false" customHeight="true" outlineLevel="0" collapsed="false">
      <c r="B332" s="191"/>
    </row>
    <row r="333" customFormat="false" ht="17.25" hidden="false" customHeight="true" outlineLevel="0" collapsed="false">
      <c r="B333" s="191"/>
    </row>
    <row r="334" customFormat="false" ht="17.25" hidden="false" customHeight="true" outlineLevel="0" collapsed="false">
      <c r="B334" s="191"/>
    </row>
    <row r="335" customFormat="false" ht="17.25" hidden="false" customHeight="true" outlineLevel="0" collapsed="false">
      <c r="B335" s="191"/>
    </row>
    <row r="336" customFormat="false" ht="17.25" hidden="false" customHeight="true" outlineLevel="0" collapsed="false">
      <c r="B336" s="191"/>
    </row>
    <row r="337" customFormat="false" ht="17.25" hidden="false" customHeight="true" outlineLevel="0" collapsed="false">
      <c r="B337" s="191"/>
    </row>
    <row r="338" customFormat="false" ht="17.25" hidden="false" customHeight="true" outlineLevel="0" collapsed="false">
      <c r="B338" s="191"/>
    </row>
    <row r="339" customFormat="false" ht="17.25" hidden="false" customHeight="true" outlineLevel="0" collapsed="false">
      <c r="B339" s="191"/>
    </row>
    <row r="340" customFormat="false" ht="17.25" hidden="false" customHeight="true" outlineLevel="0" collapsed="false">
      <c r="B340" s="191"/>
    </row>
    <row r="341" customFormat="false" ht="17.25" hidden="false" customHeight="true" outlineLevel="0" collapsed="false">
      <c r="B341" s="191"/>
    </row>
    <row r="342" customFormat="false" ht="17.25" hidden="false" customHeight="true" outlineLevel="0" collapsed="false">
      <c r="B342" s="191"/>
    </row>
    <row r="343" customFormat="false" ht="17.25" hidden="false" customHeight="true" outlineLevel="0" collapsed="false">
      <c r="B343" s="191"/>
    </row>
    <row r="344" customFormat="false" ht="17.25" hidden="false" customHeight="true" outlineLevel="0" collapsed="false">
      <c r="B344" s="191"/>
    </row>
    <row r="345" customFormat="false" ht="17.25" hidden="false" customHeight="true" outlineLevel="0" collapsed="false">
      <c r="B345" s="191"/>
    </row>
    <row r="346" customFormat="false" ht="17.25" hidden="false" customHeight="true" outlineLevel="0" collapsed="false">
      <c r="B346" s="191"/>
    </row>
    <row r="347" customFormat="false" ht="17.25" hidden="false" customHeight="true" outlineLevel="0" collapsed="false">
      <c r="B347" s="191"/>
    </row>
    <row r="348" customFormat="false" ht="17.25" hidden="false" customHeight="true" outlineLevel="0" collapsed="false">
      <c r="B348" s="191"/>
    </row>
    <row r="349" customFormat="false" ht="17.25" hidden="false" customHeight="true" outlineLevel="0" collapsed="false">
      <c r="B349" s="191"/>
    </row>
    <row r="350" customFormat="false" ht="17.25" hidden="false" customHeight="true" outlineLevel="0" collapsed="false">
      <c r="B350" s="191"/>
    </row>
    <row r="351" customFormat="false" ht="17.25" hidden="false" customHeight="true" outlineLevel="0" collapsed="false">
      <c r="B351" s="191"/>
    </row>
    <row r="352" customFormat="false" ht="17.25" hidden="false" customHeight="true" outlineLevel="0" collapsed="false">
      <c r="B352" s="191"/>
    </row>
    <row r="353" customFormat="false" ht="17.25" hidden="false" customHeight="true" outlineLevel="0" collapsed="false">
      <c r="B353" s="191"/>
    </row>
    <row r="354" customFormat="false" ht="17.25" hidden="false" customHeight="true" outlineLevel="0" collapsed="false">
      <c r="B354" s="191"/>
    </row>
    <row r="355" customFormat="false" ht="17.25" hidden="false" customHeight="true" outlineLevel="0" collapsed="false">
      <c r="B355" s="191"/>
    </row>
    <row r="356" customFormat="false" ht="17.25" hidden="false" customHeight="true" outlineLevel="0" collapsed="false">
      <c r="B356" s="191"/>
    </row>
    <row r="357" customFormat="false" ht="17.25" hidden="false" customHeight="true" outlineLevel="0" collapsed="false">
      <c r="B357" s="191"/>
    </row>
    <row r="358" customFormat="false" ht="17.25" hidden="false" customHeight="true" outlineLevel="0" collapsed="false">
      <c r="B358" s="191"/>
    </row>
    <row r="359" customFormat="false" ht="17.25" hidden="false" customHeight="true" outlineLevel="0" collapsed="false">
      <c r="B359" s="191"/>
    </row>
    <row r="360" customFormat="false" ht="17.25" hidden="false" customHeight="true" outlineLevel="0" collapsed="false">
      <c r="B360" s="191"/>
    </row>
    <row r="361" customFormat="false" ht="17.25" hidden="false" customHeight="true" outlineLevel="0" collapsed="false">
      <c r="B361" s="191"/>
    </row>
    <row r="362" customFormat="false" ht="17.25" hidden="false" customHeight="true" outlineLevel="0" collapsed="false">
      <c r="B362" s="191"/>
    </row>
    <row r="363" customFormat="false" ht="17.25" hidden="false" customHeight="true" outlineLevel="0" collapsed="false">
      <c r="B363" s="191"/>
    </row>
    <row r="364" customFormat="false" ht="17.25" hidden="false" customHeight="true" outlineLevel="0" collapsed="false">
      <c r="B364" s="191"/>
    </row>
    <row r="365" customFormat="false" ht="17.25" hidden="false" customHeight="true" outlineLevel="0" collapsed="false">
      <c r="B365" s="191"/>
    </row>
    <row r="366" customFormat="false" ht="17.25" hidden="false" customHeight="true" outlineLevel="0" collapsed="false">
      <c r="B366" s="191"/>
    </row>
    <row r="367" customFormat="false" ht="17.25" hidden="false" customHeight="true" outlineLevel="0" collapsed="false">
      <c r="B367" s="191"/>
    </row>
    <row r="368" customFormat="false" ht="17.25" hidden="false" customHeight="true" outlineLevel="0" collapsed="false">
      <c r="B368" s="191"/>
    </row>
    <row r="369" customFormat="false" ht="17.25" hidden="false" customHeight="true" outlineLevel="0" collapsed="false">
      <c r="B369" s="191"/>
    </row>
    <row r="370" customFormat="false" ht="17.25" hidden="false" customHeight="true" outlineLevel="0" collapsed="false">
      <c r="B370" s="191"/>
    </row>
    <row r="371" customFormat="false" ht="17.25" hidden="false" customHeight="true" outlineLevel="0" collapsed="false">
      <c r="B371" s="191"/>
    </row>
    <row r="372" customFormat="false" ht="17.25" hidden="false" customHeight="true" outlineLevel="0" collapsed="false">
      <c r="B372" s="191"/>
    </row>
    <row r="373" customFormat="false" ht="17.25" hidden="false" customHeight="true" outlineLevel="0" collapsed="false">
      <c r="B373" s="191"/>
    </row>
    <row r="374" customFormat="false" ht="17.25" hidden="false" customHeight="true" outlineLevel="0" collapsed="false">
      <c r="B374" s="191"/>
    </row>
    <row r="375" customFormat="false" ht="17.25" hidden="false" customHeight="true" outlineLevel="0" collapsed="false">
      <c r="B375" s="191"/>
    </row>
    <row r="376" customFormat="false" ht="17.25" hidden="false" customHeight="true" outlineLevel="0" collapsed="false">
      <c r="B376" s="191"/>
    </row>
    <row r="377" customFormat="false" ht="17.25" hidden="false" customHeight="true" outlineLevel="0" collapsed="false">
      <c r="B377" s="191"/>
    </row>
    <row r="378" customFormat="false" ht="17.25" hidden="false" customHeight="true" outlineLevel="0" collapsed="false">
      <c r="B378" s="191"/>
    </row>
    <row r="379" customFormat="false" ht="17.25" hidden="false" customHeight="true" outlineLevel="0" collapsed="false">
      <c r="B379" s="191"/>
    </row>
    <row r="380" customFormat="false" ht="17.25" hidden="false" customHeight="true" outlineLevel="0" collapsed="false">
      <c r="B380" s="191"/>
    </row>
    <row r="381" customFormat="false" ht="17.25" hidden="false" customHeight="true" outlineLevel="0" collapsed="false">
      <c r="B381" s="191"/>
    </row>
    <row r="382" customFormat="false" ht="17.25" hidden="false" customHeight="true" outlineLevel="0" collapsed="false">
      <c r="B382" s="191"/>
    </row>
    <row r="383" customFormat="false" ht="17.25" hidden="false" customHeight="true" outlineLevel="0" collapsed="false">
      <c r="B383" s="191"/>
    </row>
    <row r="384" customFormat="false" ht="17.25" hidden="false" customHeight="true" outlineLevel="0" collapsed="false">
      <c r="B384" s="191"/>
    </row>
    <row r="385" customFormat="false" ht="17.25" hidden="false" customHeight="true" outlineLevel="0" collapsed="false">
      <c r="B385" s="191"/>
    </row>
    <row r="386" customFormat="false" ht="17.25" hidden="false" customHeight="true" outlineLevel="0" collapsed="false">
      <c r="B386" s="191"/>
    </row>
    <row r="387" customFormat="false" ht="17.25" hidden="false" customHeight="true" outlineLevel="0" collapsed="false">
      <c r="B387" s="191"/>
    </row>
    <row r="388" customFormat="false" ht="17.25" hidden="false" customHeight="true" outlineLevel="0" collapsed="false">
      <c r="B388" s="191"/>
    </row>
    <row r="389" customFormat="false" ht="17.25" hidden="false" customHeight="true" outlineLevel="0" collapsed="false">
      <c r="B389" s="191"/>
    </row>
    <row r="390" customFormat="false" ht="17.25" hidden="false" customHeight="true" outlineLevel="0" collapsed="false">
      <c r="B390" s="191"/>
    </row>
    <row r="391" customFormat="false" ht="17.25" hidden="false" customHeight="true" outlineLevel="0" collapsed="false">
      <c r="B391" s="191"/>
    </row>
    <row r="392" customFormat="false" ht="17.25" hidden="false" customHeight="true" outlineLevel="0" collapsed="false">
      <c r="B392" s="191"/>
    </row>
    <row r="393" customFormat="false" ht="17.25" hidden="false" customHeight="true" outlineLevel="0" collapsed="false">
      <c r="B393" s="191"/>
    </row>
    <row r="394" customFormat="false" ht="17.25" hidden="false" customHeight="true" outlineLevel="0" collapsed="false">
      <c r="B394" s="191"/>
    </row>
    <row r="395" customFormat="false" ht="17.25" hidden="false" customHeight="true" outlineLevel="0" collapsed="false">
      <c r="B395" s="191"/>
    </row>
    <row r="396" customFormat="false" ht="17.25" hidden="false" customHeight="true" outlineLevel="0" collapsed="false">
      <c r="B396" s="191"/>
    </row>
    <row r="397" customFormat="false" ht="17.25" hidden="false" customHeight="true" outlineLevel="0" collapsed="false">
      <c r="B397" s="191"/>
    </row>
    <row r="398" customFormat="false" ht="17.25" hidden="false" customHeight="true" outlineLevel="0" collapsed="false">
      <c r="B398" s="191"/>
    </row>
    <row r="399" customFormat="false" ht="17.25" hidden="false" customHeight="true" outlineLevel="0" collapsed="false">
      <c r="B399" s="191"/>
    </row>
    <row r="400" customFormat="false" ht="17.25" hidden="false" customHeight="true" outlineLevel="0" collapsed="false">
      <c r="B400" s="191"/>
    </row>
    <row r="401" customFormat="false" ht="17.25" hidden="false" customHeight="true" outlineLevel="0" collapsed="false">
      <c r="B401" s="191"/>
    </row>
    <row r="402" customFormat="false" ht="17.25" hidden="false" customHeight="true" outlineLevel="0" collapsed="false">
      <c r="B402" s="191"/>
    </row>
    <row r="403" customFormat="false" ht="17.25" hidden="false" customHeight="true" outlineLevel="0" collapsed="false">
      <c r="B403" s="191"/>
    </row>
    <row r="404" customFormat="false" ht="17.25" hidden="false" customHeight="true" outlineLevel="0" collapsed="false">
      <c r="B404" s="191"/>
    </row>
    <row r="405" customFormat="false" ht="17.25" hidden="false" customHeight="true" outlineLevel="0" collapsed="false">
      <c r="B405" s="191"/>
    </row>
    <row r="406" customFormat="false" ht="17.25" hidden="false" customHeight="true" outlineLevel="0" collapsed="false">
      <c r="B406" s="191"/>
    </row>
    <row r="407" customFormat="false" ht="17.25" hidden="false" customHeight="true" outlineLevel="0" collapsed="false">
      <c r="B407" s="191"/>
    </row>
    <row r="408" customFormat="false" ht="17.25" hidden="false" customHeight="true" outlineLevel="0" collapsed="false">
      <c r="B408" s="191"/>
    </row>
    <row r="409" customFormat="false" ht="17.25" hidden="false" customHeight="true" outlineLevel="0" collapsed="false">
      <c r="B409" s="191"/>
    </row>
    <row r="410" customFormat="false" ht="17.25" hidden="false" customHeight="true" outlineLevel="0" collapsed="false">
      <c r="B410" s="191"/>
    </row>
    <row r="411" customFormat="false" ht="17.25" hidden="false" customHeight="true" outlineLevel="0" collapsed="false">
      <c r="B411" s="191"/>
    </row>
    <row r="412" customFormat="false" ht="17.25" hidden="false" customHeight="true" outlineLevel="0" collapsed="false">
      <c r="B412" s="191"/>
    </row>
    <row r="413" customFormat="false" ht="17.25" hidden="false" customHeight="true" outlineLevel="0" collapsed="false">
      <c r="B413" s="191"/>
    </row>
    <row r="414" customFormat="false" ht="17.25" hidden="false" customHeight="true" outlineLevel="0" collapsed="false">
      <c r="B414" s="191"/>
    </row>
    <row r="415" customFormat="false" ht="17.25" hidden="false" customHeight="true" outlineLevel="0" collapsed="false">
      <c r="B415" s="191"/>
    </row>
    <row r="416" customFormat="false" ht="17.25" hidden="false" customHeight="true" outlineLevel="0" collapsed="false">
      <c r="B416" s="191"/>
    </row>
    <row r="417" customFormat="false" ht="17.25" hidden="false" customHeight="true" outlineLevel="0" collapsed="false">
      <c r="B417" s="191"/>
    </row>
    <row r="418" customFormat="false" ht="17.25" hidden="false" customHeight="true" outlineLevel="0" collapsed="false">
      <c r="B418" s="191"/>
    </row>
    <row r="419" customFormat="false" ht="17.25" hidden="false" customHeight="true" outlineLevel="0" collapsed="false">
      <c r="B419" s="191"/>
    </row>
    <row r="420" customFormat="false" ht="17.25" hidden="false" customHeight="true" outlineLevel="0" collapsed="false">
      <c r="B420" s="191"/>
    </row>
    <row r="421" customFormat="false" ht="17.25" hidden="false" customHeight="true" outlineLevel="0" collapsed="false">
      <c r="B421" s="191"/>
    </row>
    <row r="422" customFormat="false" ht="17.25" hidden="false" customHeight="true" outlineLevel="0" collapsed="false">
      <c r="B422" s="191"/>
    </row>
    <row r="423" customFormat="false" ht="17.25" hidden="false" customHeight="true" outlineLevel="0" collapsed="false">
      <c r="B423" s="191"/>
    </row>
    <row r="424" customFormat="false" ht="17.25" hidden="false" customHeight="true" outlineLevel="0" collapsed="false">
      <c r="B424" s="191"/>
    </row>
    <row r="425" customFormat="false" ht="17.25" hidden="false" customHeight="true" outlineLevel="0" collapsed="false">
      <c r="B425" s="191"/>
    </row>
    <row r="426" customFormat="false" ht="17.25" hidden="false" customHeight="true" outlineLevel="0" collapsed="false">
      <c r="B426" s="191"/>
    </row>
    <row r="427" customFormat="false" ht="17.25" hidden="false" customHeight="true" outlineLevel="0" collapsed="false">
      <c r="B427" s="191"/>
    </row>
    <row r="428" customFormat="false" ht="17.25" hidden="false" customHeight="true" outlineLevel="0" collapsed="false">
      <c r="B428" s="191"/>
    </row>
    <row r="429" customFormat="false" ht="17.25" hidden="false" customHeight="true" outlineLevel="0" collapsed="false">
      <c r="B429" s="191"/>
    </row>
    <row r="430" customFormat="false" ht="17.25" hidden="false" customHeight="true" outlineLevel="0" collapsed="false">
      <c r="B430" s="191"/>
    </row>
    <row r="431" customFormat="false" ht="17.25" hidden="false" customHeight="true" outlineLevel="0" collapsed="false">
      <c r="B431" s="191"/>
    </row>
    <row r="432" customFormat="false" ht="17.25" hidden="false" customHeight="true" outlineLevel="0" collapsed="false">
      <c r="B432" s="191"/>
    </row>
    <row r="433" customFormat="false" ht="17.25" hidden="false" customHeight="true" outlineLevel="0" collapsed="false">
      <c r="B433" s="191"/>
    </row>
    <row r="434" customFormat="false" ht="17.25" hidden="false" customHeight="true" outlineLevel="0" collapsed="false">
      <c r="B434" s="191"/>
    </row>
    <row r="435" customFormat="false" ht="17.25" hidden="false" customHeight="true" outlineLevel="0" collapsed="false">
      <c r="B435" s="191"/>
    </row>
    <row r="436" customFormat="false" ht="17.25" hidden="false" customHeight="true" outlineLevel="0" collapsed="false">
      <c r="B436" s="191"/>
    </row>
    <row r="437" customFormat="false" ht="17.25" hidden="false" customHeight="true" outlineLevel="0" collapsed="false">
      <c r="B437" s="191"/>
    </row>
    <row r="438" customFormat="false" ht="17.25" hidden="false" customHeight="true" outlineLevel="0" collapsed="false">
      <c r="B438" s="191"/>
    </row>
    <row r="439" customFormat="false" ht="17.25" hidden="false" customHeight="true" outlineLevel="0" collapsed="false">
      <c r="B439" s="191"/>
    </row>
    <row r="440" customFormat="false" ht="17.25" hidden="false" customHeight="true" outlineLevel="0" collapsed="false">
      <c r="B440" s="191"/>
    </row>
    <row r="441" customFormat="false" ht="17.25" hidden="false" customHeight="true" outlineLevel="0" collapsed="false">
      <c r="B441" s="191"/>
    </row>
    <row r="442" customFormat="false" ht="17.25" hidden="false" customHeight="true" outlineLevel="0" collapsed="false">
      <c r="B442" s="191"/>
    </row>
    <row r="443" customFormat="false" ht="17.25" hidden="false" customHeight="true" outlineLevel="0" collapsed="false">
      <c r="B443" s="191"/>
    </row>
    <row r="444" customFormat="false" ht="17.25" hidden="false" customHeight="true" outlineLevel="0" collapsed="false">
      <c r="B444" s="191"/>
    </row>
    <row r="445" customFormat="false" ht="17.25" hidden="false" customHeight="true" outlineLevel="0" collapsed="false">
      <c r="B445" s="191"/>
    </row>
    <row r="446" customFormat="false" ht="17.25" hidden="false" customHeight="true" outlineLevel="0" collapsed="false">
      <c r="B446" s="191"/>
    </row>
    <row r="447" customFormat="false" ht="17.25" hidden="false" customHeight="true" outlineLevel="0" collapsed="false">
      <c r="B447" s="191"/>
    </row>
    <row r="448" customFormat="false" ht="17.25" hidden="false" customHeight="true" outlineLevel="0" collapsed="false">
      <c r="B448" s="191"/>
    </row>
    <row r="449" customFormat="false" ht="17.25" hidden="false" customHeight="true" outlineLevel="0" collapsed="false">
      <c r="B449" s="191"/>
    </row>
    <row r="450" customFormat="false" ht="17.25" hidden="false" customHeight="true" outlineLevel="0" collapsed="false">
      <c r="B450" s="191"/>
    </row>
    <row r="451" customFormat="false" ht="17.25" hidden="false" customHeight="true" outlineLevel="0" collapsed="false">
      <c r="B451" s="191"/>
    </row>
    <row r="452" customFormat="false" ht="17.25" hidden="false" customHeight="true" outlineLevel="0" collapsed="false">
      <c r="B452" s="191"/>
    </row>
    <row r="453" customFormat="false" ht="17.25" hidden="false" customHeight="true" outlineLevel="0" collapsed="false">
      <c r="B453" s="191"/>
    </row>
    <row r="454" customFormat="false" ht="17.25" hidden="false" customHeight="true" outlineLevel="0" collapsed="false">
      <c r="B454" s="191"/>
    </row>
    <row r="455" customFormat="false" ht="17.25" hidden="false" customHeight="true" outlineLevel="0" collapsed="false">
      <c r="B455" s="191"/>
    </row>
    <row r="456" customFormat="false" ht="17.25" hidden="false" customHeight="true" outlineLevel="0" collapsed="false">
      <c r="B456" s="191"/>
    </row>
    <row r="457" customFormat="false" ht="17.25" hidden="false" customHeight="true" outlineLevel="0" collapsed="false">
      <c r="B457" s="191"/>
    </row>
    <row r="458" customFormat="false" ht="17.25" hidden="false" customHeight="true" outlineLevel="0" collapsed="false">
      <c r="B458" s="191"/>
    </row>
    <row r="459" customFormat="false" ht="17.25" hidden="false" customHeight="true" outlineLevel="0" collapsed="false">
      <c r="B459" s="191"/>
    </row>
    <row r="460" customFormat="false" ht="17.25" hidden="false" customHeight="true" outlineLevel="0" collapsed="false">
      <c r="B460" s="191"/>
    </row>
    <row r="461" customFormat="false" ht="17.25" hidden="false" customHeight="true" outlineLevel="0" collapsed="false">
      <c r="B461" s="191"/>
    </row>
    <row r="462" customFormat="false" ht="17.25" hidden="false" customHeight="true" outlineLevel="0" collapsed="false">
      <c r="B462" s="191"/>
    </row>
    <row r="463" customFormat="false" ht="17.25" hidden="false" customHeight="true" outlineLevel="0" collapsed="false">
      <c r="B463" s="191"/>
    </row>
    <row r="464" customFormat="false" ht="17.25" hidden="false" customHeight="true" outlineLevel="0" collapsed="false">
      <c r="B464" s="191"/>
    </row>
    <row r="465" customFormat="false" ht="17.25" hidden="false" customHeight="true" outlineLevel="0" collapsed="false">
      <c r="B465" s="191"/>
    </row>
    <row r="466" customFormat="false" ht="17.25" hidden="false" customHeight="true" outlineLevel="0" collapsed="false">
      <c r="B466" s="191"/>
    </row>
    <row r="467" customFormat="false" ht="17.25" hidden="false" customHeight="true" outlineLevel="0" collapsed="false">
      <c r="B467" s="191"/>
    </row>
    <row r="468" customFormat="false" ht="17.25" hidden="false" customHeight="true" outlineLevel="0" collapsed="false">
      <c r="B468" s="191"/>
    </row>
    <row r="469" customFormat="false" ht="17.25" hidden="false" customHeight="true" outlineLevel="0" collapsed="false">
      <c r="B469" s="191"/>
    </row>
    <row r="470" customFormat="false" ht="17.25" hidden="false" customHeight="true" outlineLevel="0" collapsed="false">
      <c r="B470" s="191"/>
    </row>
    <row r="471" customFormat="false" ht="17.25" hidden="false" customHeight="true" outlineLevel="0" collapsed="false">
      <c r="B471" s="191"/>
    </row>
    <row r="472" customFormat="false" ht="17.25" hidden="false" customHeight="true" outlineLevel="0" collapsed="false">
      <c r="B472" s="191"/>
    </row>
    <row r="473" customFormat="false" ht="17.25" hidden="false" customHeight="true" outlineLevel="0" collapsed="false">
      <c r="B473" s="191"/>
    </row>
    <row r="474" customFormat="false" ht="17.25" hidden="false" customHeight="true" outlineLevel="0" collapsed="false">
      <c r="B474" s="191"/>
    </row>
    <row r="475" customFormat="false" ht="17.25" hidden="false" customHeight="true" outlineLevel="0" collapsed="false">
      <c r="B475" s="191"/>
    </row>
    <row r="476" customFormat="false" ht="17.25" hidden="false" customHeight="true" outlineLevel="0" collapsed="false">
      <c r="B476" s="191"/>
    </row>
    <row r="477" customFormat="false" ht="17.25" hidden="false" customHeight="true" outlineLevel="0" collapsed="false">
      <c r="B477" s="191"/>
    </row>
    <row r="478" customFormat="false" ht="17.25" hidden="false" customHeight="true" outlineLevel="0" collapsed="false">
      <c r="B478" s="191"/>
    </row>
    <row r="479" customFormat="false" ht="17.25" hidden="false" customHeight="true" outlineLevel="0" collapsed="false">
      <c r="B479" s="191"/>
    </row>
    <row r="480" customFormat="false" ht="17.25" hidden="false" customHeight="true" outlineLevel="0" collapsed="false">
      <c r="B480" s="191"/>
    </row>
    <row r="481" customFormat="false" ht="17.25" hidden="false" customHeight="true" outlineLevel="0" collapsed="false">
      <c r="B481" s="191"/>
    </row>
    <row r="482" customFormat="false" ht="17.25" hidden="false" customHeight="true" outlineLevel="0" collapsed="false">
      <c r="B482" s="191"/>
    </row>
    <row r="483" customFormat="false" ht="17.25" hidden="false" customHeight="true" outlineLevel="0" collapsed="false">
      <c r="B483" s="191"/>
    </row>
    <row r="484" customFormat="false" ht="17.25" hidden="false" customHeight="true" outlineLevel="0" collapsed="false">
      <c r="B484" s="191"/>
    </row>
    <row r="485" customFormat="false" ht="17.25" hidden="false" customHeight="true" outlineLevel="0" collapsed="false">
      <c r="B485" s="191"/>
    </row>
    <row r="486" customFormat="false" ht="17.25" hidden="false" customHeight="true" outlineLevel="0" collapsed="false">
      <c r="B486" s="191"/>
    </row>
    <row r="487" customFormat="false" ht="17.25" hidden="false" customHeight="true" outlineLevel="0" collapsed="false">
      <c r="B487" s="191"/>
    </row>
    <row r="488" customFormat="false" ht="17.25" hidden="false" customHeight="true" outlineLevel="0" collapsed="false">
      <c r="B488" s="191"/>
    </row>
    <row r="489" customFormat="false" ht="17.25" hidden="false" customHeight="true" outlineLevel="0" collapsed="false">
      <c r="B489" s="191"/>
    </row>
    <row r="490" customFormat="false" ht="17.25" hidden="false" customHeight="true" outlineLevel="0" collapsed="false">
      <c r="B490" s="191"/>
    </row>
    <row r="491" customFormat="false" ht="17.25" hidden="false" customHeight="true" outlineLevel="0" collapsed="false">
      <c r="B491" s="191"/>
    </row>
    <row r="492" customFormat="false" ht="17.25" hidden="false" customHeight="true" outlineLevel="0" collapsed="false">
      <c r="B492" s="191"/>
    </row>
    <row r="493" customFormat="false" ht="17.25" hidden="false" customHeight="true" outlineLevel="0" collapsed="false">
      <c r="B493" s="191"/>
    </row>
    <row r="494" customFormat="false" ht="17.25" hidden="false" customHeight="true" outlineLevel="0" collapsed="false">
      <c r="B494" s="191"/>
    </row>
    <row r="495" customFormat="false" ht="17.25" hidden="false" customHeight="true" outlineLevel="0" collapsed="false">
      <c r="B495" s="191"/>
    </row>
    <row r="496" customFormat="false" ht="17.25" hidden="false" customHeight="true" outlineLevel="0" collapsed="false">
      <c r="B496" s="191"/>
    </row>
    <row r="497" customFormat="false" ht="17.25" hidden="false" customHeight="true" outlineLevel="0" collapsed="false">
      <c r="B497" s="191"/>
    </row>
    <row r="498" customFormat="false" ht="17.25" hidden="false" customHeight="true" outlineLevel="0" collapsed="false">
      <c r="B498" s="191"/>
    </row>
    <row r="499" customFormat="false" ht="17.25" hidden="false" customHeight="true" outlineLevel="0" collapsed="false">
      <c r="B499" s="191"/>
    </row>
    <row r="500" customFormat="false" ht="17.25" hidden="false" customHeight="true" outlineLevel="0" collapsed="false">
      <c r="B500" s="191"/>
    </row>
    <row r="501" customFormat="false" ht="17.25" hidden="false" customHeight="true" outlineLevel="0" collapsed="false">
      <c r="B501" s="191"/>
    </row>
    <row r="502" customFormat="false" ht="17.25" hidden="false" customHeight="true" outlineLevel="0" collapsed="false">
      <c r="B502" s="191"/>
    </row>
    <row r="503" customFormat="false" ht="17.25" hidden="false" customHeight="true" outlineLevel="0" collapsed="false">
      <c r="B503" s="191"/>
    </row>
    <row r="504" customFormat="false" ht="17.25" hidden="false" customHeight="true" outlineLevel="0" collapsed="false">
      <c r="B504" s="191"/>
    </row>
    <row r="505" customFormat="false" ht="17.25" hidden="false" customHeight="true" outlineLevel="0" collapsed="false">
      <c r="B505" s="191"/>
    </row>
    <row r="506" customFormat="false" ht="17.25" hidden="false" customHeight="true" outlineLevel="0" collapsed="false">
      <c r="B506" s="191"/>
    </row>
    <row r="507" customFormat="false" ht="17.25" hidden="false" customHeight="true" outlineLevel="0" collapsed="false">
      <c r="B507" s="191"/>
    </row>
    <row r="508" customFormat="false" ht="17.25" hidden="false" customHeight="true" outlineLevel="0" collapsed="false">
      <c r="B508" s="191"/>
    </row>
    <row r="509" customFormat="false" ht="17.25" hidden="false" customHeight="true" outlineLevel="0" collapsed="false">
      <c r="B509" s="191"/>
    </row>
    <row r="510" customFormat="false" ht="17.25" hidden="false" customHeight="true" outlineLevel="0" collapsed="false">
      <c r="B510" s="191"/>
    </row>
    <row r="511" customFormat="false" ht="17.25" hidden="false" customHeight="true" outlineLevel="0" collapsed="false">
      <c r="B511" s="191"/>
    </row>
    <row r="512" customFormat="false" ht="17.25" hidden="false" customHeight="true" outlineLevel="0" collapsed="false">
      <c r="B512" s="191"/>
    </row>
    <row r="513" customFormat="false" ht="17.25" hidden="false" customHeight="true" outlineLevel="0" collapsed="false">
      <c r="B513" s="191"/>
    </row>
    <row r="514" customFormat="false" ht="17.25" hidden="false" customHeight="true" outlineLevel="0" collapsed="false">
      <c r="B514" s="191"/>
    </row>
    <row r="515" customFormat="false" ht="17.25" hidden="false" customHeight="true" outlineLevel="0" collapsed="false">
      <c r="B515" s="191"/>
    </row>
    <row r="516" customFormat="false" ht="17.25" hidden="false" customHeight="true" outlineLevel="0" collapsed="false">
      <c r="B516" s="191"/>
    </row>
    <row r="517" customFormat="false" ht="17.25" hidden="false" customHeight="true" outlineLevel="0" collapsed="false">
      <c r="B517" s="191"/>
    </row>
    <row r="518" customFormat="false" ht="17.25" hidden="false" customHeight="true" outlineLevel="0" collapsed="false">
      <c r="B518" s="191"/>
    </row>
    <row r="519" customFormat="false" ht="17.25" hidden="false" customHeight="true" outlineLevel="0" collapsed="false">
      <c r="B519" s="191"/>
    </row>
    <row r="520" customFormat="false" ht="17.25" hidden="false" customHeight="true" outlineLevel="0" collapsed="false">
      <c r="B520" s="191"/>
    </row>
    <row r="521" customFormat="false" ht="17.25" hidden="false" customHeight="true" outlineLevel="0" collapsed="false">
      <c r="B521" s="191"/>
    </row>
    <row r="522" customFormat="false" ht="17.25" hidden="false" customHeight="true" outlineLevel="0" collapsed="false">
      <c r="B522" s="191"/>
    </row>
    <row r="523" customFormat="false" ht="17.25" hidden="false" customHeight="true" outlineLevel="0" collapsed="false">
      <c r="B523" s="191"/>
    </row>
    <row r="524" customFormat="false" ht="17.25" hidden="false" customHeight="true" outlineLevel="0" collapsed="false">
      <c r="B524" s="191"/>
    </row>
    <row r="525" customFormat="false" ht="17.25" hidden="false" customHeight="true" outlineLevel="0" collapsed="false">
      <c r="B525" s="191"/>
    </row>
    <row r="526" customFormat="false" ht="17.25" hidden="false" customHeight="true" outlineLevel="0" collapsed="false">
      <c r="B526" s="191"/>
    </row>
    <row r="527" customFormat="false" ht="17.25" hidden="false" customHeight="true" outlineLevel="0" collapsed="false">
      <c r="B527" s="191"/>
    </row>
    <row r="528" customFormat="false" ht="17.25" hidden="false" customHeight="true" outlineLevel="0" collapsed="false">
      <c r="B528" s="191"/>
    </row>
    <row r="529" customFormat="false" ht="17.25" hidden="false" customHeight="true" outlineLevel="0" collapsed="false">
      <c r="B529" s="191"/>
    </row>
    <row r="530" customFormat="false" ht="17.25" hidden="false" customHeight="true" outlineLevel="0" collapsed="false">
      <c r="B530" s="191"/>
    </row>
    <row r="531" customFormat="false" ht="17.25" hidden="false" customHeight="true" outlineLevel="0" collapsed="false">
      <c r="B531" s="191"/>
    </row>
    <row r="532" customFormat="false" ht="17.25" hidden="false" customHeight="true" outlineLevel="0" collapsed="false">
      <c r="B532" s="191"/>
    </row>
    <row r="533" customFormat="false" ht="17.25" hidden="false" customHeight="true" outlineLevel="0" collapsed="false">
      <c r="B533" s="191"/>
    </row>
    <row r="534" customFormat="false" ht="17.25" hidden="false" customHeight="true" outlineLevel="0" collapsed="false">
      <c r="B534" s="191"/>
    </row>
    <row r="535" customFormat="false" ht="17.25" hidden="false" customHeight="true" outlineLevel="0" collapsed="false">
      <c r="B535" s="191"/>
    </row>
    <row r="536" customFormat="false" ht="17.25" hidden="false" customHeight="true" outlineLevel="0" collapsed="false">
      <c r="B536" s="191"/>
    </row>
    <row r="537" customFormat="false" ht="17.25" hidden="false" customHeight="true" outlineLevel="0" collapsed="false">
      <c r="B537" s="191"/>
    </row>
    <row r="538" customFormat="false" ht="17.25" hidden="false" customHeight="true" outlineLevel="0" collapsed="false">
      <c r="B538" s="191"/>
    </row>
    <row r="539" customFormat="false" ht="17.25" hidden="false" customHeight="true" outlineLevel="0" collapsed="false">
      <c r="B539" s="191"/>
    </row>
    <row r="540" customFormat="false" ht="17.25" hidden="false" customHeight="true" outlineLevel="0" collapsed="false">
      <c r="B540" s="191"/>
    </row>
    <row r="541" customFormat="false" ht="17.25" hidden="false" customHeight="true" outlineLevel="0" collapsed="false">
      <c r="B541" s="191"/>
    </row>
    <row r="542" customFormat="false" ht="17.25" hidden="false" customHeight="true" outlineLevel="0" collapsed="false">
      <c r="B542" s="191"/>
    </row>
    <row r="543" customFormat="false" ht="17.25" hidden="false" customHeight="true" outlineLevel="0" collapsed="false">
      <c r="B543" s="191"/>
    </row>
    <row r="544" customFormat="false" ht="17.25" hidden="false" customHeight="true" outlineLevel="0" collapsed="false">
      <c r="B544" s="191"/>
    </row>
    <row r="545" customFormat="false" ht="17.25" hidden="false" customHeight="true" outlineLevel="0" collapsed="false">
      <c r="B545" s="191"/>
    </row>
    <row r="546" customFormat="false" ht="17.25" hidden="false" customHeight="true" outlineLevel="0" collapsed="false">
      <c r="B546" s="191"/>
    </row>
    <row r="547" customFormat="false" ht="17.25" hidden="false" customHeight="true" outlineLevel="0" collapsed="false">
      <c r="B547" s="191"/>
    </row>
    <row r="548" customFormat="false" ht="17.25" hidden="false" customHeight="true" outlineLevel="0" collapsed="false">
      <c r="B548" s="191"/>
    </row>
    <row r="549" customFormat="false" ht="17.25" hidden="false" customHeight="true" outlineLevel="0" collapsed="false">
      <c r="B549" s="191"/>
    </row>
    <row r="550" customFormat="false" ht="17.25" hidden="false" customHeight="true" outlineLevel="0" collapsed="false">
      <c r="B550" s="191"/>
    </row>
    <row r="551" customFormat="false" ht="17.25" hidden="false" customHeight="true" outlineLevel="0" collapsed="false">
      <c r="B551" s="191"/>
    </row>
    <row r="552" customFormat="false" ht="17.25" hidden="false" customHeight="true" outlineLevel="0" collapsed="false">
      <c r="B552" s="191"/>
    </row>
    <row r="553" customFormat="false" ht="17.25" hidden="false" customHeight="true" outlineLevel="0" collapsed="false">
      <c r="B553" s="191"/>
    </row>
    <row r="554" customFormat="false" ht="17.25" hidden="false" customHeight="true" outlineLevel="0" collapsed="false">
      <c r="B554" s="191"/>
    </row>
    <row r="555" customFormat="false" ht="17.25" hidden="false" customHeight="true" outlineLevel="0" collapsed="false">
      <c r="B555" s="191"/>
    </row>
    <row r="556" customFormat="false" ht="17.25" hidden="false" customHeight="true" outlineLevel="0" collapsed="false">
      <c r="B556" s="191"/>
    </row>
    <row r="557" customFormat="false" ht="17.25" hidden="false" customHeight="true" outlineLevel="0" collapsed="false">
      <c r="B557" s="191"/>
    </row>
    <row r="558" customFormat="false" ht="17.25" hidden="false" customHeight="true" outlineLevel="0" collapsed="false">
      <c r="B558" s="191"/>
    </row>
    <row r="559" customFormat="false" ht="17.25" hidden="false" customHeight="true" outlineLevel="0" collapsed="false">
      <c r="B559" s="191"/>
    </row>
    <row r="560" customFormat="false" ht="17.25" hidden="false" customHeight="true" outlineLevel="0" collapsed="false">
      <c r="B560" s="191"/>
    </row>
    <row r="561" customFormat="false" ht="17.25" hidden="false" customHeight="true" outlineLevel="0" collapsed="false">
      <c r="B561" s="191"/>
    </row>
    <row r="562" customFormat="false" ht="17.25" hidden="false" customHeight="true" outlineLevel="0" collapsed="false">
      <c r="B562" s="191"/>
    </row>
    <row r="563" customFormat="false" ht="17.25" hidden="false" customHeight="true" outlineLevel="0" collapsed="false">
      <c r="B563" s="191"/>
    </row>
    <row r="564" customFormat="false" ht="17.25" hidden="false" customHeight="true" outlineLevel="0" collapsed="false">
      <c r="B564" s="191"/>
    </row>
    <row r="565" customFormat="false" ht="17.25" hidden="false" customHeight="true" outlineLevel="0" collapsed="false">
      <c r="B565" s="191"/>
    </row>
    <row r="566" customFormat="false" ht="17.25" hidden="false" customHeight="true" outlineLevel="0" collapsed="false">
      <c r="B566" s="191"/>
    </row>
    <row r="567" customFormat="false" ht="17.25" hidden="false" customHeight="true" outlineLevel="0" collapsed="false">
      <c r="B567" s="191"/>
    </row>
    <row r="568" customFormat="false" ht="17.25" hidden="false" customHeight="true" outlineLevel="0" collapsed="false">
      <c r="B568" s="191"/>
    </row>
    <row r="569" customFormat="false" ht="17.25" hidden="false" customHeight="true" outlineLevel="0" collapsed="false">
      <c r="B569" s="191"/>
    </row>
    <row r="570" customFormat="false" ht="17.25" hidden="false" customHeight="true" outlineLevel="0" collapsed="false">
      <c r="B570" s="191"/>
    </row>
    <row r="571" customFormat="false" ht="17.25" hidden="false" customHeight="true" outlineLevel="0" collapsed="false">
      <c r="B571" s="191"/>
    </row>
    <row r="572" customFormat="false" ht="17.25" hidden="false" customHeight="true" outlineLevel="0" collapsed="false">
      <c r="B572" s="191"/>
    </row>
    <row r="573" customFormat="false" ht="17.25" hidden="false" customHeight="true" outlineLevel="0" collapsed="false">
      <c r="B573" s="191"/>
    </row>
    <row r="574" customFormat="false" ht="17.25" hidden="false" customHeight="true" outlineLevel="0" collapsed="false">
      <c r="B574" s="191"/>
    </row>
    <row r="575" customFormat="false" ht="17.25" hidden="false" customHeight="true" outlineLevel="0" collapsed="false">
      <c r="B575" s="191"/>
    </row>
    <row r="576" customFormat="false" ht="17.25" hidden="false" customHeight="true" outlineLevel="0" collapsed="false">
      <c r="B576" s="191"/>
    </row>
    <row r="577" customFormat="false" ht="17.25" hidden="false" customHeight="true" outlineLevel="0" collapsed="false">
      <c r="B577" s="191"/>
    </row>
    <row r="578" customFormat="false" ht="17.25" hidden="false" customHeight="true" outlineLevel="0" collapsed="false">
      <c r="B578" s="191"/>
    </row>
    <row r="579" customFormat="false" ht="17.25" hidden="false" customHeight="true" outlineLevel="0" collapsed="false">
      <c r="B579" s="191"/>
    </row>
    <row r="580" customFormat="false" ht="17.25" hidden="false" customHeight="true" outlineLevel="0" collapsed="false">
      <c r="B580" s="191"/>
    </row>
    <row r="581" customFormat="false" ht="17.25" hidden="false" customHeight="true" outlineLevel="0" collapsed="false">
      <c r="B581" s="191"/>
    </row>
    <row r="582" customFormat="false" ht="17.25" hidden="false" customHeight="true" outlineLevel="0" collapsed="false">
      <c r="B582" s="191"/>
    </row>
    <row r="583" customFormat="false" ht="17.25" hidden="false" customHeight="true" outlineLevel="0" collapsed="false">
      <c r="B583" s="191"/>
    </row>
    <row r="584" customFormat="false" ht="17.25" hidden="false" customHeight="true" outlineLevel="0" collapsed="false">
      <c r="B584" s="191"/>
    </row>
    <row r="585" customFormat="false" ht="17.25" hidden="false" customHeight="true" outlineLevel="0" collapsed="false">
      <c r="B585" s="191"/>
    </row>
    <row r="586" customFormat="false" ht="17.25" hidden="false" customHeight="true" outlineLevel="0" collapsed="false">
      <c r="B586" s="191"/>
    </row>
    <row r="587" customFormat="false" ht="17.25" hidden="false" customHeight="true" outlineLevel="0" collapsed="false">
      <c r="B587" s="191"/>
    </row>
    <row r="588" customFormat="false" ht="17.25" hidden="false" customHeight="true" outlineLevel="0" collapsed="false">
      <c r="B588" s="191"/>
    </row>
    <row r="589" customFormat="false" ht="17.25" hidden="false" customHeight="true" outlineLevel="0" collapsed="false">
      <c r="B589" s="191"/>
    </row>
    <row r="590" customFormat="false" ht="17.25" hidden="false" customHeight="true" outlineLevel="0" collapsed="false">
      <c r="B590" s="191"/>
    </row>
    <row r="591" customFormat="false" ht="17.25" hidden="false" customHeight="true" outlineLevel="0" collapsed="false">
      <c r="B591" s="191"/>
    </row>
    <row r="592" customFormat="false" ht="17.25" hidden="false" customHeight="true" outlineLevel="0" collapsed="false">
      <c r="B592" s="191"/>
    </row>
    <row r="593" customFormat="false" ht="17.25" hidden="false" customHeight="true" outlineLevel="0" collapsed="false">
      <c r="B593" s="191"/>
    </row>
    <row r="594" customFormat="false" ht="17.25" hidden="false" customHeight="true" outlineLevel="0" collapsed="false">
      <c r="B594" s="191"/>
    </row>
    <row r="595" customFormat="false" ht="17.25" hidden="false" customHeight="true" outlineLevel="0" collapsed="false">
      <c r="B595" s="191"/>
    </row>
    <row r="596" customFormat="false" ht="17.25" hidden="false" customHeight="true" outlineLevel="0" collapsed="false">
      <c r="B596" s="191"/>
    </row>
    <row r="597" customFormat="false" ht="17.25" hidden="false" customHeight="true" outlineLevel="0" collapsed="false">
      <c r="B597" s="191"/>
    </row>
    <row r="598" customFormat="false" ht="17.25" hidden="false" customHeight="true" outlineLevel="0" collapsed="false">
      <c r="B598" s="191"/>
    </row>
    <row r="599" customFormat="false" ht="17.25" hidden="false" customHeight="true" outlineLevel="0" collapsed="false">
      <c r="B599" s="191"/>
    </row>
    <row r="600" customFormat="false" ht="17.25" hidden="false" customHeight="true" outlineLevel="0" collapsed="false">
      <c r="B600" s="191"/>
    </row>
    <row r="601" customFormat="false" ht="17.25" hidden="false" customHeight="true" outlineLevel="0" collapsed="false">
      <c r="B601" s="191"/>
    </row>
    <row r="602" customFormat="false" ht="17.25" hidden="false" customHeight="true" outlineLevel="0" collapsed="false">
      <c r="B602" s="191"/>
    </row>
    <row r="603" customFormat="false" ht="17.25" hidden="false" customHeight="true" outlineLevel="0" collapsed="false">
      <c r="B603" s="191"/>
    </row>
    <row r="604" customFormat="false" ht="17.25" hidden="false" customHeight="true" outlineLevel="0" collapsed="false">
      <c r="B604" s="191"/>
    </row>
    <row r="605" customFormat="false" ht="17.25" hidden="false" customHeight="true" outlineLevel="0" collapsed="false">
      <c r="B605" s="191"/>
    </row>
    <row r="606" customFormat="false" ht="17.25" hidden="false" customHeight="true" outlineLevel="0" collapsed="false">
      <c r="B606" s="191"/>
    </row>
    <row r="607" customFormat="false" ht="17.25" hidden="false" customHeight="true" outlineLevel="0" collapsed="false">
      <c r="B607" s="191"/>
    </row>
    <row r="608" customFormat="false" ht="17.25" hidden="false" customHeight="true" outlineLevel="0" collapsed="false">
      <c r="B608" s="191"/>
    </row>
    <row r="609" customFormat="false" ht="17.25" hidden="false" customHeight="true" outlineLevel="0" collapsed="false">
      <c r="B609" s="191"/>
    </row>
    <row r="610" customFormat="false" ht="17.25" hidden="false" customHeight="true" outlineLevel="0" collapsed="false">
      <c r="B610" s="191"/>
    </row>
    <row r="611" customFormat="false" ht="17.25" hidden="false" customHeight="true" outlineLevel="0" collapsed="false">
      <c r="B611" s="191"/>
    </row>
    <row r="612" customFormat="false" ht="17.25" hidden="false" customHeight="true" outlineLevel="0" collapsed="false">
      <c r="B612" s="191"/>
    </row>
    <row r="613" customFormat="false" ht="17.25" hidden="false" customHeight="true" outlineLevel="0" collapsed="false">
      <c r="B613" s="191"/>
    </row>
    <row r="614" customFormat="false" ht="17.25" hidden="false" customHeight="true" outlineLevel="0" collapsed="false">
      <c r="B614" s="191"/>
    </row>
    <row r="615" customFormat="false" ht="17.25" hidden="false" customHeight="true" outlineLevel="0" collapsed="false">
      <c r="B615" s="191"/>
    </row>
    <row r="616" customFormat="false" ht="17.25" hidden="false" customHeight="true" outlineLevel="0" collapsed="false">
      <c r="B616" s="191"/>
    </row>
    <row r="617" customFormat="false" ht="17.25" hidden="false" customHeight="true" outlineLevel="0" collapsed="false">
      <c r="B617" s="191"/>
    </row>
    <row r="618" customFormat="false" ht="17.25" hidden="false" customHeight="true" outlineLevel="0" collapsed="false">
      <c r="B618" s="191"/>
    </row>
    <row r="619" customFormat="false" ht="17.25" hidden="false" customHeight="true" outlineLevel="0" collapsed="false">
      <c r="B619" s="191"/>
    </row>
    <row r="620" customFormat="false" ht="17.25" hidden="false" customHeight="true" outlineLevel="0" collapsed="false">
      <c r="B620" s="191"/>
    </row>
    <row r="621" customFormat="false" ht="17.25" hidden="false" customHeight="true" outlineLevel="0" collapsed="false">
      <c r="B621" s="191"/>
    </row>
    <row r="622" customFormat="false" ht="17.25" hidden="false" customHeight="true" outlineLevel="0" collapsed="false">
      <c r="B622" s="191"/>
    </row>
    <row r="623" customFormat="false" ht="17.25" hidden="false" customHeight="true" outlineLevel="0" collapsed="false">
      <c r="B623" s="191"/>
    </row>
    <row r="624" customFormat="false" ht="17.25" hidden="false" customHeight="true" outlineLevel="0" collapsed="false">
      <c r="B624" s="191"/>
    </row>
    <row r="625" customFormat="false" ht="17.25" hidden="false" customHeight="true" outlineLevel="0" collapsed="false">
      <c r="B625" s="191"/>
    </row>
    <row r="626" customFormat="false" ht="17.25" hidden="false" customHeight="true" outlineLevel="0" collapsed="false">
      <c r="B626" s="191"/>
    </row>
    <row r="627" customFormat="false" ht="17.25" hidden="false" customHeight="true" outlineLevel="0" collapsed="false">
      <c r="B627" s="191"/>
    </row>
    <row r="628" customFormat="false" ht="17.25" hidden="false" customHeight="true" outlineLevel="0" collapsed="false">
      <c r="B628" s="191"/>
    </row>
    <row r="629" customFormat="false" ht="17.25" hidden="false" customHeight="true" outlineLevel="0" collapsed="false">
      <c r="B629" s="191"/>
    </row>
    <row r="630" customFormat="false" ht="17.25" hidden="false" customHeight="true" outlineLevel="0" collapsed="false">
      <c r="B630" s="191"/>
    </row>
    <row r="631" customFormat="false" ht="17.25" hidden="false" customHeight="true" outlineLevel="0" collapsed="false">
      <c r="B631" s="191"/>
    </row>
    <row r="632" customFormat="false" ht="17.25" hidden="false" customHeight="true" outlineLevel="0" collapsed="false">
      <c r="B632" s="191"/>
    </row>
    <row r="633" customFormat="false" ht="17.25" hidden="false" customHeight="true" outlineLevel="0" collapsed="false">
      <c r="B633" s="191"/>
    </row>
    <row r="634" customFormat="false" ht="17.25" hidden="false" customHeight="true" outlineLevel="0" collapsed="false">
      <c r="B634" s="191"/>
    </row>
    <row r="635" customFormat="false" ht="17.25" hidden="false" customHeight="true" outlineLevel="0" collapsed="false">
      <c r="B635" s="191"/>
    </row>
    <row r="636" customFormat="false" ht="17.25" hidden="false" customHeight="true" outlineLevel="0" collapsed="false">
      <c r="B636" s="191"/>
    </row>
    <row r="637" customFormat="false" ht="17.25" hidden="false" customHeight="true" outlineLevel="0" collapsed="false">
      <c r="B637" s="191"/>
    </row>
    <row r="638" customFormat="false" ht="17.25" hidden="false" customHeight="true" outlineLevel="0" collapsed="false">
      <c r="B638" s="191"/>
    </row>
    <row r="639" customFormat="false" ht="17.25" hidden="false" customHeight="true" outlineLevel="0" collapsed="false">
      <c r="B639" s="191"/>
    </row>
    <row r="640" customFormat="false" ht="17.25" hidden="false" customHeight="true" outlineLevel="0" collapsed="false">
      <c r="B640" s="191"/>
    </row>
    <row r="641" customFormat="false" ht="17.25" hidden="false" customHeight="true" outlineLevel="0" collapsed="false">
      <c r="B641" s="191"/>
    </row>
    <row r="642" customFormat="false" ht="17.25" hidden="false" customHeight="true" outlineLevel="0" collapsed="false">
      <c r="B642" s="191"/>
    </row>
    <row r="643" customFormat="false" ht="17.25" hidden="false" customHeight="true" outlineLevel="0" collapsed="false">
      <c r="B643" s="191"/>
    </row>
    <row r="644" customFormat="false" ht="17.25" hidden="false" customHeight="true" outlineLevel="0" collapsed="false">
      <c r="B644" s="191"/>
    </row>
    <row r="645" customFormat="false" ht="17.25" hidden="false" customHeight="true" outlineLevel="0" collapsed="false">
      <c r="B645" s="191"/>
    </row>
    <row r="646" customFormat="false" ht="17.25" hidden="false" customHeight="true" outlineLevel="0" collapsed="false">
      <c r="B646" s="191"/>
    </row>
    <row r="647" customFormat="false" ht="17.25" hidden="false" customHeight="true" outlineLevel="0" collapsed="false">
      <c r="B647" s="191"/>
    </row>
    <row r="648" customFormat="false" ht="17.25" hidden="false" customHeight="true" outlineLevel="0" collapsed="false">
      <c r="B648" s="191"/>
    </row>
    <row r="649" customFormat="false" ht="17.25" hidden="false" customHeight="true" outlineLevel="0" collapsed="false">
      <c r="B649" s="191"/>
    </row>
    <row r="650" customFormat="false" ht="17.25" hidden="false" customHeight="true" outlineLevel="0" collapsed="false">
      <c r="B650" s="191"/>
    </row>
    <row r="651" customFormat="false" ht="17.25" hidden="false" customHeight="true" outlineLevel="0" collapsed="false">
      <c r="B651" s="191"/>
    </row>
    <row r="652" customFormat="false" ht="17.25" hidden="false" customHeight="true" outlineLevel="0" collapsed="false">
      <c r="B652" s="191"/>
    </row>
    <row r="653" customFormat="false" ht="17.25" hidden="false" customHeight="true" outlineLevel="0" collapsed="false">
      <c r="B653" s="191"/>
    </row>
    <row r="654" customFormat="false" ht="17.25" hidden="false" customHeight="true" outlineLevel="0" collapsed="false">
      <c r="B654" s="191"/>
    </row>
    <row r="655" customFormat="false" ht="17.25" hidden="false" customHeight="true" outlineLevel="0" collapsed="false">
      <c r="B655" s="191"/>
    </row>
    <row r="656" customFormat="false" ht="17.25" hidden="false" customHeight="true" outlineLevel="0" collapsed="false">
      <c r="B656" s="191"/>
    </row>
    <row r="657" customFormat="false" ht="17.25" hidden="false" customHeight="true" outlineLevel="0" collapsed="false">
      <c r="B657" s="191"/>
    </row>
    <row r="658" customFormat="false" ht="17.25" hidden="false" customHeight="true" outlineLevel="0" collapsed="false">
      <c r="B658" s="191"/>
    </row>
    <row r="659" customFormat="false" ht="17.25" hidden="false" customHeight="true" outlineLevel="0" collapsed="false">
      <c r="B659" s="191"/>
    </row>
    <row r="660" customFormat="false" ht="17.25" hidden="false" customHeight="true" outlineLevel="0" collapsed="false">
      <c r="B660" s="191"/>
    </row>
    <row r="661" customFormat="false" ht="17.25" hidden="false" customHeight="true" outlineLevel="0" collapsed="false">
      <c r="B661" s="191"/>
    </row>
    <row r="662" customFormat="false" ht="17.25" hidden="false" customHeight="true" outlineLevel="0" collapsed="false">
      <c r="B662" s="191"/>
    </row>
    <row r="663" customFormat="false" ht="17.25" hidden="false" customHeight="true" outlineLevel="0" collapsed="false">
      <c r="B663" s="191"/>
    </row>
    <row r="664" customFormat="false" ht="17.25" hidden="false" customHeight="true" outlineLevel="0" collapsed="false">
      <c r="B664" s="191"/>
    </row>
    <row r="665" customFormat="false" ht="17.25" hidden="false" customHeight="true" outlineLevel="0" collapsed="false">
      <c r="B665" s="191"/>
    </row>
    <row r="666" customFormat="false" ht="17.25" hidden="false" customHeight="true" outlineLevel="0" collapsed="false">
      <c r="B666" s="191"/>
    </row>
    <row r="667" customFormat="false" ht="17.25" hidden="false" customHeight="true" outlineLevel="0" collapsed="false">
      <c r="B667" s="191"/>
    </row>
    <row r="668" customFormat="false" ht="17.25" hidden="false" customHeight="true" outlineLevel="0" collapsed="false">
      <c r="B668" s="191"/>
    </row>
    <row r="669" customFormat="false" ht="17.25" hidden="false" customHeight="true" outlineLevel="0" collapsed="false">
      <c r="B669" s="191"/>
    </row>
    <row r="670" customFormat="false" ht="17.25" hidden="false" customHeight="true" outlineLevel="0" collapsed="false">
      <c r="B670" s="191"/>
    </row>
    <row r="671" customFormat="false" ht="17.25" hidden="false" customHeight="true" outlineLevel="0" collapsed="false">
      <c r="B671" s="191"/>
    </row>
    <row r="672" customFormat="false" ht="17.25" hidden="false" customHeight="true" outlineLevel="0" collapsed="false">
      <c r="B672" s="191"/>
    </row>
    <row r="673" customFormat="false" ht="17.25" hidden="false" customHeight="true" outlineLevel="0" collapsed="false">
      <c r="B673" s="191"/>
    </row>
    <row r="674" customFormat="false" ht="17.25" hidden="false" customHeight="true" outlineLevel="0" collapsed="false">
      <c r="B674" s="191"/>
    </row>
    <row r="675" customFormat="false" ht="17.25" hidden="false" customHeight="true" outlineLevel="0" collapsed="false">
      <c r="B675" s="191"/>
    </row>
    <row r="676" customFormat="false" ht="17.25" hidden="false" customHeight="true" outlineLevel="0" collapsed="false">
      <c r="B676" s="191"/>
    </row>
    <row r="677" customFormat="false" ht="17.25" hidden="false" customHeight="true" outlineLevel="0" collapsed="false">
      <c r="B677" s="191"/>
    </row>
    <row r="678" customFormat="false" ht="17.25" hidden="false" customHeight="true" outlineLevel="0" collapsed="false">
      <c r="B678" s="191"/>
    </row>
    <row r="679" customFormat="false" ht="17.25" hidden="false" customHeight="true" outlineLevel="0" collapsed="false">
      <c r="B679" s="191"/>
    </row>
    <row r="680" customFormat="false" ht="17.25" hidden="false" customHeight="true" outlineLevel="0" collapsed="false">
      <c r="B680" s="191"/>
    </row>
    <row r="681" customFormat="false" ht="17.25" hidden="false" customHeight="true" outlineLevel="0" collapsed="false">
      <c r="B681" s="191"/>
    </row>
    <row r="682" customFormat="false" ht="17.25" hidden="false" customHeight="true" outlineLevel="0" collapsed="false">
      <c r="B682" s="191"/>
    </row>
    <row r="683" customFormat="false" ht="17.25" hidden="false" customHeight="true" outlineLevel="0" collapsed="false">
      <c r="B683" s="191"/>
    </row>
    <row r="684" customFormat="false" ht="17.25" hidden="false" customHeight="true" outlineLevel="0" collapsed="false">
      <c r="B684" s="191"/>
    </row>
    <row r="685" customFormat="false" ht="17.25" hidden="false" customHeight="true" outlineLevel="0" collapsed="false">
      <c r="B685" s="191"/>
    </row>
    <row r="686" customFormat="false" ht="17.25" hidden="false" customHeight="true" outlineLevel="0" collapsed="false">
      <c r="B686" s="191"/>
    </row>
    <row r="687" customFormat="false" ht="17.25" hidden="false" customHeight="true" outlineLevel="0" collapsed="false">
      <c r="B687" s="191"/>
    </row>
    <row r="688" customFormat="false" ht="17.25" hidden="false" customHeight="true" outlineLevel="0" collapsed="false">
      <c r="B688" s="191"/>
    </row>
    <row r="689" customFormat="false" ht="17.25" hidden="false" customHeight="true" outlineLevel="0" collapsed="false">
      <c r="B689" s="191"/>
    </row>
    <row r="690" customFormat="false" ht="17.25" hidden="false" customHeight="true" outlineLevel="0" collapsed="false">
      <c r="B690" s="191"/>
    </row>
    <row r="691" customFormat="false" ht="17.25" hidden="false" customHeight="true" outlineLevel="0" collapsed="false">
      <c r="B691" s="191"/>
    </row>
    <row r="692" customFormat="false" ht="17.25" hidden="false" customHeight="true" outlineLevel="0" collapsed="false">
      <c r="B692" s="191"/>
    </row>
    <row r="693" customFormat="false" ht="17.25" hidden="false" customHeight="true" outlineLevel="0" collapsed="false">
      <c r="B693" s="191"/>
    </row>
    <row r="694" customFormat="false" ht="17.25" hidden="false" customHeight="true" outlineLevel="0" collapsed="false">
      <c r="B694" s="191"/>
    </row>
    <row r="695" customFormat="false" ht="17.25" hidden="false" customHeight="true" outlineLevel="0" collapsed="false">
      <c r="B695" s="191"/>
    </row>
    <row r="696" customFormat="false" ht="17.25" hidden="false" customHeight="true" outlineLevel="0" collapsed="false">
      <c r="B696" s="191"/>
    </row>
    <row r="697" customFormat="false" ht="17.25" hidden="false" customHeight="true" outlineLevel="0" collapsed="false">
      <c r="B697" s="191"/>
    </row>
    <row r="698" customFormat="false" ht="17.25" hidden="false" customHeight="true" outlineLevel="0" collapsed="false">
      <c r="B698" s="191"/>
    </row>
    <row r="699" customFormat="false" ht="17.25" hidden="false" customHeight="true" outlineLevel="0" collapsed="false">
      <c r="B699" s="191"/>
    </row>
    <row r="700" customFormat="false" ht="17.25" hidden="false" customHeight="true" outlineLevel="0" collapsed="false">
      <c r="B700" s="191"/>
    </row>
    <row r="701" customFormat="false" ht="17.25" hidden="false" customHeight="true" outlineLevel="0" collapsed="false">
      <c r="B701" s="191"/>
    </row>
    <row r="702" customFormat="false" ht="17.25" hidden="false" customHeight="true" outlineLevel="0" collapsed="false">
      <c r="B702" s="191"/>
    </row>
    <row r="703" customFormat="false" ht="17.25" hidden="false" customHeight="true" outlineLevel="0" collapsed="false">
      <c r="B703" s="191"/>
    </row>
    <row r="704" customFormat="false" ht="17.25" hidden="false" customHeight="true" outlineLevel="0" collapsed="false">
      <c r="B704" s="191"/>
    </row>
    <row r="705" customFormat="false" ht="17.25" hidden="false" customHeight="true" outlineLevel="0" collapsed="false">
      <c r="B705" s="191"/>
    </row>
    <row r="706" customFormat="false" ht="17.25" hidden="false" customHeight="true" outlineLevel="0" collapsed="false">
      <c r="B706" s="191"/>
    </row>
    <row r="707" customFormat="false" ht="17.25" hidden="false" customHeight="true" outlineLevel="0" collapsed="false">
      <c r="B707" s="191"/>
    </row>
    <row r="708" customFormat="false" ht="17.25" hidden="false" customHeight="true" outlineLevel="0" collapsed="false">
      <c r="B708" s="191"/>
    </row>
    <row r="709" customFormat="false" ht="17.25" hidden="false" customHeight="true" outlineLevel="0" collapsed="false">
      <c r="B709" s="191"/>
    </row>
    <row r="710" customFormat="false" ht="17.25" hidden="false" customHeight="true" outlineLevel="0" collapsed="false">
      <c r="B710" s="191"/>
    </row>
    <row r="711" customFormat="false" ht="17.25" hidden="false" customHeight="true" outlineLevel="0" collapsed="false">
      <c r="B711" s="191"/>
    </row>
    <row r="712" customFormat="false" ht="17.25" hidden="false" customHeight="true" outlineLevel="0" collapsed="false">
      <c r="B712" s="191"/>
    </row>
    <row r="713" customFormat="false" ht="17.25" hidden="false" customHeight="true" outlineLevel="0" collapsed="false">
      <c r="B713" s="191"/>
    </row>
    <row r="714" customFormat="false" ht="17.25" hidden="false" customHeight="true" outlineLevel="0" collapsed="false">
      <c r="B714" s="191"/>
    </row>
    <row r="715" customFormat="false" ht="17.25" hidden="false" customHeight="true" outlineLevel="0" collapsed="false">
      <c r="B715" s="191"/>
    </row>
    <row r="716" customFormat="false" ht="17.25" hidden="false" customHeight="true" outlineLevel="0" collapsed="false">
      <c r="B716" s="191"/>
    </row>
    <row r="717" customFormat="false" ht="17.25" hidden="false" customHeight="true" outlineLevel="0" collapsed="false">
      <c r="B717" s="191"/>
    </row>
    <row r="718" customFormat="false" ht="17.25" hidden="false" customHeight="true" outlineLevel="0" collapsed="false">
      <c r="B718" s="191"/>
    </row>
    <row r="719" customFormat="false" ht="17.25" hidden="false" customHeight="true" outlineLevel="0" collapsed="false">
      <c r="B719" s="191"/>
    </row>
    <row r="720" customFormat="false" ht="17.25" hidden="false" customHeight="true" outlineLevel="0" collapsed="false">
      <c r="B720" s="191"/>
    </row>
    <row r="721" customFormat="false" ht="17.25" hidden="false" customHeight="true" outlineLevel="0" collapsed="false">
      <c r="B721" s="191"/>
    </row>
    <row r="722" customFormat="false" ht="17.25" hidden="false" customHeight="true" outlineLevel="0" collapsed="false">
      <c r="B722" s="191"/>
    </row>
    <row r="723" customFormat="false" ht="17.25" hidden="false" customHeight="true" outlineLevel="0" collapsed="false">
      <c r="B723" s="191"/>
    </row>
    <row r="724" customFormat="false" ht="17.25" hidden="false" customHeight="true" outlineLevel="0" collapsed="false">
      <c r="B724" s="191"/>
    </row>
    <row r="725" customFormat="false" ht="17.25" hidden="false" customHeight="true" outlineLevel="0" collapsed="false">
      <c r="B725" s="191"/>
    </row>
    <row r="726" customFormat="false" ht="17.25" hidden="false" customHeight="true" outlineLevel="0" collapsed="false">
      <c r="B726" s="191"/>
    </row>
    <row r="727" customFormat="false" ht="17.25" hidden="false" customHeight="true" outlineLevel="0" collapsed="false">
      <c r="B727" s="191"/>
    </row>
    <row r="728" customFormat="false" ht="17.25" hidden="false" customHeight="true" outlineLevel="0" collapsed="false">
      <c r="B728" s="191"/>
    </row>
    <row r="729" customFormat="false" ht="17.25" hidden="false" customHeight="true" outlineLevel="0" collapsed="false">
      <c r="B729" s="191"/>
    </row>
    <row r="730" customFormat="false" ht="17.25" hidden="false" customHeight="true" outlineLevel="0" collapsed="false">
      <c r="B730" s="191"/>
    </row>
    <row r="731" customFormat="false" ht="17.25" hidden="false" customHeight="true" outlineLevel="0" collapsed="false">
      <c r="B731" s="191"/>
    </row>
    <row r="732" customFormat="false" ht="17.25" hidden="false" customHeight="true" outlineLevel="0" collapsed="false">
      <c r="B732" s="191"/>
    </row>
    <row r="733" customFormat="false" ht="17.25" hidden="false" customHeight="true" outlineLevel="0" collapsed="false">
      <c r="B733" s="191"/>
    </row>
    <row r="734" customFormat="false" ht="17.25" hidden="false" customHeight="true" outlineLevel="0" collapsed="false">
      <c r="B734" s="191"/>
    </row>
    <row r="735" customFormat="false" ht="17.25" hidden="false" customHeight="true" outlineLevel="0" collapsed="false">
      <c r="B735" s="191"/>
    </row>
    <row r="736" customFormat="false" ht="17.25" hidden="false" customHeight="true" outlineLevel="0" collapsed="false">
      <c r="B736" s="191"/>
    </row>
    <row r="737" customFormat="false" ht="17.25" hidden="false" customHeight="true" outlineLevel="0" collapsed="false">
      <c r="B737" s="191"/>
    </row>
    <row r="738" customFormat="false" ht="17.25" hidden="false" customHeight="true" outlineLevel="0" collapsed="false">
      <c r="B738" s="191"/>
    </row>
    <row r="739" customFormat="false" ht="17.25" hidden="false" customHeight="true" outlineLevel="0" collapsed="false">
      <c r="B739" s="191"/>
    </row>
    <row r="740" customFormat="false" ht="17.25" hidden="false" customHeight="true" outlineLevel="0" collapsed="false">
      <c r="B740" s="191"/>
    </row>
    <row r="741" customFormat="false" ht="17.25" hidden="false" customHeight="true" outlineLevel="0" collapsed="false">
      <c r="B741" s="191"/>
    </row>
    <row r="742" customFormat="false" ht="17.25" hidden="false" customHeight="true" outlineLevel="0" collapsed="false">
      <c r="B742" s="191"/>
    </row>
    <row r="743" customFormat="false" ht="17.25" hidden="false" customHeight="true" outlineLevel="0" collapsed="false">
      <c r="B743" s="191"/>
    </row>
    <row r="744" customFormat="false" ht="17.25" hidden="false" customHeight="true" outlineLevel="0" collapsed="false">
      <c r="B744" s="191"/>
    </row>
    <row r="745" customFormat="false" ht="17.25" hidden="false" customHeight="true" outlineLevel="0" collapsed="false">
      <c r="B745" s="191"/>
    </row>
    <row r="746" customFormat="false" ht="17.25" hidden="false" customHeight="true" outlineLevel="0" collapsed="false">
      <c r="B746" s="191"/>
    </row>
    <row r="747" customFormat="false" ht="17.25" hidden="false" customHeight="true" outlineLevel="0" collapsed="false">
      <c r="B747" s="191"/>
    </row>
    <row r="748" customFormat="false" ht="17.25" hidden="false" customHeight="true" outlineLevel="0" collapsed="false">
      <c r="B748" s="191"/>
    </row>
    <row r="749" customFormat="false" ht="17.25" hidden="false" customHeight="true" outlineLevel="0" collapsed="false">
      <c r="B749" s="191"/>
    </row>
    <row r="750" customFormat="false" ht="17.25" hidden="false" customHeight="true" outlineLevel="0" collapsed="false">
      <c r="B750" s="191"/>
    </row>
    <row r="751" customFormat="false" ht="17.25" hidden="false" customHeight="true" outlineLevel="0" collapsed="false">
      <c r="B751" s="191"/>
    </row>
    <row r="752" customFormat="false" ht="17.25" hidden="false" customHeight="true" outlineLevel="0" collapsed="false">
      <c r="B752" s="191"/>
    </row>
    <row r="753" customFormat="false" ht="17.25" hidden="false" customHeight="true" outlineLevel="0" collapsed="false">
      <c r="B753" s="191"/>
    </row>
    <row r="754" customFormat="false" ht="17.25" hidden="false" customHeight="true" outlineLevel="0" collapsed="false">
      <c r="B754" s="191"/>
    </row>
    <row r="755" customFormat="false" ht="17.25" hidden="false" customHeight="true" outlineLevel="0" collapsed="false">
      <c r="B755" s="191"/>
    </row>
    <row r="756" customFormat="false" ht="17.25" hidden="false" customHeight="true" outlineLevel="0" collapsed="false">
      <c r="B756" s="191"/>
    </row>
    <row r="757" customFormat="false" ht="17.25" hidden="false" customHeight="true" outlineLevel="0" collapsed="false">
      <c r="B757" s="191"/>
    </row>
    <row r="758" customFormat="false" ht="17.25" hidden="false" customHeight="true" outlineLevel="0" collapsed="false">
      <c r="B758" s="191"/>
    </row>
    <row r="759" customFormat="false" ht="17.25" hidden="false" customHeight="true" outlineLevel="0" collapsed="false">
      <c r="B759" s="191"/>
    </row>
    <row r="760" customFormat="false" ht="17.25" hidden="false" customHeight="true" outlineLevel="0" collapsed="false">
      <c r="B760" s="191"/>
    </row>
    <row r="761" customFormat="false" ht="17.25" hidden="false" customHeight="true" outlineLevel="0" collapsed="false">
      <c r="B761" s="191"/>
    </row>
    <row r="762" customFormat="false" ht="17.25" hidden="false" customHeight="true" outlineLevel="0" collapsed="false">
      <c r="B762" s="191"/>
    </row>
    <row r="763" customFormat="false" ht="17.25" hidden="false" customHeight="true" outlineLevel="0" collapsed="false">
      <c r="B763" s="191"/>
    </row>
    <row r="764" customFormat="false" ht="17.25" hidden="false" customHeight="true" outlineLevel="0" collapsed="false">
      <c r="B764" s="191"/>
    </row>
    <row r="765" customFormat="false" ht="17.25" hidden="false" customHeight="true" outlineLevel="0" collapsed="false">
      <c r="B765" s="191"/>
    </row>
    <row r="766" customFormat="false" ht="17.25" hidden="false" customHeight="true" outlineLevel="0" collapsed="false">
      <c r="B766" s="191"/>
    </row>
    <row r="767" customFormat="false" ht="17.25" hidden="false" customHeight="true" outlineLevel="0" collapsed="false">
      <c r="B767" s="191"/>
    </row>
    <row r="768" customFormat="false" ht="17.25" hidden="false" customHeight="true" outlineLevel="0" collapsed="false">
      <c r="B768" s="191"/>
    </row>
    <row r="769" customFormat="false" ht="17.25" hidden="false" customHeight="true" outlineLevel="0" collapsed="false">
      <c r="B769" s="191"/>
    </row>
    <row r="770" customFormat="false" ht="17.25" hidden="false" customHeight="true" outlineLevel="0" collapsed="false">
      <c r="B770" s="191"/>
    </row>
    <row r="771" customFormat="false" ht="17.25" hidden="false" customHeight="true" outlineLevel="0" collapsed="false">
      <c r="B771" s="191"/>
    </row>
    <row r="772" customFormat="false" ht="17.25" hidden="false" customHeight="true" outlineLevel="0" collapsed="false">
      <c r="B772" s="191"/>
    </row>
    <row r="773" customFormat="false" ht="17.25" hidden="false" customHeight="true" outlineLevel="0" collapsed="false">
      <c r="B773" s="191"/>
    </row>
    <row r="774" customFormat="false" ht="17.25" hidden="false" customHeight="true" outlineLevel="0" collapsed="false">
      <c r="B774" s="191"/>
    </row>
    <row r="775" customFormat="false" ht="17.25" hidden="false" customHeight="true" outlineLevel="0" collapsed="false">
      <c r="B775" s="191"/>
    </row>
    <row r="776" customFormat="false" ht="17.25" hidden="false" customHeight="true" outlineLevel="0" collapsed="false">
      <c r="B776" s="191"/>
    </row>
    <row r="777" customFormat="false" ht="17.25" hidden="false" customHeight="true" outlineLevel="0" collapsed="false">
      <c r="B777" s="191"/>
    </row>
    <row r="778" customFormat="false" ht="17.25" hidden="false" customHeight="true" outlineLevel="0" collapsed="false">
      <c r="B778" s="191"/>
    </row>
    <row r="779" customFormat="false" ht="17.25" hidden="false" customHeight="true" outlineLevel="0" collapsed="false">
      <c r="B779" s="191"/>
    </row>
    <row r="780" customFormat="false" ht="17.25" hidden="false" customHeight="true" outlineLevel="0" collapsed="false">
      <c r="B780" s="191"/>
    </row>
    <row r="781" customFormat="false" ht="17.25" hidden="false" customHeight="true" outlineLevel="0" collapsed="false">
      <c r="B781" s="191"/>
    </row>
    <row r="782" customFormat="false" ht="17.25" hidden="false" customHeight="true" outlineLevel="0" collapsed="false">
      <c r="B782" s="191"/>
    </row>
    <row r="783" customFormat="false" ht="17.25" hidden="false" customHeight="true" outlineLevel="0" collapsed="false">
      <c r="B783" s="191"/>
    </row>
    <row r="784" customFormat="false" ht="17.25" hidden="false" customHeight="true" outlineLevel="0" collapsed="false">
      <c r="B784" s="191"/>
    </row>
    <row r="785" customFormat="false" ht="17.25" hidden="false" customHeight="true" outlineLevel="0" collapsed="false">
      <c r="B785" s="191"/>
    </row>
    <row r="786" customFormat="false" ht="17.25" hidden="false" customHeight="true" outlineLevel="0" collapsed="false">
      <c r="B786" s="191"/>
    </row>
    <row r="787" customFormat="false" ht="17.25" hidden="false" customHeight="true" outlineLevel="0" collapsed="false">
      <c r="B787" s="191"/>
    </row>
    <row r="788" customFormat="false" ht="17.25" hidden="false" customHeight="true" outlineLevel="0" collapsed="false">
      <c r="B788" s="191"/>
    </row>
    <row r="789" customFormat="false" ht="17.25" hidden="false" customHeight="true" outlineLevel="0" collapsed="false">
      <c r="B789" s="191"/>
    </row>
    <row r="790" customFormat="false" ht="17.25" hidden="false" customHeight="true" outlineLevel="0" collapsed="false">
      <c r="B790" s="191"/>
    </row>
    <row r="791" customFormat="false" ht="17.25" hidden="false" customHeight="true" outlineLevel="0" collapsed="false">
      <c r="B791" s="191"/>
    </row>
    <row r="792" customFormat="false" ht="17.25" hidden="false" customHeight="true" outlineLevel="0" collapsed="false">
      <c r="B792" s="191"/>
    </row>
    <row r="793" customFormat="false" ht="17.25" hidden="false" customHeight="true" outlineLevel="0" collapsed="false">
      <c r="B793" s="191"/>
    </row>
    <row r="794" customFormat="false" ht="17.25" hidden="false" customHeight="true" outlineLevel="0" collapsed="false">
      <c r="B794" s="191"/>
    </row>
    <row r="795" customFormat="false" ht="17.25" hidden="false" customHeight="true" outlineLevel="0" collapsed="false">
      <c r="B795" s="191"/>
    </row>
    <row r="796" customFormat="false" ht="17.25" hidden="false" customHeight="true" outlineLevel="0" collapsed="false">
      <c r="B796" s="191"/>
    </row>
    <row r="797" customFormat="false" ht="17.25" hidden="false" customHeight="true" outlineLevel="0" collapsed="false">
      <c r="B797" s="191"/>
    </row>
    <row r="798" customFormat="false" ht="17.25" hidden="false" customHeight="true" outlineLevel="0" collapsed="false">
      <c r="B798" s="191"/>
    </row>
    <row r="799" customFormat="false" ht="17.25" hidden="false" customHeight="true" outlineLevel="0" collapsed="false">
      <c r="B799" s="191"/>
    </row>
    <row r="800" customFormat="false" ht="17.25" hidden="false" customHeight="true" outlineLevel="0" collapsed="false">
      <c r="B800" s="191"/>
    </row>
    <row r="801" customFormat="false" ht="17.25" hidden="false" customHeight="true" outlineLevel="0" collapsed="false">
      <c r="B801" s="191"/>
    </row>
    <row r="802" customFormat="false" ht="17.25" hidden="false" customHeight="true" outlineLevel="0" collapsed="false">
      <c r="B802" s="191"/>
    </row>
    <row r="803" customFormat="false" ht="17.25" hidden="false" customHeight="true" outlineLevel="0" collapsed="false">
      <c r="B803" s="191"/>
    </row>
    <row r="804" customFormat="false" ht="17.25" hidden="false" customHeight="true" outlineLevel="0" collapsed="false">
      <c r="B804" s="191"/>
    </row>
    <row r="805" customFormat="false" ht="17.25" hidden="false" customHeight="true" outlineLevel="0" collapsed="false">
      <c r="B805" s="191"/>
    </row>
    <row r="806" customFormat="false" ht="17.25" hidden="false" customHeight="true" outlineLevel="0" collapsed="false">
      <c r="B806" s="191"/>
    </row>
    <row r="807" customFormat="false" ht="17.25" hidden="false" customHeight="true" outlineLevel="0" collapsed="false">
      <c r="B807" s="191"/>
    </row>
    <row r="808" customFormat="false" ht="17.25" hidden="false" customHeight="true" outlineLevel="0" collapsed="false">
      <c r="B808" s="191"/>
    </row>
    <row r="809" customFormat="false" ht="17.25" hidden="false" customHeight="true" outlineLevel="0" collapsed="false">
      <c r="B809" s="191"/>
    </row>
    <row r="810" customFormat="false" ht="17.25" hidden="false" customHeight="true" outlineLevel="0" collapsed="false">
      <c r="B810" s="191"/>
    </row>
    <row r="811" customFormat="false" ht="17.25" hidden="false" customHeight="true" outlineLevel="0" collapsed="false">
      <c r="B811" s="191"/>
    </row>
    <row r="812" customFormat="false" ht="17.25" hidden="false" customHeight="true" outlineLevel="0" collapsed="false">
      <c r="B812" s="191"/>
    </row>
    <row r="813" customFormat="false" ht="17.25" hidden="false" customHeight="true" outlineLevel="0" collapsed="false">
      <c r="B813" s="191"/>
    </row>
    <row r="814" customFormat="false" ht="17.25" hidden="false" customHeight="true" outlineLevel="0" collapsed="false">
      <c r="B814" s="191"/>
    </row>
    <row r="815" customFormat="false" ht="17.25" hidden="false" customHeight="true" outlineLevel="0" collapsed="false">
      <c r="B815" s="191"/>
    </row>
    <row r="816" customFormat="false" ht="17.25" hidden="false" customHeight="true" outlineLevel="0" collapsed="false">
      <c r="B816" s="191"/>
    </row>
    <row r="817" customFormat="false" ht="17.25" hidden="false" customHeight="true" outlineLevel="0" collapsed="false">
      <c r="B817" s="191"/>
    </row>
    <row r="818" customFormat="false" ht="17.25" hidden="false" customHeight="true" outlineLevel="0" collapsed="false">
      <c r="B818" s="191"/>
    </row>
    <row r="819" customFormat="false" ht="17.25" hidden="false" customHeight="true" outlineLevel="0" collapsed="false">
      <c r="B819" s="191"/>
    </row>
    <row r="820" customFormat="false" ht="17.25" hidden="false" customHeight="true" outlineLevel="0" collapsed="false">
      <c r="B820" s="191"/>
    </row>
    <row r="821" customFormat="false" ht="17.25" hidden="false" customHeight="true" outlineLevel="0" collapsed="false">
      <c r="B821" s="191"/>
    </row>
    <row r="822" customFormat="false" ht="17.25" hidden="false" customHeight="true" outlineLevel="0" collapsed="false">
      <c r="B822" s="191"/>
    </row>
    <row r="823" customFormat="false" ht="17.25" hidden="false" customHeight="true" outlineLevel="0" collapsed="false">
      <c r="B823" s="191"/>
    </row>
    <row r="824" customFormat="false" ht="17.25" hidden="false" customHeight="true" outlineLevel="0" collapsed="false">
      <c r="B824" s="191"/>
    </row>
    <row r="825" customFormat="false" ht="17.25" hidden="false" customHeight="true" outlineLevel="0" collapsed="false">
      <c r="B825" s="191"/>
    </row>
    <row r="826" customFormat="false" ht="17.25" hidden="false" customHeight="true" outlineLevel="0" collapsed="false">
      <c r="B826" s="191"/>
    </row>
    <row r="827" customFormat="false" ht="17.25" hidden="false" customHeight="true" outlineLevel="0" collapsed="false">
      <c r="B827" s="191"/>
    </row>
    <row r="828" customFormat="false" ht="17.25" hidden="false" customHeight="true" outlineLevel="0" collapsed="false">
      <c r="B828" s="191"/>
    </row>
    <row r="829" customFormat="false" ht="17.25" hidden="false" customHeight="true" outlineLevel="0" collapsed="false">
      <c r="B829" s="191"/>
    </row>
    <row r="830" customFormat="false" ht="17.25" hidden="false" customHeight="true" outlineLevel="0" collapsed="false">
      <c r="B830" s="191"/>
    </row>
    <row r="831" customFormat="false" ht="17.25" hidden="false" customHeight="true" outlineLevel="0" collapsed="false">
      <c r="B831" s="191"/>
    </row>
    <row r="832" customFormat="false" ht="17.25" hidden="false" customHeight="true" outlineLevel="0" collapsed="false">
      <c r="B832" s="191"/>
    </row>
    <row r="833" customFormat="false" ht="17.25" hidden="false" customHeight="true" outlineLevel="0" collapsed="false">
      <c r="B833" s="191"/>
    </row>
    <row r="834" customFormat="false" ht="17.25" hidden="false" customHeight="true" outlineLevel="0" collapsed="false">
      <c r="B834" s="191"/>
    </row>
    <row r="835" customFormat="false" ht="17.25" hidden="false" customHeight="true" outlineLevel="0" collapsed="false">
      <c r="B835" s="191"/>
    </row>
    <row r="836" customFormat="false" ht="17.25" hidden="false" customHeight="true" outlineLevel="0" collapsed="false">
      <c r="B836" s="191"/>
    </row>
    <row r="837" customFormat="false" ht="17.25" hidden="false" customHeight="true" outlineLevel="0" collapsed="false">
      <c r="B837" s="191"/>
    </row>
    <row r="838" customFormat="false" ht="17.25" hidden="false" customHeight="true" outlineLevel="0" collapsed="false">
      <c r="B838" s="191"/>
    </row>
    <row r="839" customFormat="false" ht="17.25" hidden="false" customHeight="true" outlineLevel="0" collapsed="false">
      <c r="B839" s="191"/>
    </row>
    <row r="840" customFormat="false" ht="17.25" hidden="false" customHeight="true" outlineLevel="0" collapsed="false">
      <c r="B840" s="191"/>
    </row>
    <row r="841" customFormat="false" ht="17.25" hidden="false" customHeight="true" outlineLevel="0" collapsed="false">
      <c r="B841" s="191"/>
    </row>
    <row r="842" customFormat="false" ht="17.25" hidden="false" customHeight="true" outlineLevel="0" collapsed="false">
      <c r="B842" s="191"/>
    </row>
    <row r="843" customFormat="false" ht="17.25" hidden="false" customHeight="true" outlineLevel="0" collapsed="false">
      <c r="B843" s="191"/>
    </row>
    <row r="844" customFormat="false" ht="17.25" hidden="false" customHeight="true" outlineLevel="0" collapsed="false">
      <c r="B844" s="191"/>
    </row>
    <row r="845" customFormat="false" ht="17.25" hidden="false" customHeight="true" outlineLevel="0" collapsed="false">
      <c r="B845" s="191"/>
    </row>
    <row r="846" customFormat="false" ht="17.25" hidden="false" customHeight="true" outlineLevel="0" collapsed="false">
      <c r="B846" s="191"/>
    </row>
    <row r="847" customFormat="false" ht="17.25" hidden="false" customHeight="true" outlineLevel="0" collapsed="false">
      <c r="B847" s="191"/>
    </row>
    <row r="848" customFormat="false" ht="17.25" hidden="false" customHeight="true" outlineLevel="0" collapsed="false">
      <c r="B848" s="191"/>
    </row>
    <row r="849" customFormat="false" ht="17.25" hidden="false" customHeight="true" outlineLevel="0" collapsed="false">
      <c r="B849" s="191"/>
    </row>
    <row r="850" customFormat="false" ht="17.25" hidden="false" customHeight="true" outlineLevel="0" collapsed="false">
      <c r="B850" s="191"/>
    </row>
    <row r="851" customFormat="false" ht="17.25" hidden="false" customHeight="true" outlineLevel="0" collapsed="false">
      <c r="B851" s="191"/>
    </row>
    <row r="852" customFormat="false" ht="17.25" hidden="false" customHeight="true" outlineLevel="0" collapsed="false">
      <c r="B852" s="191"/>
    </row>
    <row r="853" customFormat="false" ht="17.25" hidden="false" customHeight="true" outlineLevel="0" collapsed="false">
      <c r="B853" s="191"/>
    </row>
    <row r="854" customFormat="false" ht="17.25" hidden="false" customHeight="true" outlineLevel="0" collapsed="false">
      <c r="B854" s="191"/>
    </row>
    <row r="855" customFormat="false" ht="17.25" hidden="false" customHeight="true" outlineLevel="0" collapsed="false">
      <c r="B855" s="191"/>
    </row>
    <row r="856" customFormat="false" ht="17.25" hidden="false" customHeight="true" outlineLevel="0" collapsed="false">
      <c r="B856" s="191"/>
    </row>
    <row r="857" customFormat="false" ht="17.25" hidden="false" customHeight="true" outlineLevel="0" collapsed="false">
      <c r="B857" s="191"/>
    </row>
    <row r="858" customFormat="false" ht="17.25" hidden="false" customHeight="true" outlineLevel="0" collapsed="false">
      <c r="B858" s="191"/>
    </row>
    <row r="859" customFormat="false" ht="17.25" hidden="false" customHeight="true" outlineLevel="0" collapsed="false">
      <c r="B859" s="191"/>
    </row>
    <row r="860" customFormat="false" ht="17.25" hidden="false" customHeight="true" outlineLevel="0" collapsed="false">
      <c r="B860" s="191"/>
    </row>
    <row r="861" customFormat="false" ht="17.25" hidden="false" customHeight="true" outlineLevel="0" collapsed="false">
      <c r="B861" s="191"/>
    </row>
    <row r="862" customFormat="false" ht="17.25" hidden="false" customHeight="true" outlineLevel="0" collapsed="false">
      <c r="B862" s="191"/>
    </row>
    <row r="863" customFormat="false" ht="17.25" hidden="false" customHeight="true" outlineLevel="0" collapsed="false">
      <c r="B863" s="191"/>
    </row>
    <row r="864" customFormat="false" ht="17.25" hidden="false" customHeight="true" outlineLevel="0" collapsed="false">
      <c r="B864" s="191"/>
    </row>
    <row r="865" customFormat="false" ht="17.25" hidden="false" customHeight="true" outlineLevel="0" collapsed="false">
      <c r="B865" s="191"/>
    </row>
    <row r="866" customFormat="false" ht="17.25" hidden="false" customHeight="true" outlineLevel="0" collapsed="false">
      <c r="B866" s="191"/>
    </row>
    <row r="867" customFormat="false" ht="17.25" hidden="false" customHeight="true" outlineLevel="0" collapsed="false">
      <c r="B867" s="191"/>
    </row>
    <row r="868" customFormat="false" ht="17.25" hidden="false" customHeight="true" outlineLevel="0" collapsed="false">
      <c r="B868" s="191"/>
    </row>
    <row r="869" customFormat="false" ht="17.25" hidden="false" customHeight="true" outlineLevel="0" collapsed="false">
      <c r="B869" s="191"/>
    </row>
    <row r="870" customFormat="false" ht="17.25" hidden="false" customHeight="true" outlineLevel="0" collapsed="false">
      <c r="B870" s="191"/>
    </row>
    <row r="871" customFormat="false" ht="17.25" hidden="false" customHeight="true" outlineLevel="0" collapsed="false">
      <c r="B871" s="191"/>
    </row>
    <row r="872" customFormat="false" ht="17.25" hidden="false" customHeight="true" outlineLevel="0" collapsed="false">
      <c r="B872" s="191"/>
    </row>
    <row r="873" customFormat="false" ht="17.25" hidden="false" customHeight="true" outlineLevel="0" collapsed="false">
      <c r="B873" s="191"/>
    </row>
    <row r="874" customFormat="false" ht="17.25" hidden="false" customHeight="true" outlineLevel="0" collapsed="false">
      <c r="B874" s="191"/>
    </row>
    <row r="875" customFormat="false" ht="17.25" hidden="false" customHeight="true" outlineLevel="0" collapsed="false">
      <c r="B875" s="191"/>
    </row>
    <row r="876" customFormat="false" ht="17.25" hidden="false" customHeight="true" outlineLevel="0" collapsed="false">
      <c r="B876" s="191"/>
    </row>
    <row r="877" customFormat="false" ht="17.25" hidden="false" customHeight="true" outlineLevel="0" collapsed="false">
      <c r="B877" s="191"/>
    </row>
    <row r="878" customFormat="false" ht="17.25" hidden="false" customHeight="true" outlineLevel="0" collapsed="false">
      <c r="B878" s="191"/>
    </row>
    <row r="879" customFormat="false" ht="17.25" hidden="false" customHeight="true" outlineLevel="0" collapsed="false">
      <c r="B879" s="191"/>
    </row>
    <row r="880" customFormat="false" ht="17.25" hidden="false" customHeight="true" outlineLevel="0" collapsed="false">
      <c r="B880" s="191"/>
    </row>
    <row r="881" customFormat="false" ht="17.25" hidden="false" customHeight="true" outlineLevel="0" collapsed="false">
      <c r="B881" s="191"/>
    </row>
    <row r="882" customFormat="false" ht="17.25" hidden="false" customHeight="true" outlineLevel="0" collapsed="false">
      <c r="B882" s="191"/>
    </row>
    <row r="883" customFormat="false" ht="17.25" hidden="false" customHeight="true" outlineLevel="0" collapsed="false">
      <c r="B883" s="191"/>
    </row>
    <row r="884" customFormat="false" ht="17.25" hidden="false" customHeight="true" outlineLevel="0" collapsed="false">
      <c r="B884" s="191"/>
    </row>
    <row r="885" customFormat="false" ht="17.25" hidden="false" customHeight="true" outlineLevel="0" collapsed="false">
      <c r="B885" s="191"/>
    </row>
    <row r="886" customFormat="false" ht="17.25" hidden="false" customHeight="true" outlineLevel="0" collapsed="false">
      <c r="B886" s="191"/>
    </row>
    <row r="887" customFormat="false" ht="17.25" hidden="false" customHeight="true" outlineLevel="0" collapsed="false">
      <c r="B887" s="191"/>
    </row>
    <row r="888" customFormat="false" ht="17.25" hidden="false" customHeight="true" outlineLevel="0" collapsed="false">
      <c r="B888" s="191"/>
    </row>
    <row r="889" customFormat="false" ht="17.25" hidden="false" customHeight="true" outlineLevel="0" collapsed="false">
      <c r="B889" s="191"/>
    </row>
    <row r="890" customFormat="false" ht="17.25" hidden="false" customHeight="true" outlineLevel="0" collapsed="false">
      <c r="B890" s="191"/>
    </row>
    <row r="891" customFormat="false" ht="17.25" hidden="false" customHeight="true" outlineLevel="0" collapsed="false">
      <c r="B891" s="191"/>
    </row>
    <row r="892" customFormat="false" ht="17.25" hidden="false" customHeight="true" outlineLevel="0" collapsed="false">
      <c r="B892" s="191"/>
    </row>
    <row r="893" customFormat="false" ht="17.25" hidden="false" customHeight="true" outlineLevel="0" collapsed="false">
      <c r="B893" s="191"/>
    </row>
    <row r="894" customFormat="false" ht="17.25" hidden="false" customHeight="true" outlineLevel="0" collapsed="false">
      <c r="B894" s="191"/>
    </row>
    <row r="895" customFormat="false" ht="17.25" hidden="false" customHeight="true" outlineLevel="0" collapsed="false">
      <c r="B895" s="191"/>
    </row>
    <row r="896" customFormat="false" ht="17.25" hidden="false" customHeight="true" outlineLevel="0" collapsed="false">
      <c r="B896" s="191"/>
    </row>
    <row r="897" customFormat="false" ht="17.25" hidden="false" customHeight="true" outlineLevel="0" collapsed="false">
      <c r="B897" s="191"/>
    </row>
    <row r="898" customFormat="false" ht="17.25" hidden="false" customHeight="true" outlineLevel="0" collapsed="false">
      <c r="B898" s="191"/>
    </row>
    <row r="899" customFormat="false" ht="17.25" hidden="false" customHeight="true" outlineLevel="0" collapsed="false">
      <c r="B899" s="191"/>
    </row>
    <row r="900" customFormat="false" ht="17.25" hidden="false" customHeight="true" outlineLevel="0" collapsed="false">
      <c r="B900" s="191"/>
    </row>
    <row r="901" customFormat="false" ht="17.25" hidden="false" customHeight="true" outlineLevel="0" collapsed="false">
      <c r="B901" s="191"/>
    </row>
    <row r="902" customFormat="false" ht="17.25" hidden="false" customHeight="true" outlineLevel="0" collapsed="false">
      <c r="B902" s="191"/>
    </row>
    <row r="903" customFormat="false" ht="17.25" hidden="false" customHeight="true" outlineLevel="0" collapsed="false">
      <c r="B903" s="191"/>
    </row>
    <row r="904" customFormat="false" ht="17.25" hidden="false" customHeight="true" outlineLevel="0" collapsed="false">
      <c r="B904" s="191"/>
    </row>
    <row r="905" customFormat="false" ht="17.25" hidden="false" customHeight="true" outlineLevel="0" collapsed="false">
      <c r="B905" s="191"/>
    </row>
    <row r="906" customFormat="false" ht="17.25" hidden="false" customHeight="true" outlineLevel="0" collapsed="false">
      <c r="B906" s="191"/>
    </row>
    <row r="907" customFormat="false" ht="17.25" hidden="false" customHeight="true" outlineLevel="0" collapsed="false">
      <c r="B907" s="191"/>
    </row>
    <row r="908" customFormat="false" ht="17.25" hidden="false" customHeight="true" outlineLevel="0" collapsed="false">
      <c r="B908" s="191"/>
    </row>
    <row r="909" customFormat="false" ht="17.25" hidden="false" customHeight="true" outlineLevel="0" collapsed="false">
      <c r="B909" s="191"/>
    </row>
    <row r="910" customFormat="false" ht="17.25" hidden="false" customHeight="true" outlineLevel="0" collapsed="false">
      <c r="B910" s="191"/>
    </row>
    <row r="911" customFormat="false" ht="17.25" hidden="false" customHeight="true" outlineLevel="0" collapsed="false">
      <c r="B911" s="191"/>
    </row>
    <row r="912" customFormat="false" ht="17.25" hidden="false" customHeight="true" outlineLevel="0" collapsed="false">
      <c r="B912" s="191"/>
    </row>
    <row r="913" customFormat="false" ht="17.25" hidden="false" customHeight="true" outlineLevel="0" collapsed="false">
      <c r="B913" s="191"/>
    </row>
    <row r="914" customFormat="false" ht="17.25" hidden="false" customHeight="true" outlineLevel="0" collapsed="false">
      <c r="B914" s="191"/>
    </row>
    <row r="915" customFormat="false" ht="17.25" hidden="false" customHeight="true" outlineLevel="0" collapsed="false">
      <c r="B915" s="191"/>
    </row>
    <row r="916" customFormat="false" ht="17.25" hidden="false" customHeight="true" outlineLevel="0" collapsed="false">
      <c r="B916" s="191"/>
    </row>
    <row r="917" customFormat="false" ht="17.25" hidden="false" customHeight="true" outlineLevel="0" collapsed="false">
      <c r="B917" s="191"/>
    </row>
    <row r="918" customFormat="false" ht="17.25" hidden="false" customHeight="true" outlineLevel="0" collapsed="false">
      <c r="B918" s="191"/>
    </row>
    <row r="919" customFormat="false" ht="17.25" hidden="false" customHeight="true" outlineLevel="0" collapsed="false">
      <c r="B919" s="191"/>
    </row>
    <row r="920" customFormat="false" ht="17.25" hidden="false" customHeight="true" outlineLevel="0" collapsed="false">
      <c r="B920" s="191"/>
    </row>
    <row r="921" customFormat="false" ht="17.25" hidden="false" customHeight="true" outlineLevel="0" collapsed="false">
      <c r="B921" s="191"/>
    </row>
    <row r="922" customFormat="false" ht="17.25" hidden="false" customHeight="true" outlineLevel="0" collapsed="false">
      <c r="B922" s="191"/>
    </row>
    <row r="923" customFormat="false" ht="17.25" hidden="false" customHeight="true" outlineLevel="0" collapsed="false">
      <c r="B923" s="191"/>
    </row>
    <row r="924" customFormat="false" ht="17.25" hidden="false" customHeight="true" outlineLevel="0" collapsed="false">
      <c r="B924" s="191"/>
    </row>
    <row r="925" customFormat="false" ht="17.25" hidden="false" customHeight="true" outlineLevel="0" collapsed="false">
      <c r="B925" s="191"/>
    </row>
    <row r="926" customFormat="false" ht="17.25" hidden="false" customHeight="true" outlineLevel="0" collapsed="false">
      <c r="B926" s="191"/>
    </row>
    <row r="927" customFormat="false" ht="17.25" hidden="false" customHeight="true" outlineLevel="0" collapsed="false">
      <c r="B927" s="191"/>
    </row>
    <row r="928" customFormat="false" ht="17.25" hidden="false" customHeight="true" outlineLevel="0" collapsed="false">
      <c r="B928" s="191"/>
    </row>
    <row r="929" customFormat="false" ht="17.25" hidden="false" customHeight="true" outlineLevel="0" collapsed="false">
      <c r="B929" s="191"/>
    </row>
    <row r="930" customFormat="false" ht="17.25" hidden="false" customHeight="true" outlineLevel="0" collapsed="false">
      <c r="B930" s="191"/>
    </row>
    <row r="931" customFormat="false" ht="17.25" hidden="false" customHeight="true" outlineLevel="0" collapsed="false">
      <c r="B931" s="191"/>
    </row>
    <row r="932" customFormat="false" ht="17.25" hidden="false" customHeight="true" outlineLevel="0" collapsed="false">
      <c r="B932" s="191"/>
    </row>
    <row r="933" customFormat="false" ht="17.25" hidden="false" customHeight="true" outlineLevel="0" collapsed="false">
      <c r="B933" s="191"/>
    </row>
    <row r="934" customFormat="false" ht="17.25" hidden="false" customHeight="true" outlineLevel="0" collapsed="false">
      <c r="B934" s="191"/>
    </row>
    <row r="935" customFormat="false" ht="17.25" hidden="false" customHeight="true" outlineLevel="0" collapsed="false">
      <c r="B935" s="191"/>
    </row>
    <row r="936" customFormat="false" ht="17.25" hidden="false" customHeight="true" outlineLevel="0" collapsed="false">
      <c r="B936" s="191"/>
    </row>
    <row r="937" customFormat="false" ht="17.25" hidden="false" customHeight="true" outlineLevel="0" collapsed="false">
      <c r="B937" s="191"/>
    </row>
    <row r="938" customFormat="false" ht="17.25" hidden="false" customHeight="true" outlineLevel="0" collapsed="false">
      <c r="B938" s="191"/>
    </row>
    <row r="939" customFormat="false" ht="17.25" hidden="false" customHeight="true" outlineLevel="0" collapsed="false">
      <c r="B939" s="191"/>
    </row>
    <row r="940" customFormat="false" ht="17.25" hidden="false" customHeight="true" outlineLevel="0" collapsed="false">
      <c r="B940" s="191"/>
    </row>
    <row r="941" customFormat="false" ht="17.25" hidden="false" customHeight="true" outlineLevel="0" collapsed="false">
      <c r="B941" s="191"/>
    </row>
    <row r="942" customFormat="false" ht="17.25" hidden="false" customHeight="true" outlineLevel="0" collapsed="false">
      <c r="B942" s="191"/>
    </row>
    <row r="943" customFormat="false" ht="17.25" hidden="false" customHeight="true" outlineLevel="0" collapsed="false">
      <c r="B943" s="191"/>
    </row>
    <row r="944" customFormat="false" ht="17.25" hidden="false" customHeight="true" outlineLevel="0" collapsed="false">
      <c r="B944" s="191"/>
    </row>
    <row r="945" customFormat="false" ht="17.25" hidden="false" customHeight="true" outlineLevel="0" collapsed="false">
      <c r="B945" s="191"/>
    </row>
    <row r="946" customFormat="false" ht="17.25" hidden="false" customHeight="true" outlineLevel="0" collapsed="false">
      <c r="B946" s="191"/>
    </row>
    <row r="947" customFormat="false" ht="17.25" hidden="false" customHeight="true" outlineLevel="0" collapsed="false">
      <c r="B947" s="191"/>
    </row>
    <row r="948" customFormat="false" ht="17.25" hidden="false" customHeight="true" outlineLevel="0" collapsed="false">
      <c r="B948" s="191"/>
    </row>
    <row r="949" customFormat="false" ht="17.25" hidden="false" customHeight="true" outlineLevel="0" collapsed="false">
      <c r="B949" s="191"/>
    </row>
    <row r="950" customFormat="false" ht="17.25" hidden="false" customHeight="true" outlineLevel="0" collapsed="false">
      <c r="B950" s="191"/>
    </row>
    <row r="951" customFormat="false" ht="17.25" hidden="false" customHeight="true" outlineLevel="0" collapsed="false">
      <c r="B951" s="191"/>
    </row>
    <row r="952" customFormat="false" ht="17.25" hidden="false" customHeight="true" outlineLevel="0" collapsed="false">
      <c r="B952" s="191"/>
    </row>
    <row r="953" customFormat="false" ht="17.25" hidden="false" customHeight="true" outlineLevel="0" collapsed="false">
      <c r="B953" s="191"/>
    </row>
    <row r="954" customFormat="false" ht="17.25" hidden="false" customHeight="true" outlineLevel="0" collapsed="false">
      <c r="B954" s="191"/>
    </row>
    <row r="955" customFormat="false" ht="17.25" hidden="false" customHeight="true" outlineLevel="0" collapsed="false">
      <c r="B955" s="191"/>
    </row>
    <row r="956" customFormat="false" ht="17.25" hidden="false" customHeight="true" outlineLevel="0" collapsed="false">
      <c r="B956" s="191"/>
    </row>
    <row r="957" customFormat="false" ht="17.25" hidden="false" customHeight="true" outlineLevel="0" collapsed="false">
      <c r="B957" s="191"/>
    </row>
    <row r="958" customFormat="false" ht="17.25" hidden="false" customHeight="true" outlineLevel="0" collapsed="false">
      <c r="B958" s="191"/>
    </row>
    <row r="959" customFormat="false" ht="17.25" hidden="false" customHeight="true" outlineLevel="0" collapsed="false">
      <c r="B959" s="191"/>
    </row>
    <row r="960" customFormat="false" ht="17.25" hidden="false" customHeight="true" outlineLevel="0" collapsed="false">
      <c r="B960" s="191"/>
    </row>
    <row r="961" customFormat="false" ht="17.25" hidden="false" customHeight="true" outlineLevel="0" collapsed="false">
      <c r="B961" s="191"/>
    </row>
    <row r="962" customFormat="false" ht="17.25" hidden="false" customHeight="true" outlineLevel="0" collapsed="false">
      <c r="B962" s="191"/>
    </row>
    <row r="963" customFormat="false" ht="17.25" hidden="false" customHeight="true" outlineLevel="0" collapsed="false">
      <c r="B963" s="191"/>
    </row>
    <row r="964" customFormat="false" ht="17.25" hidden="false" customHeight="true" outlineLevel="0" collapsed="false">
      <c r="B964" s="191"/>
    </row>
    <row r="965" customFormat="false" ht="17.25" hidden="false" customHeight="true" outlineLevel="0" collapsed="false">
      <c r="B965" s="191"/>
    </row>
    <row r="966" customFormat="false" ht="17.25" hidden="false" customHeight="true" outlineLevel="0" collapsed="false">
      <c r="B966" s="191"/>
    </row>
    <row r="967" customFormat="false" ht="17.25" hidden="false" customHeight="true" outlineLevel="0" collapsed="false">
      <c r="B967" s="191"/>
    </row>
    <row r="968" customFormat="false" ht="17.25" hidden="false" customHeight="true" outlineLevel="0" collapsed="false">
      <c r="B968" s="191"/>
    </row>
    <row r="969" customFormat="false" ht="17.25" hidden="false" customHeight="true" outlineLevel="0" collapsed="false">
      <c r="B969" s="191"/>
    </row>
    <row r="970" customFormat="false" ht="17.25" hidden="false" customHeight="true" outlineLevel="0" collapsed="false">
      <c r="B970" s="191"/>
    </row>
    <row r="971" customFormat="false" ht="17.25" hidden="false" customHeight="true" outlineLevel="0" collapsed="false">
      <c r="B971" s="191"/>
    </row>
    <row r="972" customFormat="false" ht="17.25" hidden="false" customHeight="true" outlineLevel="0" collapsed="false">
      <c r="B972" s="191"/>
    </row>
    <row r="973" customFormat="false" ht="17.25" hidden="false" customHeight="true" outlineLevel="0" collapsed="false">
      <c r="B973" s="191"/>
    </row>
    <row r="974" customFormat="false" ht="17.25" hidden="false" customHeight="true" outlineLevel="0" collapsed="false">
      <c r="B974" s="191"/>
    </row>
    <row r="975" customFormat="false" ht="17.25" hidden="false" customHeight="true" outlineLevel="0" collapsed="false">
      <c r="B975" s="191"/>
    </row>
    <row r="976" customFormat="false" ht="17.25" hidden="false" customHeight="true" outlineLevel="0" collapsed="false">
      <c r="B976" s="191"/>
    </row>
    <row r="977" customFormat="false" ht="17.25" hidden="false" customHeight="true" outlineLevel="0" collapsed="false">
      <c r="B977" s="191"/>
    </row>
    <row r="978" customFormat="false" ht="17.25" hidden="false" customHeight="true" outlineLevel="0" collapsed="false">
      <c r="B978" s="191"/>
    </row>
    <row r="979" customFormat="false" ht="17.25" hidden="false" customHeight="true" outlineLevel="0" collapsed="false">
      <c r="B979" s="191"/>
    </row>
    <row r="980" customFormat="false" ht="17.25" hidden="false" customHeight="true" outlineLevel="0" collapsed="false">
      <c r="B980" s="191"/>
    </row>
    <row r="981" customFormat="false" ht="17.25" hidden="false" customHeight="true" outlineLevel="0" collapsed="false">
      <c r="B981" s="191"/>
    </row>
    <row r="982" customFormat="false" ht="17.25" hidden="false" customHeight="true" outlineLevel="0" collapsed="false">
      <c r="B982" s="191"/>
    </row>
    <row r="983" customFormat="false" ht="17.25" hidden="false" customHeight="true" outlineLevel="0" collapsed="false">
      <c r="B983" s="191"/>
    </row>
    <row r="984" customFormat="false" ht="17.25" hidden="false" customHeight="true" outlineLevel="0" collapsed="false">
      <c r="B984" s="191"/>
    </row>
    <row r="985" customFormat="false" ht="17.25" hidden="false" customHeight="true" outlineLevel="0" collapsed="false">
      <c r="B985" s="191"/>
    </row>
    <row r="986" customFormat="false" ht="17.25" hidden="false" customHeight="true" outlineLevel="0" collapsed="false">
      <c r="B986" s="191"/>
    </row>
    <row r="987" customFormat="false" ht="17.25" hidden="false" customHeight="true" outlineLevel="0" collapsed="false">
      <c r="B987" s="191"/>
    </row>
    <row r="988" customFormat="false" ht="17.25" hidden="false" customHeight="true" outlineLevel="0" collapsed="false">
      <c r="B988" s="191"/>
    </row>
    <row r="989" customFormat="false" ht="17.25" hidden="false" customHeight="true" outlineLevel="0" collapsed="false">
      <c r="B989" s="191"/>
    </row>
    <row r="990" customFormat="false" ht="17.25" hidden="false" customHeight="true" outlineLevel="0" collapsed="false">
      <c r="B990" s="191"/>
    </row>
    <row r="991" customFormat="false" ht="17.25" hidden="false" customHeight="true" outlineLevel="0" collapsed="false">
      <c r="B991" s="191"/>
    </row>
    <row r="992" customFormat="false" ht="17.25" hidden="false" customHeight="true" outlineLevel="0" collapsed="false">
      <c r="B992" s="191"/>
    </row>
    <row r="993" customFormat="false" ht="17.25" hidden="false" customHeight="true" outlineLevel="0" collapsed="false">
      <c r="B993" s="191"/>
    </row>
    <row r="994" customFormat="false" ht="17.25" hidden="false" customHeight="true" outlineLevel="0" collapsed="false">
      <c r="B994" s="191"/>
    </row>
    <row r="995" customFormat="false" ht="17.25" hidden="false" customHeight="true" outlineLevel="0" collapsed="false">
      <c r="B995" s="191"/>
    </row>
    <row r="996" customFormat="false" ht="17.25" hidden="false" customHeight="true" outlineLevel="0" collapsed="false">
      <c r="B996" s="191"/>
    </row>
    <row r="997" customFormat="false" ht="17.25" hidden="false" customHeight="true" outlineLevel="0" collapsed="false">
      <c r="B997" s="191"/>
    </row>
    <row r="998" customFormat="false" ht="17.25" hidden="false" customHeight="true" outlineLevel="0" collapsed="false">
      <c r="B998" s="191"/>
    </row>
    <row r="999" customFormat="false" ht="17.25" hidden="false" customHeight="true" outlineLevel="0" collapsed="false">
      <c r="B999" s="191"/>
    </row>
    <row r="1000" customFormat="false" ht="17.25" hidden="false" customHeight="true" outlineLevel="0" collapsed="false">
      <c r="B1000" s="191"/>
    </row>
    <row r="1001" customFormat="false" ht="17.25" hidden="false" customHeight="true" outlineLevel="0" collapsed="false">
      <c r="B1001" s="191"/>
    </row>
    <row r="1002" customFormat="false" ht="17.25" hidden="false" customHeight="true" outlineLevel="0" collapsed="false">
      <c r="B1002" s="191"/>
    </row>
    <row r="1003" customFormat="false" ht="17.25" hidden="false" customHeight="true" outlineLevel="0" collapsed="false">
      <c r="B1003" s="191"/>
    </row>
    <row r="1004" customFormat="false" ht="17.25" hidden="false" customHeight="true" outlineLevel="0" collapsed="false">
      <c r="B1004" s="191"/>
    </row>
    <row r="1005" customFormat="false" ht="17.25" hidden="false" customHeight="true" outlineLevel="0" collapsed="false">
      <c r="B1005" s="191"/>
    </row>
    <row r="1006" customFormat="false" ht="17.25" hidden="false" customHeight="true" outlineLevel="0" collapsed="false">
      <c r="B1006" s="191"/>
    </row>
    <row r="1007" customFormat="false" ht="17.25" hidden="false" customHeight="true" outlineLevel="0" collapsed="false">
      <c r="B1007" s="191"/>
    </row>
    <row r="1008" customFormat="false" ht="17.25" hidden="false" customHeight="true" outlineLevel="0" collapsed="false">
      <c r="B1008" s="191"/>
    </row>
    <row r="1009" customFormat="false" ht="17.25" hidden="false" customHeight="true" outlineLevel="0" collapsed="false">
      <c r="B1009" s="191"/>
    </row>
    <row r="1010" customFormat="false" ht="17.25" hidden="false" customHeight="true" outlineLevel="0" collapsed="false">
      <c r="B1010" s="191"/>
    </row>
    <row r="1011" customFormat="false" ht="17.25" hidden="false" customHeight="true" outlineLevel="0" collapsed="false">
      <c r="B1011" s="191"/>
    </row>
    <row r="1012" customFormat="false" ht="17.25" hidden="false" customHeight="true" outlineLevel="0" collapsed="false">
      <c r="B1012" s="191"/>
    </row>
    <row r="1013" customFormat="false" ht="17.25" hidden="false" customHeight="true" outlineLevel="0" collapsed="false">
      <c r="B1013" s="191"/>
    </row>
    <row r="1014" customFormat="false" ht="17.25" hidden="false" customHeight="true" outlineLevel="0" collapsed="false">
      <c r="B1014" s="191"/>
    </row>
    <row r="1015" customFormat="false" ht="17.25" hidden="false" customHeight="true" outlineLevel="0" collapsed="false">
      <c r="B1015" s="191"/>
    </row>
    <row r="1016" customFormat="false" ht="17.25" hidden="false" customHeight="true" outlineLevel="0" collapsed="false">
      <c r="B1016" s="191"/>
    </row>
    <row r="1017" customFormat="false" ht="17.25" hidden="false" customHeight="true" outlineLevel="0" collapsed="false">
      <c r="B1017" s="191"/>
    </row>
    <row r="1018" customFormat="false" ht="17.25" hidden="false" customHeight="true" outlineLevel="0" collapsed="false">
      <c r="B1018" s="191"/>
    </row>
    <row r="1019" customFormat="false" ht="17.25" hidden="false" customHeight="true" outlineLevel="0" collapsed="false">
      <c r="B1019" s="191"/>
    </row>
    <row r="1020" customFormat="false" ht="17.25" hidden="false" customHeight="true" outlineLevel="0" collapsed="false">
      <c r="B1020" s="191"/>
    </row>
    <row r="1021" customFormat="false" ht="17.25" hidden="false" customHeight="true" outlineLevel="0" collapsed="false">
      <c r="B1021" s="191"/>
    </row>
    <row r="1022" customFormat="false" ht="17.25" hidden="false" customHeight="true" outlineLevel="0" collapsed="false">
      <c r="B1022" s="191"/>
    </row>
    <row r="1023" customFormat="false" ht="17.25" hidden="false" customHeight="true" outlineLevel="0" collapsed="false">
      <c r="B1023" s="191"/>
    </row>
    <row r="1024" customFormat="false" ht="17.25" hidden="false" customHeight="true" outlineLevel="0" collapsed="false">
      <c r="B1024" s="191"/>
    </row>
    <row r="1025" customFormat="false" ht="17.25" hidden="false" customHeight="true" outlineLevel="0" collapsed="false">
      <c r="B1025" s="191"/>
    </row>
    <row r="1026" customFormat="false" ht="17.25" hidden="false" customHeight="true" outlineLevel="0" collapsed="false">
      <c r="B1026" s="191"/>
    </row>
    <row r="1027" customFormat="false" ht="17.25" hidden="false" customHeight="true" outlineLevel="0" collapsed="false">
      <c r="B1027" s="191"/>
    </row>
    <row r="1028" customFormat="false" ht="17.25" hidden="false" customHeight="true" outlineLevel="0" collapsed="false">
      <c r="B1028" s="191"/>
    </row>
    <row r="1029" customFormat="false" ht="17.25" hidden="false" customHeight="true" outlineLevel="0" collapsed="false">
      <c r="B1029" s="191"/>
    </row>
    <row r="1030" customFormat="false" ht="17.25" hidden="false" customHeight="true" outlineLevel="0" collapsed="false">
      <c r="B1030" s="191"/>
    </row>
    <row r="1031" customFormat="false" ht="17.25" hidden="false" customHeight="true" outlineLevel="0" collapsed="false">
      <c r="B1031" s="191"/>
    </row>
    <row r="1032" customFormat="false" ht="17.25" hidden="false" customHeight="true" outlineLevel="0" collapsed="false">
      <c r="B1032" s="191"/>
    </row>
    <row r="1033" customFormat="false" ht="17.25" hidden="false" customHeight="true" outlineLevel="0" collapsed="false">
      <c r="B1033" s="191"/>
    </row>
    <row r="1034" customFormat="false" ht="17.25" hidden="false" customHeight="true" outlineLevel="0" collapsed="false">
      <c r="B1034" s="191"/>
    </row>
    <row r="1035" customFormat="false" ht="17.25" hidden="false" customHeight="true" outlineLevel="0" collapsed="false">
      <c r="B1035" s="191"/>
    </row>
    <row r="1036" customFormat="false" ht="17.25" hidden="false" customHeight="true" outlineLevel="0" collapsed="false">
      <c r="B1036" s="191"/>
    </row>
    <row r="1037" customFormat="false" ht="17.25" hidden="false" customHeight="true" outlineLevel="0" collapsed="false">
      <c r="B1037" s="191"/>
    </row>
    <row r="1038" customFormat="false" ht="17.25" hidden="false" customHeight="true" outlineLevel="0" collapsed="false">
      <c r="B1038" s="191"/>
    </row>
    <row r="1039" customFormat="false" ht="17.25" hidden="false" customHeight="true" outlineLevel="0" collapsed="false">
      <c r="B1039" s="191"/>
    </row>
    <row r="1040" customFormat="false" ht="17.25" hidden="false" customHeight="true" outlineLevel="0" collapsed="false">
      <c r="B1040" s="191"/>
    </row>
    <row r="1041" customFormat="false" ht="17.25" hidden="false" customHeight="true" outlineLevel="0" collapsed="false">
      <c r="B1041" s="191"/>
    </row>
    <row r="1042" customFormat="false" ht="17.25" hidden="false" customHeight="true" outlineLevel="0" collapsed="false">
      <c r="B1042" s="191"/>
    </row>
    <row r="1043" customFormat="false" ht="17.25" hidden="false" customHeight="true" outlineLevel="0" collapsed="false">
      <c r="B1043" s="191"/>
    </row>
    <row r="1044" customFormat="false" ht="17.25" hidden="false" customHeight="true" outlineLevel="0" collapsed="false">
      <c r="B1044" s="191"/>
    </row>
    <row r="1045" customFormat="false" ht="17.25" hidden="false" customHeight="true" outlineLevel="0" collapsed="false">
      <c r="B1045" s="191"/>
    </row>
    <row r="1046" customFormat="false" ht="17.25" hidden="false" customHeight="true" outlineLevel="0" collapsed="false">
      <c r="B1046" s="191"/>
    </row>
    <row r="1047" customFormat="false" ht="17.25" hidden="false" customHeight="true" outlineLevel="0" collapsed="false">
      <c r="B1047" s="191"/>
    </row>
    <row r="1048" customFormat="false" ht="17.25" hidden="false" customHeight="true" outlineLevel="0" collapsed="false">
      <c r="B1048" s="191"/>
    </row>
    <row r="1049" customFormat="false" ht="17.25" hidden="false" customHeight="true" outlineLevel="0" collapsed="false">
      <c r="B1049" s="191"/>
    </row>
    <row r="1050" customFormat="false" ht="17.25" hidden="false" customHeight="true" outlineLevel="0" collapsed="false">
      <c r="B1050" s="191"/>
    </row>
    <row r="1051" customFormat="false" ht="17.25" hidden="false" customHeight="true" outlineLevel="0" collapsed="false">
      <c r="B1051" s="191"/>
    </row>
    <row r="1052" customFormat="false" ht="17.25" hidden="false" customHeight="true" outlineLevel="0" collapsed="false">
      <c r="B1052" s="191"/>
    </row>
    <row r="1053" customFormat="false" ht="17.25" hidden="false" customHeight="true" outlineLevel="0" collapsed="false">
      <c r="B1053" s="191"/>
    </row>
    <row r="1054" customFormat="false" ht="17.25" hidden="false" customHeight="true" outlineLevel="0" collapsed="false">
      <c r="B1054" s="191"/>
    </row>
    <row r="1055" customFormat="false" ht="17.25" hidden="false" customHeight="true" outlineLevel="0" collapsed="false">
      <c r="B1055" s="191"/>
    </row>
    <row r="1056" customFormat="false" ht="17.25" hidden="false" customHeight="true" outlineLevel="0" collapsed="false">
      <c r="B1056" s="191"/>
    </row>
    <row r="1057" customFormat="false" ht="17.25" hidden="false" customHeight="true" outlineLevel="0" collapsed="false">
      <c r="B1057" s="191"/>
    </row>
    <row r="1058" customFormat="false" ht="17.25" hidden="false" customHeight="true" outlineLevel="0" collapsed="false">
      <c r="B1058" s="191"/>
    </row>
    <row r="1059" customFormat="false" ht="17.25" hidden="false" customHeight="true" outlineLevel="0" collapsed="false">
      <c r="B1059" s="191"/>
    </row>
    <row r="1060" customFormat="false" ht="17.25" hidden="false" customHeight="true" outlineLevel="0" collapsed="false">
      <c r="B1060" s="191"/>
    </row>
    <row r="1061" customFormat="false" ht="17.25" hidden="false" customHeight="true" outlineLevel="0" collapsed="false">
      <c r="B1061" s="191"/>
    </row>
    <row r="1062" customFormat="false" ht="17.25" hidden="false" customHeight="true" outlineLevel="0" collapsed="false">
      <c r="B1062" s="191"/>
    </row>
    <row r="1063" customFormat="false" ht="17.25" hidden="false" customHeight="true" outlineLevel="0" collapsed="false">
      <c r="B1063" s="191"/>
    </row>
    <row r="1064" customFormat="false" ht="17.25" hidden="false" customHeight="true" outlineLevel="0" collapsed="false">
      <c r="B1064" s="191"/>
    </row>
    <row r="1065" customFormat="false" ht="17.25" hidden="false" customHeight="true" outlineLevel="0" collapsed="false">
      <c r="B1065" s="191"/>
    </row>
    <row r="1066" customFormat="false" ht="17.25" hidden="false" customHeight="true" outlineLevel="0" collapsed="false">
      <c r="B1066" s="191"/>
    </row>
    <row r="1067" customFormat="false" ht="17.25" hidden="false" customHeight="true" outlineLevel="0" collapsed="false">
      <c r="B1067" s="191"/>
    </row>
    <row r="1068" customFormat="false" ht="17.25" hidden="false" customHeight="true" outlineLevel="0" collapsed="false">
      <c r="B1068" s="191"/>
    </row>
    <row r="1069" customFormat="false" ht="17.25" hidden="false" customHeight="true" outlineLevel="0" collapsed="false">
      <c r="B1069" s="191"/>
    </row>
    <row r="1070" customFormat="false" ht="17.25" hidden="false" customHeight="true" outlineLevel="0" collapsed="false">
      <c r="B1070" s="191"/>
    </row>
    <row r="1071" customFormat="false" ht="17.25" hidden="false" customHeight="true" outlineLevel="0" collapsed="false">
      <c r="B1071" s="191"/>
    </row>
    <row r="1072" customFormat="false" ht="17.25" hidden="false" customHeight="true" outlineLevel="0" collapsed="false">
      <c r="B1072" s="191"/>
    </row>
    <row r="1073" customFormat="false" ht="17.25" hidden="false" customHeight="true" outlineLevel="0" collapsed="false">
      <c r="B1073" s="191"/>
    </row>
    <row r="1074" customFormat="false" ht="17.25" hidden="false" customHeight="true" outlineLevel="0" collapsed="false">
      <c r="B1074" s="191"/>
    </row>
    <row r="1075" customFormat="false" ht="17.25" hidden="false" customHeight="true" outlineLevel="0" collapsed="false">
      <c r="B1075" s="191"/>
    </row>
    <row r="1076" customFormat="false" ht="17.25" hidden="false" customHeight="true" outlineLevel="0" collapsed="false">
      <c r="B1076" s="191"/>
    </row>
    <row r="1077" customFormat="false" ht="17.25" hidden="false" customHeight="true" outlineLevel="0" collapsed="false">
      <c r="B1077" s="191"/>
    </row>
    <row r="1078" customFormat="false" ht="17.25" hidden="false" customHeight="true" outlineLevel="0" collapsed="false">
      <c r="B1078" s="191"/>
    </row>
    <row r="1079" customFormat="false" ht="17.25" hidden="false" customHeight="true" outlineLevel="0" collapsed="false">
      <c r="B1079" s="191"/>
    </row>
    <row r="1080" customFormat="false" ht="17.25" hidden="false" customHeight="true" outlineLevel="0" collapsed="false">
      <c r="B1080" s="191"/>
    </row>
    <row r="1081" customFormat="false" ht="17.25" hidden="false" customHeight="true" outlineLevel="0" collapsed="false">
      <c r="B1081" s="191"/>
    </row>
    <row r="1082" customFormat="false" ht="17.25" hidden="false" customHeight="true" outlineLevel="0" collapsed="false">
      <c r="B1082" s="191"/>
    </row>
    <row r="1083" customFormat="false" ht="17.25" hidden="false" customHeight="true" outlineLevel="0" collapsed="false">
      <c r="B1083" s="191"/>
    </row>
    <row r="1084" customFormat="false" ht="17.25" hidden="false" customHeight="true" outlineLevel="0" collapsed="false">
      <c r="B1084" s="191"/>
    </row>
    <row r="1085" customFormat="false" ht="17.25" hidden="false" customHeight="true" outlineLevel="0" collapsed="false">
      <c r="B1085" s="191"/>
    </row>
    <row r="1086" customFormat="false" ht="17.25" hidden="false" customHeight="true" outlineLevel="0" collapsed="false">
      <c r="B1086" s="191"/>
    </row>
    <row r="1087" customFormat="false" ht="17.25" hidden="false" customHeight="true" outlineLevel="0" collapsed="false">
      <c r="B1087" s="191"/>
    </row>
    <row r="1088" customFormat="false" ht="17.25" hidden="false" customHeight="true" outlineLevel="0" collapsed="false">
      <c r="B1088" s="191"/>
    </row>
    <row r="1089" customFormat="false" ht="17.25" hidden="false" customHeight="true" outlineLevel="0" collapsed="false">
      <c r="B1089" s="191"/>
    </row>
    <row r="1090" customFormat="false" ht="17.25" hidden="false" customHeight="true" outlineLevel="0" collapsed="false">
      <c r="B1090" s="191"/>
    </row>
    <row r="1091" customFormat="false" ht="17.25" hidden="false" customHeight="true" outlineLevel="0" collapsed="false">
      <c r="B1091" s="191"/>
    </row>
    <row r="1092" customFormat="false" ht="17.25" hidden="false" customHeight="true" outlineLevel="0" collapsed="false">
      <c r="B1092" s="191"/>
    </row>
    <row r="1093" customFormat="false" ht="17.25" hidden="false" customHeight="true" outlineLevel="0" collapsed="false">
      <c r="B1093" s="191"/>
    </row>
    <row r="1094" customFormat="false" ht="17.25" hidden="false" customHeight="true" outlineLevel="0" collapsed="false">
      <c r="B1094" s="191"/>
    </row>
    <row r="1095" customFormat="false" ht="17.25" hidden="false" customHeight="true" outlineLevel="0" collapsed="false">
      <c r="B1095" s="191"/>
    </row>
    <row r="1096" customFormat="false" ht="17.25" hidden="false" customHeight="true" outlineLevel="0" collapsed="false">
      <c r="B1096" s="191"/>
    </row>
    <row r="1097" customFormat="false" ht="17.25" hidden="false" customHeight="true" outlineLevel="0" collapsed="false">
      <c r="B1097" s="191"/>
    </row>
    <row r="1098" customFormat="false" ht="17.25" hidden="false" customHeight="true" outlineLevel="0" collapsed="false">
      <c r="B1098" s="191"/>
    </row>
    <row r="1099" customFormat="false" ht="17.25" hidden="false" customHeight="true" outlineLevel="0" collapsed="false">
      <c r="B1099" s="191"/>
    </row>
    <row r="1100" customFormat="false" ht="17.25" hidden="false" customHeight="true" outlineLevel="0" collapsed="false">
      <c r="B1100" s="191"/>
    </row>
    <row r="1101" customFormat="false" ht="17.25" hidden="false" customHeight="true" outlineLevel="0" collapsed="false">
      <c r="B1101" s="191"/>
    </row>
    <row r="1102" customFormat="false" ht="17.25" hidden="false" customHeight="true" outlineLevel="0" collapsed="false">
      <c r="B1102" s="191"/>
    </row>
    <row r="1103" customFormat="false" ht="17.25" hidden="false" customHeight="true" outlineLevel="0" collapsed="false">
      <c r="B1103" s="191"/>
    </row>
    <row r="1104" customFormat="false" ht="17.25" hidden="false" customHeight="true" outlineLevel="0" collapsed="false">
      <c r="B1104" s="191"/>
    </row>
    <row r="1105" customFormat="false" ht="17.25" hidden="false" customHeight="true" outlineLevel="0" collapsed="false">
      <c r="B1105" s="191"/>
    </row>
    <row r="1106" customFormat="false" ht="17.25" hidden="false" customHeight="true" outlineLevel="0" collapsed="false">
      <c r="B1106" s="191"/>
    </row>
    <row r="1107" customFormat="false" ht="17.25" hidden="false" customHeight="true" outlineLevel="0" collapsed="false">
      <c r="B1107" s="191"/>
    </row>
    <row r="1108" customFormat="false" ht="17.25" hidden="false" customHeight="true" outlineLevel="0" collapsed="false">
      <c r="B1108" s="191"/>
    </row>
    <row r="1109" customFormat="false" ht="17.25" hidden="false" customHeight="true" outlineLevel="0" collapsed="false">
      <c r="B1109" s="191"/>
    </row>
    <row r="1110" customFormat="false" ht="17.25" hidden="false" customHeight="true" outlineLevel="0" collapsed="false">
      <c r="B1110" s="191"/>
    </row>
    <row r="1111" customFormat="false" ht="17.25" hidden="false" customHeight="true" outlineLevel="0" collapsed="false">
      <c r="B1111" s="191"/>
    </row>
    <row r="1112" customFormat="false" ht="17.25" hidden="false" customHeight="true" outlineLevel="0" collapsed="false">
      <c r="B1112" s="191"/>
    </row>
    <row r="1113" customFormat="false" ht="17.25" hidden="false" customHeight="true" outlineLevel="0" collapsed="false">
      <c r="B1113" s="191"/>
    </row>
    <row r="1114" customFormat="false" ht="17.25" hidden="false" customHeight="true" outlineLevel="0" collapsed="false">
      <c r="B1114" s="191"/>
    </row>
    <row r="1115" customFormat="false" ht="17.25" hidden="false" customHeight="true" outlineLevel="0" collapsed="false">
      <c r="B1115" s="191"/>
    </row>
    <row r="1116" customFormat="false" ht="17.25" hidden="false" customHeight="true" outlineLevel="0" collapsed="false">
      <c r="B1116" s="191"/>
    </row>
    <row r="1117" customFormat="false" ht="17.25" hidden="false" customHeight="true" outlineLevel="0" collapsed="false">
      <c r="B1117" s="191"/>
    </row>
    <row r="1118" customFormat="false" ht="17.25" hidden="false" customHeight="true" outlineLevel="0" collapsed="false">
      <c r="B1118" s="191"/>
    </row>
    <row r="1119" customFormat="false" ht="17.25" hidden="false" customHeight="true" outlineLevel="0" collapsed="false">
      <c r="B1119" s="191"/>
    </row>
    <row r="1120" customFormat="false" ht="17.25" hidden="false" customHeight="true" outlineLevel="0" collapsed="false">
      <c r="B1120" s="191"/>
    </row>
    <row r="1121" customFormat="false" ht="17.25" hidden="false" customHeight="true" outlineLevel="0" collapsed="false">
      <c r="B1121" s="191"/>
    </row>
    <row r="1122" customFormat="false" ht="17.25" hidden="false" customHeight="true" outlineLevel="0" collapsed="false">
      <c r="B1122" s="191"/>
    </row>
    <row r="1123" customFormat="false" ht="17.25" hidden="false" customHeight="true" outlineLevel="0" collapsed="false">
      <c r="B1123" s="191"/>
    </row>
    <row r="1124" customFormat="false" ht="17.25" hidden="false" customHeight="true" outlineLevel="0" collapsed="false">
      <c r="B1124" s="191"/>
    </row>
    <row r="1125" customFormat="false" ht="17.25" hidden="false" customHeight="true" outlineLevel="0" collapsed="false">
      <c r="B1125" s="191"/>
    </row>
    <row r="1126" customFormat="false" ht="17.25" hidden="false" customHeight="true" outlineLevel="0" collapsed="false">
      <c r="B1126" s="191"/>
    </row>
    <row r="1127" customFormat="false" ht="17.25" hidden="false" customHeight="true" outlineLevel="0" collapsed="false">
      <c r="B1127" s="191"/>
    </row>
    <row r="1128" customFormat="false" ht="17.25" hidden="false" customHeight="true" outlineLevel="0" collapsed="false">
      <c r="B1128" s="191"/>
    </row>
    <row r="1129" customFormat="false" ht="17.25" hidden="false" customHeight="true" outlineLevel="0" collapsed="false">
      <c r="B1129" s="191"/>
    </row>
    <row r="1130" customFormat="false" ht="17.25" hidden="false" customHeight="true" outlineLevel="0" collapsed="false">
      <c r="B1130" s="191"/>
    </row>
    <row r="1131" customFormat="false" ht="17.25" hidden="false" customHeight="true" outlineLevel="0" collapsed="false">
      <c r="B1131" s="191"/>
    </row>
    <row r="1132" customFormat="false" ht="17.25" hidden="false" customHeight="true" outlineLevel="0" collapsed="false">
      <c r="B1132" s="191"/>
    </row>
    <row r="1133" customFormat="false" ht="17.25" hidden="false" customHeight="true" outlineLevel="0" collapsed="false">
      <c r="B1133" s="191"/>
    </row>
    <row r="1134" customFormat="false" ht="17.25" hidden="false" customHeight="true" outlineLevel="0" collapsed="false">
      <c r="B1134" s="191"/>
    </row>
    <row r="1135" customFormat="false" ht="17.25" hidden="false" customHeight="true" outlineLevel="0" collapsed="false">
      <c r="B1135" s="191"/>
    </row>
    <row r="1136" customFormat="false" ht="17.25" hidden="false" customHeight="true" outlineLevel="0" collapsed="false">
      <c r="B1136" s="191"/>
    </row>
    <row r="1137" customFormat="false" ht="17.25" hidden="false" customHeight="true" outlineLevel="0" collapsed="false">
      <c r="B1137" s="191"/>
    </row>
    <row r="1138" customFormat="false" ht="17.25" hidden="false" customHeight="true" outlineLevel="0" collapsed="false">
      <c r="B1138" s="191"/>
    </row>
    <row r="1139" customFormat="false" ht="17.25" hidden="false" customHeight="true" outlineLevel="0" collapsed="false">
      <c r="B1139" s="191"/>
    </row>
    <row r="1140" customFormat="false" ht="17.25" hidden="false" customHeight="true" outlineLevel="0" collapsed="false">
      <c r="B1140" s="191"/>
    </row>
    <row r="1141" customFormat="false" ht="17.25" hidden="false" customHeight="true" outlineLevel="0" collapsed="false">
      <c r="B1141" s="191"/>
    </row>
    <row r="1142" customFormat="false" ht="17.25" hidden="false" customHeight="true" outlineLevel="0" collapsed="false">
      <c r="B1142" s="191"/>
    </row>
    <row r="1143" customFormat="false" ht="17.25" hidden="false" customHeight="true" outlineLevel="0" collapsed="false">
      <c r="B1143" s="191"/>
    </row>
    <row r="1144" customFormat="false" ht="17.25" hidden="false" customHeight="true" outlineLevel="0" collapsed="false">
      <c r="B1144" s="191"/>
    </row>
    <row r="1145" customFormat="false" ht="17.25" hidden="false" customHeight="true" outlineLevel="0" collapsed="false">
      <c r="B1145" s="191"/>
    </row>
    <row r="1146" customFormat="false" ht="17.25" hidden="false" customHeight="true" outlineLevel="0" collapsed="false">
      <c r="B1146" s="191"/>
    </row>
    <row r="1147" customFormat="false" ht="17.25" hidden="false" customHeight="true" outlineLevel="0" collapsed="false">
      <c r="B1147" s="191"/>
    </row>
    <row r="1148" customFormat="false" ht="17.25" hidden="false" customHeight="true" outlineLevel="0" collapsed="false">
      <c r="B1148" s="191"/>
    </row>
    <row r="1149" customFormat="false" ht="17.25" hidden="false" customHeight="true" outlineLevel="0" collapsed="false">
      <c r="B1149" s="191"/>
    </row>
    <row r="1150" customFormat="false" ht="17.25" hidden="false" customHeight="true" outlineLevel="0" collapsed="false">
      <c r="B1150" s="191"/>
    </row>
    <row r="1151" customFormat="false" ht="17.25" hidden="false" customHeight="true" outlineLevel="0" collapsed="false">
      <c r="B1151" s="191"/>
    </row>
    <row r="1152" customFormat="false" ht="17.25" hidden="false" customHeight="true" outlineLevel="0" collapsed="false">
      <c r="B1152" s="191"/>
    </row>
    <row r="1153" customFormat="false" ht="17.25" hidden="false" customHeight="true" outlineLevel="0" collapsed="false">
      <c r="B1153" s="191"/>
    </row>
    <row r="1154" customFormat="false" ht="17.25" hidden="false" customHeight="true" outlineLevel="0" collapsed="false">
      <c r="B1154" s="191"/>
    </row>
    <row r="1155" customFormat="false" ht="17.25" hidden="false" customHeight="true" outlineLevel="0" collapsed="false">
      <c r="B1155" s="191"/>
    </row>
    <row r="1156" customFormat="false" ht="17.25" hidden="false" customHeight="true" outlineLevel="0" collapsed="false">
      <c r="B1156" s="191"/>
    </row>
    <row r="1157" customFormat="false" ht="17.25" hidden="false" customHeight="true" outlineLevel="0" collapsed="false">
      <c r="B1157" s="191"/>
    </row>
    <row r="1158" customFormat="false" ht="17.25" hidden="false" customHeight="true" outlineLevel="0" collapsed="false">
      <c r="B1158" s="191"/>
    </row>
    <row r="1159" customFormat="false" ht="17.25" hidden="false" customHeight="true" outlineLevel="0" collapsed="false">
      <c r="B1159" s="191"/>
    </row>
    <row r="1160" customFormat="false" ht="17.25" hidden="false" customHeight="true" outlineLevel="0" collapsed="false">
      <c r="B1160" s="191"/>
    </row>
    <row r="1161" customFormat="false" ht="17.25" hidden="false" customHeight="true" outlineLevel="0" collapsed="false">
      <c r="B1161" s="191"/>
    </row>
    <row r="1162" customFormat="false" ht="17.25" hidden="false" customHeight="true" outlineLevel="0" collapsed="false">
      <c r="B1162" s="191"/>
    </row>
    <row r="1163" customFormat="false" ht="17.25" hidden="false" customHeight="true" outlineLevel="0" collapsed="false">
      <c r="B1163" s="191"/>
    </row>
    <row r="1164" customFormat="false" ht="17.25" hidden="false" customHeight="true" outlineLevel="0" collapsed="false">
      <c r="B1164" s="191"/>
    </row>
    <row r="1165" customFormat="false" ht="17.25" hidden="false" customHeight="true" outlineLevel="0" collapsed="false">
      <c r="B1165" s="191"/>
    </row>
    <row r="1166" customFormat="false" ht="17.25" hidden="false" customHeight="true" outlineLevel="0" collapsed="false">
      <c r="B1166" s="191"/>
    </row>
    <row r="1167" customFormat="false" ht="17.25" hidden="false" customHeight="true" outlineLevel="0" collapsed="false">
      <c r="B1167" s="191"/>
    </row>
    <row r="1168" customFormat="false" ht="17.25" hidden="false" customHeight="true" outlineLevel="0" collapsed="false">
      <c r="B1168" s="191"/>
    </row>
    <row r="1169" customFormat="false" ht="17.25" hidden="false" customHeight="true" outlineLevel="0" collapsed="false">
      <c r="B1169" s="191"/>
    </row>
    <row r="1170" customFormat="false" ht="17.25" hidden="false" customHeight="true" outlineLevel="0" collapsed="false">
      <c r="B1170" s="191"/>
    </row>
    <row r="1171" customFormat="false" ht="17.25" hidden="false" customHeight="true" outlineLevel="0" collapsed="false">
      <c r="B1171" s="191"/>
    </row>
    <row r="1172" customFormat="false" ht="17.25" hidden="false" customHeight="true" outlineLevel="0" collapsed="false">
      <c r="B1172" s="191"/>
    </row>
    <row r="1173" customFormat="false" ht="17.25" hidden="false" customHeight="true" outlineLevel="0" collapsed="false">
      <c r="B1173" s="191"/>
    </row>
    <row r="1174" customFormat="false" ht="17.25" hidden="false" customHeight="true" outlineLevel="0" collapsed="false">
      <c r="B1174" s="191"/>
    </row>
    <row r="1175" customFormat="false" ht="17.25" hidden="false" customHeight="true" outlineLevel="0" collapsed="false">
      <c r="B1175" s="191"/>
    </row>
    <row r="1176" customFormat="false" ht="17.25" hidden="false" customHeight="true" outlineLevel="0" collapsed="false">
      <c r="B1176" s="191"/>
    </row>
    <row r="1177" customFormat="false" ht="17.25" hidden="false" customHeight="true" outlineLevel="0" collapsed="false">
      <c r="B1177" s="191"/>
    </row>
    <row r="1178" customFormat="false" ht="17.25" hidden="false" customHeight="true" outlineLevel="0" collapsed="false">
      <c r="B1178" s="191"/>
    </row>
    <row r="1179" customFormat="false" ht="17.25" hidden="false" customHeight="true" outlineLevel="0" collapsed="false">
      <c r="B1179" s="191"/>
    </row>
    <row r="1180" customFormat="false" ht="17.25" hidden="false" customHeight="true" outlineLevel="0" collapsed="false">
      <c r="B1180" s="191"/>
    </row>
    <row r="1181" customFormat="false" ht="17.25" hidden="false" customHeight="true" outlineLevel="0" collapsed="false">
      <c r="B1181" s="191"/>
    </row>
    <row r="1182" customFormat="false" ht="17.25" hidden="false" customHeight="true" outlineLevel="0" collapsed="false">
      <c r="B1182" s="191"/>
    </row>
    <row r="1183" customFormat="false" ht="17.25" hidden="false" customHeight="true" outlineLevel="0" collapsed="false">
      <c r="B1183" s="191"/>
    </row>
    <row r="1184" customFormat="false" ht="17.25" hidden="false" customHeight="true" outlineLevel="0" collapsed="false">
      <c r="B1184" s="191"/>
    </row>
    <row r="1185" customFormat="false" ht="17.25" hidden="false" customHeight="true" outlineLevel="0" collapsed="false">
      <c r="B1185" s="191"/>
    </row>
    <row r="1186" customFormat="false" ht="17.25" hidden="false" customHeight="true" outlineLevel="0" collapsed="false">
      <c r="B1186" s="191"/>
    </row>
    <row r="1187" customFormat="false" ht="17.25" hidden="false" customHeight="true" outlineLevel="0" collapsed="false">
      <c r="B1187" s="191"/>
    </row>
    <row r="1188" customFormat="false" ht="17.25" hidden="false" customHeight="true" outlineLevel="0" collapsed="false">
      <c r="B1188" s="191"/>
    </row>
    <row r="1189" customFormat="false" ht="17.25" hidden="false" customHeight="true" outlineLevel="0" collapsed="false">
      <c r="B1189" s="191"/>
    </row>
    <row r="1190" customFormat="false" ht="17.25" hidden="false" customHeight="true" outlineLevel="0" collapsed="false">
      <c r="B1190" s="191"/>
    </row>
    <row r="1191" customFormat="false" ht="17.25" hidden="false" customHeight="true" outlineLevel="0" collapsed="false">
      <c r="B1191" s="191"/>
    </row>
  </sheetData>
  <mergeCells count="1264">
    <mergeCell ref="A1:Y1"/>
    <mergeCell ref="A2:Y2"/>
    <mergeCell ref="A3:A6"/>
    <mergeCell ref="B3:B6"/>
    <mergeCell ref="C3:C4"/>
    <mergeCell ref="D3:D6"/>
    <mergeCell ref="G3:G6"/>
    <mergeCell ref="H3:H6"/>
    <mergeCell ref="I3:M3"/>
    <mergeCell ref="N3:S3"/>
    <mergeCell ref="T3:X3"/>
    <mergeCell ref="Y3:Y6"/>
    <mergeCell ref="I4:I6"/>
    <mergeCell ref="J4:J6"/>
    <mergeCell ref="K4:K6"/>
    <mergeCell ref="L4:L6"/>
    <mergeCell ref="M4:M6"/>
    <mergeCell ref="N4:Q4"/>
    <mergeCell ref="R4:S4"/>
    <mergeCell ref="T4:T6"/>
    <mergeCell ref="U4:U6"/>
    <mergeCell ref="V4:V6"/>
    <mergeCell ref="W4:W6"/>
    <mergeCell ref="X4:X6"/>
    <mergeCell ref="N5:N6"/>
    <mergeCell ref="O5:O6"/>
    <mergeCell ref="P5:P6"/>
    <mergeCell ref="Q5:Q6"/>
    <mergeCell ref="R5:R6"/>
    <mergeCell ref="S5:S6"/>
    <mergeCell ref="A7:A10"/>
    <mergeCell ref="B7:B10"/>
    <mergeCell ref="E7:E10"/>
    <mergeCell ref="F7:F10"/>
    <mergeCell ref="H7:H10"/>
    <mergeCell ref="I7:I8"/>
    <mergeCell ref="J7:J8"/>
    <mergeCell ref="K7:K8"/>
    <mergeCell ref="L7:L8"/>
    <mergeCell ref="M7:M8"/>
    <mergeCell ref="N7:N10"/>
    <mergeCell ref="O7:O10"/>
    <mergeCell ref="P7:P10"/>
    <mergeCell ref="Q7:Q10"/>
    <mergeCell ref="R7:R10"/>
    <mergeCell ref="S7:S10"/>
    <mergeCell ref="T7:T10"/>
    <mergeCell ref="U7:U10"/>
    <mergeCell ref="V7:V10"/>
    <mergeCell ref="W7:W10"/>
    <mergeCell ref="X7:X10"/>
    <mergeCell ref="Y7:Y10"/>
    <mergeCell ref="I9:I10"/>
    <mergeCell ref="J9:J10"/>
    <mergeCell ref="K9:K10"/>
    <mergeCell ref="L9:L10"/>
    <mergeCell ref="M9:M10"/>
    <mergeCell ref="A11:A14"/>
    <mergeCell ref="B11:B14"/>
    <mergeCell ref="E11:E14"/>
    <mergeCell ref="F11:F14"/>
    <mergeCell ref="G11:G14"/>
    <mergeCell ref="H11:H14"/>
    <mergeCell ref="I11:I12"/>
    <mergeCell ref="J11:J12"/>
    <mergeCell ref="K11:K12"/>
    <mergeCell ref="L11:L12"/>
    <mergeCell ref="M11:M12"/>
    <mergeCell ref="N11:N14"/>
    <mergeCell ref="O11:O14"/>
    <mergeCell ref="P11:P14"/>
    <mergeCell ref="Q11:Q14"/>
    <mergeCell ref="R11:R14"/>
    <mergeCell ref="S11:S14"/>
    <mergeCell ref="T11:T14"/>
    <mergeCell ref="U11:U14"/>
    <mergeCell ref="V11:V14"/>
    <mergeCell ref="W11:W14"/>
    <mergeCell ref="X11:X14"/>
    <mergeCell ref="Y11:Y14"/>
    <mergeCell ref="I13:I14"/>
    <mergeCell ref="J13:J14"/>
    <mergeCell ref="K13:K14"/>
    <mergeCell ref="L13:L14"/>
    <mergeCell ref="M13:M14"/>
    <mergeCell ref="A15:A18"/>
    <mergeCell ref="B15:B18"/>
    <mergeCell ref="E15:E18"/>
    <mergeCell ref="F15:F18"/>
    <mergeCell ref="H15:H18"/>
    <mergeCell ref="I15:I16"/>
    <mergeCell ref="J15:J16"/>
    <mergeCell ref="K15:K16"/>
    <mergeCell ref="L15:L16"/>
    <mergeCell ref="M15:M16"/>
    <mergeCell ref="N15:N18"/>
    <mergeCell ref="O15:O18"/>
    <mergeCell ref="P15:P18"/>
    <mergeCell ref="Q15:Q18"/>
    <mergeCell ref="R15:R18"/>
    <mergeCell ref="S15:S18"/>
    <mergeCell ref="T15:T18"/>
    <mergeCell ref="U15:U18"/>
    <mergeCell ref="V15:V18"/>
    <mergeCell ref="W15:W18"/>
    <mergeCell ref="X15:X18"/>
    <mergeCell ref="Y15:Y18"/>
    <mergeCell ref="I17:I18"/>
    <mergeCell ref="J17:J18"/>
    <mergeCell ref="K17:K18"/>
    <mergeCell ref="L17:L18"/>
    <mergeCell ref="M17:M18"/>
    <mergeCell ref="A19:A22"/>
    <mergeCell ref="B19:B22"/>
    <mergeCell ref="D19:D22"/>
    <mergeCell ref="E19:E22"/>
    <mergeCell ref="F19:F22"/>
    <mergeCell ref="H19:H22"/>
    <mergeCell ref="I19:I20"/>
    <mergeCell ref="J19:J20"/>
    <mergeCell ref="K19:K20"/>
    <mergeCell ref="L19:L20"/>
    <mergeCell ref="M19:M20"/>
    <mergeCell ref="N19:N22"/>
    <mergeCell ref="O19:O22"/>
    <mergeCell ref="P19:P22"/>
    <mergeCell ref="Q19:Q22"/>
    <mergeCell ref="R19:R22"/>
    <mergeCell ref="S19:S22"/>
    <mergeCell ref="T19:T22"/>
    <mergeCell ref="U19:U22"/>
    <mergeCell ref="V19:V22"/>
    <mergeCell ref="W19:W22"/>
    <mergeCell ref="X19:X22"/>
    <mergeCell ref="Y19:Y22"/>
    <mergeCell ref="I21:I22"/>
    <mergeCell ref="J21:J22"/>
    <mergeCell ref="K21:K22"/>
    <mergeCell ref="L21:L22"/>
    <mergeCell ref="M21:M22"/>
    <mergeCell ref="A23:A26"/>
    <mergeCell ref="B23:B26"/>
    <mergeCell ref="E23:E26"/>
    <mergeCell ref="F23:F26"/>
    <mergeCell ref="H23:H26"/>
    <mergeCell ref="I23:I24"/>
    <mergeCell ref="J23:J24"/>
    <mergeCell ref="K23:K24"/>
    <mergeCell ref="L23:L24"/>
    <mergeCell ref="M23:M24"/>
    <mergeCell ref="N23:N26"/>
    <mergeCell ref="O23:O26"/>
    <mergeCell ref="P23:P26"/>
    <mergeCell ref="Q23:Q26"/>
    <mergeCell ref="R23:R26"/>
    <mergeCell ref="S23:S26"/>
    <mergeCell ref="T23:T26"/>
    <mergeCell ref="U23:U26"/>
    <mergeCell ref="V23:V26"/>
    <mergeCell ref="W23:W26"/>
    <mergeCell ref="X23:X26"/>
    <mergeCell ref="Y23:Y26"/>
    <mergeCell ref="I25:I26"/>
    <mergeCell ref="J25:J26"/>
    <mergeCell ref="K25:K26"/>
    <mergeCell ref="L25:L26"/>
    <mergeCell ref="M25:M26"/>
    <mergeCell ref="A27:A30"/>
    <mergeCell ref="B27:B30"/>
    <mergeCell ref="E27:E30"/>
    <mergeCell ref="F27:F30"/>
    <mergeCell ref="G27:G30"/>
    <mergeCell ref="H27:H30"/>
    <mergeCell ref="I27:I28"/>
    <mergeCell ref="J27:J28"/>
    <mergeCell ref="K27:K28"/>
    <mergeCell ref="L27:L28"/>
    <mergeCell ref="M27:M28"/>
    <mergeCell ref="N27:N30"/>
    <mergeCell ref="O27:O30"/>
    <mergeCell ref="P27:P30"/>
    <mergeCell ref="Q27:Q30"/>
    <mergeCell ref="R27:R30"/>
    <mergeCell ref="S27:S30"/>
    <mergeCell ref="T27:T30"/>
    <mergeCell ref="U27:U30"/>
    <mergeCell ref="V27:V30"/>
    <mergeCell ref="W27:W30"/>
    <mergeCell ref="X27:X30"/>
    <mergeCell ref="Y27:Y30"/>
    <mergeCell ref="I29:I30"/>
    <mergeCell ref="J29:J30"/>
    <mergeCell ref="K29:K30"/>
    <mergeCell ref="L29:L30"/>
    <mergeCell ref="M29:M30"/>
    <mergeCell ref="A31:A34"/>
    <mergeCell ref="B31:B34"/>
    <mergeCell ref="F31:F34"/>
    <mergeCell ref="G31:G34"/>
    <mergeCell ref="H31:H34"/>
    <mergeCell ref="I31:I32"/>
    <mergeCell ref="J31:J32"/>
    <mergeCell ref="K31:K32"/>
    <mergeCell ref="L31:L32"/>
    <mergeCell ref="M31:M32"/>
    <mergeCell ref="N31:N34"/>
    <mergeCell ref="O31:O34"/>
    <mergeCell ref="P31:P34"/>
    <mergeCell ref="Q31:Q34"/>
    <mergeCell ref="R31:R34"/>
    <mergeCell ref="S31:S34"/>
    <mergeCell ref="T31:T34"/>
    <mergeCell ref="U31:U34"/>
    <mergeCell ref="V31:V34"/>
    <mergeCell ref="W31:W34"/>
    <mergeCell ref="X31:X34"/>
    <mergeCell ref="Y31:Y34"/>
    <mergeCell ref="E33:E34"/>
    <mergeCell ref="I33:I34"/>
    <mergeCell ref="J33:J34"/>
    <mergeCell ref="K33:K34"/>
    <mergeCell ref="L33:L34"/>
    <mergeCell ref="M33:M34"/>
    <mergeCell ref="A35:A38"/>
    <mergeCell ref="B35:B38"/>
    <mergeCell ref="E35:E38"/>
    <mergeCell ref="F35:F38"/>
    <mergeCell ref="H35:H38"/>
    <mergeCell ref="I35:I36"/>
    <mergeCell ref="J35:J36"/>
    <mergeCell ref="K35:K36"/>
    <mergeCell ref="L35:L36"/>
    <mergeCell ref="M35:M36"/>
    <mergeCell ref="N35:N38"/>
    <mergeCell ref="O35:O38"/>
    <mergeCell ref="P35:P38"/>
    <mergeCell ref="Q35:Q38"/>
    <mergeCell ref="R35:R38"/>
    <mergeCell ref="S35:S38"/>
    <mergeCell ref="T35:T38"/>
    <mergeCell ref="U35:U38"/>
    <mergeCell ref="V35:V38"/>
    <mergeCell ref="W35:W38"/>
    <mergeCell ref="X35:X38"/>
    <mergeCell ref="Y35:Y38"/>
    <mergeCell ref="I37:I38"/>
    <mergeCell ref="J37:J38"/>
    <mergeCell ref="K37:K38"/>
    <mergeCell ref="L37:L38"/>
    <mergeCell ref="M37:M38"/>
    <mergeCell ref="A39:A42"/>
    <mergeCell ref="B39:B42"/>
    <mergeCell ref="E39:E42"/>
    <mergeCell ref="F39:F42"/>
    <mergeCell ref="G39:G42"/>
    <mergeCell ref="H39:H42"/>
    <mergeCell ref="I39:I40"/>
    <mergeCell ref="J39:J40"/>
    <mergeCell ref="K39:K40"/>
    <mergeCell ref="L39:L40"/>
    <mergeCell ref="M39:M40"/>
    <mergeCell ref="N39:N42"/>
    <mergeCell ref="O39:O42"/>
    <mergeCell ref="P39:P42"/>
    <mergeCell ref="Q39:Q42"/>
    <mergeCell ref="R39:R42"/>
    <mergeCell ref="S39:S42"/>
    <mergeCell ref="T39:T42"/>
    <mergeCell ref="U39:U42"/>
    <mergeCell ref="V39:V42"/>
    <mergeCell ref="W39:W42"/>
    <mergeCell ref="X39:X42"/>
    <mergeCell ref="Y39:Y42"/>
    <mergeCell ref="I41:I42"/>
    <mergeCell ref="J41:J42"/>
    <mergeCell ref="K41:K42"/>
    <mergeCell ref="L41:L42"/>
    <mergeCell ref="M41:M42"/>
    <mergeCell ref="A43:A46"/>
    <mergeCell ref="B43:B46"/>
    <mergeCell ref="E43:E46"/>
    <mergeCell ref="F43:F46"/>
    <mergeCell ref="G43:G46"/>
    <mergeCell ref="H43:H46"/>
    <mergeCell ref="I43:I44"/>
    <mergeCell ref="J43:J44"/>
    <mergeCell ref="K43:K44"/>
    <mergeCell ref="L43:L44"/>
    <mergeCell ref="M43:M44"/>
    <mergeCell ref="N43:N46"/>
    <mergeCell ref="O43:O46"/>
    <mergeCell ref="P43:P46"/>
    <mergeCell ref="Q43:Q46"/>
    <mergeCell ref="R43:R46"/>
    <mergeCell ref="S43:S46"/>
    <mergeCell ref="T43:T46"/>
    <mergeCell ref="U43:U46"/>
    <mergeCell ref="V43:V46"/>
    <mergeCell ref="W43:W46"/>
    <mergeCell ref="X43:X46"/>
    <mergeCell ref="Y43:Y46"/>
    <mergeCell ref="I45:I46"/>
    <mergeCell ref="J45:J46"/>
    <mergeCell ref="K45:K46"/>
    <mergeCell ref="L45:L46"/>
    <mergeCell ref="M45:M46"/>
    <mergeCell ref="A47:A50"/>
    <mergeCell ref="B47:B50"/>
    <mergeCell ref="E47:E50"/>
    <mergeCell ref="F47:F50"/>
    <mergeCell ref="G47:G50"/>
    <mergeCell ref="H47:H50"/>
    <mergeCell ref="I47:I48"/>
    <mergeCell ref="J47:J48"/>
    <mergeCell ref="K47:K48"/>
    <mergeCell ref="L47:L48"/>
    <mergeCell ref="M47:M48"/>
    <mergeCell ref="N47:N50"/>
    <mergeCell ref="O47:O50"/>
    <mergeCell ref="P47:P50"/>
    <mergeCell ref="Q47:Q50"/>
    <mergeCell ref="R47:R50"/>
    <mergeCell ref="S47:S50"/>
    <mergeCell ref="T47:T50"/>
    <mergeCell ref="U47:U50"/>
    <mergeCell ref="V47:V50"/>
    <mergeCell ref="W47:W50"/>
    <mergeCell ref="X47:X50"/>
    <mergeCell ref="Y47:Y50"/>
    <mergeCell ref="I49:I50"/>
    <mergeCell ref="J49:J50"/>
    <mergeCell ref="K49:K50"/>
    <mergeCell ref="L49:L50"/>
    <mergeCell ref="M49:M50"/>
    <mergeCell ref="A51:A54"/>
    <mergeCell ref="B51:B54"/>
    <mergeCell ref="F51:F54"/>
    <mergeCell ref="G51:G54"/>
    <mergeCell ref="H51:H54"/>
    <mergeCell ref="I51:I52"/>
    <mergeCell ref="J51:J52"/>
    <mergeCell ref="K51:K52"/>
    <mergeCell ref="L51:L52"/>
    <mergeCell ref="M51:M52"/>
    <mergeCell ref="N51:N54"/>
    <mergeCell ref="O51:O54"/>
    <mergeCell ref="P51:P54"/>
    <mergeCell ref="Q51:Q54"/>
    <mergeCell ref="R51:R54"/>
    <mergeCell ref="S51:S54"/>
    <mergeCell ref="T51:T54"/>
    <mergeCell ref="U51:U54"/>
    <mergeCell ref="V51:V54"/>
    <mergeCell ref="W51:W54"/>
    <mergeCell ref="X51:X54"/>
    <mergeCell ref="Y51:Y54"/>
    <mergeCell ref="I53:I54"/>
    <mergeCell ref="J53:J54"/>
    <mergeCell ref="K53:K54"/>
    <mergeCell ref="L53:L54"/>
    <mergeCell ref="M53:M54"/>
    <mergeCell ref="A55:A63"/>
    <mergeCell ref="B55:B59"/>
    <mergeCell ref="F55:F59"/>
    <mergeCell ref="G55:G59"/>
    <mergeCell ref="H55:H59"/>
    <mergeCell ref="I55:I57"/>
    <mergeCell ref="J55:J57"/>
    <mergeCell ref="K55:K57"/>
    <mergeCell ref="L55:L57"/>
    <mergeCell ref="M55:M57"/>
    <mergeCell ref="O55:O59"/>
    <mergeCell ref="Q55:Q59"/>
    <mergeCell ref="R55:R59"/>
    <mergeCell ref="T55:T59"/>
    <mergeCell ref="U55:U59"/>
    <mergeCell ref="V55:V59"/>
    <mergeCell ref="W55:W59"/>
    <mergeCell ref="X55:X59"/>
    <mergeCell ref="Y55:Y59"/>
    <mergeCell ref="Z55:Z58"/>
    <mergeCell ref="I58:I59"/>
    <mergeCell ref="J58:J59"/>
    <mergeCell ref="K58:K59"/>
    <mergeCell ref="L58:L59"/>
    <mergeCell ref="M58:M59"/>
    <mergeCell ref="B60:B63"/>
    <mergeCell ref="F60:F63"/>
    <mergeCell ref="G60:G63"/>
    <mergeCell ref="H60:H63"/>
    <mergeCell ref="I60:I61"/>
    <mergeCell ref="J60:J61"/>
    <mergeCell ref="K60:K61"/>
    <mergeCell ref="L60:L61"/>
    <mergeCell ref="M60:M61"/>
    <mergeCell ref="O60:O63"/>
    <mergeCell ref="T60:T63"/>
    <mergeCell ref="U60:U63"/>
    <mergeCell ref="V60:V63"/>
    <mergeCell ref="W60:W63"/>
    <mergeCell ref="X60:X63"/>
    <mergeCell ref="Y60:Y63"/>
    <mergeCell ref="Z60:Z62"/>
    <mergeCell ref="I62:I63"/>
    <mergeCell ref="J62:J63"/>
    <mergeCell ref="K62:K63"/>
    <mergeCell ref="L62:L63"/>
    <mergeCell ref="M62:M63"/>
    <mergeCell ref="A64:A67"/>
    <mergeCell ref="B64:B67"/>
    <mergeCell ref="F64:F67"/>
    <mergeCell ref="G64:G67"/>
    <mergeCell ref="H64:H67"/>
    <mergeCell ref="I64:I65"/>
    <mergeCell ref="J64:J65"/>
    <mergeCell ref="K64:K65"/>
    <mergeCell ref="L64:L65"/>
    <mergeCell ref="M64:M65"/>
    <mergeCell ref="N64:N67"/>
    <mergeCell ref="O64:O67"/>
    <mergeCell ref="P64:P67"/>
    <mergeCell ref="Q64:Q67"/>
    <mergeCell ref="R64:R67"/>
    <mergeCell ref="S64:S67"/>
    <mergeCell ref="T64:T67"/>
    <mergeCell ref="U64:U67"/>
    <mergeCell ref="V64:V67"/>
    <mergeCell ref="W64:W67"/>
    <mergeCell ref="X64:X67"/>
    <mergeCell ref="Y64:Y67"/>
    <mergeCell ref="Z64:Z66"/>
    <mergeCell ref="I66:I67"/>
    <mergeCell ref="J66:J67"/>
    <mergeCell ref="K66:K67"/>
    <mergeCell ref="L66:L67"/>
    <mergeCell ref="M66:M67"/>
    <mergeCell ref="A68:A71"/>
    <mergeCell ref="B68:B71"/>
    <mergeCell ref="F68:F71"/>
    <mergeCell ref="G68:G71"/>
    <mergeCell ref="H68:H71"/>
    <mergeCell ref="I68:I69"/>
    <mergeCell ref="J68:J69"/>
    <mergeCell ref="K68:K69"/>
    <mergeCell ref="L68:L69"/>
    <mergeCell ref="M68:M69"/>
    <mergeCell ref="N68:N71"/>
    <mergeCell ref="O68:O71"/>
    <mergeCell ref="P68:P71"/>
    <mergeCell ref="Q68:Q71"/>
    <mergeCell ref="R68:R71"/>
    <mergeCell ref="S68:S71"/>
    <mergeCell ref="T68:T71"/>
    <mergeCell ref="U68:U71"/>
    <mergeCell ref="V68:V71"/>
    <mergeCell ref="W68:W71"/>
    <mergeCell ref="X68:X71"/>
    <mergeCell ref="Y68:Y71"/>
    <mergeCell ref="I70:I71"/>
    <mergeCell ref="J70:J71"/>
    <mergeCell ref="K70:K71"/>
    <mergeCell ref="L70:L71"/>
    <mergeCell ref="M70:M71"/>
    <mergeCell ref="A72:A75"/>
    <mergeCell ref="B72:B75"/>
    <mergeCell ref="E72:E75"/>
    <mergeCell ref="F72:F75"/>
    <mergeCell ref="G72:G75"/>
    <mergeCell ref="H72:H75"/>
    <mergeCell ref="I72:I73"/>
    <mergeCell ref="J72:J73"/>
    <mergeCell ref="K72:K73"/>
    <mergeCell ref="L72:L73"/>
    <mergeCell ref="M72:M73"/>
    <mergeCell ref="N72:N75"/>
    <mergeCell ref="O72:O75"/>
    <mergeCell ref="P72:P75"/>
    <mergeCell ref="Q72:Q75"/>
    <mergeCell ref="R72:R75"/>
    <mergeCell ref="S72:S75"/>
    <mergeCell ref="T72:T75"/>
    <mergeCell ref="U72:U75"/>
    <mergeCell ref="V72:V75"/>
    <mergeCell ref="W72:W75"/>
    <mergeCell ref="X72:X75"/>
    <mergeCell ref="Y72:Y75"/>
    <mergeCell ref="Z72:Z75"/>
    <mergeCell ref="I74:I75"/>
    <mergeCell ref="J74:J75"/>
    <mergeCell ref="K74:K75"/>
    <mergeCell ref="L74:L75"/>
    <mergeCell ref="M74:M75"/>
    <mergeCell ref="A76:A79"/>
    <mergeCell ref="B76:B79"/>
    <mergeCell ref="F76:F79"/>
    <mergeCell ref="G76:G79"/>
    <mergeCell ref="H76:H79"/>
    <mergeCell ref="I76:I77"/>
    <mergeCell ref="J76:J77"/>
    <mergeCell ref="K76:K77"/>
    <mergeCell ref="L76:L77"/>
    <mergeCell ref="M76:M77"/>
    <mergeCell ref="N76:N79"/>
    <mergeCell ref="O76:O79"/>
    <mergeCell ref="P76:P79"/>
    <mergeCell ref="Q76:Q79"/>
    <mergeCell ref="R76:R79"/>
    <mergeCell ref="S76:S79"/>
    <mergeCell ref="T76:T79"/>
    <mergeCell ref="U76:U79"/>
    <mergeCell ref="V76:V79"/>
    <mergeCell ref="W76:W79"/>
    <mergeCell ref="X76:X79"/>
    <mergeCell ref="Y76:Y79"/>
    <mergeCell ref="Z76:Z79"/>
    <mergeCell ref="I78:I79"/>
    <mergeCell ref="J78:J79"/>
    <mergeCell ref="K78:K79"/>
    <mergeCell ref="L78:L79"/>
    <mergeCell ref="M78:M79"/>
    <mergeCell ref="A80:A83"/>
    <mergeCell ref="B80:B83"/>
    <mergeCell ref="F80:F83"/>
    <mergeCell ref="G80:G83"/>
    <mergeCell ref="H80:H83"/>
    <mergeCell ref="I80:I81"/>
    <mergeCell ref="J80:J81"/>
    <mergeCell ref="K80:K81"/>
    <mergeCell ref="L80:L81"/>
    <mergeCell ref="M80:M81"/>
    <mergeCell ref="N80:N83"/>
    <mergeCell ref="O80:O83"/>
    <mergeCell ref="P80:P83"/>
    <mergeCell ref="Q80:Q83"/>
    <mergeCell ref="R80:R83"/>
    <mergeCell ref="S80:S83"/>
    <mergeCell ref="T80:T83"/>
    <mergeCell ref="U80:U83"/>
    <mergeCell ref="V80:V83"/>
    <mergeCell ref="W80:W83"/>
    <mergeCell ref="X80:X83"/>
    <mergeCell ref="Y80:Y83"/>
    <mergeCell ref="Z80:Z83"/>
    <mergeCell ref="I82:I83"/>
    <mergeCell ref="J82:J83"/>
    <mergeCell ref="K82:K83"/>
    <mergeCell ref="L82:L83"/>
    <mergeCell ref="M82:M83"/>
    <mergeCell ref="A84:A87"/>
    <mergeCell ref="B84:B87"/>
    <mergeCell ref="F84:F87"/>
    <mergeCell ref="G84:G87"/>
    <mergeCell ref="H84:H87"/>
    <mergeCell ref="I84:I85"/>
    <mergeCell ref="J84:J85"/>
    <mergeCell ref="K84:K85"/>
    <mergeCell ref="L84:L85"/>
    <mergeCell ref="M84:M85"/>
    <mergeCell ref="N84:N87"/>
    <mergeCell ref="O84:O87"/>
    <mergeCell ref="P84:P87"/>
    <mergeCell ref="Q84:Q87"/>
    <mergeCell ref="R84:R87"/>
    <mergeCell ref="S84:S87"/>
    <mergeCell ref="T84:T87"/>
    <mergeCell ref="U84:U87"/>
    <mergeCell ref="V84:V87"/>
    <mergeCell ref="W84:W87"/>
    <mergeCell ref="X84:X87"/>
    <mergeCell ref="Y84:Y87"/>
    <mergeCell ref="Z84:Z86"/>
    <mergeCell ref="E86:E87"/>
    <mergeCell ref="I86:I87"/>
    <mergeCell ref="J86:J87"/>
    <mergeCell ref="K86:K87"/>
    <mergeCell ref="L86:L87"/>
    <mergeCell ref="M86:M87"/>
    <mergeCell ref="A88:A91"/>
    <mergeCell ref="B88:B91"/>
    <mergeCell ref="F88:F91"/>
    <mergeCell ref="G88:G91"/>
    <mergeCell ref="H88:H91"/>
    <mergeCell ref="I88:I89"/>
    <mergeCell ref="J88:J89"/>
    <mergeCell ref="K88:K89"/>
    <mergeCell ref="L88:L89"/>
    <mergeCell ref="M88:M89"/>
    <mergeCell ref="N88:N91"/>
    <mergeCell ref="O88:O91"/>
    <mergeCell ref="P88:P91"/>
    <mergeCell ref="Q88:Q91"/>
    <mergeCell ref="R88:R91"/>
    <mergeCell ref="S88:S91"/>
    <mergeCell ref="T88:T91"/>
    <mergeCell ref="U88:U91"/>
    <mergeCell ref="V88:V91"/>
    <mergeCell ref="W88:W91"/>
    <mergeCell ref="X88:X91"/>
    <mergeCell ref="Y88:Y91"/>
    <mergeCell ref="Z88:Z90"/>
    <mergeCell ref="E90:E91"/>
    <mergeCell ref="I90:I91"/>
    <mergeCell ref="J90:J91"/>
    <mergeCell ref="K90:K91"/>
    <mergeCell ref="L90:L91"/>
    <mergeCell ref="M90:M91"/>
    <mergeCell ref="A92:A95"/>
    <mergeCell ref="B92:B95"/>
    <mergeCell ref="E92:E95"/>
    <mergeCell ref="F92:F95"/>
    <mergeCell ref="G92:G95"/>
    <mergeCell ref="H92:H95"/>
    <mergeCell ref="I92:I93"/>
    <mergeCell ref="J92:J93"/>
    <mergeCell ref="K92:K93"/>
    <mergeCell ref="L92:L93"/>
    <mergeCell ref="M92:M93"/>
    <mergeCell ref="N92:N95"/>
    <mergeCell ref="O92:O95"/>
    <mergeCell ref="P92:P95"/>
    <mergeCell ref="Q92:Q95"/>
    <mergeCell ref="R92:R95"/>
    <mergeCell ref="S92:S95"/>
    <mergeCell ref="T92:T95"/>
    <mergeCell ref="U92:U95"/>
    <mergeCell ref="V92:V95"/>
    <mergeCell ref="W92:W95"/>
    <mergeCell ref="X92:X95"/>
    <mergeCell ref="Y92:Y95"/>
    <mergeCell ref="I94:I95"/>
    <mergeCell ref="J94:J95"/>
    <mergeCell ref="K94:K95"/>
    <mergeCell ref="L94:L95"/>
    <mergeCell ref="M94:M95"/>
    <mergeCell ref="A96:A99"/>
    <mergeCell ref="B96:B99"/>
    <mergeCell ref="F96:F99"/>
    <mergeCell ref="G96:G99"/>
    <mergeCell ref="H96:H99"/>
    <mergeCell ref="I96:I97"/>
    <mergeCell ref="J96:J97"/>
    <mergeCell ref="K96:K97"/>
    <mergeCell ref="L96:L97"/>
    <mergeCell ref="M96:M97"/>
    <mergeCell ref="N96:N99"/>
    <mergeCell ref="O96:O99"/>
    <mergeCell ref="P96:P99"/>
    <mergeCell ref="Q96:Q99"/>
    <mergeCell ref="R96:R99"/>
    <mergeCell ref="S96:S99"/>
    <mergeCell ref="T96:T99"/>
    <mergeCell ref="U96:U99"/>
    <mergeCell ref="V96:V99"/>
    <mergeCell ref="W96:W99"/>
    <mergeCell ref="X96:X99"/>
    <mergeCell ref="Y96:Y99"/>
    <mergeCell ref="I98:I99"/>
    <mergeCell ref="J98:J99"/>
    <mergeCell ref="K98:K99"/>
    <mergeCell ref="L98:L99"/>
    <mergeCell ref="M98:M99"/>
    <mergeCell ref="A100:A103"/>
    <mergeCell ref="B100:B103"/>
    <mergeCell ref="F100:F103"/>
    <mergeCell ref="G100:G103"/>
    <mergeCell ref="H100:H103"/>
    <mergeCell ref="I100:I101"/>
    <mergeCell ref="J100:J101"/>
    <mergeCell ref="K100:K101"/>
    <mergeCell ref="L100:L101"/>
    <mergeCell ref="M100:M101"/>
    <mergeCell ref="N100:N103"/>
    <mergeCell ref="O100:O103"/>
    <mergeCell ref="P100:P103"/>
    <mergeCell ref="Q100:Q103"/>
    <mergeCell ref="R100:R103"/>
    <mergeCell ref="S100:S103"/>
    <mergeCell ref="T100:T103"/>
    <mergeCell ref="U100:U103"/>
    <mergeCell ref="V100:V103"/>
    <mergeCell ref="W100:W103"/>
    <mergeCell ref="X100:X103"/>
    <mergeCell ref="Y100:Y103"/>
    <mergeCell ref="Z100:Z103"/>
    <mergeCell ref="I102:I103"/>
    <mergeCell ref="J102:J103"/>
    <mergeCell ref="K102:K103"/>
    <mergeCell ref="L102:L103"/>
    <mergeCell ref="M102:M103"/>
    <mergeCell ref="A104:A107"/>
    <mergeCell ref="B104:B107"/>
    <mergeCell ref="F104:F107"/>
    <mergeCell ref="G104:G107"/>
    <mergeCell ref="H104:H107"/>
    <mergeCell ref="I104:I105"/>
    <mergeCell ref="J104:J105"/>
    <mergeCell ref="K104:K105"/>
    <mergeCell ref="L104:L105"/>
    <mergeCell ref="M104:M105"/>
    <mergeCell ref="N104:N107"/>
    <mergeCell ref="O104:O107"/>
    <mergeCell ref="P104:P107"/>
    <mergeCell ref="Q104:Q107"/>
    <mergeCell ref="R104:R107"/>
    <mergeCell ref="S104:S107"/>
    <mergeCell ref="T104:T107"/>
    <mergeCell ref="U104:U107"/>
    <mergeCell ref="V104:V107"/>
    <mergeCell ref="W104:W107"/>
    <mergeCell ref="X104:X107"/>
    <mergeCell ref="Y104:Y107"/>
    <mergeCell ref="I106:I107"/>
    <mergeCell ref="J106:J107"/>
    <mergeCell ref="K106:K107"/>
    <mergeCell ref="L106:L107"/>
    <mergeCell ref="M106:M107"/>
    <mergeCell ref="A108:A111"/>
    <mergeCell ref="B108:B111"/>
    <mergeCell ref="F108:F111"/>
    <mergeCell ref="G108:G111"/>
    <mergeCell ref="H108:H111"/>
    <mergeCell ref="I108:I109"/>
    <mergeCell ref="J108:J109"/>
    <mergeCell ref="K108:K109"/>
    <mergeCell ref="L108:L109"/>
    <mergeCell ref="M108:M109"/>
    <mergeCell ref="N108:N111"/>
    <mergeCell ref="O108:O111"/>
    <mergeCell ref="P108:P111"/>
    <mergeCell ref="Q108:Q111"/>
    <mergeCell ref="R108:R111"/>
    <mergeCell ref="S108:S111"/>
    <mergeCell ref="T108:T111"/>
    <mergeCell ref="U108:U111"/>
    <mergeCell ref="V108:V111"/>
    <mergeCell ref="W108:W111"/>
    <mergeCell ref="X108:X111"/>
    <mergeCell ref="Y108:Y111"/>
    <mergeCell ref="Z108:Z110"/>
    <mergeCell ref="I110:I111"/>
    <mergeCell ref="J110:J111"/>
    <mergeCell ref="K110:K111"/>
    <mergeCell ref="L110:L111"/>
    <mergeCell ref="M110:M111"/>
    <mergeCell ref="A112:A115"/>
    <mergeCell ref="B112:B115"/>
    <mergeCell ref="F112:F115"/>
    <mergeCell ref="G112:G115"/>
    <mergeCell ref="H112:H115"/>
    <mergeCell ref="I112:I113"/>
    <mergeCell ref="J112:J113"/>
    <mergeCell ref="K112:K113"/>
    <mergeCell ref="L112:L113"/>
    <mergeCell ref="M112:M113"/>
    <mergeCell ref="N112:N115"/>
    <mergeCell ref="O112:O115"/>
    <mergeCell ref="P112:P115"/>
    <mergeCell ref="Q112:Q115"/>
    <mergeCell ref="R112:R115"/>
    <mergeCell ref="S112:S115"/>
    <mergeCell ref="T112:T115"/>
    <mergeCell ref="U112:U115"/>
    <mergeCell ref="V112:V115"/>
    <mergeCell ref="W112:W115"/>
    <mergeCell ref="X112:X115"/>
    <mergeCell ref="Y112:Y115"/>
    <mergeCell ref="I114:I115"/>
    <mergeCell ref="J114:J115"/>
    <mergeCell ref="K114:K115"/>
    <mergeCell ref="L114:L115"/>
    <mergeCell ref="M114:M115"/>
    <mergeCell ref="A116:A119"/>
    <mergeCell ref="B116:B119"/>
    <mergeCell ref="F116:F119"/>
    <mergeCell ref="G116:G119"/>
    <mergeCell ref="H116:H119"/>
    <mergeCell ref="I116:I117"/>
    <mergeCell ref="J116:J117"/>
    <mergeCell ref="K116:K117"/>
    <mergeCell ref="L116:L117"/>
    <mergeCell ref="M116:M117"/>
    <mergeCell ref="N116:N119"/>
    <mergeCell ref="O116:O119"/>
    <mergeCell ref="P116:P119"/>
    <mergeCell ref="Q116:Q119"/>
    <mergeCell ref="R116:R119"/>
    <mergeCell ref="S116:S119"/>
    <mergeCell ref="T116:T119"/>
    <mergeCell ref="U116:U119"/>
    <mergeCell ref="V116:V119"/>
    <mergeCell ref="W116:W119"/>
    <mergeCell ref="X116:X119"/>
    <mergeCell ref="Y116:Y119"/>
    <mergeCell ref="Z116:Z118"/>
    <mergeCell ref="I118:I119"/>
    <mergeCell ref="J118:J119"/>
    <mergeCell ref="K118:K119"/>
    <mergeCell ref="L118:L119"/>
    <mergeCell ref="M118:M119"/>
    <mergeCell ref="A120:A123"/>
    <mergeCell ref="B120:B123"/>
    <mergeCell ref="F120:F123"/>
    <mergeCell ref="G120:G123"/>
    <mergeCell ref="H120:H123"/>
    <mergeCell ref="I120:I121"/>
    <mergeCell ref="J120:J121"/>
    <mergeCell ref="K120:K121"/>
    <mergeCell ref="L120:L121"/>
    <mergeCell ref="M120:M121"/>
    <mergeCell ref="N120:N123"/>
    <mergeCell ref="O120:O123"/>
    <mergeCell ref="P120:P123"/>
    <mergeCell ref="Q120:Q123"/>
    <mergeCell ref="R120:R123"/>
    <mergeCell ref="S120:S123"/>
    <mergeCell ref="T120:T123"/>
    <mergeCell ref="U120:U123"/>
    <mergeCell ref="V120:V123"/>
    <mergeCell ref="W120:W123"/>
    <mergeCell ref="X120:X123"/>
    <mergeCell ref="Y120:Y123"/>
    <mergeCell ref="I122:I123"/>
    <mergeCell ref="J122:J123"/>
    <mergeCell ref="K122:K123"/>
    <mergeCell ref="L122:L123"/>
    <mergeCell ref="M122:M123"/>
    <mergeCell ref="A124:A127"/>
    <mergeCell ref="B124:B127"/>
    <mergeCell ref="F124:F127"/>
    <mergeCell ref="H124:H127"/>
    <mergeCell ref="I124:I125"/>
    <mergeCell ref="J124:J125"/>
    <mergeCell ref="K124:K125"/>
    <mergeCell ref="L124:L125"/>
    <mergeCell ref="M124:M125"/>
    <mergeCell ref="N124:N127"/>
    <mergeCell ref="O124:O127"/>
    <mergeCell ref="P124:P127"/>
    <mergeCell ref="Q124:Q127"/>
    <mergeCell ref="R124:R127"/>
    <mergeCell ref="S124:S127"/>
    <mergeCell ref="T124:T127"/>
    <mergeCell ref="U124:U127"/>
    <mergeCell ref="V124:V127"/>
    <mergeCell ref="W124:W127"/>
    <mergeCell ref="X124:X127"/>
    <mergeCell ref="Y124:Y127"/>
    <mergeCell ref="I126:I127"/>
    <mergeCell ref="J126:J127"/>
    <mergeCell ref="K126:K127"/>
    <mergeCell ref="L126:L127"/>
    <mergeCell ref="M126:M127"/>
    <mergeCell ref="A128:A131"/>
    <mergeCell ref="B128:B131"/>
    <mergeCell ref="E128:E131"/>
    <mergeCell ref="F128:F131"/>
    <mergeCell ref="G128:G131"/>
    <mergeCell ref="H128:H131"/>
    <mergeCell ref="I128:I129"/>
    <mergeCell ref="J128:J129"/>
    <mergeCell ref="K128:K129"/>
    <mergeCell ref="L128:L129"/>
    <mergeCell ref="M128:M129"/>
    <mergeCell ref="N128:N131"/>
    <mergeCell ref="O128:O131"/>
    <mergeCell ref="P128:P131"/>
    <mergeCell ref="Q128:Q131"/>
    <mergeCell ref="R128:R131"/>
    <mergeCell ref="S128:S131"/>
    <mergeCell ref="T128:T131"/>
    <mergeCell ref="U128:U131"/>
    <mergeCell ref="V128:V131"/>
    <mergeCell ref="W128:W131"/>
    <mergeCell ref="X128:X131"/>
    <mergeCell ref="Y128:Y131"/>
    <mergeCell ref="I130:I131"/>
    <mergeCell ref="J130:J131"/>
    <mergeCell ref="K130:K131"/>
    <mergeCell ref="L130:L131"/>
    <mergeCell ref="M130:M131"/>
    <mergeCell ref="A132:A135"/>
    <mergeCell ref="B132:B135"/>
    <mergeCell ref="E132:E135"/>
    <mergeCell ref="F132:F135"/>
    <mergeCell ref="G132:G135"/>
    <mergeCell ref="H132:H135"/>
    <mergeCell ref="I132:I133"/>
    <mergeCell ref="J132:J133"/>
    <mergeCell ref="K132:K133"/>
    <mergeCell ref="L132:L133"/>
    <mergeCell ref="M132:M133"/>
    <mergeCell ref="N132:N135"/>
    <mergeCell ref="O132:O135"/>
    <mergeCell ref="P132:P135"/>
    <mergeCell ref="Q132:Q135"/>
    <mergeCell ref="R132:R135"/>
    <mergeCell ref="S132:S135"/>
    <mergeCell ref="T132:T135"/>
    <mergeCell ref="U132:U135"/>
    <mergeCell ref="V132:V135"/>
    <mergeCell ref="W132:W135"/>
    <mergeCell ref="X132:X135"/>
    <mergeCell ref="Y132:Y135"/>
    <mergeCell ref="I134:I135"/>
    <mergeCell ref="J134:J135"/>
    <mergeCell ref="K134:K135"/>
    <mergeCell ref="L134:L135"/>
    <mergeCell ref="M134:M135"/>
    <mergeCell ref="A139:A142"/>
    <mergeCell ref="B139:B142"/>
    <mergeCell ref="C139:C140"/>
    <mergeCell ref="D139:D142"/>
    <mergeCell ref="G139:G142"/>
    <mergeCell ref="H139:H142"/>
    <mergeCell ref="I139:M139"/>
    <mergeCell ref="N139:S139"/>
    <mergeCell ref="T139:X139"/>
    <mergeCell ref="Y139:Y142"/>
    <mergeCell ref="I140:I142"/>
    <mergeCell ref="J140:J142"/>
    <mergeCell ref="K140:K142"/>
    <mergeCell ref="L140:L142"/>
    <mergeCell ref="M140:M142"/>
    <mergeCell ref="N140:Q140"/>
    <mergeCell ref="R140:S140"/>
    <mergeCell ref="T140:T142"/>
    <mergeCell ref="U140:U142"/>
    <mergeCell ref="V140:V142"/>
    <mergeCell ref="W140:W142"/>
    <mergeCell ref="X140:X142"/>
    <mergeCell ref="N141:N142"/>
    <mergeCell ref="O141:O142"/>
    <mergeCell ref="P141:P142"/>
    <mergeCell ref="Q141:Q142"/>
    <mergeCell ref="R141:R142"/>
    <mergeCell ref="S141:S142"/>
    <mergeCell ref="A143:A146"/>
    <mergeCell ref="B143:B146"/>
    <mergeCell ref="E143:E146"/>
    <mergeCell ref="F143:F146"/>
    <mergeCell ref="G143:G146"/>
    <mergeCell ref="H143:H146"/>
    <mergeCell ref="I143:I144"/>
    <mergeCell ref="J143:J144"/>
    <mergeCell ref="K143:K144"/>
    <mergeCell ref="L143:L144"/>
    <mergeCell ref="M143:M144"/>
    <mergeCell ref="N143:N146"/>
    <mergeCell ref="O143:O146"/>
    <mergeCell ref="P143:P146"/>
    <mergeCell ref="Q143:Q146"/>
    <mergeCell ref="R143:R146"/>
    <mergeCell ref="S143:S146"/>
    <mergeCell ref="T143:T146"/>
    <mergeCell ref="U143:U146"/>
    <mergeCell ref="V143:V146"/>
    <mergeCell ref="W143:W146"/>
    <mergeCell ref="X143:X146"/>
    <mergeCell ref="Y143:Y146"/>
    <mergeCell ref="I145:I146"/>
    <mergeCell ref="J145:J146"/>
    <mergeCell ref="K145:K146"/>
    <mergeCell ref="L145:L146"/>
    <mergeCell ref="M145:M146"/>
    <mergeCell ref="A147:A150"/>
    <mergeCell ref="B147:B150"/>
    <mergeCell ref="F147:F150"/>
    <mergeCell ref="G147:G150"/>
    <mergeCell ref="H147:H150"/>
    <mergeCell ref="I147:I148"/>
    <mergeCell ref="J147:J148"/>
    <mergeCell ref="K147:K148"/>
    <mergeCell ref="L147:L148"/>
    <mergeCell ref="M147:M148"/>
    <mergeCell ref="N147:N150"/>
    <mergeCell ref="O147:O150"/>
    <mergeCell ref="P147:P150"/>
    <mergeCell ref="Q147:Q150"/>
    <mergeCell ref="R147:R150"/>
    <mergeCell ref="S147:S150"/>
    <mergeCell ref="T147:T150"/>
    <mergeCell ref="U147:U150"/>
    <mergeCell ref="V147:V150"/>
    <mergeCell ref="W147:W150"/>
    <mergeCell ref="X147:X150"/>
    <mergeCell ref="Y147:Y150"/>
    <mergeCell ref="I149:I150"/>
    <mergeCell ref="J149:J150"/>
    <mergeCell ref="K149:K150"/>
    <mergeCell ref="L149:L150"/>
    <mergeCell ref="M149:M150"/>
    <mergeCell ref="A151:A154"/>
    <mergeCell ref="B151:B154"/>
    <mergeCell ref="F151:F154"/>
    <mergeCell ref="G151:G154"/>
    <mergeCell ref="H151:H154"/>
    <mergeCell ref="I151:I152"/>
    <mergeCell ref="J151:J152"/>
    <mergeCell ref="K151:K152"/>
    <mergeCell ref="L151:L152"/>
    <mergeCell ref="M151:M152"/>
    <mergeCell ref="N151:N154"/>
    <mergeCell ref="O151:O154"/>
    <mergeCell ref="P151:P154"/>
    <mergeCell ref="Q151:Q154"/>
    <mergeCell ref="R151:R154"/>
    <mergeCell ref="S151:S154"/>
    <mergeCell ref="T151:T154"/>
    <mergeCell ref="U151:U154"/>
    <mergeCell ref="V151:V154"/>
    <mergeCell ref="W151:W154"/>
    <mergeCell ref="X151:X154"/>
    <mergeCell ref="Y151:Y154"/>
    <mergeCell ref="I153:I154"/>
    <mergeCell ref="J153:J154"/>
    <mergeCell ref="K153:K154"/>
    <mergeCell ref="L153:L154"/>
    <mergeCell ref="M153:M154"/>
    <mergeCell ref="A155:A158"/>
    <mergeCell ref="B155:B158"/>
    <mergeCell ref="F155:F158"/>
    <mergeCell ref="G155:G158"/>
    <mergeCell ref="H155:H158"/>
    <mergeCell ref="I155:I156"/>
    <mergeCell ref="J155:J156"/>
    <mergeCell ref="K155:K156"/>
    <mergeCell ref="L155:L156"/>
    <mergeCell ref="M155:M156"/>
    <mergeCell ref="N155:N158"/>
    <mergeCell ref="O155:O158"/>
    <mergeCell ref="P155:P158"/>
    <mergeCell ref="Q155:Q158"/>
    <mergeCell ref="R155:R158"/>
    <mergeCell ref="S155:S158"/>
    <mergeCell ref="T155:T158"/>
    <mergeCell ref="U155:U158"/>
    <mergeCell ref="V155:V158"/>
    <mergeCell ref="W155:W158"/>
    <mergeCell ref="X155:X158"/>
    <mergeCell ref="Y155:Y158"/>
    <mergeCell ref="I157:I158"/>
    <mergeCell ref="J157:J158"/>
    <mergeCell ref="K157:K158"/>
    <mergeCell ref="L157:L158"/>
    <mergeCell ref="M157:M158"/>
    <mergeCell ref="A159:A162"/>
    <mergeCell ref="B159:B162"/>
    <mergeCell ref="E159:E162"/>
    <mergeCell ref="F159:F162"/>
    <mergeCell ref="G159:G162"/>
    <mergeCell ref="H159:H162"/>
    <mergeCell ref="I159:I160"/>
    <mergeCell ref="J159:J160"/>
    <mergeCell ref="K159:K160"/>
    <mergeCell ref="L159:L160"/>
    <mergeCell ref="M159:M160"/>
    <mergeCell ref="N159:N162"/>
    <mergeCell ref="O159:O162"/>
    <mergeCell ref="P159:P162"/>
    <mergeCell ref="Q159:Q162"/>
    <mergeCell ref="R159:R162"/>
    <mergeCell ref="S159:S162"/>
    <mergeCell ref="T159:T162"/>
    <mergeCell ref="U159:U162"/>
    <mergeCell ref="V159:V162"/>
    <mergeCell ref="W159:W162"/>
    <mergeCell ref="X159:X162"/>
    <mergeCell ref="Y159:Y162"/>
    <mergeCell ref="I161:I162"/>
    <mergeCell ref="J161:J162"/>
    <mergeCell ref="K161:K162"/>
    <mergeCell ref="L161:L162"/>
    <mergeCell ref="M161:M162"/>
    <mergeCell ref="A163:A166"/>
    <mergeCell ref="B163:B166"/>
    <mergeCell ref="F163:F166"/>
    <mergeCell ref="G163:G166"/>
    <mergeCell ref="H163:H166"/>
    <mergeCell ref="I163:I164"/>
    <mergeCell ref="J163:J164"/>
    <mergeCell ref="K163:K164"/>
    <mergeCell ref="L163:L164"/>
    <mergeCell ref="M163:M164"/>
    <mergeCell ref="N163:N166"/>
    <mergeCell ref="O163:O166"/>
    <mergeCell ref="P163:P166"/>
    <mergeCell ref="Q163:Q166"/>
    <mergeCell ref="R163:R166"/>
    <mergeCell ref="S163:S166"/>
    <mergeCell ref="T163:T166"/>
    <mergeCell ref="U163:U166"/>
    <mergeCell ref="V163:V166"/>
    <mergeCell ref="W163:W166"/>
    <mergeCell ref="X163:X166"/>
    <mergeCell ref="Y163:Y166"/>
    <mergeCell ref="I165:I166"/>
    <mergeCell ref="J165:J166"/>
    <mergeCell ref="K165:K166"/>
    <mergeCell ref="L165:L166"/>
    <mergeCell ref="M165:M166"/>
    <mergeCell ref="A167:A170"/>
    <mergeCell ref="B167:B170"/>
    <mergeCell ref="E167:E170"/>
    <mergeCell ref="F167:F170"/>
    <mergeCell ref="G167:G170"/>
    <mergeCell ref="H167:H170"/>
    <mergeCell ref="I167:I168"/>
    <mergeCell ref="J167:J168"/>
    <mergeCell ref="K167:K168"/>
    <mergeCell ref="L167:L168"/>
    <mergeCell ref="M167:M168"/>
    <mergeCell ref="N167:N170"/>
    <mergeCell ref="O167:O170"/>
    <mergeCell ref="P167:P170"/>
    <mergeCell ref="Q167:Q170"/>
    <mergeCell ref="R167:R170"/>
    <mergeCell ref="S167:S170"/>
    <mergeCell ref="T167:T170"/>
    <mergeCell ref="U167:U170"/>
    <mergeCell ref="V167:V170"/>
    <mergeCell ref="W167:W170"/>
    <mergeCell ref="X167:X170"/>
    <mergeCell ref="Y167:Y170"/>
    <mergeCell ref="I169:I170"/>
    <mergeCell ref="J169:J170"/>
    <mergeCell ref="K169:K170"/>
    <mergeCell ref="L169:L170"/>
    <mergeCell ref="M169:M170"/>
    <mergeCell ref="A171:A174"/>
    <mergeCell ref="B171:B174"/>
    <mergeCell ref="E171:E174"/>
    <mergeCell ref="F171:F174"/>
    <mergeCell ref="G171:G174"/>
    <mergeCell ref="H171:H174"/>
    <mergeCell ref="I171:I172"/>
    <mergeCell ref="J171:J172"/>
    <mergeCell ref="K171:K172"/>
    <mergeCell ref="L171:L172"/>
    <mergeCell ref="M171:M172"/>
    <mergeCell ref="N171:N174"/>
    <mergeCell ref="O171:O174"/>
    <mergeCell ref="P171:P174"/>
    <mergeCell ref="Q171:Q174"/>
    <mergeCell ref="R171:R174"/>
    <mergeCell ref="S171:S174"/>
    <mergeCell ref="T171:T174"/>
    <mergeCell ref="U171:U174"/>
    <mergeCell ref="V171:V174"/>
    <mergeCell ref="W171:W174"/>
    <mergeCell ref="X171:X174"/>
    <mergeCell ref="Y171:Y174"/>
    <mergeCell ref="I173:I174"/>
    <mergeCell ref="J173:J174"/>
    <mergeCell ref="K173:K174"/>
    <mergeCell ref="L173:L174"/>
    <mergeCell ref="M173:M174"/>
    <mergeCell ref="A175:A178"/>
    <mergeCell ref="B175:B178"/>
    <mergeCell ref="F175:F178"/>
    <mergeCell ref="G175:G178"/>
    <mergeCell ref="H175:H178"/>
    <mergeCell ref="I175:I176"/>
    <mergeCell ref="J175:J176"/>
    <mergeCell ref="K175:K176"/>
    <mergeCell ref="L175:L176"/>
    <mergeCell ref="M175:M176"/>
    <mergeCell ref="N175:N178"/>
    <mergeCell ref="O175:O178"/>
    <mergeCell ref="P175:P178"/>
    <mergeCell ref="Q175:Q178"/>
    <mergeCell ref="R175:R178"/>
    <mergeCell ref="S175:S178"/>
    <mergeCell ref="T175:T178"/>
    <mergeCell ref="U175:U178"/>
    <mergeCell ref="V175:V178"/>
    <mergeCell ref="W175:W178"/>
    <mergeCell ref="X175:X178"/>
    <mergeCell ref="Y175:Y178"/>
    <mergeCell ref="I177:I178"/>
    <mergeCell ref="J177:J178"/>
    <mergeCell ref="K177:K178"/>
    <mergeCell ref="L177:L178"/>
    <mergeCell ref="M177:M178"/>
    <mergeCell ref="A179:A182"/>
    <mergeCell ref="B179:B182"/>
    <mergeCell ref="F179:F182"/>
    <mergeCell ref="G179:G182"/>
    <mergeCell ref="H179:H182"/>
    <mergeCell ref="I179:I180"/>
    <mergeCell ref="J179:J180"/>
    <mergeCell ref="K179:K180"/>
    <mergeCell ref="L179:L180"/>
    <mergeCell ref="M179:M180"/>
    <mergeCell ref="N179:N182"/>
    <mergeCell ref="O179:O182"/>
    <mergeCell ref="P179:P182"/>
    <mergeCell ref="Q179:Q182"/>
    <mergeCell ref="R179:R182"/>
    <mergeCell ref="S179:S182"/>
    <mergeCell ref="T179:T182"/>
    <mergeCell ref="U179:U182"/>
    <mergeCell ref="V179:V182"/>
    <mergeCell ref="W179:W182"/>
    <mergeCell ref="X179:X182"/>
    <mergeCell ref="Y179:Y182"/>
    <mergeCell ref="I181:I182"/>
    <mergeCell ref="J181:J182"/>
    <mergeCell ref="K181:K182"/>
    <mergeCell ref="L181:L182"/>
    <mergeCell ref="M181:M182"/>
    <mergeCell ref="A183:A186"/>
    <mergeCell ref="B183:B186"/>
    <mergeCell ref="F183:F186"/>
    <mergeCell ref="G183:G186"/>
    <mergeCell ref="H183:H186"/>
    <mergeCell ref="I183:I184"/>
    <mergeCell ref="J183:J184"/>
    <mergeCell ref="K183:K184"/>
    <mergeCell ref="L183:L184"/>
    <mergeCell ref="M183:M184"/>
    <mergeCell ref="N183:N186"/>
    <mergeCell ref="O183:O186"/>
    <mergeCell ref="P183:P186"/>
    <mergeCell ref="Q183:Q186"/>
    <mergeCell ref="R183:R186"/>
    <mergeCell ref="S183:S186"/>
    <mergeCell ref="T183:T186"/>
    <mergeCell ref="U183:U186"/>
    <mergeCell ref="V183:V186"/>
    <mergeCell ref="W183:W186"/>
    <mergeCell ref="X183:X186"/>
    <mergeCell ref="Y183:Y186"/>
    <mergeCell ref="I185:I186"/>
    <mergeCell ref="J185:J186"/>
    <mergeCell ref="K185:K186"/>
    <mergeCell ref="L185:L186"/>
    <mergeCell ref="M185:M186"/>
    <mergeCell ref="A187:A190"/>
    <mergeCell ref="B187:B190"/>
    <mergeCell ref="F187:F190"/>
    <mergeCell ref="G187:G190"/>
    <mergeCell ref="H187:H190"/>
    <mergeCell ref="I187:I188"/>
    <mergeCell ref="J187:J188"/>
    <mergeCell ref="K187:K188"/>
    <mergeCell ref="L187:L188"/>
    <mergeCell ref="M187:M188"/>
    <mergeCell ref="N187:N190"/>
    <mergeCell ref="O187:O190"/>
    <mergeCell ref="P187:P190"/>
    <mergeCell ref="Q187:Q190"/>
    <mergeCell ref="R187:R190"/>
    <mergeCell ref="S187:S190"/>
    <mergeCell ref="T187:T190"/>
    <mergeCell ref="U187:U190"/>
    <mergeCell ref="V187:V190"/>
    <mergeCell ref="W187:W190"/>
    <mergeCell ref="X187:X190"/>
    <mergeCell ref="Y187:Y190"/>
    <mergeCell ref="I189:I190"/>
    <mergeCell ref="J189:J190"/>
    <mergeCell ref="K189:K190"/>
    <mergeCell ref="L189:L190"/>
    <mergeCell ref="M189:M190"/>
  </mergeCells>
  <hyperlinks>
    <hyperlink ref="C18" r:id="rId1" display="syohisya@city.kishiwada.osaka.jp"/>
    <hyperlink ref="C34" r:id="rId2" display="kouhou@city.izumiotsu.osaka.jp"/>
    <hyperlink ref="C46" r:id="rId3" display="Mori_syouhiseikatu@city-moriguchi-osaka.jp"/>
    <hyperlink ref="C54" r:id="rId4" display="syohiseikatsu@city.ibaraki.lg.jp"/>
    <hyperlink ref="C99" r:id="rId5" display="sangyoushinkou@city.habikino.lg.jp"/>
    <hyperlink ref="C111" r:id="rId6" display="(t-shohi@jeans.ocn.ne.jp)"/>
    <hyperlink ref="C127" r:id="rId7" display="kurasi@city.katano.osaka.jp"/>
    <hyperlink ref="C154" r:id="rId8" display="syoukou@city.hannan.lg.jp"/>
    <hyperlink ref="C166" r:id="rId9" display="sinko@town.nose.osaka.jp"/>
    <hyperlink ref="C170" r:id="rId10" display="sangyou@town.tadaoka.lg.jp"/>
    <hyperlink ref="C178" r:id="rId11" display="sangyou@town.osaka-misaki.lg.jp"/>
  </hyperlink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M39" activeCellId="0" sqref="M39"/>
    </sheetView>
  </sheetViews>
  <sheetFormatPr defaultColWidth="8.9921875" defaultRowHeight="13.5" zeroHeight="false" outlineLevelRow="0" outlineLevelCol="0"/>
  <cols>
    <col collapsed="false" customWidth="true" hidden="false" outlineLevel="0" max="15" min="1" style="216" width="12.62"/>
    <col collapsed="false" customWidth="true" hidden="false" outlineLevel="0" max="16" min="16" style="216" width="7.49"/>
    <col collapsed="false" customWidth="false" hidden="false" outlineLevel="0" max="257" min="17" style="216" width="8.99"/>
  </cols>
  <sheetData>
    <row r="1" customFormat="false" ht="17.25" hidden="false" customHeight="false" outlineLevel="0" collapsed="false">
      <c r="A1" s="106" t="s">
        <v>875</v>
      </c>
      <c r="B1" s="106"/>
      <c r="C1" s="106"/>
      <c r="D1" s="106"/>
      <c r="E1" s="106"/>
      <c r="F1" s="106"/>
      <c r="G1" s="106"/>
      <c r="H1" s="106"/>
      <c r="I1" s="106"/>
      <c r="J1" s="106"/>
      <c r="K1" s="106"/>
      <c r="L1" s="106"/>
      <c r="M1" s="106"/>
      <c r="N1" s="106"/>
      <c r="O1" s="106"/>
      <c r="P1" s="106"/>
    </row>
    <row r="2" customFormat="false" ht="14.25" hidden="false" customHeight="false" outlineLevel="0" collapsed="false">
      <c r="A2" s="217" t="s">
        <v>876</v>
      </c>
      <c r="B2" s="217"/>
      <c r="C2" s="217"/>
      <c r="D2" s="217"/>
      <c r="E2" s="217"/>
      <c r="F2" s="217"/>
      <c r="G2" s="217"/>
      <c r="H2" s="217"/>
      <c r="I2" s="217"/>
      <c r="J2" s="217"/>
      <c r="K2" s="217"/>
      <c r="L2" s="217"/>
      <c r="M2" s="217"/>
      <c r="N2" s="217"/>
      <c r="O2" s="217"/>
      <c r="P2" s="217"/>
    </row>
    <row r="3" customFormat="false" ht="19.5" hidden="false" customHeight="true" outlineLevel="0" collapsed="false">
      <c r="A3" s="218"/>
      <c r="B3" s="218" t="s">
        <v>877</v>
      </c>
      <c r="C3" s="218"/>
      <c r="D3" s="218"/>
      <c r="E3" s="218"/>
      <c r="F3" s="218"/>
      <c r="G3" s="218"/>
      <c r="H3" s="218" t="s">
        <v>878</v>
      </c>
      <c r="I3" s="218"/>
      <c r="J3" s="218"/>
      <c r="K3" s="218"/>
      <c r="L3" s="218"/>
      <c r="M3" s="218"/>
      <c r="N3" s="219" t="s">
        <v>879</v>
      </c>
      <c r="O3" s="219"/>
      <c r="P3" s="220" t="s">
        <v>880</v>
      </c>
    </row>
    <row r="4" customFormat="false" ht="19.5" hidden="false" customHeight="true" outlineLevel="0" collapsed="false">
      <c r="A4" s="219" t="s">
        <v>35</v>
      </c>
      <c r="B4" s="219" t="s">
        <v>881</v>
      </c>
      <c r="C4" s="219"/>
      <c r="D4" s="219" t="s">
        <v>882</v>
      </c>
      <c r="E4" s="219"/>
      <c r="F4" s="219"/>
      <c r="G4" s="219"/>
      <c r="H4" s="219" t="s">
        <v>881</v>
      </c>
      <c r="I4" s="219"/>
      <c r="J4" s="219" t="s">
        <v>882</v>
      </c>
      <c r="K4" s="219"/>
      <c r="L4" s="219"/>
      <c r="M4" s="219"/>
      <c r="N4" s="219"/>
      <c r="O4" s="219"/>
      <c r="P4" s="220"/>
    </row>
    <row r="5" customFormat="false" ht="15.75" hidden="false" customHeight="true" outlineLevel="0" collapsed="false">
      <c r="A5" s="219"/>
      <c r="B5" s="219" t="s">
        <v>883</v>
      </c>
      <c r="C5" s="219" t="s">
        <v>884</v>
      </c>
      <c r="D5" s="221" t="s">
        <v>883</v>
      </c>
      <c r="E5" s="222"/>
      <c r="F5" s="221" t="s">
        <v>884</v>
      </c>
      <c r="G5" s="222"/>
      <c r="H5" s="219" t="s">
        <v>883</v>
      </c>
      <c r="I5" s="219" t="s">
        <v>884</v>
      </c>
      <c r="J5" s="221" t="s">
        <v>883</v>
      </c>
      <c r="K5" s="222"/>
      <c r="L5" s="221" t="s">
        <v>884</v>
      </c>
      <c r="M5" s="222"/>
      <c r="N5" s="218" t="s">
        <v>885</v>
      </c>
      <c r="O5" s="218" t="s">
        <v>886</v>
      </c>
      <c r="P5" s="220"/>
    </row>
    <row r="6" customFormat="false" ht="32.25" hidden="false" customHeight="true" outlineLevel="0" collapsed="false">
      <c r="A6" s="219"/>
      <c r="B6" s="219"/>
      <c r="C6" s="219"/>
      <c r="D6" s="219"/>
      <c r="E6" s="173" t="s">
        <v>887</v>
      </c>
      <c r="F6" s="221"/>
      <c r="G6" s="173" t="s">
        <v>887</v>
      </c>
      <c r="H6" s="219"/>
      <c r="I6" s="219"/>
      <c r="J6" s="219"/>
      <c r="K6" s="173" t="s">
        <v>887</v>
      </c>
      <c r="L6" s="221"/>
      <c r="M6" s="173" t="s">
        <v>887</v>
      </c>
      <c r="N6" s="218"/>
      <c r="O6" s="218"/>
      <c r="P6" s="220"/>
    </row>
    <row r="7" customFormat="false" ht="15.75" hidden="false" customHeight="true" outlineLevel="0" collapsed="false">
      <c r="A7" s="223" t="s">
        <v>63</v>
      </c>
      <c r="B7" s="224" t="n">
        <v>191583</v>
      </c>
      <c r="C7" s="224" t="n">
        <v>32530</v>
      </c>
      <c r="D7" s="224" t="n">
        <v>170324</v>
      </c>
      <c r="E7" s="224" t="n">
        <v>44949</v>
      </c>
      <c r="F7" s="224" t="n">
        <v>32530</v>
      </c>
      <c r="G7" s="224" t="n">
        <v>10739</v>
      </c>
      <c r="H7" s="224" t="n">
        <v>183781</v>
      </c>
      <c r="I7" s="224" t="n">
        <v>15026</v>
      </c>
      <c r="J7" s="224" t="n">
        <v>164045</v>
      </c>
      <c r="K7" s="224" t="n">
        <v>45399</v>
      </c>
      <c r="L7" s="224" t="n">
        <v>15026</v>
      </c>
      <c r="M7" s="224" t="n">
        <v>11462</v>
      </c>
      <c r="N7" s="225" t="s">
        <v>73</v>
      </c>
      <c r="O7" s="225" t="s">
        <v>73</v>
      </c>
      <c r="P7" s="226"/>
    </row>
    <row r="8" customFormat="false" ht="15.75" hidden="false" customHeight="true" outlineLevel="0" collapsed="false">
      <c r="A8" s="227" t="s">
        <v>78</v>
      </c>
      <c r="B8" s="224" t="n">
        <v>90463</v>
      </c>
      <c r="C8" s="224" t="n">
        <v>20817</v>
      </c>
      <c r="D8" s="224" t="n">
        <v>74963</v>
      </c>
      <c r="E8" s="224" t="n">
        <v>30675</v>
      </c>
      <c r="F8" s="224" t="n">
        <v>16984</v>
      </c>
      <c r="G8" s="224" t="n">
        <v>3448</v>
      </c>
      <c r="H8" s="224" t="n">
        <v>82384</v>
      </c>
      <c r="I8" s="224" t="n">
        <v>18859</v>
      </c>
      <c r="J8" s="224" t="n">
        <v>67198</v>
      </c>
      <c r="K8" s="224" t="n">
        <v>30664</v>
      </c>
      <c r="L8" s="224" t="n">
        <v>18859</v>
      </c>
      <c r="M8" s="224" t="n">
        <v>3573</v>
      </c>
      <c r="N8" s="224" t="n">
        <v>556</v>
      </c>
      <c r="O8" s="224" t="n">
        <v>556</v>
      </c>
      <c r="P8" s="226"/>
    </row>
    <row r="9" customFormat="false" ht="15.75" hidden="false" customHeight="true" outlineLevel="0" collapsed="false">
      <c r="A9" s="227" t="s">
        <v>90</v>
      </c>
      <c r="B9" s="224" t="n">
        <v>17604</v>
      </c>
      <c r="C9" s="224" t="n">
        <v>10978</v>
      </c>
      <c r="D9" s="224" t="n">
        <v>17342</v>
      </c>
      <c r="E9" s="224" t="n">
        <v>8386</v>
      </c>
      <c r="F9" s="224" t="n">
        <v>10978</v>
      </c>
      <c r="G9" s="224" t="n">
        <v>0</v>
      </c>
      <c r="H9" s="224" t="n">
        <v>17767</v>
      </c>
      <c r="I9" s="224" t="n">
        <v>9109</v>
      </c>
      <c r="J9" s="224" t="n">
        <v>17505</v>
      </c>
      <c r="K9" s="224" t="n">
        <v>8498</v>
      </c>
      <c r="L9" s="224" t="n">
        <v>9109</v>
      </c>
      <c r="M9" s="224" t="n">
        <v>0</v>
      </c>
      <c r="N9" s="224" t="n">
        <v>1000</v>
      </c>
      <c r="O9" s="224" t="n">
        <v>1000</v>
      </c>
      <c r="P9" s="226"/>
    </row>
    <row r="10" customFormat="false" ht="15.75" hidden="false" customHeight="true" outlineLevel="0" collapsed="false">
      <c r="A10" s="227" t="s">
        <v>98</v>
      </c>
      <c r="B10" s="224" t="n">
        <v>70027</v>
      </c>
      <c r="C10" s="224" t="n">
        <v>13691</v>
      </c>
      <c r="D10" s="224" t="n">
        <v>70027</v>
      </c>
      <c r="E10" s="224" t="n">
        <v>21901</v>
      </c>
      <c r="F10" s="224" t="n">
        <v>13691</v>
      </c>
      <c r="G10" s="224" t="n">
        <v>0</v>
      </c>
      <c r="H10" s="224" t="n">
        <v>64387</v>
      </c>
      <c r="I10" s="224" t="n">
        <v>7073</v>
      </c>
      <c r="J10" s="224" t="n">
        <v>64387</v>
      </c>
      <c r="K10" s="224" t="n">
        <v>21901</v>
      </c>
      <c r="L10" s="224" t="n">
        <v>7073</v>
      </c>
      <c r="M10" s="224" t="n">
        <v>0</v>
      </c>
      <c r="N10" s="225" t="s">
        <v>73</v>
      </c>
      <c r="O10" s="225" t="s">
        <v>73</v>
      </c>
      <c r="P10" s="226"/>
    </row>
    <row r="11" customFormat="false" ht="15.75" hidden="false" customHeight="true" outlineLevel="0" collapsed="false">
      <c r="A11" s="227" t="s">
        <v>107</v>
      </c>
      <c r="B11" s="224" t="n">
        <v>11405</v>
      </c>
      <c r="C11" s="224" t="n">
        <v>3613</v>
      </c>
      <c r="D11" s="224" t="n">
        <v>11405</v>
      </c>
      <c r="E11" s="224" t="n">
        <v>9783</v>
      </c>
      <c r="F11" s="224" t="n">
        <v>3613</v>
      </c>
      <c r="G11" s="224" t="n">
        <v>0</v>
      </c>
      <c r="H11" s="224" t="n">
        <v>11312</v>
      </c>
      <c r="I11" s="224" t="n">
        <v>1042</v>
      </c>
      <c r="J11" s="224" t="n">
        <v>11312</v>
      </c>
      <c r="K11" s="224" t="n">
        <v>9783</v>
      </c>
      <c r="L11" s="224" t="n">
        <v>1042</v>
      </c>
      <c r="M11" s="224" t="n">
        <v>0</v>
      </c>
      <c r="N11" s="225" t="s">
        <v>73</v>
      </c>
      <c r="O11" s="225" t="s">
        <v>73</v>
      </c>
      <c r="P11" s="226"/>
    </row>
    <row r="12" customFormat="false" ht="15.75" hidden="false" customHeight="true" outlineLevel="0" collapsed="false">
      <c r="A12" s="227" t="s">
        <v>116</v>
      </c>
      <c r="B12" s="224" t="n">
        <v>26327</v>
      </c>
      <c r="C12" s="224" t="n">
        <v>1086</v>
      </c>
      <c r="D12" s="224" t="n">
        <v>26327</v>
      </c>
      <c r="E12" s="224" t="n">
        <v>14535</v>
      </c>
      <c r="F12" s="224" t="n">
        <v>1086</v>
      </c>
      <c r="G12" s="224" t="n">
        <v>0</v>
      </c>
      <c r="H12" s="224" t="n">
        <v>26358</v>
      </c>
      <c r="I12" s="224" t="n">
        <v>0</v>
      </c>
      <c r="J12" s="224" t="n">
        <v>26358</v>
      </c>
      <c r="K12" s="224" t="n">
        <v>14772</v>
      </c>
      <c r="L12" s="224" t="n">
        <v>0</v>
      </c>
      <c r="M12" s="224" t="n">
        <v>0</v>
      </c>
      <c r="N12" s="225" t="s">
        <v>73</v>
      </c>
      <c r="O12" s="225" t="s">
        <v>73</v>
      </c>
      <c r="P12" s="226"/>
    </row>
    <row r="13" customFormat="false" ht="15.75" hidden="false" customHeight="true" outlineLevel="0" collapsed="false">
      <c r="A13" s="227" t="s">
        <v>125</v>
      </c>
      <c r="B13" s="224" t="n">
        <v>2287</v>
      </c>
      <c r="C13" s="224" t="n">
        <v>1165</v>
      </c>
      <c r="D13" s="224" t="n">
        <v>2287</v>
      </c>
      <c r="E13" s="224" t="n">
        <v>2160</v>
      </c>
      <c r="F13" s="224" t="n">
        <v>1165</v>
      </c>
      <c r="G13" s="224" t="n">
        <v>1018</v>
      </c>
      <c r="H13" s="224" t="n">
        <v>2350</v>
      </c>
      <c r="I13" s="224" t="n">
        <v>1843</v>
      </c>
      <c r="J13" s="224" t="n">
        <v>2350</v>
      </c>
      <c r="K13" s="224" t="n">
        <v>2243</v>
      </c>
      <c r="L13" s="224" t="n">
        <v>1843</v>
      </c>
      <c r="M13" s="224" t="n">
        <v>1043</v>
      </c>
      <c r="N13" s="225" t="s">
        <v>73</v>
      </c>
      <c r="O13" s="225" t="s">
        <v>73</v>
      </c>
      <c r="P13" s="226"/>
    </row>
    <row r="14" customFormat="false" ht="15.75" hidden="false" customHeight="true" outlineLevel="0" collapsed="false">
      <c r="A14" s="227" t="s">
        <v>136</v>
      </c>
      <c r="B14" s="224" t="n">
        <v>19906</v>
      </c>
      <c r="C14" s="224" t="n">
        <v>33480</v>
      </c>
      <c r="D14" s="224" t="n">
        <v>17059</v>
      </c>
      <c r="E14" s="224" t="n">
        <v>11904</v>
      </c>
      <c r="F14" s="224" t="n">
        <v>33480</v>
      </c>
      <c r="G14" s="224" t="n">
        <v>3022</v>
      </c>
      <c r="H14" s="224" t="n">
        <v>20473</v>
      </c>
      <c r="I14" s="224" t="n">
        <v>24289</v>
      </c>
      <c r="J14" s="224" t="n">
        <v>17270</v>
      </c>
      <c r="K14" s="224" t="n">
        <v>12096</v>
      </c>
      <c r="L14" s="224" t="n">
        <v>24289</v>
      </c>
      <c r="M14" s="224" t="n">
        <v>3023</v>
      </c>
      <c r="N14" s="224" t="n">
        <v>0</v>
      </c>
      <c r="O14" s="224" t="n">
        <v>0</v>
      </c>
      <c r="P14" s="226"/>
    </row>
    <row r="15" customFormat="false" ht="15.75" hidden="false" customHeight="true" outlineLevel="0" collapsed="false">
      <c r="A15" s="227" t="s">
        <v>145</v>
      </c>
      <c r="B15" s="224" t="n">
        <v>6497</v>
      </c>
      <c r="C15" s="224" t="n">
        <v>21428</v>
      </c>
      <c r="D15" s="224" t="n">
        <v>6497</v>
      </c>
      <c r="E15" s="224" t="n">
        <v>5849</v>
      </c>
      <c r="F15" s="224" t="n">
        <v>21428</v>
      </c>
      <c r="G15" s="224" t="n">
        <v>194</v>
      </c>
      <c r="H15" s="224" t="n">
        <v>6349</v>
      </c>
      <c r="I15" s="224" t="n">
        <v>3464</v>
      </c>
      <c r="J15" s="224" t="n">
        <v>6349</v>
      </c>
      <c r="K15" s="224" t="n">
        <v>5770</v>
      </c>
      <c r="L15" s="224" t="n">
        <v>3464</v>
      </c>
      <c r="M15" s="224" t="n">
        <v>199</v>
      </c>
      <c r="N15" s="225" t="s">
        <v>73</v>
      </c>
      <c r="O15" s="225" t="s">
        <v>73</v>
      </c>
      <c r="P15" s="226"/>
    </row>
    <row r="16" customFormat="false" ht="15.75" hidden="false" customHeight="true" outlineLevel="0" collapsed="false">
      <c r="A16" s="227" t="s">
        <v>155</v>
      </c>
      <c r="B16" s="224" t="n">
        <v>14293</v>
      </c>
      <c r="C16" s="224" t="n">
        <v>2748</v>
      </c>
      <c r="D16" s="224" t="n">
        <v>14266</v>
      </c>
      <c r="E16" s="224" t="n">
        <v>13047</v>
      </c>
      <c r="F16" s="224" t="n">
        <v>2748</v>
      </c>
      <c r="G16" s="224" t="n">
        <v>0</v>
      </c>
      <c r="H16" s="224" t="n">
        <v>14147</v>
      </c>
      <c r="I16" s="224" t="n">
        <v>1240</v>
      </c>
      <c r="J16" s="224" t="n">
        <v>14129</v>
      </c>
      <c r="K16" s="224" t="n">
        <v>12901</v>
      </c>
      <c r="L16" s="224" t="n">
        <v>1240</v>
      </c>
      <c r="M16" s="224" t="n">
        <v>0</v>
      </c>
      <c r="N16" s="225" t="s">
        <v>73</v>
      </c>
      <c r="O16" s="225" t="s">
        <v>73</v>
      </c>
      <c r="P16" s="226"/>
    </row>
    <row r="17" customFormat="false" ht="15.75" hidden="false" customHeight="true" outlineLevel="0" collapsed="false">
      <c r="A17" s="227" t="s">
        <v>163</v>
      </c>
      <c r="B17" s="224" t="n">
        <v>32725</v>
      </c>
      <c r="C17" s="224" t="n">
        <v>7680</v>
      </c>
      <c r="D17" s="224" t="n">
        <v>32725</v>
      </c>
      <c r="E17" s="224" t="n">
        <v>15637</v>
      </c>
      <c r="F17" s="224" t="n">
        <v>7680</v>
      </c>
      <c r="G17" s="224" t="n">
        <v>0</v>
      </c>
      <c r="H17" s="224" t="n">
        <v>32253</v>
      </c>
      <c r="I17" s="224" t="n">
        <v>12340</v>
      </c>
      <c r="J17" s="224" t="n">
        <v>32253</v>
      </c>
      <c r="K17" s="224" t="n">
        <v>15564</v>
      </c>
      <c r="L17" s="224" t="n">
        <v>12340</v>
      </c>
      <c r="M17" s="224" t="n">
        <v>0</v>
      </c>
      <c r="N17" s="225" t="s">
        <v>73</v>
      </c>
      <c r="O17" s="225" t="s">
        <v>73</v>
      </c>
      <c r="P17" s="226"/>
    </row>
    <row r="18" customFormat="false" ht="15.75" hidden="false" customHeight="true" outlineLevel="0" collapsed="false">
      <c r="A18" s="227" t="s">
        <v>174</v>
      </c>
      <c r="B18" s="224" t="n">
        <v>19474</v>
      </c>
      <c r="C18" s="224" t="n">
        <v>3885</v>
      </c>
      <c r="D18" s="224" t="n">
        <v>19474</v>
      </c>
      <c r="E18" s="224" t="n">
        <v>13635</v>
      </c>
      <c r="F18" s="224" t="n">
        <v>3885</v>
      </c>
      <c r="G18" s="224" t="n">
        <v>0</v>
      </c>
      <c r="H18" s="224" t="n">
        <v>21527</v>
      </c>
      <c r="I18" s="224" t="n">
        <v>1044</v>
      </c>
      <c r="J18" s="224" t="n">
        <v>21527</v>
      </c>
      <c r="K18" s="224" t="n">
        <v>13635</v>
      </c>
      <c r="L18" s="224" t="n">
        <v>1044</v>
      </c>
      <c r="M18" s="224" t="n">
        <v>0</v>
      </c>
      <c r="N18" s="224" t="n">
        <v>0</v>
      </c>
      <c r="O18" s="224" t="n">
        <v>0</v>
      </c>
      <c r="P18" s="226"/>
    </row>
    <row r="19" customFormat="false" ht="15.75" hidden="false" customHeight="true" outlineLevel="0" collapsed="false">
      <c r="A19" s="227" t="s">
        <v>185</v>
      </c>
      <c r="B19" s="224" t="n">
        <v>13222</v>
      </c>
      <c r="C19" s="224" t="n">
        <v>5254</v>
      </c>
      <c r="D19" s="224" t="n">
        <v>13222</v>
      </c>
      <c r="E19" s="224" t="n">
        <v>8755</v>
      </c>
      <c r="F19" s="224" t="n">
        <v>5254</v>
      </c>
      <c r="G19" s="224" t="n">
        <v>0</v>
      </c>
      <c r="H19" s="224" t="n">
        <v>18881</v>
      </c>
      <c r="I19" s="224" t="n">
        <v>0</v>
      </c>
      <c r="J19" s="224" t="n">
        <v>18881</v>
      </c>
      <c r="K19" s="224" t="n">
        <v>8961</v>
      </c>
      <c r="L19" s="224" t="n">
        <v>0</v>
      </c>
      <c r="M19" s="224" t="n">
        <v>0</v>
      </c>
      <c r="N19" s="225" t="s">
        <v>73</v>
      </c>
      <c r="O19" s="225" t="s">
        <v>73</v>
      </c>
      <c r="P19" s="226"/>
    </row>
    <row r="20" customFormat="false" ht="15.75" hidden="false" customHeight="true" outlineLevel="0" collapsed="false">
      <c r="A20" s="227" t="s">
        <v>196</v>
      </c>
      <c r="B20" s="224" t="n">
        <v>6733</v>
      </c>
      <c r="C20" s="224" t="n">
        <v>2537</v>
      </c>
      <c r="D20" s="224" t="n">
        <v>6733</v>
      </c>
      <c r="E20" s="224" t="n">
        <v>6163</v>
      </c>
      <c r="F20" s="224" t="n">
        <v>2537</v>
      </c>
      <c r="G20" s="224" t="n">
        <v>0</v>
      </c>
      <c r="H20" s="224" t="n">
        <v>6809</v>
      </c>
      <c r="I20" s="224" t="n">
        <v>571</v>
      </c>
      <c r="J20" s="224" t="n">
        <v>6809</v>
      </c>
      <c r="K20" s="224" t="n">
        <v>6084</v>
      </c>
      <c r="L20" s="224" t="n">
        <v>571</v>
      </c>
      <c r="M20" s="224" t="n">
        <v>0</v>
      </c>
      <c r="N20" s="225" t="s">
        <v>73</v>
      </c>
      <c r="O20" s="225" t="s">
        <v>73</v>
      </c>
      <c r="P20" s="226"/>
    </row>
    <row r="21" customFormat="false" ht="15.75" hidden="false" customHeight="true" outlineLevel="0" collapsed="false">
      <c r="A21" s="227" t="s">
        <v>207</v>
      </c>
      <c r="B21" s="224" t="n">
        <v>1794</v>
      </c>
      <c r="C21" s="224" t="n">
        <v>4616</v>
      </c>
      <c r="D21" s="224" t="n">
        <v>1794</v>
      </c>
      <c r="E21" s="224" t="n">
        <v>1611</v>
      </c>
      <c r="F21" s="224" t="n">
        <v>4616</v>
      </c>
      <c r="G21" s="224" t="n">
        <v>1769</v>
      </c>
      <c r="H21" s="224" t="n">
        <v>1774</v>
      </c>
      <c r="I21" s="224" t="n">
        <v>2830</v>
      </c>
      <c r="J21" s="224" t="n">
        <v>1774</v>
      </c>
      <c r="K21" s="224" t="n">
        <v>1573</v>
      </c>
      <c r="L21" s="224" t="n">
        <v>2830</v>
      </c>
      <c r="M21" s="224" t="n">
        <v>2414</v>
      </c>
      <c r="N21" s="225" t="s">
        <v>73</v>
      </c>
      <c r="O21" s="225" t="s">
        <v>73</v>
      </c>
      <c r="P21" s="226"/>
    </row>
    <row r="22" customFormat="false" ht="15.75" hidden="false" customHeight="true" outlineLevel="0" collapsed="false">
      <c r="A22" s="227" t="s">
        <v>218</v>
      </c>
      <c r="B22" s="224" t="n">
        <v>15294</v>
      </c>
      <c r="C22" s="224" t="n">
        <v>3736</v>
      </c>
      <c r="D22" s="224" t="n">
        <v>15294</v>
      </c>
      <c r="E22" s="224" t="n">
        <v>9789</v>
      </c>
      <c r="F22" s="224" t="n">
        <v>3736</v>
      </c>
      <c r="G22" s="224" t="n">
        <v>0</v>
      </c>
      <c r="H22" s="224" t="n">
        <v>16085</v>
      </c>
      <c r="I22" s="224" t="n">
        <v>3536</v>
      </c>
      <c r="J22" s="224" t="n">
        <v>16085</v>
      </c>
      <c r="K22" s="224" t="n">
        <v>11685</v>
      </c>
      <c r="L22" s="224" t="n">
        <v>3536</v>
      </c>
      <c r="M22" s="224" t="n">
        <v>0</v>
      </c>
      <c r="N22" s="225" t="s">
        <v>73</v>
      </c>
      <c r="O22" s="225" t="s">
        <v>73</v>
      </c>
      <c r="P22" s="226"/>
    </row>
    <row r="23" customFormat="false" ht="15.75" hidden="false" customHeight="true" outlineLevel="0" collapsed="false">
      <c r="A23" s="227" t="s">
        <v>225</v>
      </c>
      <c r="B23" s="224" t="n">
        <v>9423</v>
      </c>
      <c r="C23" s="224" t="n">
        <v>7219</v>
      </c>
      <c r="D23" s="224" t="n">
        <v>9423</v>
      </c>
      <c r="E23" s="224" t="n">
        <v>7547</v>
      </c>
      <c r="F23" s="224" t="n">
        <v>7219</v>
      </c>
      <c r="G23" s="224" t="n">
        <v>0</v>
      </c>
      <c r="H23" s="224" t="n">
        <v>9807</v>
      </c>
      <c r="I23" s="224" t="n">
        <v>1193</v>
      </c>
      <c r="J23" s="224" t="n">
        <v>9807</v>
      </c>
      <c r="K23" s="224" t="n">
        <v>8152</v>
      </c>
      <c r="L23" s="224" t="n">
        <v>1193</v>
      </c>
      <c r="M23" s="224" t="n">
        <v>0</v>
      </c>
      <c r="N23" s="225" t="s">
        <v>73</v>
      </c>
      <c r="O23" s="225" t="s">
        <v>73</v>
      </c>
      <c r="P23" s="226"/>
    </row>
    <row r="24" customFormat="false" ht="15.75" hidden="false" customHeight="true" outlineLevel="0" collapsed="false">
      <c r="A24" s="227" t="s">
        <v>233</v>
      </c>
      <c r="B24" s="228" t="n">
        <v>4631</v>
      </c>
      <c r="C24" s="229" t="n">
        <v>2796</v>
      </c>
      <c r="D24" s="229" t="n">
        <v>4631</v>
      </c>
      <c r="E24" s="229" t="n">
        <v>4384</v>
      </c>
      <c r="F24" s="229" t="n">
        <v>2796</v>
      </c>
      <c r="G24" s="229" t="n">
        <v>367</v>
      </c>
      <c r="H24" s="229" t="n">
        <v>4699</v>
      </c>
      <c r="I24" s="229" t="n">
        <v>41</v>
      </c>
      <c r="J24" s="229" t="n">
        <v>4699</v>
      </c>
      <c r="K24" s="229" t="n">
        <v>4375</v>
      </c>
      <c r="L24" s="229" t="n">
        <v>41</v>
      </c>
      <c r="M24" s="229" t="n">
        <v>0</v>
      </c>
      <c r="N24" s="230" t="s">
        <v>73</v>
      </c>
      <c r="O24" s="230" t="s">
        <v>73</v>
      </c>
      <c r="P24" s="231"/>
    </row>
    <row r="25" customFormat="false" ht="15.75" hidden="false" customHeight="true" outlineLevel="0" collapsed="false">
      <c r="A25" s="227" t="s">
        <v>243</v>
      </c>
      <c r="B25" s="224" t="n">
        <v>6732</v>
      </c>
      <c r="C25" s="224" t="n">
        <v>5245</v>
      </c>
      <c r="D25" s="224" t="n">
        <v>6645</v>
      </c>
      <c r="E25" s="224" t="n">
        <v>6465</v>
      </c>
      <c r="F25" s="224" t="n">
        <v>5245</v>
      </c>
      <c r="G25" s="224" t="n">
        <v>1052</v>
      </c>
      <c r="H25" s="224" t="n">
        <v>6732</v>
      </c>
      <c r="I25" s="224" t="n">
        <v>4328</v>
      </c>
      <c r="J25" s="224" t="n">
        <v>6732</v>
      </c>
      <c r="K25" s="224" t="n">
        <v>1274</v>
      </c>
      <c r="L25" s="224" t="n">
        <v>4328</v>
      </c>
      <c r="M25" s="224" t="n">
        <v>1274</v>
      </c>
      <c r="N25" s="225" t="s">
        <v>73</v>
      </c>
      <c r="O25" s="225" t="s">
        <v>73</v>
      </c>
      <c r="P25" s="226"/>
    </row>
    <row r="26" customFormat="false" ht="15.75" hidden="false" customHeight="true" outlineLevel="0" collapsed="false">
      <c r="A26" s="227" t="s">
        <v>252</v>
      </c>
      <c r="B26" s="224" t="n">
        <v>10950</v>
      </c>
      <c r="C26" s="224" t="n">
        <v>8054</v>
      </c>
      <c r="D26" s="224" t="n">
        <v>10950</v>
      </c>
      <c r="E26" s="224" t="n">
        <v>7842</v>
      </c>
      <c r="F26" s="224" t="n">
        <v>8054</v>
      </c>
      <c r="G26" s="224" t="n">
        <v>4158</v>
      </c>
      <c r="H26" s="232" t="n">
        <v>11900</v>
      </c>
      <c r="I26" s="233" t="n">
        <v>5193</v>
      </c>
      <c r="J26" s="234" t="n">
        <v>11900</v>
      </c>
      <c r="K26" s="235" t="n">
        <v>7050</v>
      </c>
      <c r="L26" s="235" t="n">
        <v>5193</v>
      </c>
      <c r="M26" s="236" t="n">
        <v>4376</v>
      </c>
      <c r="N26" s="225" t="s">
        <v>73</v>
      </c>
      <c r="O26" s="225" t="s">
        <v>73</v>
      </c>
      <c r="P26" s="226"/>
    </row>
    <row r="27" customFormat="false" ht="15.75" hidden="false" customHeight="true" outlineLevel="0" collapsed="false">
      <c r="A27" s="227" t="s">
        <v>263</v>
      </c>
      <c r="B27" s="224" t="n">
        <v>11487</v>
      </c>
      <c r="C27" s="224" t="n">
        <v>4830</v>
      </c>
      <c r="D27" s="224" t="n">
        <v>11487</v>
      </c>
      <c r="E27" s="224" t="n">
        <v>7216</v>
      </c>
      <c r="F27" s="224" t="n">
        <v>4830</v>
      </c>
      <c r="G27" s="224" t="n">
        <v>0</v>
      </c>
      <c r="H27" s="224" t="n">
        <v>11457</v>
      </c>
      <c r="I27" s="224" t="n">
        <v>11249</v>
      </c>
      <c r="J27" s="224" t="n">
        <v>11457</v>
      </c>
      <c r="K27" s="224" t="n">
        <v>7216</v>
      </c>
      <c r="L27" s="224" t="n">
        <v>11249</v>
      </c>
      <c r="M27" s="224" t="n">
        <v>0</v>
      </c>
      <c r="N27" s="225" t="s">
        <v>73</v>
      </c>
      <c r="O27" s="225" t="s">
        <v>73</v>
      </c>
      <c r="P27" s="226"/>
    </row>
    <row r="28" customFormat="false" ht="15.75" hidden="false" customHeight="true" outlineLevel="0" collapsed="false">
      <c r="A28" s="227" t="s">
        <v>272</v>
      </c>
      <c r="B28" s="224" t="n">
        <v>773</v>
      </c>
      <c r="C28" s="224" t="n">
        <v>7799</v>
      </c>
      <c r="D28" s="224" t="n">
        <v>773</v>
      </c>
      <c r="E28" s="224" t="n">
        <v>690</v>
      </c>
      <c r="F28" s="224" t="n">
        <v>7799</v>
      </c>
      <c r="G28" s="224" t="n">
        <v>0</v>
      </c>
      <c r="H28" s="224" t="n">
        <v>705</v>
      </c>
      <c r="I28" s="224" t="n">
        <v>7368</v>
      </c>
      <c r="J28" s="224" t="n">
        <v>705</v>
      </c>
      <c r="K28" s="224" t="n">
        <v>690</v>
      </c>
      <c r="L28" s="224" t="n">
        <v>7368</v>
      </c>
      <c r="M28" s="224" t="n">
        <v>0</v>
      </c>
      <c r="N28" s="225" t="s">
        <v>73</v>
      </c>
      <c r="O28" s="225" t="s">
        <v>73</v>
      </c>
      <c r="P28" s="226"/>
    </row>
    <row r="29" customFormat="false" ht="15.75" hidden="false" customHeight="true" outlineLevel="0" collapsed="false">
      <c r="A29" s="227" t="s">
        <v>281</v>
      </c>
      <c r="B29" s="224" t="n">
        <v>1616</v>
      </c>
      <c r="C29" s="224" t="n">
        <v>1469</v>
      </c>
      <c r="D29" s="224" t="n">
        <v>1616</v>
      </c>
      <c r="E29" s="224" t="n">
        <v>1454</v>
      </c>
      <c r="F29" s="224" t="n">
        <v>1469</v>
      </c>
      <c r="G29" s="224" t="n">
        <v>1120</v>
      </c>
      <c r="H29" s="224" t="n">
        <v>1586</v>
      </c>
      <c r="I29" s="224" t="n">
        <v>1508</v>
      </c>
      <c r="J29" s="224" t="n">
        <v>1586</v>
      </c>
      <c r="K29" s="224" t="n">
        <v>1428</v>
      </c>
      <c r="L29" s="224" t="n">
        <v>1508</v>
      </c>
      <c r="M29" s="224" t="n">
        <v>1168</v>
      </c>
      <c r="N29" s="225" t="s">
        <v>73</v>
      </c>
      <c r="O29" s="225" t="s">
        <v>73</v>
      </c>
      <c r="P29" s="226"/>
    </row>
    <row r="30" customFormat="false" ht="15.75" hidden="false" customHeight="true" outlineLevel="0" collapsed="false">
      <c r="A30" s="227" t="s">
        <v>291</v>
      </c>
      <c r="B30" s="224" t="n">
        <v>10713</v>
      </c>
      <c r="C30" s="224" t="n">
        <v>17012</v>
      </c>
      <c r="D30" s="224" t="n">
        <v>10713</v>
      </c>
      <c r="E30" s="224" t="n">
        <v>7682</v>
      </c>
      <c r="F30" s="224" t="n">
        <v>17012</v>
      </c>
      <c r="G30" s="224" t="n">
        <v>0</v>
      </c>
      <c r="H30" s="224" t="n">
        <v>10795</v>
      </c>
      <c r="I30" s="224" t="n">
        <v>5145</v>
      </c>
      <c r="J30" s="224" t="n">
        <v>10795</v>
      </c>
      <c r="K30" s="224" t="n">
        <v>7700</v>
      </c>
      <c r="L30" s="224" t="n">
        <v>5145</v>
      </c>
      <c r="M30" s="224" t="n">
        <v>0</v>
      </c>
      <c r="N30" s="225" t="s">
        <v>73</v>
      </c>
      <c r="O30" s="225" t="s">
        <v>73</v>
      </c>
      <c r="P30" s="226"/>
    </row>
    <row r="31" customFormat="false" ht="15.75" hidden="false" customHeight="true" outlineLevel="0" collapsed="false">
      <c r="A31" s="227" t="s">
        <v>301</v>
      </c>
      <c r="B31" s="224" t="n">
        <v>8079</v>
      </c>
      <c r="C31" s="224" t="n">
        <v>2736</v>
      </c>
      <c r="D31" s="224" t="n">
        <v>8079</v>
      </c>
      <c r="E31" s="224" t="n">
        <v>7213</v>
      </c>
      <c r="F31" s="224" t="n">
        <v>2736</v>
      </c>
      <c r="G31" s="225" t="s">
        <v>73</v>
      </c>
      <c r="H31" s="224" t="n">
        <v>8656</v>
      </c>
      <c r="I31" s="225" t="s">
        <v>73</v>
      </c>
      <c r="J31" s="224" t="n">
        <v>8656</v>
      </c>
      <c r="K31" s="224" t="n">
        <v>7395</v>
      </c>
      <c r="L31" s="225" t="s">
        <v>73</v>
      </c>
      <c r="M31" s="225" t="s">
        <v>73</v>
      </c>
      <c r="N31" s="225" t="s">
        <v>73</v>
      </c>
      <c r="O31" s="225" t="s">
        <v>73</v>
      </c>
      <c r="P31" s="226"/>
    </row>
    <row r="32" customFormat="false" ht="15.75" hidden="false" customHeight="true" outlineLevel="0" collapsed="false">
      <c r="A32" s="227" t="s">
        <v>310</v>
      </c>
      <c r="B32" s="224" t="n">
        <v>9186</v>
      </c>
      <c r="C32" s="224" t="n">
        <v>4263</v>
      </c>
      <c r="D32" s="224" t="n">
        <v>9186</v>
      </c>
      <c r="E32" s="224" t="n">
        <v>8734</v>
      </c>
      <c r="F32" s="224" t="n">
        <v>4263</v>
      </c>
      <c r="G32" s="224" t="n">
        <v>0</v>
      </c>
      <c r="H32" s="224" t="n">
        <v>8573</v>
      </c>
      <c r="I32" s="224" t="n">
        <v>2086</v>
      </c>
      <c r="J32" s="224" t="n">
        <v>8573</v>
      </c>
      <c r="K32" s="224" t="n">
        <v>7244</v>
      </c>
      <c r="L32" s="224" t="n">
        <v>2086</v>
      </c>
      <c r="M32" s="224" t="n">
        <v>0</v>
      </c>
      <c r="N32" s="224" t="n">
        <v>600</v>
      </c>
      <c r="O32" s="224" t="n">
        <v>600</v>
      </c>
      <c r="P32" s="226"/>
    </row>
    <row r="33" customFormat="false" ht="15.75" hidden="false" customHeight="true" outlineLevel="0" collapsed="false">
      <c r="A33" s="227" t="s">
        <v>320</v>
      </c>
      <c r="B33" s="224" t="n">
        <v>1263</v>
      </c>
      <c r="C33" s="224" t="n">
        <v>3422</v>
      </c>
      <c r="D33" s="224" t="n">
        <v>1263</v>
      </c>
      <c r="E33" s="224" t="n">
        <v>1200</v>
      </c>
      <c r="F33" s="224" t="n">
        <v>3422</v>
      </c>
      <c r="G33" s="224" t="n">
        <v>444</v>
      </c>
      <c r="H33" s="224" t="n">
        <v>1158</v>
      </c>
      <c r="I33" s="224" t="n">
        <v>2076</v>
      </c>
      <c r="J33" s="224" t="n">
        <v>1158</v>
      </c>
      <c r="K33" s="224" t="n">
        <v>1104</v>
      </c>
      <c r="L33" s="224" t="n">
        <v>2076</v>
      </c>
      <c r="M33" s="224" t="n">
        <v>612</v>
      </c>
      <c r="N33" s="224" t="n">
        <v>0</v>
      </c>
      <c r="O33" s="224" t="n">
        <v>0</v>
      </c>
      <c r="P33" s="226"/>
    </row>
    <row r="34" customFormat="false" ht="15.75" hidden="false" customHeight="true" outlineLevel="0" collapsed="false">
      <c r="A34" s="227" t="s">
        <v>330</v>
      </c>
      <c r="B34" s="224" t="n">
        <v>26980</v>
      </c>
      <c r="C34" s="224" t="n">
        <v>16919</v>
      </c>
      <c r="D34" s="224" t="n">
        <v>26980</v>
      </c>
      <c r="E34" s="224" t="n">
        <v>17739</v>
      </c>
      <c r="F34" s="224" t="n">
        <v>16919</v>
      </c>
      <c r="G34" s="224" t="n">
        <v>0</v>
      </c>
      <c r="H34" s="224" t="n">
        <v>26416</v>
      </c>
      <c r="I34" s="224" t="n">
        <v>5512</v>
      </c>
      <c r="J34" s="224" t="n">
        <v>26416</v>
      </c>
      <c r="K34" s="224" t="n">
        <v>17538</v>
      </c>
      <c r="L34" s="224" t="n">
        <v>5512</v>
      </c>
      <c r="M34" s="224" t="n">
        <v>0</v>
      </c>
      <c r="N34" s="225" t="s">
        <v>73</v>
      </c>
      <c r="O34" s="225" t="s">
        <v>73</v>
      </c>
      <c r="P34" s="226"/>
    </row>
    <row r="35" customFormat="false" ht="15.75" hidden="false" customHeight="true" outlineLevel="0" collapsed="false">
      <c r="A35" s="227" t="s">
        <v>338</v>
      </c>
      <c r="B35" s="224" t="n">
        <v>2752</v>
      </c>
      <c r="C35" s="224" t="n">
        <v>4961</v>
      </c>
      <c r="D35" s="224" t="n">
        <v>2752</v>
      </c>
      <c r="E35" s="224" t="n">
        <v>2550</v>
      </c>
      <c r="F35" s="224" t="n">
        <v>4961</v>
      </c>
      <c r="G35" s="224" t="n">
        <v>864</v>
      </c>
      <c r="H35" s="224" t="n">
        <v>2923</v>
      </c>
      <c r="I35" s="224" t="n">
        <v>2182</v>
      </c>
      <c r="J35" s="224" t="n">
        <v>2923</v>
      </c>
      <c r="K35" s="224" t="n">
        <v>2710</v>
      </c>
      <c r="L35" s="224" t="n">
        <v>2182</v>
      </c>
      <c r="M35" s="224" t="n">
        <v>864</v>
      </c>
      <c r="N35" s="225" t="s">
        <v>73</v>
      </c>
      <c r="O35" s="225" t="s">
        <v>73</v>
      </c>
      <c r="P35" s="226"/>
    </row>
    <row r="36" customFormat="false" ht="15.75" hidden="false" customHeight="true" outlineLevel="0" collapsed="false">
      <c r="A36" s="227" t="s">
        <v>349</v>
      </c>
      <c r="B36" s="224" t="n">
        <v>2112</v>
      </c>
      <c r="C36" s="224" t="n">
        <v>5023</v>
      </c>
      <c r="D36" s="224" t="n">
        <v>1557</v>
      </c>
      <c r="E36" s="224" t="n">
        <v>1350</v>
      </c>
      <c r="F36" s="224" t="n">
        <v>3847</v>
      </c>
      <c r="G36" s="224" t="n">
        <v>3683</v>
      </c>
      <c r="H36" s="224" t="n">
        <v>2185</v>
      </c>
      <c r="I36" s="224" t="n">
        <v>4177</v>
      </c>
      <c r="J36" s="224" t="n">
        <v>2071</v>
      </c>
      <c r="K36" s="224" t="n">
        <v>1350</v>
      </c>
      <c r="L36" s="224" t="n">
        <v>4117</v>
      </c>
      <c r="M36" s="224" t="n">
        <v>3794</v>
      </c>
      <c r="N36" s="225" t="s">
        <v>73</v>
      </c>
      <c r="O36" s="225" t="s">
        <v>73</v>
      </c>
      <c r="P36" s="226"/>
    </row>
    <row r="37" customFormat="false" ht="15.75" hidden="false" customHeight="true" outlineLevel="0" collapsed="false">
      <c r="A37" s="227" t="s">
        <v>358</v>
      </c>
      <c r="B37" s="224" t="n">
        <v>6648</v>
      </c>
      <c r="C37" s="224" t="n">
        <v>7600</v>
      </c>
      <c r="D37" s="224" t="n">
        <v>6648</v>
      </c>
      <c r="E37" s="224" t="n">
        <v>6591</v>
      </c>
      <c r="F37" s="224" t="n">
        <v>7600</v>
      </c>
      <c r="G37" s="224" t="n">
        <v>0</v>
      </c>
      <c r="H37" s="224" t="n">
        <v>7065</v>
      </c>
      <c r="I37" s="224" t="n">
        <v>4423</v>
      </c>
      <c r="J37" s="224" t="n">
        <v>7065</v>
      </c>
      <c r="K37" s="224" t="n">
        <v>6332</v>
      </c>
      <c r="L37" s="224" t="n">
        <v>4423</v>
      </c>
      <c r="M37" s="224" t="n">
        <v>0</v>
      </c>
      <c r="N37" s="225" t="s">
        <v>73</v>
      </c>
      <c r="O37" s="225" t="s">
        <v>73</v>
      </c>
      <c r="P37" s="226"/>
    </row>
    <row r="38" customFormat="false" ht="15.75" hidden="false" customHeight="true" outlineLevel="0" collapsed="false">
      <c r="A38" s="227" t="s">
        <v>369</v>
      </c>
      <c r="B38" s="224" t="n">
        <v>847</v>
      </c>
      <c r="C38" s="224" t="n">
        <v>3711</v>
      </c>
      <c r="D38" s="224" t="n">
        <v>847</v>
      </c>
      <c r="E38" s="224" t="n">
        <v>576</v>
      </c>
      <c r="F38" s="224" t="n">
        <v>3711</v>
      </c>
      <c r="G38" s="224" t="n">
        <v>1384</v>
      </c>
      <c r="H38" s="224" t="n">
        <v>2431</v>
      </c>
      <c r="I38" s="224" t="n">
        <v>0</v>
      </c>
      <c r="J38" s="224" t="n">
        <v>2431</v>
      </c>
      <c r="K38" s="224" t="n">
        <v>1960</v>
      </c>
      <c r="L38" s="224" t="n">
        <v>0</v>
      </c>
      <c r="M38" s="224" t="n">
        <v>0</v>
      </c>
      <c r="N38" s="225" t="s">
        <v>73</v>
      </c>
      <c r="O38" s="225" t="s">
        <v>73</v>
      </c>
      <c r="P38" s="226"/>
    </row>
    <row r="39" customFormat="false" ht="15.75" hidden="false" customHeight="true" outlineLevel="0" collapsed="false">
      <c r="A39" s="227" t="s">
        <v>378</v>
      </c>
      <c r="B39" s="224" t="n">
        <v>2057</v>
      </c>
      <c r="C39" s="224" t="n">
        <v>6644</v>
      </c>
      <c r="D39" s="224" t="n">
        <v>1904</v>
      </c>
      <c r="E39" s="224" t="n">
        <v>1794</v>
      </c>
      <c r="F39" s="224" t="n">
        <v>6644</v>
      </c>
      <c r="G39" s="224" t="n">
        <v>0</v>
      </c>
      <c r="H39" s="224" t="n">
        <v>2114</v>
      </c>
      <c r="I39" s="224" t="n">
        <v>764</v>
      </c>
      <c r="J39" s="224" t="n">
        <v>1961</v>
      </c>
      <c r="K39" s="224" t="n">
        <v>1863</v>
      </c>
      <c r="L39" s="224" t="n">
        <v>764</v>
      </c>
      <c r="M39" s="224" t="n">
        <v>0</v>
      </c>
      <c r="N39" s="225" t="s">
        <v>73</v>
      </c>
      <c r="O39" s="225" t="s">
        <v>73</v>
      </c>
      <c r="P39" s="226"/>
    </row>
    <row r="40" customFormat="false" ht="15.75" hidden="false" customHeight="true" outlineLevel="0" collapsed="false">
      <c r="A40" s="227" t="s">
        <v>386</v>
      </c>
      <c r="B40" s="224" t="n">
        <v>1336</v>
      </c>
      <c r="C40" s="224" t="n">
        <v>1043</v>
      </c>
      <c r="D40" s="224" t="n">
        <v>1336</v>
      </c>
      <c r="E40" s="224" t="n">
        <v>870</v>
      </c>
      <c r="F40" s="224" t="n">
        <v>1043</v>
      </c>
      <c r="G40" s="224" t="n">
        <v>375</v>
      </c>
      <c r="H40" s="224" t="n">
        <v>1300</v>
      </c>
      <c r="I40" s="224" t="n">
        <v>475</v>
      </c>
      <c r="J40" s="224" t="n">
        <v>1300</v>
      </c>
      <c r="K40" s="224" t="n">
        <v>892</v>
      </c>
      <c r="L40" s="224" t="n">
        <v>475</v>
      </c>
      <c r="M40" s="224" t="n">
        <v>368</v>
      </c>
      <c r="N40" s="225" t="s">
        <v>73</v>
      </c>
      <c r="O40" s="225" t="s">
        <v>73</v>
      </c>
      <c r="P40" s="226"/>
    </row>
    <row r="41" customFormat="false" ht="15.75" hidden="false" customHeight="true" outlineLevel="0" collapsed="false">
      <c r="A41" s="227" t="s">
        <v>397</v>
      </c>
      <c r="B41" s="224" t="n">
        <v>2087</v>
      </c>
      <c r="C41" s="224" t="n">
        <v>145</v>
      </c>
      <c r="D41" s="224" t="n">
        <v>2087</v>
      </c>
      <c r="E41" s="224" t="n">
        <v>1736</v>
      </c>
      <c r="F41" s="224" t="n">
        <v>145</v>
      </c>
      <c r="G41" s="224" t="n">
        <v>0</v>
      </c>
      <c r="H41" s="224" t="n">
        <v>2096</v>
      </c>
      <c r="I41" s="224" t="n">
        <v>145</v>
      </c>
      <c r="J41" s="224" t="n">
        <v>2096</v>
      </c>
      <c r="K41" s="224" t="n">
        <v>1736</v>
      </c>
      <c r="L41" s="224" t="n">
        <v>145</v>
      </c>
      <c r="M41" s="224" t="n">
        <v>0</v>
      </c>
      <c r="N41" s="225" t="s">
        <v>73</v>
      </c>
      <c r="O41" s="225" t="s">
        <v>73</v>
      </c>
      <c r="P41" s="226"/>
    </row>
    <row r="42" customFormat="false" ht="15.75" hidden="false" customHeight="true" outlineLevel="0" collapsed="false">
      <c r="A42" s="227" t="s">
        <v>407</v>
      </c>
      <c r="B42" s="224"/>
      <c r="C42" s="224"/>
      <c r="D42" s="224"/>
      <c r="E42" s="224"/>
      <c r="F42" s="224"/>
      <c r="G42" s="224"/>
      <c r="H42" s="224"/>
      <c r="I42" s="224"/>
      <c r="J42" s="224"/>
      <c r="K42" s="224"/>
      <c r="L42" s="224"/>
      <c r="M42" s="224"/>
      <c r="N42" s="224"/>
      <c r="O42" s="224"/>
      <c r="P42" s="226"/>
    </row>
    <row r="43" customFormat="false" ht="15.75" hidden="false" customHeight="true" outlineLevel="0" collapsed="false">
      <c r="A43" s="227" t="s">
        <v>417</v>
      </c>
      <c r="B43" s="224" t="n">
        <v>1740</v>
      </c>
      <c r="C43" s="224" t="n">
        <v>1145</v>
      </c>
      <c r="D43" s="224" t="n">
        <v>1740</v>
      </c>
      <c r="E43" s="224" t="n">
        <v>1344</v>
      </c>
      <c r="F43" s="224" t="n">
        <v>1145</v>
      </c>
      <c r="G43" s="224" t="n">
        <v>0</v>
      </c>
      <c r="H43" s="224" t="n">
        <v>375</v>
      </c>
      <c r="I43" s="224" t="n">
        <v>1680</v>
      </c>
      <c r="J43" s="224" t="n">
        <v>375</v>
      </c>
      <c r="K43" s="224" t="n">
        <v>0</v>
      </c>
      <c r="L43" s="224" t="n">
        <v>1680</v>
      </c>
      <c r="M43" s="224" t="n">
        <v>1350</v>
      </c>
      <c r="N43" s="225" t="s">
        <v>73</v>
      </c>
      <c r="O43" s="225" t="s">
        <v>73</v>
      </c>
      <c r="P43" s="226"/>
    </row>
    <row r="44" customFormat="false" ht="15.75" hidden="false" customHeight="true" outlineLevel="0" collapsed="false">
      <c r="A44" s="227" t="s">
        <v>425</v>
      </c>
      <c r="B44" s="224" t="n">
        <v>1545</v>
      </c>
      <c r="C44" s="224" t="n">
        <v>3862</v>
      </c>
      <c r="D44" s="224" t="n">
        <v>1545</v>
      </c>
      <c r="E44" s="224" t="n">
        <v>1499</v>
      </c>
      <c r="F44" s="224" t="n">
        <v>3862</v>
      </c>
      <c r="G44" s="224" t="n">
        <v>838</v>
      </c>
      <c r="H44" s="224" t="n">
        <v>1722</v>
      </c>
      <c r="I44" s="224" t="n">
        <v>2679</v>
      </c>
      <c r="J44" s="224" t="n">
        <v>1722</v>
      </c>
      <c r="K44" s="224" t="n">
        <v>1514</v>
      </c>
      <c r="L44" s="224" t="n">
        <v>2679</v>
      </c>
      <c r="M44" s="224" t="n">
        <v>916</v>
      </c>
      <c r="N44" s="225" t="s">
        <v>73</v>
      </c>
      <c r="O44" s="225" t="s">
        <v>73</v>
      </c>
      <c r="P44" s="226"/>
    </row>
    <row r="45" customFormat="false" ht="15.75" hidden="false" customHeight="true" outlineLevel="0" collapsed="false">
      <c r="A45" s="227" t="s">
        <v>436</v>
      </c>
      <c r="B45" s="224" t="n">
        <v>929</v>
      </c>
      <c r="C45" s="224" t="n">
        <v>1147</v>
      </c>
      <c r="D45" s="224" t="n">
        <v>929</v>
      </c>
      <c r="E45" s="224" t="n">
        <v>837</v>
      </c>
      <c r="F45" s="224" t="n">
        <v>1147</v>
      </c>
      <c r="G45" s="224" t="n">
        <v>0</v>
      </c>
      <c r="H45" s="224" t="n">
        <v>930</v>
      </c>
      <c r="I45" s="224" t="n">
        <v>672</v>
      </c>
      <c r="J45" s="224" t="n">
        <v>930</v>
      </c>
      <c r="K45" s="224" t="n">
        <v>838</v>
      </c>
      <c r="L45" s="224" t="n">
        <v>672</v>
      </c>
      <c r="M45" s="224" t="n">
        <v>0</v>
      </c>
      <c r="N45" s="225" t="s">
        <v>73</v>
      </c>
      <c r="O45" s="225" t="s">
        <v>73</v>
      </c>
      <c r="P45" s="226"/>
    </row>
    <row r="46" customFormat="false" ht="15.75" hidden="false" customHeight="true" outlineLevel="0" collapsed="false">
      <c r="A46" s="227" t="s">
        <v>446</v>
      </c>
      <c r="B46" s="224" t="n">
        <v>120</v>
      </c>
      <c r="C46" s="224" t="n">
        <v>294</v>
      </c>
      <c r="D46" s="224" t="n">
        <v>120</v>
      </c>
      <c r="E46" s="224" t="n">
        <v>120</v>
      </c>
      <c r="F46" s="224" t="n">
        <v>294</v>
      </c>
      <c r="G46" s="224" t="n">
        <v>0</v>
      </c>
      <c r="H46" s="224" t="n">
        <v>120</v>
      </c>
      <c r="I46" s="224" t="n">
        <v>411</v>
      </c>
      <c r="J46" s="224" t="n">
        <v>120</v>
      </c>
      <c r="K46" s="224" t="n">
        <v>120</v>
      </c>
      <c r="L46" s="224" t="n">
        <v>411</v>
      </c>
      <c r="M46" s="224" t="n">
        <v>0</v>
      </c>
      <c r="N46" s="225" t="s">
        <v>73</v>
      </c>
      <c r="O46" s="225" t="s">
        <v>73</v>
      </c>
      <c r="P46" s="226"/>
    </row>
    <row r="47" customFormat="false" ht="15.75" hidden="false" customHeight="true" outlineLevel="0" collapsed="false">
      <c r="A47" s="227" t="s">
        <v>454</v>
      </c>
      <c r="B47" s="235" t="n">
        <v>137</v>
      </c>
      <c r="C47" s="224" t="n">
        <v>856</v>
      </c>
      <c r="D47" s="224" t="n">
        <v>137</v>
      </c>
      <c r="E47" s="224" t="n">
        <v>84</v>
      </c>
      <c r="F47" s="224" t="n">
        <v>856</v>
      </c>
      <c r="G47" s="224" t="n">
        <v>0</v>
      </c>
      <c r="H47" s="224" t="n">
        <v>502</v>
      </c>
      <c r="I47" s="224" t="n">
        <v>0</v>
      </c>
      <c r="J47" s="224" t="n">
        <v>502</v>
      </c>
      <c r="K47" s="224" t="n">
        <v>0</v>
      </c>
      <c r="L47" s="224" t="n">
        <v>0</v>
      </c>
      <c r="M47" s="224" t="n">
        <v>0</v>
      </c>
      <c r="N47" s="225" t="s">
        <v>73</v>
      </c>
      <c r="O47" s="225" t="s">
        <v>73</v>
      </c>
      <c r="P47" s="226"/>
    </row>
    <row r="48" customFormat="false" ht="15.75" hidden="false" customHeight="true" outlineLevel="0" collapsed="false">
      <c r="A48" s="227" t="s">
        <v>465</v>
      </c>
      <c r="B48" s="224" t="n">
        <v>3594</v>
      </c>
      <c r="C48" s="224" t="n">
        <v>4096</v>
      </c>
      <c r="D48" s="224" t="n">
        <v>389</v>
      </c>
      <c r="E48" s="224" t="n">
        <v>338</v>
      </c>
      <c r="F48" s="224" t="n">
        <v>4096</v>
      </c>
      <c r="G48" s="224" t="n">
        <v>683</v>
      </c>
      <c r="H48" s="224" t="n">
        <v>4571</v>
      </c>
      <c r="I48" s="224" t="n">
        <v>0</v>
      </c>
      <c r="J48" s="224" t="n">
        <v>1101</v>
      </c>
      <c r="K48" s="224" t="n">
        <v>518</v>
      </c>
      <c r="L48" s="224" t="n">
        <v>0</v>
      </c>
      <c r="M48" s="224" t="n">
        <v>0</v>
      </c>
      <c r="N48" s="225" t="s">
        <v>73</v>
      </c>
      <c r="O48" s="225" t="s">
        <v>73</v>
      </c>
      <c r="P48" s="226"/>
    </row>
    <row r="49" s="238" customFormat="true" ht="15.75" hidden="false" customHeight="true" outlineLevel="0" collapsed="false">
      <c r="A49" s="237" t="s">
        <v>475</v>
      </c>
      <c r="B49" s="224" t="n">
        <v>22</v>
      </c>
      <c r="C49" s="224" t="n">
        <v>138</v>
      </c>
      <c r="D49" s="224" t="n">
        <v>22</v>
      </c>
      <c r="E49" s="224" t="n">
        <v>20</v>
      </c>
      <c r="F49" s="224" t="n">
        <v>138</v>
      </c>
      <c r="G49" s="224" t="n">
        <v>0</v>
      </c>
      <c r="H49" s="224" t="n">
        <v>218</v>
      </c>
      <c r="I49" s="224" t="n">
        <v>555</v>
      </c>
      <c r="J49" s="224" t="n">
        <v>218</v>
      </c>
      <c r="K49" s="224" t="n">
        <v>0</v>
      </c>
      <c r="L49" s="224" t="n">
        <v>555</v>
      </c>
      <c r="M49" s="224" t="n">
        <v>0</v>
      </c>
      <c r="N49" s="224"/>
      <c r="O49" s="224"/>
      <c r="P49" s="224"/>
    </row>
    <row r="50" customFormat="false" ht="15.75" hidden="false" customHeight="true" outlineLevel="0" collapsed="false">
      <c r="A50" s="227"/>
      <c r="B50" s="224" t="n">
        <f aca="false">SUM(B7:B49)</f>
        <v>667393</v>
      </c>
      <c r="C50" s="224" t="n">
        <f aca="false">SUM(C7:C49)</f>
        <v>291673</v>
      </c>
      <c r="D50" s="224" t="n">
        <f aca="false">SUM(D7:D49)</f>
        <v>623498</v>
      </c>
      <c r="E50" s="224" t="n">
        <f aca="false">SUM(E7:E49)</f>
        <v>316654</v>
      </c>
      <c r="F50" s="224" t="n">
        <f aca="false">SUM(F7:F49)</f>
        <v>286664</v>
      </c>
      <c r="G50" s="224" t="n">
        <f aca="false">SUM(G7:G49)</f>
        <v>35158</v>
      </c>
      <c r="H50" s="224" t="n">
        <f aca="false">SUM(H7:H49)</f>
        <v>657673</v>
      </c>
      <c r="I50" s="224" t="n">
        <f aca="false">SUM(I7:I49)</f>
        <v>166128</v>
      </c>
      <c r="J50" s="224" t="n">
        <f aca="false">SUM(J7:J49)</f>
        <v>615531</v>
      </c>
      <c r="K50" s="224" t="n">
        <f aca="false">SUM(K7:K49)</f>
        <v>312528</v>
      </c>
      <c r="L50" s="224" t="n">
        <f aca="false">SUM(L7:L49)</f>
        <v>166068</v>
      </c>
      <c r="M50" s="224" t="n">
        <f aca="false">SUM(M7:M49)</f>
        <v>36436</v>
      </c>
      <c r="N50" s="224" t="n">
        <f aca="false">SUM(N7:N49)</f>
        <v>2156</v>
      </c>
      <c r="O50" s="224" t="n">
        <f aca="false">SUM(O7:O49)</f>
        <v>2156</v>
      </c>
      <c r="P50" s="226"/>
    </row>
    <row r="51" customFormat="false" ht="15.75" hidden="false" customHeight="true" outlineLevel="0" collapsed="false">
      <c r="A51" s="239" t="s">
        <v>888</v>
      </c>
      <c r="B51" s="240"/>
      <c r="C51" s="240"/>
      <c r="D51" s="240"/>
      <c r="E51" s="240"/>
      <c r="F51" s="240"/>
      <c r="G51" s="240"/>
      <c r="H51" s="240"/>
      <c r="I51" s="240"/>
      <c r="J51" s="240"/>
      <c r="K51" s="240"/>
      <c r="L51" s="240"/>
      <c r="M51" s="240"/>
      <c r="N51" s="241"/>
      <c r="O51" s="241"/>
      <c r="P51" s="242"/>
    </row>
  </sheetData>
  <mergeCells count="21">
    <mergeCell ref="A1:P1"/>
    <mergeCell ref="A2:P2"/>
    <mergeCell ref="B3:G3"/>
    <mergeCell ref="H3:M3"/>
    <mergeCell ref="N3:O4"/>
    <mergeCell ref="P3:P6"/>
    <mergeCell ref="A4:A6"/>
    <mergeCell ref="B4:C4"/>
    <mergeCell ref="D4:G4"/>
    <mergeCell ref="H4:I4"/>
    <mergeCell ref="J4:M4"/>
    <mergeCell ref="B5:B6"/>
    <mergeCell ref="C5:C6"/>
    <mergeCell ref="D5:D6"/>
    <mergeCell ref="F5:F6"/>
    <mergeCell ref="H5:H6"/>
    <mergeCell ref="I5:I6"/>
    <mergeCell ref="J5:J6"/>
    <mergeCell ref="L5:L6"/>
    <mergeCell ref="N5:N6"/>
    <mergeCell ref="O5:O6"/>
  </mergeCells>
  <conditionalFormatting sqref="L26">
    <cfRule type="cellIs" priority="2" operator="greaterThan" aboveAverage="0" equalAverage="0" bottom="0" percent="0" rank="0" text="" dxfId="0">
      <formula>$J$12</formula>
    </cfRule>
  </conditionalFormatting>
  <conditionalFormatting sqref="M26">
    <cfRule type="cellIs" priority="3" operator="greaterThan" aboveAverage="0" equalAverage="0" bottom="0" percent="0" rank="0" text="" dxfId="1">
      <formula>$N$12</formula>
    </cfRule>
  </conditionalFormatting>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16" width="9.99"/>
    <col collapsed="false" customWidth="true" hidden="false" outlineLevel="0" max="2" min="2" style="216" width="29.49"/>
    <col collapsed="false" customWidth="true" hidden="false" outlineLevel="0" max="3" min="3" style="216" width="20.75"/>
    <col collapsed="false" customWidth="true" hidden="false" outlineLevel="0" max="4" min="4" style="216" width="44.25"/>
    <col collapsed="false" customWidth="false" hidden="false" outlineLevel="0" max="5" min="5" style="216" width="8.99"/>
    <col collapsed="false" customWidth="true" hidden="false" outlineLevel="0" max="6" min="6" style="216" width="47.12"/>
    <col collapsed="false" customWidth="true" hidden="false" outlineLevel="0" max="7" min="7" style="216" width="30.37"/>
    <col collapsed="false" customWidth="false" hidden="false" outlineLevel="0" max="257" min="8" style="216" width="8.99"/>
  </cols>
  <sheetData>
    <row r="1" customFormat="false" ht="17.25" hidden="false" customHeight="false" outlineLevel="0" collapsed="false">
      <c r="A1" s="106" t="s">
        <v>889</v>
      </c>
      <c r="B1" s="106"/>
      <c r="C1" s="106"/>
      <c r="D1" s="106"/>
      <c r="E1" s="106"/>
      <c r="F1" s="106"/>
      <c r="G1" s="106"/>
      <c r="H1" s="243"/>
      <c r="I1" s="243"/>
      <c r="J1" s="243"/>
    </row>
    <row r="2" customFormat="false" ht="14.25" hidden="false" customHeight="false" outlineLevel="0" collapsed="false">
      <c r="A2" s="107" t="s">
        <v>890</v>
      </c>
      <c r="B2" s="107"/>
      <c r="C2" s="107"/>
      <c r="D2" s="107"/>
      <c r="E2" s="107"/>
      <c r="F2" s="107"/>
      <c r="G2" s="107"/>
      <c r="H2" s="243"/>
      <c r="I2" s="243"/>
      <c r="J2" s="243"/>
    </row>
    <row r="3" customFormat="false" ht="13.5" hidden="false" customHeight="false" outlineLevel="0" collapsed="false">
      <c r="A3" s="220" t="s">
        <v>35</v>
      </c>
      <c r="B3" s="220" t="s">
        <v>891</v>
      </c>
      <c r="C3" s="244" t="s">
        <v>892</v>
      </c>
      <c r="D3" s="244" t="s">
        <v>893</v>
      </c>
      <c r="E3" s="245"/>
      <c r="F3" s="220" t="s">
        <v>894</v>
      </c>
      <c r="G3" s="244" t="s">
        <v>892</v>
      </c>
      <c r="H3" s="243"/>
      <c r="I3" s="243"/>
      <c r="J3" s="243"/>
    </row>
    <row r="4" customFormat="false" ht="14.25" hidden="false" customHeight="false" outlineLevel="0" collapsed="false">
      <c r="A4" s="220"/>
      <c r="B4" s="220"/>
      <c r="C4" s="246" t="s">
        <v>895</v>
      </c>
      <c r="D4" s="246" t="s">
        <v>896</v>
      </c>
      <c r="E4" s="245"/>
      <c r="F4" s="220"/>
      <c r="G4" s="246" t="s">
        <v>895</v>
      </c>
      <c r="H4" s="243"/>
      <c r="I4" s="243"/>
      <c r="J4" s="243"/>
    </row>
    <row r="5" customFormat="false" ht="13.5" hidden="false" customHeight="false" outlineLevel="0" collapsed="false">
      <c r="A5" s="247" t="s">
        <v>897</v>
      </c>
      <c r="B5" s="248" t="s">
        <v>898</v>
      </c>
      <c r="C5" s="249" t="s">
        <v>899</v>
      </c>
      <c r="D5" s="249" t="s">
        <v>900</v>
      </c>
      <c r="E5" s="245"/>
      <c r="F5" s="250" t="s">
        <v>901</v>
      </c>
      <c r="G5" s="251" t="s">
        <v>902</v>
      </c>
      <c r="H5" s="243"/>
      <c r="I5" s="243"/>
      <c r="J5" s="243"/>
    </row>
    <row r="6" customFormat="false" ht="13.5" hidden="false" customHeight="false" outlineLevel="0" collapsed="false">
      <c r="A6" s="247"/>
      <c r="B6" s="248"/>
      <c r="C6" s="251" t="s">
        <v>903</v>
      </c>
      <c r="D6" s="251" t="s">
        <v>904</v>
      </c>
      <c r="E6" s="245"/>
      <c r="F6" s="245"/>
      <c r="G6" s="251" t="s">
        <v>905</v>
      </c>
      <c r="H6" s="243"/>
      <c r="I6" s="243"/>
      <c r="J6" s="243"/>
    </row>
    <row r="7" customFormat="false" ht="13.5" hidden="false" customHeight="false" outlineLevel="0" collapsed="false">
      <c r="A7" s="247"/>
      <c r="B7" s="248"/>
      <c r="C7" s="251" t="s">
        <v>906</v>
      </c>
      <c r="D7" s="251" t="s">
        <v>907</v>
      </c>
      <c r="E7" s="245"/>
      <c r="F7" s="250" t="s">
        <v>908</v>
      </c>
      <c r="G7" s="251" t="s">
        <v>909</v>
      </c>
      <c r="H7" s="243"/>
      <c r="I7" s="243"/>
      <c r="J7" s="243"/>
    </row>
    <row r="8" customFormat="false" ht="13.5" hidden="false" customHeight="false" outlineLevel="0" collapsed="false">
      <c r="A8" s="247"/>
      <c r="B8" s="248"/>
      <c r="C8" s="252" t="n">
        <v>38807</v>
      </c>
      <c r="D8" s="251" t="s">
        <v>910</v>
      </c>
      <c r="E8" s="245"/>
      <c r="F8" s="245"/>
      <c r="G8" s="251" t="s">
        <v>905</v>
      </c>
      <c r="H8" s="243"/>
      <c r="I8" s="243"/>
      <c r="J8" s="243"/>
    </row>
    <row r="9" customFormat="false" ht="13.5" hidden="false" customHeight="true" outlineLevel="0" collapsed="false">
      <c r="A9" s="247"/>
      <c r="B9" s="248"/>
      <c r="C9" s="253" t="s">
        <v>911</v>
      </c>
      <c r="D9" s="251" t="s">
        <v>912</v>
      </c>
      <c r="E9" s="245"/>
      <c r="F9" s="245"/>
      <c r="G9" s="251"/>
      <c r="H9" s="243"/>
      <c r="I9" s="243"/>
      <c r="J9" s="243"/>
    </row>
    <row r="10" customFormat="false" ht="13.5" hidden="false" customHeight="false" outlineLevel="0" collapsed="false">
      <c r="A10" s="247"/>
      <c r="B10" s="248"/>
      <c r="C10" s="254"/>
      <c r="D10" s="251" t="s">
        <v>913</v>
      </c>
      <c r="E10" s="245"/>
      <c r="F10" s="245"/>
      <c r="G10" s="251"/>
      <c r="H10" s="243"/>
      <c r="I10" s="243"/>
      <c r="J10" s="243"/>
    </row>
    <row r="11" customFormat="false" ht="13.5" hidden="false" customHeight="false" outlineLevel="0" collapsed="false">
      <c r="A11" s="247"/>
      <c r="B11" s="248"/>
      <c r="C11" s="251"/>
      <c r="D11" s="251" t="s">
        <v>914</v>
      </c>
      <c r="E11" s="245"/>
      <c r="F11" s="245"/>
      <c r="G11" s="251"/>
      <c r="H11" s="243"/>
      <c r="I11" s="243"/>
      <c r="J11" s="243"/>
    </row>
    <row r="12" customFormat="false" ht="14.25" hidden="false" customHeight="false" outlineLevel="0" collapsed="false">
      <c r="A12" s="247"/>
      <c r="B12" s="248"/>
      <c r="C12" s="255"/>
      <c r="D12" s="256" t="s">
        <v>915</v>
      </c>
      <c r="E12" s="245"/>
      <c r="F12" s="257"/>
      <c r="G12" s="255"/>
      <c r="H12" s="243"/>
      <c r="I12" s="243"/>
      <c r="J12" s="243"/>
    </row>
    <row r="13" customFormat="false" ht="29.25" hidden="false" customHeight="true" outlineLevel="0" collapsed="false">
      <c r="A13" s="247" t="s">
        <v>916</v>
      </c>
      <c r="B13" s="248" t="s">
        <v>529</v>
      </c>
      <c r="C13" s="258" t="s">
        <v>917</v>
      </c>
      <c r="D13" s="259" t="s">
        <v>918</v>
      </c>
      <c r="E13" s="245"/>
      <c r="F13" s="260" t="s">
        <v>919</v>
      </c>
      <c r="G13" s="258" t="s">
        <v>920</v>
      </c>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row>
    <row r="14" customFormat="false" ht="29.25" hidden="false" customHeight="true" outlineLevel="0" collapsed="false">
      <c r="A14" s="247"/>
      <c r="B14" s="248"/>
      <c r="C14" s="261" t="s">
        <v>921</v>
      </c>
      <c r="D14" s="261" t="s">
        <v>922</v>
      </c>
      <c r="E14" s="245"/>
      <c r="F14" s="245"/>
      <c r="G14" s="261" t="s">
        <v>923</v>
      </c>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row>
    <row r="15" customFormat="false" ht="29.25" hidden="false" customHeight="true" outlineLevel="0" collapsed="false">
      <c r="A15" s="247"/>
      <c r="B15" s="248"/>
      <c r="C15" s="256" t="s">
        <v>924</v>
      </c>
      <c r="D15" s="255"/>
      <c r="E15" s="245"/>
      <c r="F15" s="257"/>
      <c r="G15" s="256" t="s">
        <v>925</v>
      </c>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row>
    <row r="16" customFormat="false" ht="13.5" hidden="false" customHeight="false" outlineLevel="0" collapsed="false">
      <c r="A16" s="247" t="s">
        <v>90</v>
      </c>
      <c r="B16" s="248" t="s">
        <v>926</v>
      </c>
      <c r="C16" s="249" t="s">
        <v>927</v>
      </c>
      <c r="D16" s="249"/>
      <c r="E16" s="245"/>
      <c r="F16" s="260" t="s">
        <v>928</v>
      </c>
      <c r="G16" s="249" t="s">
        <v>927</v>
      </c>
      <c r="H16" s="243"/>
      <c r="I16" s="243"/>
      <c r="J16" s="243"/>
    </row>
    <row r="17" customFormat="false" ht="13.5" hidden="false" customHeight="false" outlineLevel="0" collapsed="false">
      <c r="A17" s="247"/>
      <c r="B17" s="248"/>
      <c r="C17" s="262" t="n">
        <v>28216</v>
      </c>
      <c r="D17" s="251"/>
      <c r="E17" s="245"/>
      <c r="F17" s="245"/>
      <c r="G17" s="262" t="n">
        <v>28216</v>
      </c>
      <c r="H17" s="243"/>
      <c r="I17" s="243"/>
      <c r="J17" s="243"/>
    </row>
    <row r="18" customFormat="false" ht="13.5" hidden="false" customHeight="false" outlineLevel="0" collapsed="false">
      <c r="A18" s="247"/>
      <c r="B18" s="248"/>
      <c r="C18" s="251"/>
      <c r="D18" s="251"/>
      <c r="E18" s="245"/>
      <c r="F18" s="245"/>
      <c r="G18" s="251"/>
      <c r="H18" s="243"/>
      <c r="I18" s="243"/>
      <c r="J18" s="243"/>
    </row>
    <row r="19" customFormat="false" ht="13.5" hidden="false" customHeight="false" outlineLevel="0" collapsed="false">
      <c r="A19" s="247"/>
      <c r="B19" s="248"/>
      <c r="C19" s="263"/>
      <c r="D19" s="251"/>
      <c r="E19" s="245"/>
      <c r="F19" s="245"/>
      <c r="G19" s="251"/>
      <c r="H19" s="243"/>
      <c r="I19" s="243"/>
      <c r="J19" s="243"/>
    </row>
    <row r="20" customFormat="false" ht="13.5" hidden="false" customHeight="true" outlineLevel="0" collapsed="false">
      <c r="A20" s="247"/>
      <c r="B20" s="248"/>
      <c r="C20" s="253"/>
      <c r="D20" s="251"/>
      <c r="E20" s="245"/>
      <c r="F20" s="245"/>
      <c r="G20" s="251"/>
      <c r="H20" s="243"/>
      <c r="I20" s="243"/>
      <c r="J20" s="243"/>
    </row>
    <row r="21" customFormat="false" ht="13.5" hidden="false" customHeight="false" outlineLevel="0" collapsed="false">
      <c r="A21" s="247"/>
      <c r="B21" s="248"/>
      <c r="C21" s="254"/>
      <c r="D21" s="251"/>
      <c r="E21" s="245"/>
      <c r="F21" s="245"/>
      <c r="G21" s="251"/>
      <c r="H21" s="243"/>
      <c r="I21" s="243"/>
      <c r="J21" s="243"/>
    </row>
    <row r="22" customFormat="false" ht="13.5" hidden="false" customHeight="false" outlineLevel="0" collapsed="false">
      <c r="A22" s="247"/>
      <c r="B22" s="248"/>
      <c r="C22" s="251"/>
      <c r="D22" s="251"/>
      <c r="E22" s="245"/>
      <c r="F22" s="245"/>
      <c r="G22" s="251"/>
      <c r="H22" s="243"/>
      <c r="I22" s="243"/>
      <c r="J22" s="243"/>
    </row>
    <row r="23" customFormat="false" ht="14.25" hidden="false" customHeight="false" outlineLevel="0" collapsed="false">
      <c r="A23" s="247"/>
      <c r="B23" s="248"/>
      <c r="C23" s="255"/>
      <c r="D23" s="255"/>
      <c r="E23" s="245"/>
      <c r="F23" s="257"/>
      <c r="G23" s="255"/>
      <c r="H23" s="243"/>
      <c r="I23" s="243"/>
      <c r="J23" s="243"/>
    </row>
    <row r="24" customFormat="false" ht="42.75" hidden="false" customHeight="true" outlineLevel="0" collapsed="false">
      <c r="A24" s="247" t="s">
        <v>929</v>
      </c>
      <c r="B24" s="264" t="s">
        <v>930</v>
      </c>
      <c r="C24" s="265" t="s">
        <v>931</v>
      </c>
      <c r="D24" s="265" t="s">
        <v>932</v>
      </c>
      <c r="E24" s="245"/>
      <c r="F24" s="260" t="s">
        <v>933</v>
      </c>
      <c r="G24" s="261" t="s">
        <v>934</v>
      </c>
      <c r="H24" s="243"/>
      <c r="I24" s="243"/>
      <c r="J24" s="243"/>
    </row>
    <row r="25" customFormat="false" ht="42.75" hidden="false" customHeight="true" outlineLevel="0" collapsed="false">
      <c r="A25" s="247"/>
      <c r="B25" s="264"/>
      <c r="C25" s="265"/>
      <c r="D25" s="265"/>
      <c r="E25" s="245"/>
      <c r="F25" s="266" t="s">
        <v>935</v>
      </c>
      <c r="G25" s="256" t="s">
        <v>936</v>
      </c>
      <c r="H25" s="243"/>
      <c r="I25" s="243"/>
      <c r="J25" s="243"/>
    </row>
    <row r="26" customFormat="false" ht="86.25" hidden="false" customHeight="true" outlineLevel="0" collapsed="false">
      <c r="A26" s="247" t="s">
        <v>937</v>
      </c>
      <c r="B26" s="248" t="s">
        <v>938</v>
      </c>
      <c r="C26" s="265" t="s">
        <v>939</v>
      </c>
      <c r="D26" s="267"/>
      <c r="E26" s="245"/>
      <c r="F26" s="267"/>
      <c r="G26" s="267"/>
      <c r="H26" s="243"/>
      <c r="I26" s="243"/>
      <c r="J26" s="243"/>
    </row>
  </sheetData>
  <mergeCells count="17">
    <mergeCell ref="A1:G1"/>
    <mergeCell ref="A2:G2"/>
    <mergeCell ref="A3:A4"/>
    <mergeCell ref="B3:B4"/>
    <mergeCell ref="E3:E4"/>
    <mergeCell ref="F3:F4"/>
    <mergeCell ref="A5:A12"/>
    <mergeCell ref="B5:B12"/>
    <mergeCell ref="A13:A15"/>
    <mergeCell ref="B13:B15"/>
    <mergeCell ref="A16:A23"/>
    <mergeCell ref="B16:B23"/>
    <mergeCell ref="A24:A25"/>
    <mergeCell ref="B24:B25"/>
    <mergeCell ref="C24:C25"/>
    <mergeCell ref="D24:D25"/>
    <mergeCell ref="E24:E25"/>
  </mergeCell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2" activeCellId="0" sqref="AU12"/>
    </sheetView>
  </sheetViews>
  <sheetFormatPr defaultColWidth="8.9921875" defaultRowHeight="12" zeroHeight="false" outlineLevelRow="0" outlineLevelCol="0"/>
  <cols>
    <col collapsed="false" customWidth="true" hidden="false" outlineLevel="0" max="1" min="1" style="268" width="3.24"/>
    <col collapsed="false" customWidth="true" hidden="false" outlineLevel="0" max="2" min="2" style="269" width="9.25"/>
    <col collapsed="false" customWidth="true" hidden="false" outlineLevel="0" max="53" min="3" style="268" width="3.37"/>
    <col collapsed="false" customWidth="true" hidden="false" outlineLevel="0" max="54" min="54" style="268" width="15.49"/>
    <col collapsed="false" customWidth="false" hidden="false" outlineLevel="0" max="257" min="55" style="268" width="8.99"/>
  </cols>
  <sheetData>
    <row r="1" customFormat="false" ht="18" hidden="false" customHeight="false" outlineLevel="0" collapsed="false">
      <c r="A1" s="8" t="s">
        <v>94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row>
    <row r="2" customFormat="false" ht="57" hidden="false" customHeight="true" outlineLevel="0" collapsed="false">
      <c r="A2" s="270" t="s">
        <v>941</v>
      </c>
      <c r="B2" s="271" t="s">
        <v>942</v>
      </c>
      <c r="C2" s="271" t="s">
        <v>943</v>
      </c>
      <c r="D2" s="21" t="s">
        <v>944</v>
      </c>
      <c r="E2" s="21"/>
      <c r="F2" s="271" t="s">
        <v>945</v>
      </c>
      <c r="G2" s="271" t="s">
        <v>946</v>
      </c>
      <c r="H2" s="271" t="s">
        <v>947</v>
      </c>
      <c r="I2" s="271" t="s">
        <v>948</v>
      </c>
      <c r="J2" s="271" t="s">
        <v>949</v>
      </c>
      <c r="K2" s="271" t="s">
        <v>950</v>
      </c>
      <c r="L2" s="21" t="s">
        <v>951</v>
      </c>
      <c r="M2" s="21"/>
      <c r="N2" s="21"/>
      <c r="O2" s="272" t="s">
        <v>952</v>
      </c>
      <c r="P2" s="272"/>
      <c r="Q2" s="272"/>
      <c r="R2" s="272"/>
      <c r="S2" s="21" t="s">
        <v>953</v>
      </c>
      <c r="T2" s="21"/>
      <c r="U2" s="21" t="s">
        <v>954</v>
      </c>
      <c r="V2" s="21"/>
      <c r="W2" s="21"/>
      <c r="X2" s="21"/>
      <c r="Y2" s="21" t="s">
        <v>955</v>
      </c>
      <c r="Z2" s="21"/>
      <c r="AB2" s="21" t="s">
        <v>956</v>
      </c>
      <c r="AC2" s="21"/>
      <c r="AD2" s="21" t="s">
        <v>957</v>
      </c>
      <c r="AE2" s="21"/>
      <c r="AF2" s="271" t="s">
        <v>958</v>
      </c>
      <c r="AG2" s="21" t="s">
        <v>959</v>
      </c>
      <c r="AH2" s="21"/>
      <c r="AI2" s="21"/>
      <c r="AJ2" s="21" t="s">
        <v>960</v>
      </c>
      <c r="AK2" s="21"/>
      <c r="AL2" s="21"/>
      <c r="AM2" s="271" t="s">
        <v>961</v>
      </c>
      <c r="AN2" s="271" t="s">
        <v>962</v>
      </c>
      <c r="AO2" s="21" t="s">
        <v>963</v>
      </c>
      <c r="AP2" s="21"/>
      <c r="AQ2" s="21"/>
      <c r="AR2" s="21" t="s">
        <v>964</v>
      </c>
      <c r="AS2" s="21"/>
      <c r="AT2" s="273" t="s">
        <v>965</v>
      </c>
      <c r="AU2" s="273"/>
      <c r="AV2" s="273"/>
      <c r="AW2" s="273"/>
      <c r="AX2" s="273"/>
      <c r="AY2" s="274" t="s">
        <v>523</v>
      </c>
      <c r="AZ2" s="274"/>
      <c r="BA2" s="274"/>
      <c r="BB2" s="274" t="s">
        <v>880</v>
      </c>
    </row>
    <row r="3" customFormat="false" ht="42" hidden="false" customHeight="true" outlineLevel="0" collapsed="false">
      <c r="A3" s="270"/>
      <c r="B3" s="271"/>
      <c r="C3" s="271"/>
      <c r="D3" s="271" t="s">
        <v>966</v>
      </c>
      <c r="E3" s="271" t="s">
        <v>967</v>
      </c>
      <c r="F3" s="271"/>
      <c r="G3" s="271"/>
      <c r="H3" s="271"/>
      <c r="I3" s="271"/>
      <c r="J3" s="271"/>
      <c r="K3" s="271"/>
      <c r="L3" s="271" t="s">
        <v>968</v>
      </c>
      <c r="M3" s="271" t="s">
        <v>969</v>
      </c>
      <c r="N3" s="271" t="s">
        <v>970</v>
      </c>
      <c r="O3" s="271" t="s">
        <v>971</v>
      </c>
      <c r="P3" s="271" t="s">
        <v>972</v>
      </c>
      <c r="Q3" s="271" t="s">
        <v>973</v>
      </c>
      <c r="R3" s="271" t="s">
        <v>523</v>
      </c>
      <c r="S3" s="271" t="s">
        <v>968</v>
      </c>
      <c r="T3" s="271" t="s">
        <v>974</v>
      </c>
      <c r="U3" s="271" t="s">
        <v>968</v>
      </c>
      <c r="V3" s="271" t="s">
        <v>974</v>
      </c>
      <c r="W3" s="271" t="s">
        <v>975</v>
      </c>
      <c r="X3" s="271" t="s">
        <v>976</v>
      </c>
      <c r="Y3" s="271" t="s">
        <v>968</v>
      </c>
      <c r="Z3" s="271" t="s">
        <v>974</v>
      </c>
      <c r="AB3" s="271" t="s">
        <v>968</v>
      </c>
      <c r="AC3" s="271" t="s">
        <v>974</v>
      </c>
      <c r="AD3" s="271" t="s">
        <v>968</v>
      </c>
      <c r="AE3" s="271" t="s">
        <v>974</v>
      </c>
      <c r="AF3" s="271"/>
      <c r="AG3" s="271" t="s">
        <v>977</v>
      </c>
      <c r="AH3" s="271" t="s">
        <v>978</v>
      </c>
      <c r="AI3" s="271" t="s">
        <v>979</v>
      </c>
      <c r="AJ3" s="271" t="s">
        <v>968</v>
      </c>
      <c r="AK3" s="271" t="s">
        <v>974</v>
      </c>
      <c r="AL3" s="271" t="s">
        <v>980</v>
      </c>
      <c r="AM3" s="271"/>
      <c r="AN3" s="271"/>
      <c r="AO3" s="271" t="s">
        <v>981</v>
      </c>
      <c r="AP3" s="271" t="s">
        <v>982</v>
      </c>
      <c r="AQ3" s="271" t="s">
        <v>983</v>
      </c>
      <c r="AR3" s="271" t="s">
        <v>984</v>
      </c>
      <c r="AS3" s="271" t="s">
        <v>523</v>
      </c>
      <c r="AT3" s="271" t="s">
        <v>985</v>
      </c>
      <c r="AU3" s="271" t="s">
        <v>986</v>
      </c>
      <c r="AV3" s="271" t="s">
        <v>987</v>
      </c>
      <c r="AW3" s="271" t="s">
        <v>988</v>
      </c>
      <c r="AX3" s="275" t="s">
        <v>989</v>
      </c>
      <c r="AY3" s="274"/>
      <c r="AZ3" s="274"/>
      <c r="BA3" s="274"/>
      <c r="BB3" s="274"/>
    </row>
    <row r="4" customFormat="false" ht="135" hidden="false" customHeight="true" outlineLevel="0" collapsed="false">
      <c r="A4" s="270"/>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5"/>
      <c r="AY4" s="274"/>
      <c r="AZ4" s="274"/>
      <c r="BA4" s="274"/>
      <c r="BB4" s="274"/>
    </row>
    <row r="5" customFormat="false" ht="102" hidden="false" customHeight="true" outlineLevel="0" collapsed="false">
      <c r="A5" s="270" t="s">
        <v>63</v>
      </c>
      <c r="B5" s="276" t="s">
        <v>990</v>
      </c>
      <c r="C5" s="277" t="s">
        <v>72</v>
      </c>
      <c r="D5" s="277" t="s">
        <v>72</v>
      </c>
      <c r="E5" s="277" t="s">
        <v>72</v>
      </c>
      <c r="F5" s="277" t="s">
        <v>72</v>
      </c>
      <c r="G5" s="277" t="s">
        <v>72</v>
      </c>
      <c r="H5" s="277" t="s">
        <v>72</v>
      </c>
      <c r="I5" s="277" t="s">
        <v>72</v>
      </c>
      <c r="J5" s="277" t="s">
        <v>72</v>
      </c>
      <c r="K5" s="277" t="s">
        <v>72</v>
      </c>
      <c r="L5" s="277" t="s">
        <v>72</v>
      </c>
      <c r="M5" s="277" t="s">
        <v>72</v>
      </c>
      <c r="N5" s="277" t="s">
        <v>72</v>
      </c>
      <c r="O5" s="278" t="s">
        <v>73</v>
      </c>
      <c r="P5" s="277" t="s">
        <v>72</v>
      </c>
      <c r="Q5" s="278" t="s">
        <v>73</v>
      </c>
      <c r="R5" s="277" t="s">
        <v>72</v>
      </c>
      <c r="S5" s="278" t="s">
        <v>73</v>
      </c>
      <c r="T5" s="278" t="s">
        <v>73</v>
      </c>
      <c r="U5" s="277" t="s">
        <v>72</v>
      </c>
      <c r="V5" s="277" t="s">
        <v>72</v>
      </c>
      <c r="W5" s="277" t="s">
        <v>72</v>
      </c>
      <c r="X5" s="278" t="s">
        <v>73</v>
      </c>
      <c r="Y5" s="277" t="s">
        <v>72</v>
      </c>
      <c r="Z5" s="278" t="s">
        <v>73</v>
      </c>
      <c r="AB5" s="279" t="s">
        <v>72</v>
      </c>
      <c r="AC5" s="277" t="s">
        <v>72</v>
      </c>
      <c r="AD5" s="279" t="s">
        <v>72</v>
      </c>
      <c r="AE5" s="278" t="s">
        <v>73</v>
      </c>
      <c r="AF5" s="277" t="s">
        <v>72</v>
      </c>
      <c r="AG5" s="277" t="s">
        <v>72</v>
      </c>
      <c r="AH5" s="277" t="s">
        <v>72</v>
      </c>
      <c r="AI5" s="277" t="s">
        <v>72</v>
      </c>
      <c r="AJ5" s="277" t="s">
        <v>72</v>
      </c>
      <c r="AK5" s="277" t="s">
        <v>72</v>
      </c>
      <c r="AL5" s="277" t="s">
        <v>72</v>
      </c>
      <c r="AM5" s="277" t="s">
        <v>72</v>
      </c>
      <c r="AN5" s="277" t="s">
        <v>72</v>
      </c>
      <c r="AO5" s="277" t="s">
        <v>72</v>
      </c>
      <c r="AP5" s="277" t="s">
        <v>72</v>
      </c>
      <c r="AQ5" s="277" t="s">
        <v>72</v>
      </c>
      <c r="AR5" s="277" t="s">
        <v>72</v>
      </c>
      <c r="AS5" s="278" t="s">
        <v>73</v>
      </c>
      <c r="AT5" s="277" t="s">
        <v>72</v>
      </c>
      <c r="AU5" s="277" t="s">
        <v>72</v>
      </c>
      <c r="AV5" s="277" t="s">
        <v>72</v>
      </c>
      <c r="AW5" s="277" t="s">
        <v>72</v>
      </c>
      <c r="AX5" s="277" t="s">
        <v>72</v>
      </c>
      <c r="AY5" s="280" t="s">
        <v>73</v>
      </c>
      <c r="AZ5" s="280" t="s">
        <v>73</v>
      </c>
      <c r="BA5" s="280" t="s">
        <v>73</v>
      </c>
      <c r="BB5" s="281"/>
    </row>
    <row r="6" customFormat="false" ht="102" hidden="false" customHeight="true" outlineLevel="0" collapsed="false">
      <c r="A6" s="270" t="s">
        <v>916</v>
      </c>
      <c r="B6" s="276" t="s">
        <v>991</v>
      </c>
      <c r="C6" s="277" t="s">
        <v>72</v>
      </c>
      <c r="D6" s="277" t="s">
        <v>72</v>
      </c>
      <c r="E6" s="277" t="s">
        <v>72</v>
      </c>
      <c r="F6" s="277" t="s">
        <v>72</v>
      </c>
      <c r="G6" s="277" t="s">
        <v>72</v>
      </c>
      <c r="H6" s="277" t="s">
        <v>72</v>
      </c>
      <c r="I6" s="277" t="s">
        <v>72</v>
      </c>
      <c r="J6" s="278" t="s">
        <v>73</v>
      </c>
      <c r="K6" s="277" t="s">
        <v>72</v>
      </c>
      <c r="L6" s="277" t="s">
        <v>72</v>
      </c>
      <c r="M6" s="277" t="s">
        <v>72</v>
      </c>
      <c r="N6" s="277" t="s">
        <v>72</v>
      </c>
      <c r="O6" s="278" t="s">
        <v>73</v>
      </c>
      <c r="P6" s="277" t="s">
        <v>72</v>
      </c>
      <c r="Q6" s="278" t="s">
        <v>73</v>
      </c>
      <c r="R6" s="278" t="s">
        <v>73</v>
      </c>
      <c r="S6" s="278" t="s">
        <v>73</v>
      </c>
      <c r="T6" s="278" t="s">
        <v>73</v>
      </c>
      <c r="U6" s="277" t="s">
        <v>72</v>
      </c>
      <c r="V6" s="278" t="s">
        <v>73</v>
      </c>
      <c r="W6" s="278" t="s">
        <v>73</v>
      </c>
      <c r="X6" s="278" t="s">
        <v>73</v>
      </c>
      <c r="Y6" s="277" t="s">
        <v>72</v>
      </c>
      <c r="Z6" s="278" t="s">
        <v>73</v>
      </c>
      <c r="AB6" s="279" t="s">
        <v>72</v>
      </c>
      <c r="AC6" s="278" t="s">
        <v>73</v>
      </c>
      <c r="AD6" s="279" t="s">
        <v>72</v>
      </c>
      <c r="AE6" s="278" t="s">
        <v>73</v>
      </c>
      <c r="AF6" s="277" t="s">
        <v>72</v>
      </c>
      <c r="AG6" s="277" t="s">
        <v>72</v>
      </c>
      <c r="AH6" s="278" t="s">
        <v>73</v>
      </c>
      <c r="AI6" s="278" t="s">
        <v>73</v>
      </c>
      <c r="AJ6" s="277" t="s">
        <v>72</v>
      </c>
      <c r="AK6" s="277" t="s">
        <v>72</v>
      </c>
      <c r="AL6" s="277" t="s">
        <v>72</v>
      </c>
      <c r="AM6" s="277" t="s">
        <v>72</v>
      </c>
      <c r="AN6" s="277" t="s">
        <v>72</v>
      </c>
      <c r="AO6" s="277" t="s">
        <v>72</v>
      </c>
      <c r="AP6" s="277" t="s">
        <v>72</v>
      </c>
      <c r="AQ6" s="277" t="s">
        <v>72</v>
      </c>
      <c r="AR6" s="277" t="s">
        <v>72</v>
      </c>
      <c r="AS6" s="277" t="s">
        <v>72</v>
      </c>
      <c r="AT6" s="277" t="s">
        <v>72</v>
      </c>
      <c r="AU6" s="277" t="s">
        <v>72</v>
      </c>
      <c r="AV6" s="277" t="s">
        <v>72</v>
      </c>
      <c r="AW6" s="278" t="s">
        <v>73</v>
      </c>
      <c r="AX6" s="277" t="s">
        <v>72</v>
      </c>
      <c r="AY6" s="282" t="s">
        <v>992</v>
      </c>
      <c r="AZ6" s="282" t="s">
        <v>993</v>
      </c>
      <c r="BA6" s="282" t="s">
        <v>994</v>
      </c>
      <c r="BB6" s="283" t="s">
        <v>995</v>
      </c>
    </row>
    <row r="7" customFormat="false" ht="102" hidden="false" customHeight="true" outlineLevel="0" collapsed="false">
      <c r="A7" s="270" t="s">
        <v>90</v>
      </c>
      <c r="B7" s="276" t="s">
        <v>996</v>
      </c>
      <c r="C7" s="277" t="s">
        <v>72</v>
      </c>
      <c r="D7" s="278" t="s">
        <v>73</v>
      </c>
      <c r="E7" s="277" t="s">
        <v>72</v>
      </c>
      <c r="F7" s="277" t="s">
        <v>72</v>
      </c>
      <c r="G7" s="277" t="s">
        <v>72</v>
      </c>
      <c r="H7" s="277" t="s">
        <v>72</v>
      </c>
      <c r="I7" s="277" t="s">
        <v>72</v>
      </c>
      <c r="J7" s="278" t="s">
        <v>73</v>
      </c>
      <c r="K7" s="277" t="s">
        <v>72</v>
      </c>
      <c r="L7" s="277" t="s">
        <v>72</v>
      </c>
      <c r="M7" s="277" t="s">
        <v>72</v>
      </c>
      <c r="N7" s="277" t="s">
        <v>72</v>
      </c>
      <c r="O7" s="278" t="s">
        <v>73</v>
      </c>
      <c r="P7" s="277" t="s">
        <v>72</v>
      </c>
      <c r="Q7" s="278" t="s">
        <v>73</v>
      </c>
      <c r="R7" s="278" t="s">
        <v>73</v>
      </c>
      <c r="S7" s="278" t="s">
        <v>73</v>
      </c>
      <c r="T7" s="278" t="s">
        <v>73</v>
      </c>
      <c r="U7" s="277" t="s">
        <v>72</v>
      </c>
      <c r="V7" s="277" t="s">
        <v>72</v>
      </c>
      <c r="W7" s="277" t="s">
        <v>72</v>
      </c>
      <c r="X7" s="278" t="s">
        <v>73</v>
      </c>
      <c r="Y7" s="277" t="s">
        <v>72</v>
      </c>
      <c r="Z7" s="277" t="s">
        <v>72</v>
      </c>
      <c r="AB7" s="279" t="s">
        <v>72</v>
      </c>
      <c r="AC7" s="277" t="s">
        <v>72</v>
      </c>
      <c r="AD7" s="279" t="s">
        <v>72</v>
      </c>
      <c r="AE7" s="277" t="s">
        <v>72</v>
      </c>
      <c r="AF7" s="278" t="s">
        <v>73</v>
      </c>
      <c r="AG7" s="278" t="s">
        <v>73</v>
      </c>
      <c r="AH7" s="278" t="s">
        <v>73</v>
      </c>
      <c r="AI7" s="278" t="s">
        <v>73</v>
      </c>
      <c r="AJ7" s="277" t="s">
        <v>72</v>
      </c>
      <c r="AK7" s="277" t="s">
        <v>72</v>
      </c>
      <c r="AL7" s="277" t="s">
        <v>72</v>
      </c>
      <c r="AM7" s="277" t="s">
        <v>72</v>
      </c>
      <c r="AN7" s="277" t="s">
        <v>997</v>
      </c>
      <c r="AO7" s="277" t="s">
        <v>72</v>
      </c>
      <c r="AP7" s="277" t="s">
        <v>72</v>
      </c>
      <c r="AQ7" s="277" t="s">
        <v>72</v>
      </c>
      <c r="AR7" s="278" t="s">
        <v>73</v>
      </c>
      <c r="AS7" s="278" t="s">
        <v>73</v>
      </c>
      <c r="AT7" s="278" t="s">
        <v>73</v>
      </c>
      <c r="AU7" s="278" t="s">
        <v>73</v>
      </c>
      <c r="AV7" s="278" t="s">
        <v>73</v>
      </c>
      <c r="AW7" s="278" t="s">
        <v>73</v>
      </c>
      <c r="AX7" s="278" t="s">
        <v>73</v>
      </c>
      <c r="AY7" s="280" t="s">
        <v>73</v>
      </c>
      <c r="AZ7" s="280" t="s">
        <v>73</v>
      </c>
      <c r="BA7" s="280" t="s">
        <v>73</v>
      </c>
      <c r="BB7" s="284" t="s">
        <v>998</v>
      </c>
    </row>
    <row r="8" s="287" customFormat="true" ht="102" hidden="false" customHeight="true" outlineLevel="0" collapsed="false">
      <c r="A8" s="270" t="s">
        <v>98</v>
      </c>
      <c r="B8" s="276" t="s">
        <v>999</v>
      </c>
      <c r="C8" s="279" t="s">
        <v>72</v>
      </c>
      <c r="D8" s="277" t="s">
        <v>72</v>
      </c>
      <c r="E8" s="277" t="s">
        <v>72</v>
      </c>
      <c r="F8" s="277" t="s">
        <v>72</v>
      </c>
      <c r="G8" s="277" t="s">
        <v>72</v>
      </c>
      <c r="H8" s="277" t="s">
        <v>72</v>
      </c>
      <c r="I8" s="277" t="s">
        <v>72</v>
      </c>
      <c r="J8" s="278" t="s">
        <v>73</v>
      </c>
      <c r="K8" s="277" t="s">
        <v>72</v>
      </c>
      <c r="L8" s="277" t="s">
        <v>72</v>
      </c>
      <c r="M8" s="277" t="s">
        <v>72</v>
      </c>
      <c r="N8" s="277" t="s">
        <v>72</v>
      </c>
      <c r="O8" s="278" t="s">
        <v>73</v>
      </c>
      <c r="P8" s="277" t="s">
        <v>72</v>
      </c>
      <c r="Q8" s="278" t="s">
        <v>73</v>
      </c>
      <c r="R8" s="278" t="s">
        <v>73</v>
      </c>
      <c r="S8" s="278" t="s">
        <v>73</v>
      </c>
      <c r="T8" s="278" t="s">
        <v>73</v>
      </c>
      <c r="U8" s="278" t="s">
        <v>73</v>
      </c>
      <c r="V8" s="278" t="s">
        <v>73</v>
      </c>
      <c r="W8" s="278" t="s">
        <v>73</v>
      </c>
      <c r="X8" s="278" t="s">
        <v>73</v>
      </c>
      <c r="Y8" s="278" t="s">
        <v>73</v>
      </c>
      <c r="Z8" s="278" t="s">
        <v>73</v>
      </c>
      <c r="AA8" s="285"/>
      <c r="AB8" s="278" t="s">
        <v>73</v>
      </c>
      <c r="AC8" s="278" t="s">
        <v>73</v>
      </c>
      <c r="AD8" s="278" t="s">
        <v>73</v>
      </c>
      <c r="AE8" s="278" t="s">
        <v>73</v>
      </c>
      <c r="AF8" s="278" t="s">
        <v>73</v>
      </c>
      <c r="AG8" s="278" t="s">
        <v>73</v>
      </c>
      <c r="AH8" s="278" t="s">
        <v>73</v>
      </c>
      <c r="AI8" s="278" t="s">
        <v>73</v>
      </c>
      <c r="AJ8" s="278" t="s">
        <v>73</v>
      </c>
      <c r="AK8" s="277" t="s">
        <v>72</v>
      </c>
      <c r="AL8" s="278" t="s">
        <v>73</v>
      </c>
      <c r="AM8" s="278" t="s">
        <v>73</v>
      </c>
      <c r="AN8" s="277" t="s">
        <v>72</v>
      </c>
      <c r="AO8" s="277" t="s">
        <v>72</v>
      </c>
      <c r="AP8" s="277" t="s">
        <v>72</v>
      </c>
      <c r="AQ8" s="277" t="s">
        <v>72</v>
      </c>
      <c r="AR8" s="278" t="s">
        <v>73</v>
      </c>
      <c r="AS8" s="278" t="s">
        <v>73</v>
      </c>
      <c r="AT8" s="278" t="s">
        <v>73</v>
      </c>
      <c r="AU8" s="278" t="s">
        <v>73</v>
      </c>
      <c r="AV8" s="278" t="s">
        <v>73</v>
      </c>
      <c r="AW8" s="278" t="s">
        <v>73</v>
      </c>
      <c r="AX8" s="278" t="s">
        <v>73</v>
      </c>
      <c r="AY8" s="278" t="s">
        <v>73</v>
      </c>
      <c r="AZ8" s="278" t="s">
        <v>73</v>
      </c>
      <c r="BA8" s="278" t="s">
        <v>73</v>
      </c>
      <c r="BB8" s="286"/>
    </row>
    <row r="9" customFormat="false" ht="102" hidden="false" customHeight="true" outlineLevel="0" collapsed="false">
      <c r="A9" s="270" t="s">
        <v>116</v>
      </c>
      <c r="B9" s="276" t="s">
        <v>1000</v>
      </c>
      <c r="C9" s="279" t="s">
        <v>72</v>
      </c>
      <c r="D9" s="277" t="s">
        <v>72</v>
      </c>
      <c r="E9" s="277" t="s">
        <v>72</v>
      </c>
      <c r="F9" s="277" t="s">
        <v>72</v>
      </c>
      <c r="G9" s="277" t="s">
        <v>72</v>
      </c>
      <c r="H9" s="277" t="s">
        <v>72</v>
      </c>
      <c r="I9" s="277" t="s">
        <v>72</v>
      </c>
      <c r="J9" s="278" t="s">
        <v>73</v>
      </c>
      <c r="K9" s="277" t="s">
        <v>72</v>
      </c>
      <c r="L9" s="277" t="s">
        <v>72</v>
      </c>
      <c r="M9" s="277" t="s">
        <v>72</v>
      </c>
      <c r="N9" s="278" t="s">
        <v>73</v>
      </c>
      <c r="O9" s="278" t="s">
        <v>73</v>
      </c>
      <c r="P9" s="277" t="s">
        <v>72</v>
      </c>
      <c r="Q9" s="278" t="s">
        <v>73</v>
      </c>
      <c r="R9" s="278" t="s">
        <v>73</v>
      </c>
      <c r="S9" s="278" t="s">
        <v>73</v>
      </c>
      <c r="T9" s="278" t="s">
        <v>73</v>
      </c>
      <c r="U9" s="277" t="s">
        <v>72</v>
      </c>
      <c r="V9" s="278" t="s">
        <v>73</v>
      </c>
      <c r="W9" s="278" t="s">
        <v>73</v>
      </c>
      <c r="X9" s="278" t="s">
        <v>73</v>
      </c>
      <c r="Y9" s="277" t="s">
        <v>72</v>
      </c>
      <c r="Z9" s="278" t="s">
        <v>73</v>
      </c>
      <c r="AA9" s="288"/>
      <c r="AB9" s="277" t="s">
        <v>72</v>
      </c>
      <c r="AC9" s="278" t="s">
        <v>73</v>
      </c>
      <c r="AD9" s="278" t="s">
        <v>73</v>
      </c>
      <c r="AE9" s="278" t="s">
        <v>73</v>
      </c>
      <c r="AF9" s="278" t="s">
        <v>73</v>
      </c>
      <c r="AG9" s="278" t="s">
        <v>73</v>
      </c>
      <c r="AH9" s="278" t="s">
        <v>73</v>
      </c>
      <c r="AI9" s="278" t="s">
        <v>73</v>
      </c>
      <c r="AJ9" s="277" t="s">
        <v>72</v>
      </c>
      <c r="AK9" s="277" t="s">
        <v>72</v>
      </c>
      <c r="AL9" s="278" t="s">
        <v>73</v>
      </c>
      <c r="AM9" s="278" t="s">
        <v>73</v>
      </c>
      <c r="AN9" s="278" t="s">
        <v>73</v>
      </c>
      <c r="AO9" s="277" t="s">
        <v>72</v>
      </c>
      <c r="AP9" s="277" t="s">
        <v>72</v>
      </c>
      <c r="AQ9" s="278" t="s">
        <v>73</v>
      </c>
      <c r="AR9" s="278" t="s">
        <v>73</v>
      </c>
      <c r="AS9" s="278" t="s">
        <v>73</v>
      </c>
      <c r="AT9" s="278" t="s">
        <v>73</v>
      </c>
      <c r="AU9" s="278" t="s">
        <v>73</v>
      </c>
      <c r="AV9" s="278" t="s">
        <v>73</v>
      </c>
      <c r="AW9" s="278" t="s">
        <v>73</v>
      </c>
      <c r="AX9" s="278" t="s">
        <v>73</v>
      </c>
      <c r="AY9" s="278" t="s">
        <v>73</v>
      </c>
      <c r="AZ9" s="278" t="s">
        <v>73</v>
      </c>
      <c r="BA9" s="278" t="s">
        <v>73</v>
      </c>
      <c r="BB9" s="286"/>
    </row>
    <row r="10" customFormat="false" ht="23.25" hidden="false" customHeight="true" outlineLevel="0" collapsed="false">
      <c r="A10" s="289"/>
      <c r="B10" s="290"/>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2"/>
    </row>
    <row r="11" customFormat="false" ht="9.75" hidden="false" customHeight="true" outlineLevel="0" collapsed="false">
      <c r="A11" s="289"/>
      <c r="B11" s="290"/>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2"/>
    </row>
  </sheetData>
  <mergeCells count="65">
    <mergeCell ref="A1:BB1"/>
    <mergeCell ref="A2:A4"/>
    <mergeCell ref="B2:B4"/>
    <mergeCell ref="C2:C4"/>
    <mergeCell ref="D2:E2"/>
    <mergeCell ref="F2:F4"/>
    <mergeCell ref="G2:G4"/>
    <mergeCell ref="H2:H4"/>
    <mergeCell ref="I2:I4"/>
    <mergeCell ref="J2:J4"/>
    <mergeCell ref="K2:K4"/>
    <mergeCell ref="L2:N2"/>
    <mergeCell ref="O2:R2"/>
    <mergeCell ref="S2:T2"/>
    <mergeCell ref="U2:X2"/>
    <mergeCell ref="Y2:Z2"/>
    <mergeCell ref="AB2:AC2"/>
    <mergeCell ref="AD2:AE2"/>
    <mergeCell ref="AF2:AF4"/>
    <mergeCell ref="AG2:AI2"/>
    <mergeCell ref="AJ2:AL2"/>
    <mergeCell ref="AM2:AM4"/>
    <mergeCell ref="AN2:AN4"/>
    <mergeCell ref="AO2:AQ2"/>
    <mergeCell ref="AR2:AS2"/>
    <mergeCell ref="AT2:AX2"/>
    <mergeCell ref="AY2:BA4"/>
    <mergeCell ref="BB2:BB4"/>
    <mergeCell ref="D3:D4"/>
    <mergeCell ref="E3:E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B3:AB4"/>
    <mergeCell ref="AC3:AC4"/>
    <mergeCell ref="AD3:AD4"/>
    <mergeCell ref="AE3:AE4"/>
    <mergeCell ref="AG3:AG4"/>
    <mergeCell ref="AH3:AH4"/>
    <mergeCell ref="AI3:AI4"/>
    <mergeCell ref="AJ3:AJ4"/>
    <mergeCell ref="AK3:AK4"/>
    <mergeCell ref="AL3:AL4"/>
    <mergeCell ref="AO3:AO4"/>
    <mergeCell ref="AP3:AP4"/>
    <mergeCell ref="AQ3:AQ4"/>
    <mergeCell ref="AR3:AR4"/>
    <mergeCell ref="AS3:AS4"/>
    <mergeCell ref="AT3:AT4"/>
    <mergeCell ref="AU3:AU4"/>
    <mergeCell ref="AV3:AV4"/>
    <mergeCell ref="AW3:AW4"/>
    <mergeCell ref="AX3:AX4"/>
  </mergeCells>
  <printOptions headings="false" gridLines="false" gridLinesSet="true" horizontalCentered="true" verticalCentered="false"/>
  <pageMargins left="0.118055555555556" right="0.118055555555556" top="0.511805555555556" bottom="0.314583333333333" header="0.511811023622047" footer="0.118055555555556"/>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1" activeCellId="0" sqref="E191"/>
    </sheetView>
  </sheetViews>
  <sheetFormatPr defaultColWidth="8.9921875" defaultRowHeight="13.5" zeroHeight="false" outlineLevelRow="0" outlineLevelCol="0"/>
  <cols>
    <col collapsed="false" customWidth="true" hidden="false" outlineLevel="0" max="1" min="1" style="238" width="4.62"/>
    <col collapsed="false" customWidth="true" hidden="false" outlineLevel="0" max="2" min="2" style="238" width="7.49"/>
    <col collapsed="false" customWidth="true" hidden="false" outlineLevel="0" max="3" min="3" style="238" width="8.49"/>
    <col collapsed="false" customWidth="true" hidden="false" outlineLevel="0" max="4" min="4" style="238" width="9.12"/>
    <col collapsed="false" customWidth="true" hidden="false" outlineLevel="0" max="5" min="5" style="238" width="16.25"/>
    <col collapsed="false" customWidth="true" hidden="false" outlineLevel="0" max="8" min="6" style="238" width="6.25"/>
    <col collapsed="false" customWidth="true" hidden="false" outlineLevel="0" max="9" min="9" style="238" width="9.25"/>
    <col collapsed="false" customWidth="true" hidden="false" outlineLevel="0" max="10" min="10" style="238" width="4.99"/>
    <col collapsed="false" customWidth="true" hidden="false" outlineLevel="0" max="11" min="11" style="238" width="15.75"/>
    <col collapsed="false" customWidth="false" hidden="false" outlineLevel="0" max="257" min="12" style="238" width="8.99"/>
  </cols>
  <sheetData>
    <row r="1" customFormat="false" ht="17.25" hidden="false" customHeight="false" outlineLevel="0" collapsed="false">
      <c r="A1" s="8" t="s">
        <v>1001</v>
      </c>
      <c r="B1" s="8"/>
      <c r="C1" s="8"/>
      <c r="D1" s="8"/>
      <c r="E1" s="8"/>
      <c r="F1" s="8"/>
      <c r="G1" s="8"/>
      <c r="H1" s="8"/>
      <c r="I1" s="8"/>
      <c r="J1" s="8"/>
      <c r="K1" s="8"/>
    </row>
    <row r="2" customFormat="false" ht="14.25" hidden="false" customHeight="false" outlineLevel="0" collapsed="false">
      <c r="A2" s="293" t="s">
        <v>1002</v>
      </c>
      <c r="B2" s="293"/>
      <c r="C2" s="293"/>
      <c r="D2" s="293"/>
      <c r="E2" s="293"/>
      <c r="F2" s="293"/>
      <c r="G2" s="293"/>
      <c r="H2" s="293"/>
      <c r="I2" s="293"/>
      <c r="J2" s="293"/>
      <c r="K2" s="293"/>
    </row>
    <row r="3" customFormat="false" ht="18.75" hidden="false" customHeight="true" outlineLevel="0" collapsed="false">
      <c r="A3" s="21" t="s">
        <v>35</v>
      </c>
      <c r="B3" s="21" t="s">
        <v>1003</v>
      </c>
      <c r="C3" s="21" t="s">
        <v>1004</v>
      </c>
      <c r="D3" s="21" t="s">
        <v>1005</v>
      </c>
      <c r="E3" s="273" t="s">
        <v>1006</v>
      </c>
      <c r="F3" s="21" t="s">
        <v>1007</v>
      </c>
      <c r="G3" s="21"/>
      <c r="H3" s="21"/>
      <c r="I3" s="21"/>
      <c r="J3" s="277" t="s">
        <v>1008</v>
      </c>
      <c r="K3" s="277"/>
    </row>
    <row r="4" customFormat="false" ht="33.75" hidden="false" customHeight="true" outlineLevel="0" collapsed="false">
      <c r="A4" s="21"/>
      <c r="B4" s="21"/>
      <c r="C4" s="21"/>
      <c r="D4" s="21"/>
      <c r="E4" s="273"/>
      <c r="F4" s="21"/>
      <c r="G4" s="21"/>
      <c r="H4" s="21"/>
      <c r="I4" s="21"/>
      <c r="J4" s="280" t="s">
        <v>1009</v>
      </c>
      <c r="K4" s="30" t="s">
        <v>1010</v>
      </c>
    </row>
    <row r="5" customFormat="false" ht="15.75" hidden="false" customHeight="true" outlineLevel="0" collapsed="false">
      <c r="A5" s="294" t="s">
        <v>63</v>
      </c>
      <c r="B5" s="295" t="s">
        <v>1011</v>
      </c>
      <c r="C5" s="295" t="s">
        <v>1012</v>
      </c>
      <c r="D5" s="295" t="s">
        <v>1013</v>
      </c>
      <c r="E5" s="296" t="s">
        <v>1014</v>
      </c>
      <c r="F5" s="296" t="s">
        <v>1015</v>
      </c>
      <c r="G5" s="297" t="s">
        <v>1016</v>
      </c>
      <c r="H5" s="297"/>
      <c r="I5" s="297"/>
      <c r="J5" s="298"/>
      <c r="K5" s="299"/>
    </row>
    <row r="6" customFormat="false" ht="15.75" hidden="false" customHeight="true" outlineLevel="0" collapsed="false">
      <c r="A6" s="294"/>
      <c r="B6" s="295"/>
      <c r="C6" s="295"/>
      <c r="D6" s="295"/>
      <c r="E6" s="296"/>
      <c r="F6" s="300" t="s">
        <v>1017</v>
      </c>
      <c r="G6" s="301" t="s">
        <v>1018</v>
      </c>
      <c r="H6" s="301"/>
      <c r="I6" s="301"/>
      <c r="J6" s="298"/>
      <c r="K6" s="299"/>
    </row>
    <row r="7" customFormat="false" ht="19.5" hidden="false" customHeight="true" outlineLevel="0" collapsed="false">
      <c r="A7" s="294"/>
      <c r="B7" s="295"/>
      <c r="C7" s="295"/>
      <c r="D7" s="295"/>
      <c r="E7" s="296"/>
      <c r="F7" s="300" t="s">
        <v>1019</v>
      </c>
      <c r="G7" s="301" t="s">
        <v>1020</v>
      </c>
      <c r="H7" s="301"/>
      <c r="I7" s="301"/>
      <c r="J7" s="298"/>
      <c r="K7" s="299"/>
    </row>
    <row r="8" customFormat="false" ht="19.5" hidden="false" customHeight="true" outlineLevel="0" collapsed="false">
      <c r="A8" s="294"/>
      <c r="B8" s="295"/>
      <c r="C8" s="295"/>
      <c r="D8" s="295"/>
      <c r="E8" s="296"/>
      <c r="F8" s="296"/>
      <c r="G8" s="301"/>
      <c r="H8" s="301"/>
      <c r="I8" s="301"/>
      <c r="J8" s="298"/>
      <c r="K8" s="299"/>
    </row>
    <row r="9" s="306" customFormat="true" ht="34.5" hidden="false" customHeight="true" outlineLevel="0" collapsed="false">
      <c r="A9" s="302" t="s">
        <v>78</v>
      </c>
      <c r="B9" s="295" t="s">
        <v>1021</v>
      </c>
      <c r="C9" s="303" t="n">
        <v>39173</v>
      </c>
      <c r="D9" s="295" t="s">
        <v>1022</v>
      </c>
      <c r="E9" s="295" t="s">
        <v>1023</v>
      </c>
      <c r="F9" s="295" t="s">
        <v>1024</v>
      </c>
      <c r="G9" s="295"/>
      <c r="H9" s="295"/>
      <c r="I9" s="295"/>
      <c r="J9" s="304" t="n">
        <v>0</v>
      </c>
      <c r="K9" s="305" t="s">
        <v>73</v>
      </c>
    </row>
    <row r="10" s="306" customFormat="true" ht="34.5" hidden="false" customHeight="true" outlineLevel="0" collapsed="false">
      <c r="A10" s="302"/>
      <c r="B10" s="295"/>
      <c r="C10" s="303"/>
      <c r="D10" s="295"/>
      <c r="E10" s="295"/>
      <c r="F10" s="307" t="s">
        <v>1025</v>
      </c>
      <c r="G10" s="307"/>
      <c r="H10" s="307"/>
      <c r="I10" s="307"/>
      <c r="J10" s="304"/>
      <c r="K10" s="305"/>
    </row>
    <row r="11" customFormat="false" ht="15.75" hidden="false" customHeight="true" outlineLevel="0" collapsed="false">
      <c r="A11" s="302"/>
      <c r="B11" s="308" t="s">
        <v>1026</v>
      </c>
      <c r="C11" s="309" t="n">
        <v>39965</v>
      </c>
      <c r="D11" s="308" t="s">
        <v>1027</v>
      </c>
      <c r="E11" s="308" t="s">
        <v>1028</v>
      </c>
      <c r="F11" s="310" t="s">
        <v>1029</v>
      </c>
      <c r="G11" s="310"/>
      <c r="H11" s="310"/>
      <c r="I11" s="310"/>
      <c r="J11" s="311" t="n">
        <v>1</v>
      </c>
      <c r="K11" s="308" t="s">
        <v>1030</v>
      </c>
    </row>
    <row r="12" customFormat="false" ht="15.75" hidden="false" customHeight="true" outlineLevel="0" collapsed="false">
      <c r="A12" s="302"/>
      <c r="B12" s="308"/>
      <c r="C12" s="309"/>
      <c r="D12" s="308"/>
      <c r="E12" s="308"/>
      <c r="F12" s="307" t="s">
        <v>1031</v>
      </c>
      <c r="G12" s="307"/>
      <c r="H12" s="307"/>
      <c r="I12" s="307"/>
      <c r="J12" s="311"/>
      <c r="K12" s="308"/>
    </row>
    <row r="13" customFormat="false" ht="15.75" hidden="false" customHeight="true" outlineLevel="0" collapsed="false">
      <c r="A13" s="302"/>
      <c r="B13" s="308"/>
      <c r="C13" s="309"/>
      <c r="D13" s="308"/>
      <c r="E13" s="308"/>
      <c r="F13" s="307" t="s">
        <v>1032</v>
      </c>
      <c r="G13" s="307"/>
      <c r="H13" s="307"/>
      <c r="I13" s="307"/>
      <c r="J13" s="311"/>
      <c r="K13" s="308"/>
    </row>
    <row r="14" customFormat="false" ht="15.75" hidden="false" customHeight="true" outlineLevel="0" collapsed="false">
      <c r="A14" s="302"/>
      <c r="B14" s="308"/>
      <c r="C14" s="309"/>
      <c r="D14" s="308"/>
      <c r="E14" s="308"/>
      <c r="F14" s="307" t="s">
        <v>1033</v>
      </c>
      <c r="G14" s="307"/>
      <c r="H14" s="307"/>
      <c r="I14" s="307"/>
      <c r="J14" s="311"/>
      <c r="K14" s="308"/>
    </row>
    <row r="15" customFormat="false" ht="15.75" hidden="false" customHeight="true" outlineLevel="0" collapsed="false">
      <c r="A15" s="302"/>
      <c r="B15" s="308"/>
      <c r="C15" s="309"/>
      <c r="D15" s="308"/>
      <c r="E15" s="308"/>
      <c r="F15" s="307" t="s">
        <v>1034</v>
      </c>
      <c r="G15" s="307"/>
      <c r="H15" s="307"/>
      <c r="I15" s="307"/>
      <c r="J15" s="311"/>
      <c r="K15" s="308"/>
    </row>
    <row r="16" customFormat="false" ht="15.75" hidden="false" customHeight="true" outlineLevel="0" collapsed="false">
      <c r="A16" s="302"/>
      <c r="B16" s="308"/>
      <c r="C16" s="309"/>
      <c r="D16" s="308"/>
      <c r="E16" s="308"/>
      <c r="F16" s="307" t="s">
        <v>1035</v>
      </c>
      <c r="G16" s="307"/>
      <c r="H16" s="307"/>
      <c r="I16" s="307"/>
      <c r="J16" s="311"/>
      <c r="K16" s="308"/>
    </row>
    <row r="17" customFormat="false" ht="15.75" hidden="false" customHeight="true" outlineLevel="0" collapsed="false">
      <c r="A17" s="302"/>
      <c r="B17" s="308"/>
      <c r="C17" s="309"/>
      <c r="D17" s="308"/>
      <c r="E17" s="308"/>
      <c r="F17" s="312" t="s">
        <v>1025</v>
      </c>
      <c r="G17" s="312"/>
      <c r="H17" s="312"/>
      <c r="I17" s="312"/>
      <c r="J17" s="311"/>
      <c r="K17" s="308"/>
    </row>
    <row r="18" s="306" customFormat="true" ht="150" hidden="false" customHeight="true" outlineLevel="0" collapsed="false">
      <c r="A18" s="313" t="s">
        <v>98</v>
      </c>
      <c r="B18" s="314" t="s">
        <v>1036</v>
      </c>
      <c r="C18" s="315" t="n">
        <v>39570</v>
      </c>
      <c r="D18" s="314" t="s">
        <v>1037</v>
      </c>
      <c r="E18" s="316" t="s">
        <v>1038</v>
      </c>
      <c r="F18" s="314" t="s">
        <v>1039</v>
      </c>
      <c r="G18" s="314"/>
      <c r="H18" s="314"/>
      <c r="I18" s="314"/>
      <c r="J18" s="317" t="n">
        <v>1</v>
      </c>
      <c r="K18" s="318" t="s">
        <v>1040</v>
      </c>
    </row>
    <row r="19" customFormat="false" ht="14.25" hidden="false" customHeight="true" outlineLevel="0" collapsed="false">
      <c r="A19" s="319" t="s">
        <v>1041</v>
      </c>
      <c r="B19" s="314" t="s">
        <v>1042</v>
      </c>
      <c r="C19" s="315" t="n">
        <v>40883</v>
      </c>
      <c r="D19" s="314" t="s">
        <v>1043</v>
      </c>
      <c r="E19" s="314" t="s">
        <v>1044</v>
      </c>
      <c r="F19" s="295" t="s">
        <v>1045</v>
      </c>
      <c r="G19" s="295"/>
      <c r="H19" s="295"/>
      <c r="I19" s="295"/>
      <c r="J19" s="320" t="n">
        <v>4</v>
      </c>
      <c r="K19" s="314" t="s">
        <v>1046</v>
      </c>
    </row>
    <row r="20" customFormat="false" ht="14.25" hidden="false" customHeight="true" outlineLevel="0" collapsed="false">
      <c r="A20" s="319"/>
      <c r="B20" s="314"/>
      <c r="C20" s="315"/>
      <c r="D20" s="314"/>
      <c r="E20" s="314"/>
      <c r="F20" s="307" t="s">
        <v>1047</v>
      </c>
      <c r="G20" s="307"/>
      <c r="H20" s="307"/>
      <c r="I20" s="307"/>
      <c r="J20" s="320"/>
      <c r="K20" s="314"/>
    </row>
    <row r="21" customFormat="false" ht="14.25" hidden="false" customHeight="true" outlineLevel="0" collapsed="false">
      <c r="A21" s="319"/>
      <c r="B21" s="314"/>
      <c r="C21" s="315"/>
      <c r="D21" s="314"/>
      <c r="E21" s="314"/>
      <c r="F21" s="307"/>
      <c r="G21" s="307"/>
      <c r="H21" s="307"/>
      <c r="I21" s="307"/>
      <c r="J21" s="320"/>
      <c r="K21" s="314"/>
    </row>
    <row r="22" customFormat="false" ht="14.25" hidden="false" customHeight="true" outlineLevel="0" collapsed="false">
      <c r="A22" s="319"/>
      <c r="B22" s="314"/>
      <c r="C22" s="315"/>
      <c r="D22" s="314"/>
      <c r="E22" s="314"/>
      <c r="F22" s="307" t="s">
        <v>1048</v>
      </c>
      <c r="G22" s="307"/>
      <c r="H22" s="307"/>
      <c r="I22" s="307"/>
      <c r="J22" s="320"/>
      <c r="K22" s="314"/>
    </row>
    <row r="23" customFormat="false" ht="14.25" hidden="false" customHeight="true" outlineLevel="0" collapsed="false">
      <c r="A23" s="319"/>
      <c r="B23" s="314"/>
      <c r="C23" s="315"/>
      <c r="D23" s="314"/>
      <c r="E23" s="314"/>
      <c r="F23" s="307"/>
      <c r="G23" s="307"/>
      <c r="H23" s="307"/>
      <c r="I23" s="307"/>
      <c r="J23" s="320"/>
      <c r="K23" s="314"/>
    </row>
    <row r="24" customFormat="false" ht="14.25" hidden="false" customHeight="true" outlineLevel="0" collapsed="false">
      <c r="A24" s="319"/>
      <c r="B24" s="314"/>
      <c r="C24" s="315"/>
      <c r="D24" s="314"/>
      <c r="E24" s="314"/>
      <c r="F24" s="307" t="s">
        <v>1049</v>
      </c>
      <c r="G24" s="307"/>
      <c r="H24" s="307"/>
      <c r="I24" s="307"/>
      <c r="J24" s="320"/>
      <c r="K24" s="314"/>
    </row>
    <row r="25" customFormat="false" ht="14.25" hidden="false" customHeight="true" outlineLevel="0" collapsed="false">
      <c r="A25" s="319"/>
      <c r="B25" s="314"/>
      <c r="C25" s="315"/>
      <c r="D25" s="314"/>
      <c r="E25" s="314"/>
      <c r="F25" s="307"/>
      <c r="G25" s="307"/>
      <c r="H25" s="307"/>
      <c r="I25" s="307"/>
      <c r="J25" s="320"/>
      <c r="K25" s="314"/>
    </row>
    <row r="26" customFormat="false" ht="14.25" hidden="false" customHeight="true" outlineLevel="0" collapsed="false">
      <c r="A26" s="319"/>
      <c r="B26" s="314"/>
      <c r="C26" s="315"/>
      <c r="D26" s="314"/>
      <c r="E26" s="314"/>
      <c r="F26" s="307" t="s">
        <v>1050</v>
      </c>
      <c r="G26" s="307"/>
      <c r="H26" s="307"/>
      <c r="I26" s="307"/>
      <c r="J26" s="320"/>
      <c r="K26" s="314"/>
    </row>
    <row r="27" customFormat="false" ht="14.25" hidden="false" customHeight="true" outlineLevel="0" collapsed="false">
      <c r="A27" s="319"/>
      <c r="B27" s="314"/>
      <c r="C27" s="315"/>
      <c r="D27" s="314"/>
      <c r="E27" s="314"/>
      <c r="F27" s="307"/>
      <c r="G27" s="307"/>
      <c r="H27" s="307"/>
      <c r="I27" s="307"/>
      <c r="J27" s="320"/>
      <c r="K27" s="314"/>
    </row>
    <row r="28" customFormat="false" ht="14.25" hidden="false" customHeight="true" outlineLevel="0" collapsed="false">
      <c r="A28" s="319"/>
      <c r="B28" s="314"/>
      <c r="C28" s="315"/>
      <c r="D28" s="314"/>
      <c r="E28" s="314"/>
      <c r="F28" s="312" t="s">
        <v>1051</v>
      </c>
      <c r="G28" s="312"/>
      <c r="H28" s="312"/>
      <c r="I28" s="312"/>
      <c r="J28" s="320"/>
      <c r="K28" s="314"/>
    </row>
    <row r="29" customFormat="false" ht="14.25" hidden="false" customHeight="true" outlineLevel="0" collapsed="false">
      <c r="A29" s="319"/>
      <c r="B29" s="314"/>
      <c r="C29" s="315"/>
      <c r="D29" s="314"/>
      <c r="E29" s="314"/>
      <c r="F29" s="312"/>
      <c r="G29" s="312"/>
      <c r="H29" s="312"/>
      <c r="I29" s="312"/>
      <c r="J29" s="320"/>
      <c r="K29" s="314"/>
    </row>
    <row r="30" customFormat="false" ht="15.75" hidden="false" customHeight="true" outlineLevel="0" collapsed="false">
      <c r="A30" s="319" t="s">
        <v>218</v>
      </c>
      <c r="B30" s="314" t="s">
        <v>1052</v>
      </c>
      <c r="C30" s="315" t="n">
        <v>39686</v>
      </c>
      <c r="D30" s="321" t="s">
        <v>73</v>
      </c>
      <c r="E30" s="314" t="s">
        <v>1053</v>
      </c>
      <c r="F30" s="295" t="s">
        <v>1054</v>
      </c>
      <c r="G30" s="295"/>
      <c r="H30" s="295"/>
      <c r="I30" s="295"/>
      <c r="J30" s="321" t="n">
        <v>1</v>
      </c>
      <c r="K30" s="314" t="s">
        <v>1055</v>
      </c>
    </row>
    <row r="31" customFormat="false" ht="15.75" hidden="false" customHeight="true" outlineLevel="0" collapsed="false">
      <c r="A31" s="319"/>
      <c r="B31" s="314"/>
      <c r="C31" s="315"/>
      <c r="D31" s="321"/>
      <c r="E31" s="314"/>
      <c r="F31" s="307" t="s">
        <v>1056</v>
      </c>
      <c r="G31" s="307"/>
      <c r="H31" s="307"/>
      <c r="I31" s="307"/>
      <c r="J31" s="321"/>
      <c r="K31" s="314"/>
    </row>
    <row r="32" customFormat="false" ht="15.75" hidden="false" customHeight="true" outlineLevel="0" collapsed="false">
      <c r="A32" s="319"/>
      <c r="B32" s="314"/>
      <c r="C32" s="315"/>
      <c r="D32" s="321"/>
      <c r="E32" s="314"/>
      <c r="F32" s="307" t="s">
        <v>1057</v>
      </c>
      <c r="G32" s="307"/>
      <c r="H32" s="307"/>
      <c r="I32" s="307"/>
      <c r="J32" s="321"/>
      <c r="K32" s="314"/>
    </row>
    <row r="33" customFormat="false" ht="15.75" hidden="false" customHeight="true" outlineLevel="0" collapsed="false">
      <c r="A33" s="319"/>
      <c r="B33" s="314"/>
      <c r="C33" s="315"/>
      <c r="D33" s="321"/>
      <c r="E33" s="314"/>
      <c r="F33" s="307" t="s">
        <v>1058</v>
      </c>
      <c r="G33" s="307"/>
      <c r="H33" s="307"/>
      <c r="I33" s="307"/>
      <c r="J33" s="321"/>
      <c r="K33" s="314"/>
    </row>
    <row r="34" customFormat="false" ht="15.75" hidden="false" customHeight="true" outlineLevel="0" collapsed="false">
      <c r="A34" s="319"/>
      <c r="B34" s="314"/>
      <c r="C34" s="315"/>
      <c r="D34" s="321"/>
      <c r="E34" s="314"/>
      <c r="F34" s="307" t="s">
        <v>1059</v>
      </c>
      <c r="G34" s="307"/>
      <c r="H34" s="307"/>
      <c r="I34" s="307"/>
      <c r="J34" s="321"/>
      <c r="K34" s="314"/>
    </row>
    <row r="35" customFormat="false" ht="15.75" hidden="false" customHeight="true" outlineLevel="0" collapsed="false">
      <c r="A35" s="319"/>
      <c r="B35" s="314"/>
      <c r="C35" s="315"/>
      <c r="D35" s="321"/>
      <c r="E35" s="314"/>
      <c r="F35" s="307" t="s">
        <v>1060</v>
      </c>
      <c r="G35" s="307"/>
      <c r="H35" s="307"/>
      <c r="I35" s="307"/>
      <c r="J35" s="321"/>
      <c r="K35" s="314"/>
    </row>
    <row r="36" customFormat="false" ht="15.75" hidden="false" customHeight="true" outlineLevel="0" collapsed="false">
      <c r="A36" s="319"/>
      <c r="B36" s="314"/>
      <c r="C36" s="315"/>
      <c r="D36" s="321"/>
      <c r="E36" s="314"/>
      <c r="F36" s="307" t="s">
        <v>1061</v>
      </c>
      <c r="G36" s="307"/>
      <c r="H36" s="307"/>
      <c r="I36" s="307"/>
      <c r="J36" s="321"/>
      <c r="K36" s="314"/>
      <c r="O36" s="322"/>
    </row>
    <row r="37" customFormat="false" ht="15.75" hidden="false" customHeight="true" outlineLevel="0" collapsed="false">
      <c r="A37" s="319"/>
      <c r="B37" s="314"/>
      <c r="C37" s="315"/>
      <c r="D37" s="321"/>
      <c r="E37" s="314"/>
      <c r="F37" s="312" t="s">
        <v>1062</v>
      </c>
      <c r="G37" s="312"/>
      <c r="H37" s="312"/>
      <c r="I37" s="312"/>
      <c r="J37" s="321"/>
      <c r="K37" s="314"/>
    </row>
    <row r="38" customFormat="false" ht="15.75" hidden="false" customHeight="true" outlineLevel="0" collapsed="false">
      <c r="A38" s="319" t="s">
        <v>291</v>
      </c>
      <c r="B38" s="314" t="s">
        <v>1063</v>
      </c>
      <c r="C38" s="315" t="n">
        <v>39898</v>
      </c>
      <c r="D38" s="314" t="s">
        <v>1064</v>
      </c>
      <c r="E38" s="316" t="s">
        <v>1065</v>
      </c>
      <c r="F38" s="307" t="s">
        <v>1066</v>
      </c>
      <c r="G38" s="307"/>
      <c r="H38" s="307"/>
      <c r="I38" s="307"/>
      <c r="J38" s="323" t="n">
        <v>1</v>
      </c>
      <c r="K38" s="318" t="s">
        <v>1067</v>
      </c>
    </row>
    <row r="39" customFormat="false" ht="15.75" hidden="false" customHeight="true" outlineLevel="0" collapsed="false">
      <c r="A39" s="319"/>
      <c r="B39" s="314"/>
      <c r="C39" s="315"/>
      <c r="D39" s="314"/>
      <c r="E39" s="316"/>
      <c r="F39" s="307" t="s">
        <v>1068</v>
      </c>
      <c r="G39" s="307"/>
      <c r="H39" s="307"/>
      <c r="I39" s="307"/>
      <c r="J39" s="323"/>
      <c r="K39" s="318"/>
    </row>
    <row r="40" customFormat="false" ht="15.75" hidden="false" customHeight="true" outlineLevel="0" collapsed="false">
      <c r="A40" s="319"/>
      <c r="B40" s="314"/>
      <c r="C40" s="315"/>
      <c r="D40" s="314"/>
      <c r="E40" s="316"/>
      <c r="F40" s="307" t="s">
        <v>1069</v>
      </c>
      <c r="G40" s="307"/>
      <c r="H40" s="307"/>
      <c r="I40" s="307"/>
      <c r="J40" s="323"/>
      <c r="K40" s="318"/>
    </row>
    <row r="41" customFormat="false" ht="15.75" hidden="false" customHeight="true" outlineLevel="0" collapsed="false">
      <c r="A41" s="319"/>
      <c r="B41" s="314"/>
      <c r="C41" s="315"/>
      <c r="D41" s="314"/>
      <c r="E41" s="316"/>
      <c r="F41" s="307" t="s">
        <v>1070</v>
      </c>
      <c r="G41" s="307"/>
      <c r="H41" s="307"/>
      <c r="I41" s="307"/>
      <c r="J41" s="323"/>
      <c r="K41" s="318"/>
    </row>
    <row r="42" customFormat="false" ht="15.75" hidden="false" customHeight="true" outlineLevel="0" collapsed="false">
      <c r="A42" s="319"/>
      <c r="B42" s="314"/>
      <c r="C42" s="315"/>
      <c r="D42" s="314"/>
      <c r="E42" s="316"/>
      <c r="F42" s="307" t="s">
        <v>1071</v>
      </c>
      <c r="G42" s="307"/>
      <c r="H42" s="307"/>
      <c r="I42" s="307"/>
      <c r="J42" s="323"/>
      <c r="K42" s="318"/>
    </row>
    <row r="43" customFormat="false" ht="15.75" hidden="false" customHeight="true" outlineLevel="0" collapsed="false">
      <c r="A43" s="319"/>
      <c r="B43" s="314"/>
      <c r="C43" s="315"/>
      <c r="D43" s="314"/>
      <c r="E43" s="316"/>
      <c r="F43" s="307" t="s">
        <v>1072</v>
      </c>
      <c r="G43" s="307"/>
      <c r="H43" s="307"/>
      <c r="I43" s="307"/>
      <c r="J43" s="323"/>
      <c r="K43" s="318"/>
    </row>
    <row r="44" customFormat="false" ht="15.75" hidden="false" customHeight="true" outlineLevel="0" collapsed="false">
      <c r="A44" s="319"/>
      <c r="B44" s="314"/>
      <c r="C44" s="315"/>
      <c r="D44" s="314"/>
      <c r="E44" s="316"/>
      <c r="F44" s="307" t="s">
        <v>1073</v>
      </c>
      <c r="G44" s="307"/>
      <c r="H44" s="307"/>
      <c r="I44" s="307"/>
      <c r="J44" s="323"/>
      <c r="K44" s="318"/>
    </row>
    <row r="45" customFormat="false" ht="15.75" hidden="false" customHeight="true" outlineLevel="0" collapsed="false">
      <c r="A45" s="319"/>
      <c r="B45" s="314"/>
      <c r="C45" s="315"/>
      <c r="D45" s="314"/>
      <c r="E45" s="316"/>
      <c r="F45" s="307"/>
      <c r="G45" s="307"/>
      <c r="H45" s="307"/>
      <c r="I45" s="307"/>
      <c r="J45" s="323"/>
      <c r="K45" s="318"/>
    </row>
    <row r="46" customFormat="false" ht="15.75" hidden="false" customHeight="true" outlineLevel="0" collapsed="false">
      <c r="A46" s="319"/>
      <c r="B46" s="314"/>
      <c r="C46" s="315"/>
      <c r="D46" s="314"/>
      <c r="E46" s="316"/>
      <c r="F46" s="312" t="s">
        <v>1074</v>
      </c>
      <c r="G46" s="312"/>
      <c r="H46" s="312"/>
      <c r="I46" s="312"/>
      <c r="J46" s="323"/>
      <c r="K46" s="318"/>
    </row>
    <row r="47" customFormat="false" ht="19.5" hidden="false" customHeight="true" outlineLevel="0" collapsed="false">
      <c r="A47" s="294" t="s">
        <v>310</v>
      </c>
      <c r="B47" s="314" t="s">
        <v>1075</v>
      </c>
      <c r="C47" s="318" t="s">
        <v>1076</v>
      </c>
      <c r="D47" s="314" t="s">
        <v>1077</v>
      </c>
      <c r="E47" s="316" t="s">
        <v>1078</v>
      </c>
      <c r="F47" s="295" t="s">
        <v>489</v>
      </c>
      <c r="G47" s="295"/>
      <c r="H47" s="295"/>
      <c r="I47" s="295"/>
      <c r="J47" s="323" t="n">
        <v>0</v>
      </c>
      <c r="K47" s="324" t="s">
        <v>73</v>
      </c>
    </row>
    <row r="48" customFormat="false" ht="19.5" hidden="false" customHeight="true" outlineLevel="0" collapsed="false">
      <c r="A48" s="294"/>
      <c r="B48" s="314"/>
      <c r="C48" s="314"/>
      <c r="D48" s="314"/>
      <c r="E48" s="316"/>
      <c r="F48" s="325" t="s">
        <v>1079</v>
      </c>
      <c r="G48" s="325"/>
      <c r="H48" s="325"/>
      <c r="I48" s="325"/>
      <c r="J48" s="323"/>
      <c r="K48" s="324"/>
    </row>
    <row r="49" customFormat="false" ht="19.5" hidden="false" customHeight="true" outlineLevel="0" collapsed="false">
      <c r="A49" s="294"/>
      <c r="B49" s="314"/>
      <c r="C49" s="314"/>
      <c r="D49" s="314"/>
      <c r="E49" s="316"/>
      <c r="F49" s="312" t="s">
        <v>1080</v>
      </c>
      <c r="G49" s="312"/>
      <c r="H49" s="312"/>
      <c r="I49" s="312"/>
      <c r="J49" s="323"/>
      <c r="K49" s="324"/>
    </row>
    <row r="50" customFormat="false" ht="15.75" hidden="false" customHeight="true" outlineLevel="0" collapsed="false">
      <c r="A50" s="319" t="s">
        <v>417</v>
      </c>
      <c r="B50" s="314" t="s">
        <v>1081</v>
      </c>
      <c r="C50" s="315" t="n">
        <v>28188</v>
      </c>
      <c r="D50" s="314" t="s">
        <v>1082</v>
      </c>
      <c r="E50" s="316" t="s">
        <v>1083</v>
      </c>
      <c r="F50" s="307" t="s">
        <v>1084</v>
      </c>
      <c r="G50" s="307"/>
      <c r="H50" s="307"/>
      <c r="I50" s="307"/>
      <c r="J50" s="323" t="n">
        <v>0</v>
      </c>
      <c r="K50" s="324" t="s">
        <v>73</v>
      </c>
    </row>
    <row r="51" customFormat="false" ht="15.75" hidden="false" customHeight="true" outlineLevel="0" collapsed="false">
      <c r="A51" s="319"/>
      <c r="B51" s="314"/>
      <c r="C51" s="315"/>
      <c r="D51" s="314"/>
      <c r="E51" s="316"/>
      <c r="F51" s="307" t="s">
        <v>1085</v>
      </c>
      <c r="G51" s="307"/>
      <c r="H51" s="307"/>
      <c r="I51" s="307"/>
      <c r="J51" s="323"/>
      <c r="K51" s="324"/>
    </row>
    <row r="52" customFormat="false" ht="15.75" hidden="false" customHeight="true" outlineLevel="0" collapsed="false">
      <c r="A52" s="319"/>
      <c r="B52" s="314"/>
      <c r="C52" s="315"/>
      <c r="D52" s="314"/>
      <c r="E52" s="316"/>
      <c r="F52" s="307" t="s">
        <v>1086</v>
      </c>
      <c r="G52" s="307"/>
      <c r="H52" s="307"/>
      <c r="I52" s="307"/>
      <c r="J52" s="323"/>
      <c r="K52" s="324"/>
    </row>
    <row r="53" customFormat="false" ht="15.75" hidden="false" customHeight="true" outlineLevel="0" collapsed="false">
      <c r="A53" s="319"/>
      <c r="B53" s="314"/>
      <c r="C53" s="315"/>
      <c r="D53" s="314"/>
      <c r="E53" s="316"/>
      <c r="F53" s="307" t="s">
        <v>1087</v>
      </c>
      <c r="G53" s="307"/>
      <c r="H53" s="307"/>
      <c r="I53" s="307"/>
      <c r="J53" s="323"/>
      <c r="K53" s="324"/>
    </row>
    <row r="54" customFormat="false" ht="15.75" hidden="false" customHeight="true" outlineLevel="0" collapsed="false">
      <c r="A54" s="319"/>
      <c r="B54" s="314"/>
      <c r="C54" s="315"/>
      <c r="D54" s="314"/>
      <c r="E54" s="316"/>
      <c r="F54" s="307" t="s">
        <v>1088</v>
      </c>
      <c r="G54" s="307"/>
      <c r="H54" s="307"/>
      <c r="I54" s="307"/>
      <c r="J54" s="323"/>
      <c r="K54" s="324"/>
    </row>
    <row r="55" customFormat="false" ht="15.75" hidden="false" customHeight="true" outlineLevel="0" collapsed="false">
      <c r="A55" s="319"/>
      <c r="B55" s="314"/>
      <c r="C55" s="315"/>
      <c r="D55" s="314"/>
      <c r="E55" s="316"/>
      <c r="F55" s="307" t="s">
        <v>1089</v>
      </c>
      <c r="G55" s="307"/>
      <c r="H55" s="307"/>
      <c r="I55" s="307"/>
      <c r="J55" s="323"/>
      <c r="K55" s="324"/>
    </row>
    <row r="56" customFormat="false" ht="15.75" hidden="false" customHeight="true" outlineLevel="0" collapsed="false">
      <c r="A56" s="319"/>
      <c r="B56" s="314"/>
      <c r="C56" s="315"/>
      <c r="D56" s="314"/>
      <c r="E56" s="316"/>
      <c r="F56" s="307" t="s">
        <v>1090</v>
      </c>
      <c r="G56" s="307"/>
      <c r="H56" s="307"/>
      <c r="I56" s="307"/>
      <c r="J56" s="323"/>
      <c r="K56" s="324"/>
    </row>
    <row r="57" customFormat="false" ht="15.75" hidden="false" customHeight="true" outlineLevel="0" collapsed="false">
      <c r="A57" s="319"/>
      <c r="B57" s="314"/>
      <c r="C57" s="315"/>
      <c r="D57" s="314"/>
      <c r="E57" s="316"/>
      <c r="F57" s="307"/>
      <c r="G57" s="307"/>
      <c r="H57" s="307"/>
      <c r="I57" s="307"/>
      <c r="J57" s="323"/>
      <c r="K57" s="324"/>
    </row>
    <row r="58" customFormat="false" ht="15.75" hidden="false" customHeight="true" outlineLevel="0" collapsed="false">
      <c r="A58" s="319"/>
      <c r="B58" s="314"/>
      <c r="C58" s="315"/>
      <c r="D58" s="314"/>
      <c r="E58" s="316"/>
      <c r="F58" s="312" t="s">
        <v>1091</v>
      </c>
      <c r="G58" s="312"/>
      <c r="H58" s="312"/>
      <c r="I58" s="312"/>
      <c r="J58" s="323"/>
      <c r="K58" s="324"/>
    </row>
    <row r="59" customFormat="false" ht="126" hidden="false" customHeight="true" outlineLevel="0" collapsed="false">
      <c r="A59" s="313" t="s">
        <v>136</v>
      </c>
      <c r="B59" s="314" t="s">
        <v>1092</v>
      </c>
      <c r="C59" s="315" t="n">
        <v>39904</v>
      </c>
      <c r="D59" s="314" t="s">
        <v>1093</v>
      </c>
      <c r="E59" s="316" t="s">
        <v>1094</v>
      </c>
      <c r="F59" s="314" t="s">
        <v>1095</v>
      </c>
      <c r="G59" s="314"/>
      <c r="H59" s="314"/>
      <c r="I59" s="314"/>
      <c r="J59" s="317" t="n">
        <v>1</v>
      </c>
      <c r="K59" s="318" t="s">
        <v>1096</v>
      </c>
    </row>
  </sheetData>
  <mergeCells count="114">
    <mergeCell ref="A1:K1"/>
    <mergeCell ref="A2:K2"/>
    <mergeCell ref="A3:A4"/>
    <mergeCell ref="B3:B4"/>
    <mergeCell ref="C3:C4"/>
    <mergeCell ref="D3:D4"/>
    <mergeCell ref="E3:E4"/>
    <mergeCell ref="F3:I4"/>
    <mergeCell ref="J3:K3"/>
    <mergeCell ref="A5:A8"/>
    <mergeCell ref="B5:B8"/>
    <mergeCell ref="C5:C8"/>
    <mergeCell ref="D5:D8"/>
    <mergeCell ref="E5:E8"/>
    <mergeCell ref="G5:I5"/>
    <mergeCell ref="J5:J8"/>
    <mergeCell ref="K5:K8"/>
    <mergeCell ref="G6:I6"/>
    <mergeCell ref="F7:F8"/>
    <mergeCell ref="G7:I8"/>
    <mergeCell ref="A9:A17"/>
    <mergeCell ref="B9:B10"/>
    <mergeCell ref="C9:C10"/>
    <mergeCell ref="D9:D10"/>
    <mergeCell ref="E9:E10"/>
    <mergeCell ref="F9:I9"/>
    <mergeCell ref="J9:J10"/>
    <mergeCell ref="K9:K10"/>
    <mergeCell ref="F10:I10"/>
    <mergeCell ref="B11:B17"/>
    <mergeCell ref="C11:C17"/>
    <mergeCell ref="D11:D17"/>
    <mergeCell ref="E11:E17"/>
    <mergeCell ref="F11:I11"/>
    <mergeCell ref="J11:J17"/>
    <mergeCell ref="K11:K17"/>
    <mergeCell ref="F12:I12"/>
    <mergeCell ref="F13:I13"/>
    <mergeCell ref="F14:I14"/>
    <mergeCell ref="F15:I15"/>
    <mergeCell ref="F16:I16"/>
    <mergeCell ref="F17:I17"/>
    <mergeCell ref="F18:I18"/>
    <mergeCell ref="A19:A29"/>
    <mergeCell ref="B19:B29"/>
    <mergeCell ref="C19:C29"/>
    <mergeCell ref="D19:D29"/>
    <mergeCell ref="E19:E29"/>
    <mergeCell ref="F19:I19"/>
    <mergeCell ref="J19:J29"/>
    <mergeCell ref="K19:K29"/>
    <mergeCell ref="F20:I21"/>
    <mergeCell ref="F22:I23"/>
    <mergeCell ref="F24:I25"/>
    <mergeCell ref="F26:I27"/>
    <mergeCell ref="F28:I29"/>
    <mergeCell ref="A30:A37"/>
    <mergeCell ref="B30:B37"/>
    <mergeCell ref="C30:C37"/>
    <mergeCell ref="D30:D37"/>
    <mergeCell ref="E30:E37"/>
    <mergeCell ref="F30:I30"/>
    <mergeCell ref="J30:J37"/>
    <mergeCell ref="K30:K37"/>
    <mergeCell ref="F31:I31"/>
    <mergeCell ref="F32:I32"/>
    <mergeCell ref="F33:I33"/>
    <mergeCell ref="F34:I34"/>
    <mergeCell ref="F35:I35"/>
    <mergeCell ref="F36:I36"/>
    <mergeCell ref="F37:I37"/>
    <mergeCell ref="A38:A46"/>
    <mergeCell ref="B38:B46"/>
    <mergeCell ref="C38:C46"/>
    <mergeCell ref="D38:D46"/>
    <mergeCell ref="E38:E46"/>
    <mergeCell ref="F38:I38"/>
    <mergeCell ref="J38:J46"/>
    <mergeCell ref="K38:K46"/>
    <mergeCell ref="F39:I39"/>
    <mergeCell ref="F40:I40"/>
    <mergeCell ref="F41:I41"/>
    <mergeCell ref="F42:I42"/>
    <mergeCell ref="F43:I43"/>
    <mergeCell ref="F44:I44"/>
    <mergeCell ref="F45:I45"/>
    <mergeCell ref="F46:I46"/>
    <mergeCell ref="A47:A49"/>
    <mergeCell ref="B47:B49"/>
    <mergeCell ref="C47:C49"/>
    <mergeCell ref="D47:D49"/>
    <mergeCell ref="E47:E49"/>
    <mergeCell ref="F47:I47"/>
    <mergeCell ref="J47:J49"/>
    <mergeCell ref="K47:K49"/>
    <mergeCell ref="F48:I48"/>
    <mergeCell ref="F49:I49"/>
    <mergeCell ref="A50:A58"/>
    <mergeCell ref="B50:B58"/>
    <mergeCell ref="C50:C58"/>
    <mergeCell ref="D50:D58"/>
    <mergeCell ref="E50:E58"/>
    <mergeCell ref="F50:I50"/>
    <mergeCell ref="J50:J58"/>
    <mergeCell ref="K50:K58"/>
    <mergeCell ref="F51:I51"/>
    <mergeCell ref="F52:I52"/>
    <mergeCell ref="F53:I53"/>
    <mergeCell ref="F54:I54"/>
    <mergeCell ref="F55:I55"/>
    <mergeCell ref="F56:I56"/>
    <mergeCell ref="F57:I57"/>
    <mergeCell ref="F58:I58"/>
    <mergeCell ref="F59:I59"/>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1" activeCellId="0" sqref="E191"/>
    </sheetView>
  </sheetViews>
  <sheetFormatPr defaultColWidth="8.9921875" defaultRowHeight="13.5" zeroHeight="false" outlineLevelRow="0" outlineLevelCol="0"/>
  <cols>
    <col collapsed="false" customWidth="true" hidden="false" outlineLevel="0" max="1" min="1" style="326" width="7.49"/>
    <col collapsed="false" customWidth="true" hidden="false" outlineLevel="0" max="2" min="2" style="238" width="8.49"/>
    <col collapsed="false" customWidth="true" hidden="false" outlineLevel="0" max="3" min="3" style="238" width="8.62"/>
    <col collapsed="false" customWidth="true" hidden="false" outlineLevel="0" max="4" min="4" style="238" width="10.37"/>
    <col collapsed="false" customWidth="true" hidden="false" outlineLevel="0" max="5" min="5" style="238" width="14.62"/>
    <col collapsed="false" customWidth="true" hidden="false" outlineLevel="0" max="6" min="6" style="238" width="6.87"/>
    <col collapsed="false" customWidth="true" hidden="false" outlineLevel="0" max="9" min="7" style="238" width="6.74"/>
    <col collapsed="false" customWidth="true" hidden="false" outlineLevel="0" max="10" min="10" style="238" width="5.36"/>
    <col collapsed="false" customWidth="true" hidden="false" outlineLevel="0" max="11" min="11" style="238" width="12.49"/>
    <col collapsed="false" customWidth="false" hidden="false" outlineLevel="0" max="257" min="12" style="238" width="8.99"/>
  </cols>
  <sheetData>
    <row r="1" customFormat="false" ht="18" hidden="false" customHeight="false" outlineLevel="0" collapsed="false">
      <c r="A1" s="327" t="s">
        <v>1097</v>
      </c>
      <c r="B1" s="327"/>
      <c r="C1" s="327"/>
      <c r="D1" s="327"/>
      <c r="E1" s="327"/>
      <c r="F1" s="327"/>
      <c r="G1" s="327"/>
      <c r="H1" s="327"/>
      <c r="I1" s="327"/>
      <c r="J1" s="327"/>
      <c r="K1" s="327"/>
    </row>
    <row r="2" customFormat="false" ht="18.75" hidden="false" customHeight="true" outlineLevel="0" collapsed="false">
      <c r="A2" s="272" t="s">
        <v>1098</v>
      </c>
      <c r="B2" s="21" t="s">
        <v>1099</v>
      </c>
      <c r="C2" s="21" t="s">
        <v>1004</v>
      </c>
      <c r="D2" s="21" t="s">
        <v>1005</v>
      </c>
      <c r="E2" s="21" t="s">
        <v>1006</v>
      </c>
      <c r="F2" s="21" t="s">
        <v>1007</v>
      </c>
      <c r="G2" s="21"/>
      <c r="H2" s="21"/>
      <c r="I2" s="21"/>
      <c r="J2" s="279" t="s">
        <v>1100</v>
      </c>
      <c r="K2" s="279"/>
    </row>
    <row r="3" customFormat="false" ht="29.25" hidden="false" customHeight="true" outlineLevel="0" collapsed="false">
      <c r="A3" s="272"/>
      <c r="B3" s="21"/>
      <c r="C3" s="21"/>
      <c r="D3" s="21"/>
      <c r="E3" s="21"/>
      <c r="F3" s="21"/>
      <c r="G3" s="21"/>
      <c r="H3" s="21"/>
      <c r="I3" s="21"/>
      <c r="J3" s="280" t="s">
        <v>1009</v>
      </c>
      <c r="K3" s="280" t="s">
        <v>1010</v>
      </c>
    </row>
    <row r="4" customFormat="false" ht="30" hidden="false" customHeight="true" outlineLevel="0" collapsed="false">
      <c r="A4" s="271" t="s">
        <v>1101</v>
      </c>
      <c r="B4" s="328" t="s">
        <v>1102</v>
      </c>
      <c r="C4" s="329" t="n">
        <v>27972</v>
      </c>
      <c r="D4" s="328" t="s">
        <v>1103</v>
      </c>
      <c r="E4" s="328" t="s">
        <v>1104</v>
      </c>
      <c r="F4" s="330" t="s">
        <v>1105</v>
      </c>
      <c r="G4" s="331" t="s">
        <v>57</v>
      </c>
      <c r="H4" s="331" t="s">
        <v>968</v>
      </c>
      <c r="I4" s="332" t="s">
        <v>44</v>
      </c>
      <c r="J4" s="333" t="n">
        <v>1</v>
      </c>
      <c r="K4" s="328" t="s">
        <v>1106</v>
      </c>
    </row>
    <row r="5" customFormat="false" ht="17.25" hidden="false" customHeight="true" outlineLevel="0" collapsed="false">
      <c r="A5" s="271"/>
      <c r="B5" s="328"/>
      <c r="C5" s="329"/>
      <c r="D5" s="328"/>
      <c r="E5" s="328"/>
      <c r="F5" s="334" t="s">
        <v>1107</v>
      </c>
      <c r="G5" s="335" t="s">
        <v>1107</v>
      </c>
      <c r="H5" s="335" t="s">
        <v>1107</v>
      </c>
      <c r="I5" s="336" t="s">
        <v>1107</v>
      </c>
      <c r="J5" s="333"/>
      <c r="K5" s="328"/>
    </row>
    <row r="6" customFormat="false" ht="24.75" hidden="false" customHeight="true" outlineLevel="0" collapsed="false">
      <c r="A6" s="271"/>
      <c r="B6" s="328"/>
      <c r="C6" s="329"/>
      <c r="D6" s="328"/>
      <c r="E6" s="328"/>
      <c r="F6" s="337" t="n">
        <v>9</v>
      </c>
      <c r="G6" s="338" t="n">
        <v>6</v>
      </c>
      <c r="H6" s="338" t="n">
        <v>4</v>
      </c>
      <c r="I6" s="339" t="n">
        <v>19</v>
      </c>
      <c r="J6" s="333"/>
      <c r="K6" s="328"/>
    </row>
    <row r="7" customFormat="false" ht="31.5" hidden="false" customHeight="true" outlineLevel="0" collapsed="false">
      <c r="A7" s="271"/>
      <c r="B7" s="340" t="s">
        <v>1108</v>
      </c>
      <c r="C7" s="341" t="n">
        <v>38899</v>
      </c>
      <c r="D7" s="340" t="s">
        <v>1103</v>
      </c>
      <c r="E7" s="340" t="s">
        <v>1109</v>
      </c>
      <c r="F7" s="342" t="n">
        <v>5</v>
      </c>
      <c r="G7" s="343" t="n">
        <v>1</v>
      </c>
      <c r="H7" s="343" t="n">
        <v>1</v>
      </c>
      <c r="I7" s="344" t="n">
        <v>7</v>
      </c>
      <c r="J7" s="345" t="n">
        <v>1</v>
      </c>
      <c r="K7" s="340" t="s">
        <v>1110</v>
      </c>
    </row>
    <row r="8" customFormat="false" ht="31.5" hidden="false" customHeight="true" outlineLevel="0" collapsed="false">
      <c r="A8" s="271"/>
      <c r="B8" s="340"/>
      <c r="C8" s="341"/>
      <c r="D8" s="340"/>
      <c r="E8" s="340"/>
      <c r="F8" s="342"/>
      <c r="G8" s="343"/>
      <c r="H8" s="343"/>
      <c r="I8" s="344"/>
      <c r="J8" s="345"/>
      <c r="K8" s="340"/>
    </row>
    <row r="9" customFormat="false" ht="79.5" hidden="false" customHeight="true" outlineLevel="0" collapsed="false">
      <c r="A9" s="274" t="s">
        <v>1111</v>
      </c>
      <c r="B9" s="346"/>
      <c r="C9" s="329"/>
      <c r="D9" s="346"/>
      <c r="E9" s="346"/>
      <c r="F9" s="330" t="s">
        <v>1105</v>
      </c>
      <c r="G9" s="331" t="s">
        <v>57</v>
      </c>
      <c r="H9" s="331" t="s">
        <v>968</v>
      </c>
      <c r="I9" s="332" t="s">
        <v>44</v>
      </c>
      <c r="J9" s="347"/>
      <c r="K9" s="348" t="s">
        <v>1112</v>
      </c>
    </row>
    <row r="10" customFormat="false" ht="79.5" hidden="false" customHeight="true" outlineLevel="0" collapsed="false">
      <c r="A10" s="274"/>
      <c r="B10" s="349" t="s">
        <v>1113</v>
      </c>
      <c r="C10" s="350" t="n">
        <v>40269</v>
      </c>
      <c r="D10" s="349" t="s">
        <v>529</v>
      </c>
      <c r="E10" s="349" t="s">
        <v>1114</v>
      </c>
      <c r="F10" s="337" t="n">
        <v>7</v>
      </c>
      <c r="G10" s="338" t="n">
        <v>4</v>
      </c>
      <c r="H10" s="338" t="n">
        <v>3</v>
      </c>
      <c r="I10" s="339" t="n">
        <v>14</v>
      </c>
      <c r="J10" s="285" t="n">
        <v>3</v>
      </c>
      <c r="K10" s="348"/>
    </row>
    <row r="11" customFormat="false" ht="147" hidden="false" customHeight="true" outlineLevel="0" collapsed="false">
      <c r="A11" s="274"/>
      <c r="B11" s="351"/>
      <c r="C11" s="341"/>
      <c r="D11" s="351"/>
      <c r="E11" s="351"/>
      <c r="F11" s="342"/>
      <c r="G11" s="343"/>
      <c r="H11" s="343"/>
      <c r="I11" s="344"/>
      <c r="J11" s="345"/>
      <c r="K11" s="348"/>
    </row>
    <row r="12" customFormat="false" ht="59.25" hidden="false" customHeight="true" outlineLevel="0" collapsed="false">
      <c r="A12" s="271" t="s">
        <v>90</v>
      </c>
      <c r="B12" s="340" t="s">
        <v>1115</v>
      </c>
      <c r="C12" s="341" t="n">
        <v>37712</v>
      </c>
      <c r="D12" s="340" t="s">
        <v>1116</v>
      </c>
      <c r="E12" s="340" t="s">
        <v>1117</v>
      </c>
      <c r="F12" s="52" t="s">
        <v>1118</v>
      </c>
      <c r="G12" s="52"/>
      <c r="H12" s="52"/>
      <c r="I12" s="52"/>
      <c r="J12" s="280" t="n">
        <v>0</v>
      </c>
      <c r="K12" s="352" t="s">
        <v>1119</v>
      </c>
    </row>
    <row r="13" customFormat="false" ht="60.75" hidden="false" customHeight="true" outlineLevel="0" collapsed="false">
      <c r="A13" s="271"/>
      <c r="B13" s="348" t="s">
        <v>1120</v>
      </c>
      <c r="C13" s="353" t="n">
        <v>28216</v>
      </c>
      <c r="D13" s="348" t="s">
        <v>926</v>
      </c>
      <c r="E13" s="348" t="s">
        <v>1121</v>
      </c>
      <c r="F13" s="52" t="s">
        <v>1122</v>
      </c>
      <c r="G13" s="52"/>
      <c r="H13" s="52"/>
      <c r="I13" s="52"/>
      <c r="J13" s="279" t="n">
        <v>0</v>
      </c>
      <c r="K13" s="352" t="s">
        <v>1119</v>
      </c>
    </row>
    <row r="14" customFormat="false" ht="17.25" hidden="false" customHeight="true" outlineLevel="0" collapsed="false">
      <c r="A14" s="271" t="s">
        <v>929</v>
      </c>
      <c r="B14" s="328" t="s">
        <v>1123</v>
      </c>
      <c r="C14" s="329" t="n">
        <v>39022</v>
      </c>
      <c r="D14" s="328" t="s">
        <v>930</v>
      </c>
      <c r="E14" s="328" t="s">
        <v>1124</v>
      </c>
      <c r="F14" s="354" t="s">
        <v>1125</v>
      </c>
      <c r="G14" s="354"/>
      <c r="H14" s="354"/>
      <c r="I14" s="354"/>
      <c r="J14" s="333" t="n">
        <v>1</v>
      </c>
      <c r="K14" s="355" t="s">
        <v>1126</v>
      </c>
    </row>
    <row r="15" customFormat="false" ht="17.25" hidden="false" customHeight="true" outlineLevel="0" collapsed="false">
      <c r="A15" s="271"/>
      <c r="B15" s="328"/>
      <c r="C15" s="329"/>
      <c r="D15" s="328"/>
      <c r="E15" s="328"/>
      <c r="F15" s="356" t="s">
        <v>1127</v>
      </c>
      <c r="G15" s="356"/>
      <c r="H15" s="356"/>
      <c r="I15" s="356"/>
      <c r="J15" s="333"/>
      <c r="K15" s="355"/>
    </row>
    <row r="16" customFormat="false" ht="17.25" hidden="false" customHeight="true" outlineLevel="0" collapsed="false">
      <c r="A16" s="271"/>
      <c r="B16" s="328"/>
      <c r="C16" s="329"/>
      <c r="D16" s="328"/>
      <c r="E16" s="357" t="s">
        <v>1128</v>
      </c>
      <c r="F16" s="356" t="s">
        <v>1129</v>
      </c>
      <c r="G16" s="356"/>
      <c r="H16" s="356"/>
      <c r="I16" s="356"/>
      <c r="J16" s="333"/>
      <c r="K16" s="355"/>
    </row>
    <row r="17" customFormat="false" ht="17.25" hidden="false" customHeight="true" outlineLevel="0" collapsed="false">
      <c r="A17" s="271"/>
      <c r="B17" s="328"/>
      <c r="C17" s="329"/>
      <c r="D17" s="349" t="s">
        <v>933</v>
      </c>
      <c r="E17" s="357"/>
      <c r="F17" s="356" t="s">
        <v>1130</v>
      </c>
      <c r="G17" s="356"/>
      <c r="H17" s="356"/>
      <c r="I17" s="356"/>
      <c r="J17" s="333"/>
      <c r="K17" s="355"/>
    </row>
    <row r="18" customFormat="false" ht="17.25" hidden="false" customHeight="true" outlineLevel="0" collapsed="false">
      <c r="A18" s="271"/>
      <c r="B18" s="358"/>
      <c r="C18" s="329"/>
      <c r="D18" s="349"/>
      <c r="E18" s="357"/>
      <c r="F18" s="356" t="s">
        <v>1131</v>
      </c>
      <c r="G18" s="356"/>
      <c r="H18" s="356"/>
      <c r="I18" s="356"/>
      <c r="J18" s="333"/>
      <c r="K18" s="359" t="s">
        <v>1132</v>
      </c>
    </row>
    <row r="19" customFormat="false" ht="17.25" hidden="false" customHeight="true" outlineLevel="0" collapsed="false">
      <c r="A19" s="271"/>
      <c r="B19" s="358"/>
      <c r="C19" s="329"/>
      <c r="D19" s="349"/>
      <c r="E19" s="357"/>
      <c r="F19" s="356"/>
      <c r="G19" s="356"/>
      <c r="H19" s="356"/>
      <c r="I19" s="356"/>
      <c r="J19" s="333"/>
      <c r="K19" s="359"/>
    </row>
    <row r="20" customFormat="false" ht="18" hidden="false" customHeight="true" outlineLevel="0" collapsed="false">
      <c r="A20" s="271"/>
      <c r="B20" s="358"/>
      <c r="C20" s="329"/>
      <c r="D20" s="349"/>
      <c r="E20" s="357"/>
      <c r="F20" s="356" t="s">
        <v>1133</v>
      </c>
      <c r="G20" s="356"/>
      <c r="H20" s="356"/>
      <c r="I20" s="356"/>
      <c r="J20" s="333"/>
      <c r="K20" s="359"/>
    </row>
    <row r="21" customFormat="false" ht="74.25" hidden="false" customHeight="true" outlineLevel="0" collapsed="false">
      <c r="A21" s="271" t="s">
        <v>174</v>
      </c>
      <c r="B21" s="348" t="s">
        <v>1134</v>
      </c>
      <c r="C21" s="353" t="n">
        <v>41365</v>
      </c>
      <c r="D21" s="348" t="s">
        <v>1135</v>
      </c>
      <c r="E21" s="348" t="s">
        <v>1136</v>
      </c>
      <c r="F21" s="360" t="s">
        <v>1137</v>
      </c>
      <c r="G21" s="361" t="s">
        <v>1138</v>
      </c>
      <c r="H21" s="361" t="s">
        <v>1139</v>
      </c>
      <c r="I21" s="362" t="s">
        <v>1140</v>
      </c>
      <c r="J21" s="279" t="s">
        <v>461</v>
      </c>
      <c r="K21" s="279" t="s">
        <v>461</v>
      </c>
    </row>
  </sheetData>
  <mergeCells count="47">
    <mergeCell ref="A1:K1"/>
    <mergeCell ref="A2:A3"/>
    <mergeCell ref="B2:B3"/>
    <mergeCell ref="C2:C3"/>
    <mergeCell ref="D2:D3"/>
    <mergeCell ref="E2:E3"/>
    <mergeCell ref="F2:I3"/>
    <mergeCell ref="J2:K2"/>
    <mergeCell ref="A4:A8"/>
    <mergeCell ref="B4:B6"/>
    <mergeCell ref="C4:C6"/>
    <mergeCell ref="D4:D6"/>
    <mergeCell ref="E4:E6"/>
    <mergeCell ref="J4:J6"/>
    <mergeCell ref="K4:K6"/>
    <mergeCell ref="B7:B8"/>
    <mergeCell ref="C7:C8"/>
    <mergeCell ref="D7:D8"/>
    <mergeCell ref="E7:E8"/>
    <mergeCell ref="F7:F8"/>
    <mergeCell ref="G7:G8"/>
    <mergeCell ref="H7:H8"/>
    <mergeCell ref="I7:I8"/>
    <mergeCell ref="J7:J8"/>
    <mergeCell ref="K7:K8"/>
    <mergeCell ref="A9:A11"/>
    <mergeCell ref="K9:K11"/>
    <mergeCell ref="A12:A13"/>
    <mergeCell ref="F12:I12"/>
    <mergeCell ref="F13:I13"/>
    <mergeCell ref="A14:A20"/>
    <mergeCell ref="B14:B17"/>
    <mergeCell ref="C14:C20"/>
    <mergeCell ref="D14:D16"/>
    <mergeCell ref="E14:E15"/>
    <mergeCell ref="F14:I14"/>
    <mergeCell ref="J14:J20"/>
    <mergeCell ref="K14:K17"/>
    <mergeCell ref="F15:I15"/>
    <mergeCell ref="E16:E20"/>
    <mergeCell ref="F16:I16"/>
    <mergeCell ref="D17:D19"/>
    <mergeCell ref="F17:I17"/>
    <mergeCell ref="F18:I18"/>
    <mergeCell ref="K18:K20"/>
    <mergeCell ref="F19:I19"/>
    <mergeCell ref="F20:I20"/>
  </mergeCells>
  <printOptions headings="false" gridLines="false" gridLinesSet="true" horizontalCentered="true" verticalCentered="false"/>
  <pageMargins left="0.118055555555556" right="0.118055555555556" top="0.511805555555556" bottom="0.314583333333333" header="0.511811023622047" footer="0.11805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0:58:33Z</dcterms:created>
  <dc:creator/>
  <dc:description/>
  <dc:language>en-US</dc:language>
  <cp:lastModifiedBy/>
  <dcterms:modified xsi:type="dcterms:W3CDTF">2014-03-11T04:48:49Z</dcterms:modified>
  <cp:revision>0</cp:revision>
  <dc:subject/>
  <dc:title/>
</cp:coreProperties>
</file>