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令和４年度府内市町村における配偶者からの暴力に関する相談件数報告 〈確定値〉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４年度上半期）令和４年４月～令和４年９月分】  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４年度下半期）令和４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令和５年３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４年度合計）令和４年４月～令和５年３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19" t="s">
        <v>11</v>
      </c>
      <c r="G9" s="19" t="s">
        <v>12</v>
      </c>
      <c r="H9" s="16"/>
      <c r="I9" s="18"/>
      <c r="J9" s="20" t="s">
        <v>13</v>
      </c>
      <c r="K9" s="20" t="s">
        <v>14</v>
      </c>
      <c r="L9" s="20" t="s">
        <v>15</v>
      </c>
      <c r="M9" s="21" t="s">
        <v>16</v>
      </c>
    </row>
    <row r="10" customFormat="false" ht="18.75" hidden="false" customHeight="false" outlineLevel="0" collapsed="false">
      <c r="A10" s="22" t="s">
        <v>17</v>
      </c>
      <c r="B10" s="23" t="n">
        <f aca="false">SUM(C10:H10)</f>
        <v>3976</v>
      </c>
      <c r="C10" s="24" t="n">
        <v>3637</v>
      </c>
      <c r="D10" s="25" t="n">
        <v>77</v>
      </c>
      <c r="E10" s="25" t="n">
        <v>142</v>
      </c>
      <c r="F10" s="24" t="n">
        <v>111</v>
      </c>
      <c r="G10" s="25" t="n">
        <v>1</v>
      </c>
      <c r="H10" s="26" t="n">
        <v>8</v>
      </c>
      <c r="I10" s="27" t="n">
        <f aca="false">SUM(J10:M10)</f>
        <v>3976</v>
      </c>
      <c r="J10" s="28" t="n">
        <v>74</v>
      </c>
      <c r="K10" s="25" t="n">
        <v>663</v>
      </c>
      <c r="L10" s="25" t="n">
        <v>2872</v>
      </c>
      <c r="M10" s="26" t="n">
        <v>367</v>
      </c>
    </row>
    <row r="11" customFormat="false" ht="18.75" hidden="false" customHeight="false" outlineLevel="0" collapsed="false">
      <c r="A11" s="29" t="s">
        <v>18</v>
      </c>
      <c r="B11" s="30" t="n">
        <f aca="false">SUM(C11:H11)</f>
        <v>3621</v>
      </c>
      <c r="C11" s="31" t="n">
        <v>2453</v>
      </c>
      <c r="D11" s="31" t="n">
        <v>80</v>
      </c>
      <c r="E11" s="31" t="n">
        <v>920</v>
      </c>
      <c r="F11" s="31" t="n">
        <v>85</v>
      </c>
      <c r="G11" s="31" t="n">
        <v>3</v>
      </c>
      <c r="H11" s="32" t="n">
        <v>80</v>
      </c>
      <c r="I11" s="33" t="n">
        <f aca="false">SUM(J11:M11)</f>
        <v>3621</v>
      </c>
      <c r="J11" s="34" t="n">
        <v>21</v>
      </c>
      <c r="K11" s="31" t="n">
        <v>397</v>
      </c>
      <c r="L11" s="31" t="n">
        <v>2376</v>
      </c>
      <c r="M11" s="32" t="n">
        <v>827</v>
      </c>
    </row>
    <row r="12" customFormat="false" ht="19.5" hidden="false" customHeight="false" outlineLevel="0" collapsed="false">
      <c r="A12" s="35" t="s">
        <v>19</v>
      </c>
      <c r="B12" s="36" t="n">
        <f aca="false">SUM(C12:H12)</f>
        <v>640</v>
      </c>
      <c r="C12" s="37" t="n">
        <v>334</v>
      </c>
      <c r="D12" s="37" t="n">
        <v>20</v>
      </c>
      <c r="E12" s="37" t="n">
        <v>243</v>
      </c>
      <c r="F12" s="37" t="n">
        <v>20</v>
      </c>
      <c r="G12" s="37" t="n">
        <v>1</v>
      </c>
      <c r="H12" s="38" t="n">
        <v>22</v>
      </c>
      <c r="I12" s="39" t="n">
        <f aca="false">SUM(J12:M12)</f>
        <v>640</v>
      </c>
      <c r="J12" s="40" t="n">
        <v>29</v>
      </c>
      <c r="K12" s="37" t="n">
        <v>146</v>
      </c>
      <c r="L12" s="37" t="n">
        <v>321</v>
      </c>
      <c r="M12" s="38" t="n">
        <v>144</v>
      </c>
    </row>
    <row r="13" customFormat="false" ht="19.5" hidden="false" customHeight="false" outlineLevel="0" collapsed="false">
      <c r="A13" s="41" t="s">
        <v>3</v>
      </c>
      <c r="B13" s="42" t="n">
        <f aca="false">SUM(B10:B12)</f>
        <v>8237</v>
      </c>
      <c r="C13" s="42" t="n">
        <f aca="false">SUM(C10:C12)</f>
        <v>6424</v>
      </c>
      <c r="D13" s="42" t="n">
        <f aca="false">SUM(D10:D12)</f>
        <v>177</v>
      </c>
      <c r="E13" s="42" t="n">
        <f aca="false">SUM(E10:E12)</f>
        <v>1305</v>
      </c>
      <c r="F13" s="42" t="n">
        <f aca="false">SUM(F10:F12)</f>
        <v>216</v>
      </c>
      <c r="G13" s="42" t="n">
        <f aca="false">SUM(G10:G12)</f>
        <v>5</v>
      </c>
      <c r="H13" s="43" t="n">
        <f aca="false">SUM(H10:H12)</f>
        <v>110</v>
      </c>
      <c r="I13" s="44" t="n">
        <f aca="false">SUM(I10:I12)</f>
        <v>8237</v>
      </c>
      <c r="J13" s="45" t="n">
        <f aca="false">SUM(J10:J12)</f>
        <v>124</v>
      </c>
      <c r="K13" s="42" t="n">
        <f aca="false">SUM(K10:K12)</f>
        <v>1206</v>
      </c>
      <c r="L13" s="42" t="n">
        <f aca="false">SUM(L10:L12)</f>
        <v>5569</v>
      </c>
      <c r="M13" s="43" t="n">
        <f aca="false">SUM(M10:M12)</f>
        <v>1338</v>
      </c>
    </row>
    <row r="14" customFormat="false" ht="14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8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48" t="s">
        <v>2</v>
      </c>
      <c r="C18" s="48"/>
      <c r="D18" s="48"/>
      <c r="E18" s="48"/>
      <c r="F18" s="48"/>
      <c r="G18" s="48"/>
      <c r="H18" s="48"/>
      <c r="I18" s="49" t="s">
        <v>3</v>
      </c>
      <c r="J18" s="11"/>
      <c r="K18" s="11"/>
      <c r="L18" s="11"/>
      <c r="M18" s="11"/>
    </row>
    <row r="19" customFormat="false" ht="14.25" hidden="false" customHeight="tru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7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50" t="s">
        <v>8</v>
      </c>
      <c r="I20" s="7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50"/>
      <c r="I21" s="51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19" t="s">
        <v>11</v>
      </c>
      <c r="G22" s="19" t="s">
        <v>12</v>
      </c>
      <c r="H22" s="50"/>
      <c r="I22" s="51"/>
      <c r="J22" s="20" t="s">
        <v>13</v>
      </c>
      <c r="K22" s="20" t="s">
        <v>14</v>
      </c>
      <c r="L22" s="20" t="s">
        <v>15</v>
      </c>
      <c r="M22" s="21" t="s">
        <v>16</v>
      </c>
    </row>
    <row r="23" customFormat="false" ht="18.75" hidden="false" customHeight="false" outlineLevel="0" collapsed="false">
      <c r="A23" s="52" t="s">
        <v>17</v>
      </c>
      <c r="B23" s="53" t="n">
        <f aca="false">SUM(C23:H23)</f>
        <v>3913</v>
      </c>
      <c r="C23" s="24" t="n">
        <v>3544</v>
      </c>
      <c r="D23" s="25" t="n">
        <v>97</v>
      </c>
      <c r="E23" s="25" t="n">
        <v>179</v>
      </c>
      <c r="F23" s="24" t="n">
        <v>81</v>
      </c>
      <c r="G23" s="25" t="n">
        <v>5</v>
      </c>
      <c r="H23" s="54" t="n">
        <v>7</v>
      </c>
      <c r="I23" s="55" t="n">
        <f aca="false">SUM(J23:M23)</f>
        <v>3913</v>
      </c>
      <c r="J23" s="28" t="n">
        <v>85</v>
      </c>
      <c r="K23" s="25" t="n">
        <v>664</v>
      </c>
      <c r="L23" s="25" t="n">
        <v>2732</v>
      </c>
      <c r="M23" s="26" t="n">
        <v>432</v>
      </c>
    </row>
    <row r="24" customFormat="false" ht="18.75" hidden="false" customHeight="false" outlineLevel="0" collapsed="false">
      <c r="A24" s="56" t="s">
        <v>18</v>
      </c>
      <c r="B24" s="57" t="n">
        <f aca="false">SUM(C24:H24)</f>
        <v>3841</v>
      </c>
      <c r="C24" s="31" t="n">
        <v>2371</v>
      </c>
      <c r="D24" s="31" t="n">
        <v>80</v>
      </c>
      <c r="E24" s="31" t="n">
        <v>1089</v>
      </c>
      <c r="F24" s="31" t="n">
        <v>82</v>
      </c>
      <c r="G24" s="31" t="n">
        <v>8</v>
      </c>
      <c r="H24" s="58" t="n">
        <v>211</v>
      </c>
      <c r="I24" s="59" t="n">
        <f aca="false">SUM(J24:M24)</f>
        <v>3841</v>
      </c>
      <c r="J24" s="34" t="n">
        <v>24</v>
      </c>
      <c r="K24" s="31" t="n">
        <v>337</v>
      </c>
      <c r="L24" s="31" t="n">
        <v>2586</v>
      </c>
      <c r="M24" s="32" t="n">
        <v>894</v>
      </c>
    </row>
    <row r="25" customFormat="false" ht="19.5" hidden="false" customHeight="false" outlineLevel="0" collapsed="false">
      <c r="A25" s="60" t="s">
        <v>19</v>
      </c>
      <c r="B25" s="61" t="n">
        <f aca="false">SUM(C25:H25)</f>
        <v>706</v>
      </c>
      <c r="C25" s="62" t="n">
        <v>341</v>
      </c>
      <c r="D25" s="62" t="n">
        <v>22</v>
      </c>
      <c r="E25" s="62" t="n">
        <v>250</v>
      </c>
      <c r="F25" s="62" t="n">
        <v>63</v>
      </c>
      <c r="G25" s="62" t="n">
        <v>4</v>
      </c>
      <c r="H25" s="63" t="n">
        <v>26</v>
      </c>
      <c r="I25" s="64" t="n">
        <f aca="false">SUM(J25:M25)</f>
        <v>706</v>
      </c>
      <c r="J25" s="65" t="n">
        <v>16</v>
      </c>
      <c r="K25" s="62" t="n">
        <v>154</v>
      </c>
      <c r="L25" s="62" t="n">
        <v>303</v>
      </c>
      <c r="M25" s="66" t="n">
        <v>233</v>
      </c>
    </row>
    <row r="26" customFormat="false" ht="19.5" hidden="false" customHeight="false" outlineLevel="0" collapsed="false">
      <c r="A26" s="67" t="s">
        <v>3</v>
      </c>
      <c r="B26" s="68" t="n">
        <f aca="false">SUM(B23:B25)</f>
        <v>8460</v>
      </c>
      <c r="C26" s="69" t="n">
        <f aca="false">SUM(C23:C25)</f>
        <v>6256</v>
      </c>
      <c r="D26" s="69" t="n">
        <f aca="false">SUM(D23:D25)</f>
        <v>199</v>
      </c>
      <c r="E26" s="69" t="n">
        <f aca="false">SUM(E23:E25)</f>
        <v>1518</v>
      </c>
      <c r="F26" s="69" t="n">
        <f aca="false">SUM(F23:F25)</f>
        <v>226</v>
      </c>
      <c r="G26" s="69" t="n">
        <f aca="false">SUM(G23:G25)</f>
        <v>17</v>
      </c>
      <c r="H26" s="70" t="n">
        <f aca="false">SUM(H23:H25)</f>
        <v>244</v>
      </c>
      <c r="I26" s="71" t="n">
        <f aca="false">SUM(I23:I25)</f>
        <v>8460</v>
      </c>
      <c r="J26" s="68" t="n">
        <f aca="false">SUM(J23:J25)</f>
        <v>125</v>
      </c>
      <c r="K26" s="69" t="n">
        <f aca="false">SUM(K23:K25)</f>
        <v>1155</v>
      </c>
      <c r="L26" s="69" t="n">
        <f aca="false">SUM(L23:L25)</f>
        <v>5621</v>
      </c>
      <c r="M26" s="72" t="n">
        <f aca="false">SUM(M23:M25)</f>
        <v>1559</v>
      </c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73" t="s">
        <v>8</v>
      </c>
      <c r="F33" s="14" t="s">
        <v>7</v>
      </c>
      <c r="G33" s="14"/>
      <c r="H33" s="73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73"/>
      <c r="F34" s="14"/>
      <c r="G34" s="14"/>
      <c r="H34" s="73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73"/>
      <c r="F35" s="74" t="s">
        <v>11</v>
      </c>
      <c r="G35" s="19" t="s">
        <v>12</v>
      </c>
      <c r="H35" s="73"/>
      <c r="I35" s="75"/>
      <c r="J35" s="20" t="s">
        <v>13</v>
      </c>
      <c r="K35" s="20" t="s">
        <v>14</v>
      </c>
      <c r="L35" s="20" t="s">
        <v>15</v>
      </c>
      <c r="M35" s="21" t="s">
        <v>16</v>
      </c>
    </row>
    <row r="36" customFormat="false" ht="18.75" hidden="false" customHeight="false" outlineLevel="0" collapsed="false">
      <c r="A36" s="52" t="s">
        <v>17</v>
      </c>
      <c r="B36" s="76" t="n">
        <f aca="false">SUM(C36:H36)</f>
        <v>7889</v>
      </c>
      <c r="C36" s="77" t="n">
        <f aca="false">SUM(C10,C23)</f>
        <v>7181</v>
      </c>
      <c r="D36" s="77" t="n">
        <f aca="false">SUM(D10,D23)</f>
        <v>174</v>
      </c>
      <c r="E36" s="77" t="n">
        <f aca="false">SUM(E10,E23)</f>
        <v>321</v>
      </c>
      <c r="F36" s="77" t="n">
        <f aca="false">SUM(F10,F23)</f>
        <v>192</v>
      </c>
      <c r="G36" s="77" t="n">
        <f aca="false">SUM(G10,G23)</f>
        <v>6</v>
      </c>
      <c r="H36" s="78" t="n">
        <f aca="false">SUM(H10,H23)</f>
        <v>15</v>
      </c>
      <c r="I36" s="23" t="n">
        <f aca="false">SUM(J36:M36)</f>
        <v>7889</v>
      </c>
      <c r="J36" s="77" t="n">
        <f aca="false">SUM(J10,J23)</f>
        <v>159</v>
      </c>
      <c r="K36" s="77" t="n">
        <f aca="false">SUM(K10,K23)</f>
        <v>1327</v>
      </c>
      <c r="L36" s="77" t="n">
        <f aca="false">SUM(L10,L23)</f>
        <v>5604</v>
      </c>
      <c r="M36" s="79" t="n">
        <f aca="false">SUM(M10,M23)</f>
        <v>799</v>
      </c>
    </row>
    <row r="37" customFormat="false" ht="18.75" hidden="false" customHeight="false" outlineLevel="0" collapsed="false">
      <c r="A37" s="56" t="s">
        <v>18</v>
      </c>
      <c r="B37" s="57" t="n">
        <f aca="false">SUM(C37:H37)</f>
        <v>7462</v>
      </c>
      <c r="C37" s="80" t="n">
        <f aca="false">SUM(C11,C24)</f>
        <v>4824</v>
      </c>
      <c r="D37" s="80" t="n">
        <f aca="false">SUM(D11,D24)</f>
        <v>160</v>
      </c>
      <c r="E37" s="80" t="n">
        <f aca="false">SUM(E11,E24)</f>
        <v>2009</v>
      </c>
      <c r="F37" s="80" t="n">
        <f aca="false">SUM(F11,F24)</f>
        <v>167</v>
      </c>
      <c r="G37" s="80" t="n">
        <f aca="false">SUM(G11,G24)</f>
        <v>11</v>
      </c>
      <c r="H37" s="81" t="n">
        <f aca="false">SUM(H11,H24)</f>
        <v>291</v>
      </c>
      <c r="I37" s="82" t="n">
        <f aca="false">SUM(J37:M37)</f>
        <v>7462</v>
      </c>
      <c r="J37" s="80" t="n">
        <f aca="false">SUM(J11,J24)</f>
        <v>45</v>
      </c>
      <c r="K37" s="80" t="n">
        <f aca="false">SUM(K11,K24)</f>
        <v>734</v>
      </c>
      <c r="L37" s="80" t="n">
        <f aca="false">SUM(L11,L24)</f>
        <v>4962</v>
      </c>
      <c r="M37" s="83" t="n">
        <f aca="false">SUM(M11,M24)</f>
        <v>1721</v>
      </c>
    </row>
    <row r="38" customFormat="false" ht="19.5" hidden="false" customHeight="false" outlineLevel="0" collapsed="false">
      <c r="A38" s="60" t="s">
        <v>19</v>
      </c>
      <c r="B38" s="84" t="n">
        <f aca="false">SUM(C38:H38)</f>
        <v>1346</v>
      </c>
      <c r="C38" s="85" t="n">
        <f aca="false">SUM(C12,C25)</f>
        <v>675</v>
      </c>
      <c r="D38" s="85" t="n">
        <f aca="false">SUM(D12,D25)</f>
        <v>42</v>
      </c>
      <c r="E38" s="85" t="n">
        <f aca="false">SUM(E12,E25)</f>
        <v>493</v>
      </c>
      <c r="F38" s="85" t="n">
        <f aca="false">SUM(F12,F25)</f>
        <v>83</v>
      </c>
      <c r="G38" s="85" t="n">
        <f aca="false">SUM(G12,G25)</f>
        <v>5</v>
      </c>
      <c r="H38" s="86" t="n">
        <f aca="false">SUM(H12,H25)</f>
        <v>48</v>
      </c>
      <c r="I38" s="87" t="n">
        <f aca="false">SUM(J38:M38)</f>
        <v>1346</v>
      </c>
      <c r="J38" s="85" t="n">
        <f aca="false">SUM(J12,J25)</f>
        <v>45</v>
      </c>
      <c r="K38" s="85" t="n">
        <f aca="false">SUM(K12,K25)</f>
        <v>300</v>
      </c>
      <c r="L38" s="85" t="n">
        <f aca="false">SUM(L12,L25)</f>
        <v>624</v>
      </c>
      <c r="M38" s="88" t="n">
        <f aca="false">SUM(M12,M25)</f>
        <v>377</v>
      </c>
    </row>
    <row r="39" customFormat="false" ht="19.5" hidden="false" customHeight="false" outlineLevel="0" collapsed="false">
      <c r="A39" s="89" t="s">
        <v>3</v>
      </c>
      <c r="B39" s="90" t="n">
        <f aca="false">SUM(B36:B38)</f>
        <v>16697</v>
      </c>
      <c r="C39" s="42" t="n">
        <f aca="false">SUM(C36:C38)</f>
        <v>12680</v>
      </c>
      <c r="D39" s="45" t="n">
        <f aca="false">SUM(D36:D38)</f>
        <v>376</v>
      </c>
      <c r="E39" s="91" t="n">
        <f aca="false">SUM(E36:E38)</f>
        <v>2823</v>
      </c>
      <c r="F39" s="42" t="n">
        <f aca="false">SUM(F36:F38)</f>
        <v>442</v>
      </c>
      <c r="G39" s="45" t="n">
        <f aca="false">SUM(G36:G38)</f>
        <v>22</v>
      </c>
      <c r="H39" s="44" t="n">
        <f aca="false">SUM(H36:H38)</f>
        <v>354</v>
      </c>
      <c r="I39" s="90" t="n">
        <f aca="false">SUM(I36:I38)</f>
        <v>16697</v>
      </c>
      <c r="J39" s="42" t="n">
        <f aca="false">SUM(J36:J38)</f>
        <v>249</v>
      </c>
      <c r="K39" s="42" t="n">
        <f aca="false">SUM(K36:K38)</f>
        <v>2361</v>
      </c>
      <c r="L39" s="42" t="n">
        <f aca="false">SUM(L36:L38)</f>
        <v>11190</v>
      </c>
      <c r="M39" s="43" t="n">
        <f aca="false">SUM(M36:M38)</f>
        <v>2897</v>
      </c>
    </row>
  </sheetData>
  <mergeCells count="28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A14:M14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</cp:lastModifiedBy>
  <cp:lastPrinted>2023-07-04T12:09:51Z</cp:lastPrinted>
  <dcterms:modified xsi:type="dcterms:W3CDTF">2023-07-04T1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