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t xml:space="preserve">令和２年度府内市町村における配偶者からの暴力に関する相談件数報告 〈確定値〉</t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令和２年度上半期）令和２年４月～令和２年９月分】  </t>
    </r>
  </si>
  <si>
    <t xml:space="preserve">　　合　計</t>
  </si>
  <si>
    <t xml:space="preserve">合　計</t>
  </si>
  <si>
    <t xml:space="preserve">配偶者からの暴力</t>
  </si>
  <si>
    <t xml:space="preserve">生活の本拠を共にする交際相手からの暴力</t>
  </si>
  <si>
    <t xml:space="preserve">(A)</t>
  </si>
  <si>
    <t xml:space="preserve">本人から</t>
  </si>
  <si>
    <t xml:space="preserve">本人以外から</t>
  </si>
  <si>
    <t xml:space="preserve">(B)</t>
  </si>
  <si>
    <t xml:space="preserve">相談に対する対応</t>
  </si>
  <si>
    <t xml:space="preserve">女性</t>
  </si>
  <si>
    <t xml:space="preserve">男性</t>
  </si>
  <si>
    <t xml:space="preserve">一時保護</t>
  </si>
  <si>
    <t xml:space="preserve">他機関紹介</t>
  </si>
  <si>
    <t xml:space="preserve">助言</t>
  </si>
  <si>
    <t xml:space="preserve">情報提供</t>
  </si>
  <si>
    <t xml:space="preserve">来　所</t>
  </si>
  <si>
    <t xml:space="preserve">電　話</t>
  </si>
  <si>
    <t xml:space="preserve">その他</t>
  </si>
  <si>
    <r>
      <rPr>
        <b val="true"/>
        <sz val="12"/>
        <rFont val="Noto Sans"/>
        <family val="2"/>
      </rPr>
      <t xml:space="preserve">※一部市町村より修正依頼があったため、令和３年６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付けで上記相談件数を一部修正しています。</t>
    </r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令和２年度下半期）令和２年</t>
    </r>
    <r>
      <rPr>
        <b val="true"/>
        <sz val="16"/>
        <color rgb="FFFF0000"/>
        <rFont val="ＭＳ Ｐゴシック"/>
        <family val="3"/>
        <charset val="128"/>
      </rPr>
      <t xml:space="preserve">10</t>
    </r>
    <r>
      <rPr>
        <b val="true"/>
        <sz val="16"/>
        <color rgb="FFFF0000"/>
        <rFont val="Noto Sans"/>
        <family val="2"/>
      </rPr>
      <t xml:space="preserve">月～令和３年３月分】</t>
    </r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令和２年度合計）令和２年４月～令和３年３月分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2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/>
      <c r="B4" s="6"/>
      <c r="C4" s="6"/>
      <c r="D4" s="6"/>
      <c r="E4" s="7"/>
      <c r="F4" s="6"/>
      <c r="G4" s="6"/>
      <c r="H4" s="7"/>
      <c r="I4" s="7"/>
      <c r="J4" s="7"/>
      <c r="K4" s="7"/>
      <c r="L4" s="7"/>
      <c r="M4" s="7"/>
    </row>
    <row r="5" customFormat="false" ht="14.25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 t="s">
        <v>3</v>
      </c>
      <c r="J5" s="11"/>
      <c r="K5" s="11"/>
      <c r="L5" s="11"/>
      <c r="M5" s="11"/>
    </row>
    <row r="6" customFormat="false" ht="14.25" hidden="false" customHeight="false" outlineLevel="0" collapsed="false">
      <c r="A6" s="12"/>
      <c r="B6" s="13"/>
      <c r="C6" s="14" t="s">
        <v>4</v>
      </c>
      <c r="D6" s="14"/>
      <c r="E6" s="14"/>
      <c r="F6" s="15" t="s">
        <v>5</v>
      </c>
      <c r="G6" s="15"/>
      <c r="H6" s="15"/>
      <c r="I6" s="12"/>
      <c r="J6" s="11"/>
      <c r="K6" s="11"/>
      <c r="L6" s="11"/>
      <c r="M6" s="11"/>
    </row>
    <row r="7" customFormat="false" ht="14.25" hidden="false" customHeight="true" outlineLevel="0" collapsed="false">
      <c r="A7" s="12"/>
      <c r="B7" s="12" t="s">
        <v>6</v>
      </c>
      <c r="C7" s="14" t="s">
        <v>7</v>
      </c>
      <c r="D7" s="14"/>
      <c r="E7" s="16" t="s">
        <v>8</v>
      </c>
      <c r="F7" s="14" t="s">
        <v>7</v>
      </c>
      <c r="G7" s="14"/>
      <c r="H7" s="16" t="s">
        <v>8</v>
      </c>
      <c r="I7" s="12" t="s">
        <v>9</v>
      </c>
      <c r="J7" s="17" t="s">
        <v>10</v>
      </c>
      <c r="K7" s="17"/>
      <c r="L7" s="17"/>
      <c r="M7" s="17"/>
    </row>
    <row r="8" customFormat="false" ht="14.25" hidden="false" customHeight="false" outlineLevel="0" collapsed="false">
      <c r="A8" s="12"/>
      <c r="B8" s="12"/>
      <c r="C8" s="14"/>
      <c r="D8" s="14"/>
      <c r="E8" s="16"/>
      <c r="F8" s="14"/>
      <c r="G8" s="14"/>
      <c r="H8" s="16"/>
      <c r="I8" s="18"/>
      <c r="J8" s="17"/>
      <c r="K8" s="17"/>
      <c r="L8" s="17"/>
      <c r="M8" s="17"/>
    </row>
    <row r="9" customFormat="false" ht="15" hidden="false" customHeight="false" outlineLevel="0" collapsed="false">
      <c r="A9" s="12"/>
      <c r="B9" s="12"/>
      <c r="C9" s="19" t="s">
        <v>11</v>
      </c>
      <c r="D9" s="19" t="s">
        <v>12</v>
      </c>
      <c r="E9" s="16"/>
      <c r="F9" s="20" t="s">
        <v>11</v>
      </c>
      <c r="G9" s="19" t="s">
        <v>12</v>
      </c>
      <c r="H9" s="16"/>
      <c r="I9" s="21"/>
      <c r="J9" s="22" t="s">
        <v>13</v>
      </c>
      <c r="K9" s="22" t="s">
        <v>14</v>
      </c>
      <c r="L9" s="22" t="s">
        <v>15</v>
      </c>
      <c r="M9" s="23" t="s">
        <v>16</v>
      </c>
    </row>
    <row r="10" customFormat="false" ht="18.75" hidden="false" customHeight="false" outlineLevel="0" collapsed="false">
      <c r="A10" s="24" t="s">
        <v>17</v>
      </c>
      <c r="B10" s="25" t="n">
        <f aca="false">SUM(C10:H10)</f>
        <v>4615</v>
      </c>
      <c r="C10" s="26" t="n">
        <v>4183</v>
      </c>
      <c r="D10" s="27" t="n">
        <v>51</v>
      </c>
      <c r="E10" s="28" t="n">
        <v>201</v>
      </c>
      <c r="F10" s="29" t="n">
        <v>166</v>
      </c>
      <c r="G10" s="27" t="n">
        <v>4</v>
      </c>
      <c r="H10" s="28" t="n">
        <v>10</v>
      </c>
      <c r="I10" s="30" t="n">
        <f aca="false">SUM(J10:M10)</f>
        <v>4615</v>
      </c>
      <c r="J10" s="27" t="n">
        <v>123</v>
      </c>
      <c r="K10" s="27" t="n">
        <v>880</v>
      </c>
      <c r="L10" s="27" t="n">
        <v>3074</v>
      </c>
      <c r="M10" s="31" t="n">
        <v>538</v>
      </c>
    </row>
    <row r="11" customFormat="false" ht="18.75" hidden="false" customHeight="false" outlineLevel="0" collapsed="false">
      <c r="A11" s="32" t="s">
        <v>18</v>
      </c>
      <c r="B11" s="33" t="n">
        <f aca="false">SUM(C11:H11)</f>
        <v>4421</v>
      </c>
      <c r="C11" s="34" t="n">
        <v>3092</v>
      </c>
      <c r="D11" s="35" t="n">
        <v>89</v>
      </c>
      <c r="E11" s="35" t="n">
        <v>1031</v>
      </c>
      <c r="F11" s="34" t="n">
        <v>131</v>
      </c>
      <c r="G11" s="35" t="n">
        <v>4</v>
      </c>
      <c r="H11" s="36" t="n">
        <v>74</v>
      </c>
      <c r="I11" s="30" t="n">
        <f aca="false">SUM(J11:M11)</f>
        <v>4421</v>
      </c>
      <c r="J11" s="35" t="n">
        <v>28</v>
      </c>
      <c r="K11" s="35" t="n">
        <v>405</v>
      </c>
      <c r="L11" s="35" t="n">
        <v>2876</v>
      </c>
      <c r="M11" s="37" t="n">
        <v>1112</v>
      </c>
    </row>
    <row r="12" customFormat="false" ht="19.5" hidden="false" customHeight="false" outlineLevel="0" collapsed="false">
      <c r="A12" s="38" t="s">
        <v>19</v>
      </c>
      <c r="B12" s="39" t="n">
        <f aca="false">SUM(C12:H12)</f>
        <v>595</v>
      </c>
      <c r="C12" s="40" t="n">
        <v>409</v>
      </c>
      <c r="D12" s="41" t="n">
        <v>5</v>
      </c>
      <c r="E12" s="41" t="n">
        <v>120</v>
      </c>
      <c r="F12" s="40" t="n">
        <v>41</v>
      </c>
      <c r="G12" s="41" t="n">
        <v>1</v>
      </c>
      <c r="H12" s="42" t="n">
        <v>19</v>
      </c>
      <c r="I12" s="30" t="n">
        <f aca="false">SUM(J12:M12)</f>
        <v>595</v>
      </c>
      <c r="J12" s="41" t="n">
        <v>23</v>
      </c>
      <c r="K12" s="41" t="n">
        <v>74</v>
      </c>
      <c r="L12" s="41" t="n">
        <v>256</v>
      </c>
      <c r="M12" s="43" t="n">
        <v>242</v>
      </c>
    </row>
    <row r="13" customFormat="false" ht="19.5" hidden="false" customHeight="false" outlineLevel="0" collapsed="false">
      <c r="A13" s="44" t="s">
        <v>3</v>
      </c>
      <c r="B13" s="45" t="n">
        <f aca="false">SUM(B10:B12)</f>
        <v>9631</v>
      </c>
      <c r="C13" s="46" t="n">
        <f aca="false">SUM(C10:C12)</f>
        <v>7684</v>
      </c>
      <c r="D13" s="47" t="n">
        <f aca="false">SUM(D10:D12)</f>
        <v>145</v>
      </c>
      <c r="E13" s="48" t="n">
        <f aca="false">SUM(E10:E12)</f>
        <v>1352</v>
      </c>
      <c r="F13" s="46" t="n">
        <f aca="false">SUM(F10:F12)</f>
        <v>338</v>
      </c>
      <c r="G13" s="47" t="n">
        <f aca="false">SUM(G10:G12)</f>
        <v>9</v>
      </c>
      <c r="H13" s="48" t="n">
        <f aca="false">SUM(H10:H12)</f>
        <v>103</v>
      </c>
      <c r="I13" s="49" t="n">
        <f aca="false">SUM(I10:I12)</f>
        <v>9631</v>
      </c>
      <c r="J13" s="46" t="n">
        <f aca="false">SUM(J10:J12)</f>
        <v>174</v>
      </c>
      <c r="K13" s="46" t="n">
        <f aca="false">SUM(K10:K12)</f>
        <v>1359</v>
      </c>
      <c r="L13" s="46" t="n">
        <f aca="false">SUM(L10:L12)</f>
        <v>6206</v>
      </c>
      <c r="M13" s="50" t="n">
        <f aca="false">SUM(M10:M12)</f>
        <v>1892</v>
      </c>
    </row>
    <row r="14" customFormat="false" ht="14.25" hidden="false" customHeight="false" outlineLevel="0" collapsed="false">
      <c r="A14" s="51" t="s">
        <v>2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8.75" hidden="false" customHeight="fals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8.75" hidden="false" customHeight="false" outlineLevel="0" collapsed="false">
      <c r="A16" s="3" t="s">
        <v>21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6"/>
      <c r="B17" s="6"/>
      <c r="C17" s="6"/>
      <c r="D17" s="6"/>
      <c r="E17" s="7"/>
      <c r="F17" s="6"/>
      <c r="G17" s="6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8"/>
      <c r="B18" s="9" t="s">
        <v>2</v>
      </c>
      <c r="C18" s="9"/>
      <c r="D18" s="9"/>
      <c r="E18" s="9"/>
      <c r="F18" s="9"/>
      <c r="G18" s="9"/>
      <c r="H18" s="9"/>
      <c r="I18" s="10" t="s">
        <v>3</v>
      </c>
      <c r="J18" s="11"/>
      <c r="K18" s="11"/>
      <c r="L18" s="11"/>
      <c r="M18" s="11"/>
    </row>
    <row r="19" customFormat="false" ht="14.25" hidden="false" customHeight="true" outlineLevel="0" collapsed="false">
      <c r="A19" s="12"/>
      <c r="B19" s="13"/>
      <c r="C19" s="14" t="s">
        <v>4</v>
      </c>
      <c r="D19" s="14"/>
      <c r="E19" s="14"/>
      <c r="F19" s="15" t="s">
        <v>5</v>
      </c>
      <c r="G19" s="15"/>
      <c r="H19" s="15"/>
      <c r="I19" s="12"/>
      <c r="J19" s="11"/>
      <c r="K19" s="11"/>
      <c r="L19" s="11"/>
      <c r="M19" s="11"/>
    </row>
    <row r="20" customFormat="false" ht="14.25" hidden="false" customHeight="true" outlineLevel="0" collapsed="false">
      <c r="A20" s="12"/>
      <c r="B20" s="12" t="s">
        <v>6</v>
      </c>
      <c r="C20" s="14" t="s">
        <v>7</v>
      </c>
      <c r="D20" s="14"/>
      <c r="E20" s="16" t="s">
        <v>8</v>
      </c>
      <c r="F20" s="14" t="s">
        <v>7</v>
      </c>
      <c r="G20" s="14"/>
      <c r="H20" s="16" t="s">
        <v>8</v>
      </c>
      <c r="I20" s="12" t="s">
        <v>9</v>
      </c>
      <c r="J20" s="17" t="s">
        <v>10</v>
      </c>
      <c r="K20" s="17"/>
      <c r="L20" s="17"/>
      <c r="M20" s="17"/>
    </row>
    <row r="21" customFormat="false" ht="14.25" hidden="false" customHeight="false" outlineLevel="0" collapsed="false">
      <c r="A21" s="12"/>
      <c r="B21" s="12"/>
      <c r="C21" s="14"/>
      <c r="D21" s="14"/>
      <c r="E21" s="16"/>
      <c r="F21" s="14"/>
      <c r="G21" s="14"/>
      <c r="H21" s="16"/>
      <c r="I21" s="18"/>
      <c r="J21" s="17"/>
      <c r="K21" s="17"/>
      <c r="L21" s="17"/>
      <c r="M21" s="17"/>
    </row>
    <row r="22" customFormat="false" ht="15" hidden="false" customHeight="false" outlineLevel="0" collapsed="false">
      <c r="A22" s="12"/>
      <c r="B22" s="12"/>
      <c r="C22" s="19" t="s">
        <v>11</v>
      </c>
      <c r="D22" s="19" t="s">
        <v>12</v>
      </c>
      <c r="E22" s="16"/>
      <c r="F22" s="20" t="s">
        <v>11</v>
      </c>
      <c r="G22" s="19" t="s">
        <v>12</v>
      </c>
      <c r="H22" s="16"/>
      <c r="I22" s="21"/>
      <c r="J22" s="22" t="s">
        <v>13</v>
      </c>
      <c r="K22" s="22" t="s">
        <v>14</v>
      </c>
      <c r="L22" s="22" t="s">
        <v>15</v>
      </c>
      <c r="M22" s="23" t="s">
        <v>16</v>
      </c>
    </row>
    <row r="23" customFormat="false" ht="18.75" hidden="false" customHeight="false" outlineLevel="0" collapsed="false">
      <c r="A23" s="24" t="s">
        <v>17</v>
      </c>
      <c r="B23" s="25" t="n">
        <f aca="false">SUM(C23:H23)</f>
        <v>4126</v>
      </c>
      <c r="C23" s="26" t="n">
        <v>3676</v>
      </c>
      <c r="D23" s="27" t="n">
        <v>66</v>
      </c>
      <c r="E23" s="28" t="n">
        <v>160</v>
      </c>
      <c r="F23" s="29" t="n">
        <v>212</v>
      </c>
      <c r="G23" s="27" t="n">
        <v>2</v>
      </c>
      <c r="H23" s="28" t="n">
        <v>10</v>
      </c>
      <c r="I23" s="30" t="n">
        <f aca="false">SUM(J23:M23)</f>
        <v>4126</v>
      </c>
      <c r="J23" s="27" t="n">
        <v>128</v>
      </c>
      <c r="K23" s="27" t="n">
        <v>690</v>
      </c>
      <c r="L23" s="27" t="n">
        <v>2832</v>
      </c>
      <c r="M23" s="31" t="n">
        <v>476</v>
      </c>
    </row>
    <row r="24" customFormat="false" ht="18.75" hidden="false" customHeight="false" outlineLevel="0" collapsed="false">
      <c r="A24" s="32" t="s">
        <v>18</v>
      </c>
      <c r="B24" s="33" t="n">
        <f aca="false">SUM(C24:H24)</f>
        <v>3796</v>
      </c>
      <c r="C24" s="34" t="n">
        <v>2568</v>
      </c>
      <c r="D24" s="35" t="n">
        <v>58</v>
      </c>
      <c r="E24" s="35" t="n">
        <v>963</v>
      </c>
      <c r="F24" s="34" t="n">
        <v>105</v>
      </c>
      <c r="G24" s="35" t="n">
        <v>4</v>
      </c>
      <c r="H24" s="36" t="n">
        <v>98</v>
      </c>
      <c r="I24" s="30" t="n">
        <f aca="false">SUM(J24:M24)</f>
        <v>3796</v>
      </c>
      <c r="J24" s="35" t="n">
        <v>16</v>
      </c>
      <c r="K24" s="35" t="n">
        <v>349</v>
      </c>
      <c r="L24" s="35" t="n">
        <v>2435</v>
      </c>
      <c r="M24" s="37" t="n">
        <v>996</v>
      </c>
    </row>
    <row r="25" customFormat="false" ht="19.5" hidden="false" customHeight="false" outlineLevel="0" collapsed="false">
      <c r="A25" s="38" t="s">
        <v>19</v>
      </c>
      <c r="B25" s="39" t="n">
        <f aca="false">SUM(C25:H25)</f>
        <v>633</v>
      </c>
      <c r="C25" s="40" t="n">
        <v>456</v>
      </c>
      <c r="D25" s="41" t="n">
        <v>15</v>
      </c>
      <c r="E25" s="41" t="n">
        <v>111</v>
      </c>
      <c r="F25" s="40" t="n">
        <v>37</v>
      </c>
      <c r="G25" s="41" t="n">
        <v>0</v>
      </c>
      <c r="H25" s="42" t="n">
        <v>14</v>
      </c>
      <c r="I25" s="30" t="n">
        <f aca="false">SUM(J25:M25)</f>
        <v>633</v>
      </c>
      <c r="J25" s="41" t="n">
        <v>17</v>
      </c>
      <c r="K25" s="41" t="n">
        <v>113</v>
      </c>
      <c r="L25" s="41" t="n">
        <v>263</v>
      </c>
      <c r="M25" s="43" t="n">
        <v>240</v>
      </c>
    </row>
    <row r="26" customFormat="false" ht="19.5" hidden="false" customHeight="false" outlineLevel="0" collapsed="false">
      <c r="A26" s="44" t="s">
        <v>3</v>
      </c>
      <c r="B26" s="45" t="n">
        <f aca="false">SUM(B23:B25)</f>
        <v>8555</v>
      </c>
      <c r="C26" s="46" t="n">
        <f aca="false">SUM(C23:C25)</f>
        <v>6700</v>
      </c>
      <c r="D26" s="47" t="n">
        <f aca="false">SUM(D23:D25)</f>
        <v>139</v>
      </c>
      <c r="E26" s="48" t="n">
        <f aca="false">SUM(E23:E25)</f>
        <v>1234</v>
      </c>
      <c r="F26" s="46" t="n">
        <f aca="false">SUM(F23:F25)</f>
        <v>354</v>
      </c>
      <c r="G26" s="47" t="n">
        <f aca="false">SUM(G23:G25)</f>
        <v>6</v>
      </c>
      <c r="H26" s="48" t="n">
        <f aca="false">SUM(H23:H25)</f>
        <v>122</v>
      </c>
      <c r="I26" s="49" t="n">
        <f aca="false">SUM(I23:I25)</f>
        <v>8555</v>
      </c>
      <c r="J26" s="46" t="n">
        <f aca="false">SUM(J23:J25)</f>
        <v>161</v>
      </c>
      <c r="K26" s="46" t="n">
        <f aca="false">SUM(K23:K25)</f>
        <v>1152</v>
      </c>
      <c r="L26" s="46" t="n">
        <f aca="false">SUM(L23:L25)</f>
        <v>5530</v>
      </c>
      <c r="M26" s="50" t="n">
        <f aca="false">SUM(M23:M25)</f>
        <v>1712</v>
      </c>
    </row>
    <row r="29" customFormat="false" ht="18.75" hidden="false" customHeight="false" outlineLevel="0" collapsed="false">
      <c r="A29" s="3" t="s">
        <v>22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6"/>
      <c r="B30" s="6"/>
      <c r="C30" s="6"/>
      <c r="D30" s="6"/>
      <c r="E30" s="7"/>
      <c r="F30" s="6"/>
      <c r="G30" s="6"/>
      <c r="H30" s="7"/>
      <c r="I30" s="7"/>
      <c r="J30" s="7"/>
      <c r="K30" s="7"/>
      <c r="L30" s="7"/>
      <c r="M30" s="7"/>
    </row>
    <row r="31" customFormat="false" ht="14.25" hidden="false" customHeight="false" outlineLevel="0" collapsed="false">
      <c r="A31" s="8"/>
      <c r="B31" s="9" t="s">
        <v>2</v>
      </c>
      <c r="C31" s="9"/>
      <c r="D31" s="9"/>
      <c r="E31" s="9"/>
      <c r="F31" s="9"/>
      <c r="G31" s="9"/>
      <c r="H31" s="9"/>
      <c r="I31" s="10" t="s">
        <v>3</v>
      </c>
      <c r="J31" s="11"/>
      <c r="K31" s="11"/>
      <c r="L31" s="11"/>
      <c r="M31" s="11"/>
    </row>
    <row r="32" customFormat="false" ht="14.25" hidden="false" customHeight="false" outlineLevel="0" collapsed="false">
      <c r="A32" s="12"/>
      <c r="B32" s="13"/>
      <c r="C32" s="14" t="s">
        <v>4</v>
      </c>
      <c r="D32" s="14"/>
      <c r="E32" s="14"/>
      <c r="F32" s="15" t="s">
        <v>5</v>
      </c>
      <c r="G32" s="15"/>
      <c r="H32" s="15"/>
      <c r="I32" s="12"/>
      <c r="J32" s="11"/>
      <c r="K32" s="11"/>
      <c r="L32" s="11"/>
      <c r="M32" s="11"/>
    </row>
    <row r="33" customFormat="false" ht="14.25" hidden="false" customHeight="true" outlineLevel="0" collapsed="false">
      <c r="A33" s="12"/>
      <c r="B33" s="12" t="s">
        <v>6</v>
      </c>
      <c r="C33" s="14" t="s">
        <v>7</v>
      </c>
      <c r="D33" s="14"/>
      <c r="E33" s="16" t="s">
        <v>8</v>
      </c>
      <c r="F33" s="14" t="s">
        <v>7</v>
      </c>
      <c r="G33" s="14"/>
      <c r="H33" s="16" t="s">
        <v>8</v>
      </c>
      <c r="I33" s="12" t="s">
        <v>9</v>
      </c>
      <c r="J33" s="17" t="s">
        <v>10</v>
      </c>
      <c r="K33" s="17"/>
      <c r="L33" s="17"/>
      <c r="M33" s="17"/>
    </row>
    <row r="34" customFormat="false" ht="14.25" hidden="false" customHeight="false" outlineLevel="0" collapsed="false">
      <c r="A34" s="12"/>
      <c r="B34" s="12"/>
      <c r="C34" s="14"/>
      <c r="D34" s="14"/>
      <c r="E34" s="16"/>
      <c r="F34" s="14"/>
      <c r="G34" s="14"/>
      <c r="H34" s="16"/>
      <c r="I34" s="18"/>
      <c r="J34" s="17"/>
      <c r="K34" s="17"/>
      <c r="L34" s="17"/>
      <c r="M34" s="17"/>
    </row>
    <row r="35" customFormat="false" ht="15" hidden="false" customHeight="false" outlineLevel="0" collapsed="false">
      <c r="A35" s="12"/>
      <c r="B35" s="12"/>
      <c r="C35" s="19" t="s">
        <v>11</v>
      </c>
      <c r="D35" s="19" t="s">
        <v>12</v>
      </c>
      <c r="E35" s="16"/>
      <c r="F35" s="20" t="s">
        <v>11</v>
      </c>
      <c r="G35" s="19" t="s">
        <v>12</v>
      </c>
      <c r="H35" s="16"/>
      <c r="I35" s="21"/>
      <c r="J35" s="22" t="s">
        <v>13</v>
      </c>
      <c r="K35" s="22" t="s">
        <v>14</v>
      </c>
      <c r="L35" s="22" t="s">
        <v>15</v>
      </c>
      <c r="M35" s="23" t="s">
        <v>16</v>
      </c>
    </row>
    <row r="36" customFormat="false" ht="18.75" hidden="false" customHeight="false" outlineLevel="0" collapsed="false">
      <c r="A36" s="54" t="s">
        <v>17</v>
      </c>
      <c r="B36" s="55" t="n">
        <f aca="false">SUM(C36:H36)</f>
        <v>8741</v>
      </c>
      <c r="C36" s="56" t="n">
        <f aca="false">SUM(C10,C23)</f>
        <v>7859</v>
      </c>
      <c r="D36" s="56" t="n">
        <f aca="false">SUM(D10,D23)</f>
        <v>117</v>
      </c>
      <c r="E36" s="56" t="n">
        <f aca="false">SUM(E10,E23)</f>
        <v>361</v>
      </c>
      <c r="F36" s="56" t="n">
        <f aca="false">SUM(F10,F23)</f>
        <v>378</v>
      </c>
      <c r="G36" s="56" t="n">
        <f aca="false">SUM(G10,G23)</f>
        <v>6</v>
      </c>
      <c r="H36" s="57" t="n">
        <f aca="false">SUM(H10,H23)</f>
        <v>20</v>
      </c>
      <c r="I36" s="25" t="n">
        <f aca="false">SUM(J36:M36)</f>
        <v>8741</v>
      </c>
      <c r="J36" s="56" t="n">
        <f aca="false">SUM(J10,J23)</f>
        <v>251</v>
      </c>
      <c r="K36" s="56" t="n">
        <f aca="false">SUM(K10,K23)</f>
        <v>1570</v>
      </c>
      <c r="L36" s="56" t="n">
        <f aca="false">SUM(L10,L23)</f>
        <v>5906</v>
      </c>
      <c r="M36" s="58" t="n">
        <f aca="false">SUM(M10,M23)</f>
        <v>1014</v>
      </c>
    </row>
    <row r="37" customFormat="false" ht="18.75" hidden="false" customHeight="false" outlineLevel="0" collapsed="false">
      <c r="A37" s="59" t="s">
        <v>18</v>
      </c>
      <c r="B37" s="60" t="n">
        <f aca="false">SUM(C37:H37)</f>
        <v>8217</v>
      </c>
      <c r="C37" s="61" t="n">
        <f aca="false">SUM(C11,C24)</f>
        <v>5660</v>
      </c>
      <c r="D37" s="61" t="n">
        <f aca="false">SUM(D11,D24)</f>
        <v>147</v>
      </c>
      <c r="E37" s="61" t="n">
        <f aca="false">SUM(E11,E24)</f>
        <v>1994</v>
      </c>
      <c r="F37" s="61" t="n">
        <f aca="false">SUM(F11,F24)</f>
        <v>236</v>
      </c>
      <c r="G37" s="61" t="n">
        <f aca="false">SUM(G11,G24)</f>
        <v>8</v>
      </c>
      <c r="H37" s="62" t="n">
        <f aca="false">SUM(H11,H24)</f>
        <v>172</v>
      </c>
      <c r="I37" s="30" t="n">
        <f aca="false">SUM(J37:M37)</f>
        <v>8217</v>
      </c>
      <c r="J37" s="61" t="n">
        <f aca="false">SUM(J11,J24)</f>
        <v>44</v>
      </c>
      <c r="K37" s="61" t="n">
        <f aca="false">SUM(K11,K24)</f>
        <v>754</v>
      </c>
      <c r="L37" s="61" t="n">
        <f aca="false">SUM(L11,L24)</f>
        <v>5311</v>
      </c>
      <c r="M37" s="63" t="n">
        <f aca="false">SUM(M11,M24)</f>
        <v>2108</v>
      </c>
    </row>
    <row r="38" customFormat="false" ht="19.5" hidden="false" customHeight="false" outlineLevel="0" collapsed="false">
      <c r="A38" s="64" t="s">
        <v>19</v>
      </c>
      <c r="B38" s="65" t="n">
        <f aca="false">SUM(C38:H38)</f>
        <v>1228</v>
      </c>
      <c r="C38" s="66" t="n">
        <f aca="false">SUM(C12,C25)</f>
        <v>865</v>
      </c>
      <c r="D38" s="66" t="n">
        <f aca="false">SUM(D12,D25)</f>
        <v>20</v>
      </c>
      <c r="E38" s="66" t="n">
        <f aca="false">SUM(E12,E25)</f>
        <v>231</v>
      </c>
      <c r="F38" s="66" t="n">
        <f aca="false">SUM(F12,F25)</f>
        <v>78</v>
      </c>
      <c r="G38" s="66" t="n">
        <f aca="false">SUM(G12,G25)</f>
        <v>1</v>
      </c>
      <c r="H38" s="67" t="n">
        <f aca="false">SUM(H12,H25)</f>
        <v>33</v>
      </c>
      <c r="I38" s="33" t="n">
        <f aca="false">SUM(J38:M38)</f>
        <v>1228</v>
      </c>
      <c r="J38" s="66" t="n">
        <f aca="false">SUM(J12,J25)</f>
        <v>40</v>
      </c>
      <c r="K38" s="66" t="n">
        <f aca="false">SUM(K12,K25)</f>
        <v>187</v>
      </c>
      <c r="L38" s="66" t="n">
        <f aca="false">SUM(L12,L25)</f>
        <v>519</v>
      </c>
      <c r="M38" s="68" t="n">
        <f aca="false">SUM(M12,M25)</f>
        <v>482</v>
      </c>
    </row>
    <row r="39" customFormat="false" ht="19.5" hidden="false" customHeight="false" outlineLevel="0" collapsed="false">
      <c r="A39" s="44" t="s">
        <v>3</v>
      </c>
      <c r="B39" s="49" t="n">
        <f aca="false">SUM(B36:B38)</f>
        <v>18186</v>
      </c>
      <c r="C39" s="46" t="n">
        <f aca="false">SUM(C36:C38)</f>
        <v>14384</v>
      </c>
      <c r="D39" s="69" t="n">
        <f aca="false">SUM(D36:D38)</f>
        <v>284</v>
      </c>
      <c r="E39" s="70" t="n">
        <f aca="false">SUM(E36:E38)</f>
        <v>2586</v>
      </c>
      <c r="F39" s="46" t="n">
        <f aca="false">SUM(F36:F38)</f>
        <v>692</v>
      </c>
      <c r="G39" s="69" t="n">
        <f aca="false">SUM(G36:G38)</f>
        <v>15</v>
      </c>
      <c r="H39" s="71" t="n">
        <f aca="false">SUM(H36:H38)</f>
        <v>225</v>
      </c>
      <c r="I39" s="49" t="n">
        <f aca="false">SUM(I36:I38)</f>
        <v>18186</v>
      </c>
      <c r="J39" s="46" t="n">
        <f aca="false">SUM(J36:J38)</f>
        <v>335</v>
      </c>
      <c r="K39" s="46" t="n">
        <f aca="false">SUM(K36:K38)</f>
        <v>2511</v>
      </c>
      <c r="L39" s="46" t="n">
        <f aca="false">SUM(L36:L38)</f>
        <v>11736</v>
      </c>
      <c r="M39" s="72" t="n">
        <f aca="false">SUM(M36:M38)</f>
        <v>3604</v>
      </c>
    </row>
  </sheetData>
  <mergeCells count="28">
    <mergeCell ref="B5:H5"/>
    <mergeCell ref="J5:M6"/>
    <mergeCell ref="C6:E6"/>
    <mergeCell ref="F6:H6"/>
    <mergeCell ref="C7:D8"/>
    <mergeCell ref="E7:E9"/>
    <mergeCell ref="F7:G8"/>
    <mergeCell ref="H7:H9"/>
    <mergeCell ref="J7:M8"/>
    <mergeCell ref="A14:M14"/>
    <mergeCell ref="B18:H18"/>
    <mergeCell ref="J18:M19"/>
    <mergeCell ref="C19:E19"/>
    <mergeCell ref="F19:H19"/>
    <mergeCell ref="C20:D21"/>
    <mergeCell ref="E20:E22"/>
    <mergeCell ref="F20:G21"/>
    <mergeCell ref="H20:H22"/>
    <mergeCell ref="J20:M21"/>
    <mergeCell ref="B31:H31"/>
    <mergeCell ref="J31:M32"/>
    <mergeCell ref="C32:E32"/>
    <mergeCell ref="F32:H32"/>
    <mergeCell ref="C33:D34"/>
    <mergeCell ref="E33:E35"/>
    <mergeCell ref="F33:G34"/>
    <mergeCell ref="H33:H35"/>
    <mergeCell ref="J33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57:56Z</dcterms:created>
  <dc:creator>西山　悦子</dc:creator>
  <dc:description/>
  <dc:language>en-US</dc:language>
  <cp:lastModifiedBy>大阪府</cp:lastModifiedBy>
  <cp:lastPrinted>2021-06-25T04:38:28Z</cp:lastPrinted>
  <dcterms:modified xsi:type="dcterms:W3CDTF">2021-06-25T04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940EBB928C114BA5ED1E7AD9DD75D2</vt:lpwstr>
  </property>
</Properties>
</file>