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U$119</definedName>
    <definedName function="false" hidden="false" localSheetId="0" name="_xlnm.Print_Titles" vbProcedure="false">様式!$A:$B,様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175">
  <si>
    <r>
      <rPr>
        <b val="true"/>
        <sz val="26"/>
        <rFont val="Noto Sans"/>
        <family val="2"/>
      </rPr>
      <t xml:space="preserve">権限移譲予定事務一覧（平成</t>
    </r>
    <r>
      <rPr>
        <b val="true"/>
        <sz val="26"/>
        <rFont val="HG丸ｺﾞｼｯｸM-PRO"/>
        <family val="3"/>
        <charset val="128"/>
      </rPr>
      <t xml:space="preserve">22</t>
    </r>
    <r>
      <rPr>
        <b val="true"/>
        <sz val="26"/>
        <rFont val="Noto Sans"/>
        <family val="2"/>
      </rPr>
      <t xml:space="preserve">年度～２４年度移譲予定）   （平成２２．７月改訂後）</t>
    </r>
  </si>
  <si>
    <t xml:space="preserve">番号</t>
  </si>
  <si>
    <t xml:space="preserve">事　　　務　　　名　　　称</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r>
      <rPr>
        <b val="true"/>
        <sz val="18"/>
        <rFont val="HG丸ｺﾞｼｯｸM-PRO"/>
        <family val="3"/>
        <charset val="128"/>
      </rPr>
      <t xml:space="preserve">22</t>
    </r>
    <r>
      <rPr>
        <b val="true"/>
        <sz val="18"/>
        <rFont val="Noto Sans"/>
        <family val="2"/>
      </rPr>
      <t xml:space="preserve">年度合計</t>
    </r>
  </si>
  <si>
    <r>
      <rPr>
        <b val="true"/>
        <sz val="18"/>
        <rFont val="HG丸ｺﾞｼｯｸM-PRO"/>
        <family val="3"/>
        <charset val="128"/>
      </rPr>
      <t xml:space="preserve">23</t>
    </r>
    <r>
      <rPr>
        <b val="true"/>
        <sz val="18"/>
        <rFont val="Noto Sans"/>
        <family val="2"/>
      </rPr>
      <t xml:space="preserve">年度合計</t>
    </r>
  </si>
  <si>
    <r>
      <rPr>
        <b val="true"/>
        <sz val="18"/>
        <rFont val="HG丸ｺﾞｼｯｸM-PRO"/>
        <family val="3"/>
        <charset val="128"/>
      </rPr>
      <t xml:space="preserve">24</t>
    </r>
    <r>
      <rPr>
        <b val="true"/>
        <sz val="18"/>
        <rFont val="Noto Sans"/>
        <family val="2"/>
      </rPr>
      <t xml:space="preserve">年度合計</t>
    </r>
  </si>
  <si>
    <t xml:space="preserve">合 計</t>
  </si>
  <si>
    <t xml:space="preserve">ガス用品販売事業場の立入検査等</t>
  </si>
  <si>
    <t xml:space="preserve">―</t>
  </si>
  <si>
    <t xml:space="preserve">電気用品販売事業場の立入検査等</t>
  </si>
  <si>
    <t xml:space="preserve">高圧ガス保安法に基づく許認可等</t>
  </si>
  <si>
    <t xml:space="preserve">－</t>
  </si>
  <si>
    <t xml:space="preserve">￣</t>
  </si>
  <si>
    <t xml:space="preserve">液化石油ガスの保安の確保及び取引の適正化に関する法律に基づく許認可等</t>
  </si>
  <si>
    <t xml:space="preserve">火薬類製造販売営業の許可等
</t>
  </si>
  <si>
    <t xml:space="preserve">あらたに生じた土地の確認に関する事務</t>
  </si>
  <si>
    <t xml:space="preserve">対象外</t>
  </si>
  <si>
    <t xml:space="preserve">特定非営利活動法人の設立の認証等</t>
  </si>
  <si>
    <t xml:space="preserve">移譲済</t>
  </si>
  <si>
    <t xml:space="preserve">児童福祉施設設置（保育所、児童館）にかかる認可等</t>
  </si>
  <si>
    <t xml:space="preserve">児童福祉施設設置（助産施設・母子生活支援施設）にかかる認可等</t>
  </si>
  <si>
    <t xml:space="preserve">認可外保育施設からの届出の受理等の事務</t>
  </si>
  <si>
    <t xml:space="preserve">母子寡婦福祉資金貸付制度</t>
  </si>
  <si>
    <t xml:space="preserve">未熟児等の保健医療</t>
  </si>
  <si>
    <t xml:space="preserve">13-1</t>
  </si>
  <si>
    <t xml:space="preserve">身体障がい者相談員・知的障がい者相談員への相談等業務の委託</t>
  </si>
  <si>
    <t xml:space="preserve">13-2</t>
  </si>
  <si>
    <t xml:space="preserve">精神障がい者相談員への相談等業務の委託</t>
  </si>
  <si>
    <t xml:space="preserve">14-1</t>
  </si>
  <si>
    <t xml:space="preserve">身体障がい者手帳の交付</t>
  </si>
  <si>
    <t xml:space="preserve">-</t>
  </si>
  <si>
    <t xml:space="preserve">14-2</t>
  </si>
  <si>
    <t xml:space="preserve">知的障がい者に対する療育手帳の交付決定</t>
  </si>
  <si>
    <t xml:space="preserve">14-3</t>
  </si>
  <si>
    <t xml:space="preserve">精神障害者保健福祉手帳の交付</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指定居宅サービス事業者の指定等</t>
  </si>
  <si>
    <r>
      <rPr>
        <b val="true"/>
        <sz val="18"/>
        <rFont val="Noto Sans"/>
        <family val="2"/>
      </rPr>
      <t xml:space="preserve">特別養護老人ホーム（定員</t>
    </r>
    <r>
      <rPr>
        <b val="true"/>
        <sz val="18"/>
        <rFont val="HG丸ｺﾞｼｯｸM-PRO"/>
        <family val="3"/>
        <charset val="128"/>
      </rPr>
      <t xml:space="preserve">29</t>
    </r>
    <r>
      <rPr>
        <b val="true"/>
        <sz val="18"/>
        <rFont val="Noto Sans"/>
        <family val="2"/>
      </rPr>
      <t xml:space="preserve">人以下の施設）の設置の認可</t>
    </r>
  </si>
  <si>
    <t xml:space="preserve">老人デイサービスセンター等の設置の届出受理等</t>
  </si>
  <si>
    <t xml:space="preserve">有料老人ホーム設置届等各種届出の受理及び運営指導等</t>
  </si>
  <si>
    <t xml:space="preserve">社会福祉法人の設立認可等</t>
  </si>
  <si>
    <t xml:space="preserve">ー</t>
  </si>
  <si>
    <t xml:space="preserve">社会福祉事業（老人福祉センター）開始の届出の受理等</t>
  </si>
  <si>
    <r>
      <rPr>
        <b val="true"/>
        <sz val="18"/>
        <rFont val="HG丸ｺﾞｼｯｸM-PRO"/>
        <family val="3"/>
        <charset val="128"/>
      </rPr>
      <t xml:space="preserve">26-</t>
    </r>
    <r>
      <rPr>
        <b val="true"/>
        <sz val="18"/>
        <rFont val="Noto Sans"/>
        <family val="2"/>
      </rPr>
      <t xml:space="preserve">１</t>
    </r>
  </si>
  <si>
    <t xml:space="preserve">社会福祉事業（放課後児童健全育成事業）開始の届出の受理等</t>
  </si>
  <si>
    <r>
      <rPr>
        <b val="true"/>
        <sz val="18"/>
        <rFont val="HG丸ｺﾞｼｯｸM-PRO"/>
        <family val="3"/>
        <charset val="128"/>
      </rPr>
      <t xml:space="preserve">26-</t>
    </r>
    <r>
      <rPr>
        <b val="true"/>
        <sz val="18"/>
        <rFont val="Noto Sans"/>
        <family val="2"/>
      </rPr>
      <t xml:space="preserve">２</t>
    </r>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浄化槽の設置に関する届出受理等</t>
  </si>
  <si>
    <t xml:space="preserve">専用水道の布設工事の設計の確認等</t>
  </si>
  <si>
    <t xml:space="preserve">簡易専用水道の給水停止命令等</t>
  </si>
  <si>
    <t xml:space="preserve">墓地等の経営許可等の許可業務</t>
  </si>
  <si>
    <t xml:space="preserve">岩石採取計画の認可等</t>
  </si>
  <si>
    <t xml:space="preserve">大規模小売店舗新設届出の受理等</t>
  </si>
  <si>
    <t xml:space="preserve">大気汚染防止法に係る規制事務、大阪府生活環境等の保全等に関する条例に係る規制等事務</t>
  </si>
  <si>
    <t xml:space="preserve">ダイオキシン類対策特別措置法に係る規制事務等</t>
  </si>
  <si>
    <t xml:space="preserve">水質汚濁防止法に係る規制事務等、大阪府生活環境の保全等に関する条例に係る規制等事務</t>
  </si>
  <si>
    <t xml:space="preserve">指定物質排出者への指導等に関する事務</t>
  </si>
  <si>
    <t xml:space="preserve">土壌汚染対策法事務、大阪府生活環境の保全等に関する条例に係る規制等事務</t>
  </si>
  <si>
    <t xml:space="preserve">騒音規制法に係る規制基準設定事務等</t>
  </si>
  <si>
    <t xml:space="preserve">振動規制法に係る規制基準設定事務等</t>
  </si>
  <si>
    <t xml:space="preserve">悪臭防止法に係る規制基準設定事務等</t>
  </si>
  <si>
    <t xml:space="preserve">騒音に係る環境基準の地域類型の指定</t>
  </si>
  <si>
    <r>
      <rPr>
        <b val="true"/>
        <sz val="18"/>
        <rFont val="HG丸ｺﾞｼｯｸM-PRO"/>
        <family val="3"/>
        <charset val="128"/>
      </rPr>
      <t xml:space="preserve">PRTR</t>
    </r>
    <r>
      <rPr>
        <b val="true"/>
        <sz val="18"/>
        <rFont val="Noto Sans"/>
        <family val="2"/>
      </rPr>
      <t xml:space="preserve">法律に基く届出の経由及び意見の添付、府生活環境の保全条例に基づく届出等</t>
    </r>
  </si>
  <si>
    <t xml:space="preserve">特定工場における公害防止組織の整備に関する法律に係る届出受理事務等</t>
  </si>
  <si>
    <t xml:space="preserve">深夜における営業等の制限に係る規制</t>
  </si>
  <si>
    <t xml:space="preserve">農用地区域内における開発行為の許可等</t>
  </si>
  <si>
    <t xml:space="preserve">農地転用の許可等</t>
  </si>
  <si>
    <r>
      <rPr>
        <b val="true"/>
        <sz val="18"/>
        <rFont val="HG丸ｺﾞｼｯｸM-PRO"/>
        <family val="3"/>
        <charset val="128"/>
      </rPr>
      <t xml:space="preserve">JAS</t>
    </r>
    <r>
      <rPr>
        <b val="true"/>
        <sz val="18"/>
        <rFont val="Noto Sans"/>
        <family val="2"/>
      </rPr>
      <t xml:space="preserve">法に基づく不適正表示に係る申出受理、立入検査等及び指示に関する事務</t>
    </r>
  </si>
  <si>
    <t xml:space="preserve">都市緑地法に基づく緑地保全地域、特別緑地保全地区に関する事務</t>
  </si>
  <si>
    <t xml:space="preserve">地方公共団体等の土地の買取り希望の届出受理等</t>
  </si>
  <si>
    <t xml:space="preserve">国土利用計画法に基づく事後届出等に関する事務</t>
  </si>
  <si>
    <t xml:space="preserve">遊休土地に関する事務</t>
  </si>
  <si>
    <t xml:space="preserve">砂利採取時における採取計画の認可</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都市計画法に基づく測量等の際の試掘の許可</t>
  </si>
  <si>
    <t xml:space="preserve">都市計画施設等の区域内における建築の規制</t>
  </si>
  <si>
    <t xml:space="preserve">都市計画事業の認可後の事業地内における建築の許可</t>
  </si>
  <si>
    <t xml:space="preserve">特定都市河川浸水被害対策法に関する事務</t>
  </si>
  <si>
    <t xml:space="preserve">風致地区内における建築物の建築、その他工作物の建設等の許可等に関する事務</t>
  </si>
  <si>
    <t xml:space="preserve">（都市計画法に基づく）開発行為の許可等</t>
  </si>
  <si>
    <t xml:space="preserve">造成宅地防災区域の指定等</t>
  </si>
  <si>
    <t xml:space="preserve">宅地造成工事規制区域指定等</t>
  </si>
  <si>
    <t xml:space="preserve">宅地造成工事規制区域内における宅地造成工事の許可等</t>
  </si>
  <si>
    <t xml:space="preserve">高齢者向け優良賃貸住宅の供給計画の認定等</t>
  </si>
  <si>
    <t xml:space="preserve">特定優良賃貸住宅の供給計画の認定等</t>
  </si>
  <si>
    <t xml:space="preserve">終身建物賃貸借事業の認可等</t>
  </si>
  <si>
    <t xml:space="preserve">優良住宅の認定等</t>
  </si>
  <si>
    <t xml:space="preserve">マンション建替事業に係る認可、指導監督等</t>
  </si>
  <si>
    <t xml:space="preserve">個人施行者の施行する住宅街区整備事業に係る認可、指導監督等</t>
  </si>
  <si>
    <t xml:space="preserve">施設住宅等の区分所有者相互の事項に係る管理規約の認可</t>
  </si>
  <si>
    <t xml:space="preserve">住宅街区整備事業により取得した施設住宅の一部の譲渡の届出の受理</t>
  </si>
  <si>
    <t xml:space="preserve">住宅街区整備事業の施行の準備又は施行のために他人の土地で土地の試掘をする場合の許可</t>
  </si>
  <si>
    <t xml:space="preserve">住宅街区整備事業の施行地区内における建築行為等の許可</t>
  </si>
  <si>
    <t xml:space="preserve">組合が行う住宅街区整備事業に係る認可、指導監督等</t>
  </si>
  <si>
    <t xml:space="preserve">土地区画整理促進区域内及び住宅街区整備促進区域内における建築行為等の許可等</t>
  </si>
  <si>
    <t xml:space="preserve">土地区画整理促進区域内等における土地の買い取り申出</t>
  </si>
  <si>
    <t xml:space="preserve">市街地再開発事業に係る認可、指導監督等</t>
  </si>
  <si>
    <t xml:space="preserve">市街地再開発促進区域内における建築の許可等</t>
  </si>
  <si>
    <t xml:space="preserve">市街地再開発事業の準備のための立入・試掘等の許可等</t>
  </si>
  <si>
    <t xml:space="preserve">再開発事業計画の認定等</t>
  </si>
  <si>
    <t xml:space="preserve">区画整理会社の土地区画整理事業の認可、指導監督等</t>
  </si>
  <si>
    <t xml:space="preserve">個人の土地区画整理事業の認可、指導監督等</t>
  </si>
  <si>
    <t xml:space="preserve">組合の土地区画整理事業の認可、指導監督等</t>
  </si>
  <si>
    <t xml:space="preserve">土地区画整理事業に係る建築行為等の許可等</t>
  </si>
  <si>
    <t xml:space="preserve">農住組合の設立認可等</t>
  </si>
  <si>
    <t xml:space="preserve">防災街区整備事業の認可等</t>
  </si>
  <si>
    <t xml:space="preserve">防災街区整備事業施行区域内での建築行為等の許可等</t>
  </si>
  <si>
    <t xml:space="preserve">防災街区計画整備組合の設立の認可等</t>
  </si>
  <si>
    <t xml:space="preserve">防災街区整備事業の準備等のための立入・試掘等の許可等</t>
  </si>
  <si>
    <t xml:space="preserve">流通業務地区における施設建設等の許可等</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t xml:space="preserve">合　計</t>
  </si>
  <si>
    <t xml:space="preserve">移譲候補事務数</t>
  </si>
  <si>
    <t xml:space="preserve">事務を提案</t>
  </si>
  <si>
    <r>
      <rPr>
        <b val="true"/>
        <sz val="18"/>
        <rFont val="HG丸ｺﾞｼｯｸM-PRO"/>
        <family val="3"/>
        <charset val="128"/>
      </rPr>
      <t xml:space="preserve">22</t>
    </r>
    <r>
      <rPr>
        <b val="true"/>
        <sz val="18"/>
        <rFont val="Noto Sans"/>
        <family val="2"/>
      </rPr>
      <t xml:space="preserve">年～</t>
    </r>
    <r>
      <rPr>
        <b val="true"/>
        <sz val="18"/>
        <rFont val="HG丸ｺﾞｼｯｸM-PRO"/>
        <family val="3"/>
        <charset val="128"/>
      </rPr>
      <t xml:space="preserve">24</t>
    </r>
    <r>
      <rPr>
        <b val="true"/>
        <sz val="18"/>
        <rFont val="Noto Sans"/>
        <family val="2"/>
      </rPr>
      <t xml:space="preserve">年度移譲予定事務　合計</t>
    </r>
  </si>
  <si>
    <t xml:space="preserve">事務を移譲</t>
  </si>
  <si>
    <t xml:space="preserve">（注）１　移譲候補から除外する事務については「対象外」と表示。既に法律上の権限（中核市・特例市）である
　　　　　ものと既に事務処理特例条例により移譲済みとなっているものについては「移譲済」と表示。</t>
  </si>
  <si>
    <r>
      <rPr>
        <b val="true"/>
        <sz val="18"/>
        <rFont val="Noto Sans"/>
        <family val="2"/>
      </rPr>
      <t xml:space="preserve">　　　</t>
    </r>
    <r>
      <rPr>
        <b val="true"/>
        <sz val="18"/>
        <rFont val="HG丸ｺﾞｼｯｸM-PRO"/>
        <family val="3"/>
        <charset val="128"/>
      </rPr>
      <t xml:space="preserve">2</t>
    </r>
    <r>
      <rPr>
        <b val="true"/>
        <sz val="18"/>
        <rFont val="Noto Sans"/>
        <family val="2"/>
      </rPr>
      <t xml:space="preserve">　表中の数値は、市町村が「権限移譲実施計画（案）」を策定するにあたって、移譲を受けることが可能
　　　　　と判断した事務のみ、移譲予定年度（２２，２３，２４）を記載しています。
　　　　　このため、表中、「－」と標記されているものについても、今後、市町村において移譲の検討が進み、
　　　　　移譲事務として追加される場合があります。</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2"/>
      <name val="HG丸ｺﾞｼｯｸM-PRO"/>
      <family val="3"/>
      <charset val="128"/>
    </font>
    <font>
      <sz val="12"/>
      <name val="HG丸ｺﾞｼｯｸM-PRO"/>
      <family val="3"/>
      <charset val="128"/>
    </font>
    <font>
      <b val="true"/>
      <sz val="26"/>
      <name val="Noto Sans"/>
      <family val="2"/>
    </font>
    <font>
      <b val="true"/>
      <sz val="26"/>
      <name val="HG丸ｺﾞｼｯｸM-PRO"/>
      <family val="3"/>
      <charset val="128"/>
    </font>
    <font>
      <b val="true"/>
      <sz val="18"/>
      <name val="HG丸ｺﾞｼｯｸM-PRO"/>
      <family val="3"/>
      <charset val="128"/>
    </font>
    <font>
      <b val="true"/>
      <sz val="16"/>
      <name val="HG丸ｺﾞｼｯｸM-PRO"/>
      <family val="3"/>
      <charset val="128"/>
    </font>
    <font>
      <b val="true"/>
      <sz val="12"/>
      <color rgb="FFFF0000"/>
      <name val="HG丸ｺﾞｼｯｸM-PRO"/>
      <family val="3"/>
      <charset val="128"/>
    </font>
    <font>
      <b val="true"/>
      <sz val="18"/>
      <name val="Noto Sans"/>
      <family val="2"/>
    </font>
    <font>
      <b val="true"/>
      <sz val="18"/>
      <color rgb="FFFF0000"/>
      <name val="Noto Sans"/>
      <family val="2"/>
    </font>
    <font>
      <b val="true"/>
      <sz val="22"/>
      <name val="Noto Sans"/>
      <family val="2"/>
    </font>
    <font>
      <sz val="18"/>
      <name val="HG丸ｺﾞｼｯｸM-PRO"/>
      <family val="3"/>
      <charset val="128"/>
    </font>
    <font>
      <b val="true"/>
      <sz val="12"/>
      <color rgb="FFFFFFFF"/>
      <name val="HG丸ｺﾞｼｯｸM-PRO"/>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2" xfId="22"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true"/>
      <protection locked="true" hidden="false"/>
    </xf>
    <xf numFmtId="164" fontId="13" fillId="0" borderId="12" xfId="22" applyFont="true" applyBorder="true" applyAlignment="true" applyProtection="false">
      <alignment horizontal="left" vertical="center" textRotation="0" wrapText="false" indent="0" shrinkToFit="true"/>
      <protection locked="true" hidden="false"/>
    </xf>
    <xf numFmtId="166" fontId="10" fillId="0" borderId="11" xfId="22"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general" vertical="center" textRotation="0" wrapText="false" indent="0" shrinkToFit="true"/>
      <protection locked="true" hidden="false"/>
    </xf>
    <xf numFmtId="164" fontId="10" fillId="0" borderId="12" xfId="20" applyFont="true" applyBorder="true" applyAlignment="true" applyProtection="false">
      <alignment horizontal="general" vertical="center" textRotation="0" wrapText="false" indent="0" shrinkToFit="true"/>
      <protection locked="true" hidden="false"/>
    </xf>
    <xf numFmtId="164" fontId="10" fillId="0" borderId="12" xfId="22"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13" fillId="0" borderId="17" xfId="22"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5" fillId="0" borderId="20" xfId="22"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9.5 2155)パッケージ一覧表_様式" xfId="20"/>
    <cellStyle name="標準_Sheet1" xfId="21"/>
    <cellStyle name="標準_移譲リスト（各府県実績・移譲が進まない理由入り）" xfId="22"/>
  </cellStyles>
  <dxfs count="3">
    <dxf>
      <font>
        <name val="ＭＳ ゴシック"/>
        <charset val="128"/>
        <family val="3"/>
        <color rgb="00FFFFFF"/>
        <sz val="12"/>
      </font>
      <fill>
        <patternFill>
          <bgColor rgb="FF00FFFF"/>
        </patternFill>
      </fill>
    </dxf>
    <dxf>
      <font>
        <name val="ＭＳ ゴシック"/>
        <charset val="128"/>
        <family val="3"/>
        <sz val="12"/>
      </font>
      <fill>
        <patternFill>
          <bgColor rgb="FFFFFF00"/>
        </patternFill>
      </fill>
    </dxf>
    <dxf>
      <font>
        <name val="ＭＳ ゴシック"/>
        <charset val="128"/>
        <family val="3"/>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0</xdr:rowOff>
    </xdr:from>
    <xdr:to>
      <xdr:col>23</xdr:col>
      <xdr:colOff>12600</xdr:colOff>
      <xdr:row>5</xdr:row>
      <xdr:rowOff>9720</xdr:rowOff>
    </xdr:to>
    <xdr:pic>
      <xdr:nvPicPr>
        <xdr:cNvPr id="0" name="Picture 19" descr=""/>
        <xdr:cNvPicPr/>
      </xdr:nvPicPr>
      <xdr:blipFill>
        <a:blip r:embed="rId1"/>
        <a:stretch/>
      </xdr:blipFill>
      <xdr:spPr>
        <a:xfrm>
          <a:off x="38662560" y="1057320"/>
          <a:ext cx="12600" cy="9720"/>
        </a:xfrm>
        <a:prstGeom prst="rect">
          <a:avLst/>
        </a:prstGeom>
        <a:ln w="0">
          <a:noFill/>
        </a:ln>
      </xdr:spPr>
    </xdr:pic>
    <xdr:clientData/>
  </xdr:twoCellAnchor>
  <xdr:twoCellAnchor editAs="oneCell">
    <xdr:from>
      <xdr:col>23</xdr:col>
      <xdr:colOff>0</xdr:colOff>
      <xdr:row>5</xdr:row>
      <xdr:rowOff>0</xdr:rowOff>
    </xdr:from>
    <xdr:to>
      <xdr:col>23</xdr:col>
      <xdr:colOff>12600</xdr:colOff>
      <xdr:row>5</xdr:row>
      <xdr:rowOff>9720</xdr:rowOff>
    </xdr:to>
    <xdr:pic>
      <xdr:nvPicPr>
        <xdr:cNvPr id="1" name="Picture 20" descr=""/>
        <xdr:cNvPicPr/>
      </xdr:nvPicPr>
      <xdr:blipFill>
        <a:blip r:embed="rId2"/>
        <a:stretch/>
      </xdr:blipFill>
      <xdr:spPr>
        <a:xfrm>
          <a:off x="38662560" y="1057320"/>
          <a:ext cx="12600" cy="9720"/>
        </a:xfrm>
        <a:prstGeom prst="rect">
          <a:avLst/>
        </a:prstGeom>
        <a:ln w="0">
          <a:noFill/>
        </a:ln>
      </xdr:spPr>
    </xdr:pic>
    <xdr:clientData/>
  </xdr:twoCellAnchor>
  <xdr:twoCellAnchor editAs="oneCell">
    <xdr:from>
      <xdr:col>23</xdr:col>
      <xdr:colOff>0</xdr:colOff>
      <xdr:row>5</xdr:row>
      <xdr:rowOff>0</xdr:rowOff>
    </xdr:from>
    <xdr:to>
      <xdr:col>23</xdr:col>
      <xdr:colOff>12600</xdr:colOff>
      <xdr:row>5</xdr:row>
      <xdr:rowOff>9720</xdr:rowOff>
    </xdr:to>
    <xdr:pic>
      <xdr:nvPicPr>
        <xdr:cNvPr id="2" name="Picture 21" descr=""/>
        <xdr:cNvPicPr/>
      </xdr:nvPicPr>
      <xdr:blipFill>
        <a:blip r:embed="rId3"/>
        <a:stretch/>
      </xdr:blipFill>
      <xdr:spPr>
        <a:xfrm>
          <a:off x="38662560" y="1057320"/>
          <a:ext cx="12600" cy="9720"/>
        </a:xfrm>
        <a:prstGeom prst="rect">
          <a:avLst/>
        </a:prstGeom>
        <a:ln w="0">
          <a:noFill/>
        </a:ln>
      </xdr:spPr>
    </xdr:pic>
    <xdr:clientData/>
  </xdr:twoCellAnchor>
  <xdr:twoCellAnchor editAs="oneCell">
    <xdr:from>
      <xdr:col>23</xdr:col>
      <xdr:colOff>0</xdr:colOff>
      <xdr:row>5</xdr:row>
      <xdr:rowOff>0</xdr:rowOff>
    </xdr:from>
    <xdr:to>
      <xdr:col>23</xdr:col>
      <xdr:colOff>12600</xdr:colOff>
      <xdr:row>5</xdr:row>
      <xdr:rowOff>9720</xdr:rowOff>
    </xdr:to>
    <xdr:pic>
      <xdr:nvPicPr>
        <xdr:cNvPr id="3" name="Picture 22" descr=""/>
        <xdr:cNvPicPr/>
      </xdr:nvPicPr>
      <xdr:blipFill>
        <a:blip r:embed="rId4"/>
        <a:stretch/>
      </xdr:blipFill>
      <xdr:spPr>
        <a:xfrm>
          <a:off x="38662560" y="1057320"/>
          <a:ext cx="12600" cy="9720"/>
        </a:xfrm>
        <a:prstGeom prst="rect">
          <a:avLst/>
        </a:prstGeom>
        <a:ln w="0">
          <a:noFill/>
        </a:ln>
      </xdr:spPr>
    </xdr:pic>
    <xdr:clientData/>
  </xdr:twoCellAnchor>
  <xdr:twoCellAnchor editAs="oneCell">
    <xdr:from>
      <xdr:col>24</xdr:col>
      <xdr:colOff>0</xdr:colOff>
      <xdr:row>5</xdr:row>
      <xdr:rowOff>0</xdr:rowOff>
    </xdr:from>
    <xdr:to>
      <xdr:col>24</xdr:col>
      <xdr:colOff>1440</xdr:colOff>
      <xdr:row>5</xdr:row>
      <xdr:rowOff>9720</xdr:rowOff>
    </xdr:to>
    <xdr:pic>
      <xdr:nvPicPr>
        <xdr:cNvPr id="4" name="Picture 25" descr=""/>
        <xdr:cNvPicPr/>
      </xdr:nvPicPr>
      <xdr:blipFill>
        <a:blip r:embed="rId5"/>
        <a:stretch/>
      </xdr:blipFill>
      <xdr:spPr>
        <a:xfrm>
          <a:off x="40075560" y="1057320"/>
          <a:ext cx="1440" cy="9720"/>
        </a:xfrm>
        <a:prstGeom prst="rect">
          <a:avLst/>
        </a:prstGeom>
        <a:ln w="0">
          <a:noFill/>
        </a:ln>
      </xdr:spPr>
    </xdr:pic>
    <xdr:clientData/>
  </xdr:twoCellAnchor>
  <xdr:twoCellAnchor editAs="oneCell">
    <xdr:from>
      <xdr:col>24</xdr:col>
      <xdr:colOff>0</xdr:colOff>
      <xdr:row>5</xdr:row>
      <xdr:rowOff>0</xdr:rowOff>
    </xdr:from>
    <xdr:to>
      <xdr:col>24</xdr:col>
      <xdr:colOff>1440</xdr:colOff>
      <xdr:row>5</xdr:row>
      <xdr:rowOff>9720</xdr:rowOff>
    </xdr:to>
    <xdr:pic>
      <xdr:nvPicPr>
        <xdr:cNvPr id="5" name="Picture 26" descr=""/>
        <xdr:cNvPicPr/>
      </xdr:nvPicPr>
      <xdr:blipFill>
        <a:blip r:embed="rId6"/>
        <a:stretch/>
      </xdr:blipFill>
      <xdr:spPr>
        <a:xfrm>
          <a:off x="40075560" y="1057320"/>
          <a:ext cx="1440" cy="9720"/>
        </a:xfrm>
        <a:prstGeom prst="rect">
          <a:avLst/>
        </a:prstGeom>
        <a:ln w="0">
          <a:noFill/>
        </a:ln>
      </xdr:spPr>
    </xdr:pic>
    <xdr:clientData/>
  </xdr:twoCellAnchor>
  <xdr:twoCellAnchor editAs="oneCell">
    <xdr:from>
      <xdr:col>24</xdr:col>
      <xdr:colOff>0</xdr:colOff>
      <xdr:row>5</xdr:row>
      <xdr:rowOff>0</xdr:rowOff>
    </xdr:from>
    <xdr:to>
      <xdr:col>24</xdr:col>
      <xdr:colOff>1440</xdr:colOff>
      <xdr:row>5</xdr:row>
      <xdr:rowOff>9720</xdr:rowOff>
    </xdr:to>
    <xdr:pic>
      <xdr:nvPicPr>
        <xdr:cNvPr id="6" name="Picture 27" descr=""/>
        <xdr:cNvPicPr/>
      </xdr:nvPicPr>
      <xdr:blipFill>
        <a:blip r:embed="rId7"/>
        <a:stretch/>
      </xdr:blipFill>
      <xdr:spPr>
        <a:xfrm>
          <a:off x="40075560" y="1057320"/>
          <a:ext cx="1440" cy="9720"/>
        </a:xfrm>
        <a:prstGeom prst="rect">
          <a:avLst/>
        </a:prstGeom>
        <a:ln w="0">
          <a:noFill/>
        </a:ln>
      </xdr:spPr>
    </xdr:pic>
    <xdr:clientData/>
  </xdr:twoCellAnchor>
  <xdr:twoCellAnchor editAs="oneCell">
    <xdr:from>
      <xdr:col>24</xdr:col>
      <xdr:colOff>0</xdr:colOff>
      <xdr:row>5</xdr:row>
      <xdr:rowOff>0</xdr:rowOff>
    </xdr:from>
    <xdr:to>
      <xdr:col>24</xdr:col>
      <xdr:colOff>1440</xdr:colOff>
      <xdr:row>5</xdr:row>
      <xdr:rowOff>9720</xdr:rowOff>
    </xdr:to>
    <xdr:pic>
      <xdr:nvPicPr>
        <xdr:cNvPr id="7" name="Picture 28" descr=""/>
        <xdr:cNvPicPr/>
      </xdr:nvPicPr>
      <xdr:blipFill>
        <a:blip r:embed="rId8"/>
        <a:stretch/>
      </xdr:blipFill>
      <xdr:spPr>
        <a:xfrm>
          <a:off x="40075560" y="1057320"/>
          <a:ext cx="1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9"/>
  <sheetViews>
    <sheetView showFormulas="false" showGridLines="false" showRowColHeaders="true" showZeros="true" rightToLeft="false" tabSelected="true" showOutlineSymbols="true" defaultGridColor="true" view="pageBreakPreview" topLeftCell="A1" colorId="64" zoomScale="75" zoomScaleNormal="55" zoomScalePageLayoutView="75" workbookViewId="0">
      <pane xSplit="2" ySplit="5" topLeftCell="AP6" activePane="bottomRight" state="frozen"/>
      <selection pane="topLeft" activeCell="A1" activeCellId="0" sqref="A1"/>
      <selection pane="topRight" activeCell="AP1" activeCellId="0" sqref="AP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96.75"/>
    <col collapsed="false" customWidth="true" hidden="false" outlineLevel="0" max="44" min="3" style="1" width="16.24"/>
    <col collapsed="false" customWidth="true" hidden="false" outlineLevel="0" max="47" min="45" style="3" width="16.24"/>
    <col collapsed="false" customWidth="false" hidden="false" outlineLevel="0" max="257" min="48" style="3" width="8.99"/>
  </cols>
  <sheetData>
    <row r="1" customFormat="false" ht="29.25" hidden="false" customHeight="true" outlineLevel="0" collapsed="false">
      <c r="A1" s="4" t="s">
        <v>0</v>
      </c>
      <c r="AA1" s="5"/>
      <c r="AB1" s="5"/>
      <c r="AC1" s="5"/>
    </row>
    <row r="2" customFormat="false" ht="15.75" hidden="false" customHeight="true" outlineLevel="0" collapsed="false">
      <c r="A2" s="6"/>
      <c r="B2" s="6"/>
      <c r="D2" s="7"/>
      <c r="H2" s="7"/>
      <c r="I2" s="7"/>
      <c r="J2" s="7"/>
      <c r="AA2" s="7"/>
      <c r="AI2" s="7"/>
    </row>
    <row r="3" customFormat="false" ht="12.75" hidden="false" customHeight="true" outlineLevel="0" collapsed="false">
      <c r="A3" s="8" t="s">
        <v>1</v>
      </c>
      <c r="B3" s="9" t="s">
        <v>2</v>
      </c>
      <c r="C3" s="10" t="s">
        <v>3</v>
      </c>
      <c r="D3" s="11" t="s">
        <v>4</v>
      </c>
      <c r="E3" s="10" t="s">
        <v>5</v>
      </c>
      <c r="F3" s="11" t="s">
        <v>6</v>
      </c>
      <c r="G3" s="10" t="s">
        <v>7</v>
      </c>
      <c r="H3" s="11" t="s">
        <v>8</v>
      </c>
      <c r="I3" s="10" t="s">
        <v>9</v>
      </c>
      <c r="J3" s="11" t="s">
        <v>10</v>
      </c>
      <c r="K3" s="10" t="s">
        <v>11</v>
      </c>
      <c r="L3" s="11" t="s">
        <v>12</v>
      </c>
      <c r="M3" s="10" t="s">
        <v>13</v>
      </c>
      <c r="N3" s="11" t="s">
        <v>14</v>
      </c>
      <c r="O3" s="10" t="s">
        <v>15</v>
      </c>
      <c r="P3" s="11" t="s">
        <v>16</v>
      </c>
      <c r="Q3" s="10" t="s">
        <v>17</v>
      </c>
      <c r="R3" s="11" t="s">
        <v>18</v>
      </c>
      <c r="S3" s="10" t="s">
        <v>19</v>
      </c>
      <c r="T3" s="11" t="s">
        <v>20</v>
      </c>
      <c r="U3" s="10" t="s">
        <v>21</v>
      </c>
      <c r="V3" s="11" t="s">
        <v>22</v>
      </c>
      <c r="W3" s="10" t="s">
        <v>23</v>
      </c>
      <c r="X3" s="11" t="s">
        <v>24</v>
      </c>
      <c r="Y3" s="10" t="s">
        <v>25</v>
      </c>
      <c r="Z3" s="11" t="s">
        <v>26</v>
      </c>
      <c r="AA3" s="10" t="s">
        <v>27</v>
      </c>
      <c r="AB3" s="11" t="s">
        <v>28</v>
      </c>
      <c r="AC3" s="10" t="s">
        <v>29</v>
      </c>
      <c r="AD3" s="10" t="s">
        <v>30</v>
      </c>
      <c r="AE3" s="10" t="s">
        <v>31</v>
      </c>
      <c r="AF3" s="10" t="s">
        <v>32</v>
      </c>
      <c r="AG3" s="10" t="s">
        <v>33</v>
      </c>
      <c r="AH3" s="11" t="s">
        <v>34</v>
      </c>
      <c r="AI3" s="10" t="s">
        <v>35</v>
      </c>
      <c r="AJ3" s="11" t="s">
        <v>36</v>
      </c>
      <c r="AK3" s="10" t="s">
        <v>37</v>
      </c>
      <c r="AL3" s="11" t="s">
        <v>38</v>
      </c>
      <c r="AM3" s="10" t="s">
        <v>39</v>
      </c>
      <c r="AN3" s="11" t="s">
        <v>40</v>
      </c>
      <c r="AO3" s="10" t="s">
        <v>41</v>
      </c>
      <c r="AP3" s="11" t="s">
        <v>42</v>
      </c>
      <c r="AQ3" s="10" t="s">
        <v>43</v>
      </c>
      <c r="AR3" s="12" t="s">
        <v>44</v>
      </c>
      <c r="AS3" s="13" t="s">
        <v>45</v>
      </c>
      <c r="AT3" s="12" t="s">
        <v>46</v>
      </c>
      <c r="AU3" s="10" t="s">
        <v>47</v>
      </c>
    </row>
    <row r="4" customFormat="false" ht="12.75" hidden="false" customHeight="true" outlineLevel="0" collapsed="false">
      <c r="A4" s="8"/>
      <c r="B4" s="9"/>
      <c r="C4" s="10"/>
      <c r="D4" s="11"/>
      <c r="E4" s="10"/>
      <c r="F4" s="11"/>
      <c r="G4" s="10"/>
      <c r="H4" s="11"/>
      <c r="I4" s="10"/>
      <c r="J4" s="11"/>
      <c r="K4" s="10"/>
      <c r="L4" s="11"/>
      <c r="M4" s="10"/>
      <c r="N4" s="11"/>
      <c r="O4" s="10"/>
      <c r="P4" s="11"/>
      <c r="Q4" s="10"/>
      <c r="R4" s="11"/>
      <c r="S4" s="10"/>
      <c r="T4" s="11"/>
      <c r="U4" s="10"/>
      <c r="V4" s="11"/>
      <c r="W4" s="10"/>
      <c r="X4" s="11"/>
      <c r="Y4" s="10"/>
      <c r="Z4" s="11"/>
      <c r="AA4" s="10"/>
      <c r="AB4" s="11"/>
      <c r="AC4" s="10"/>
      <c r="AD4" s="10"/>
      <c r="AE4" s="10"/>
      <c r="AF4" s="10"/>
      <c r="AG4" s="10"/>
      <c r="AH4" s="11"/>
      <c r="AI4" s="10"/>
      <c r="AJ4" s="11"/>
      <c r="AK4" s="10"/>
      <c r="AL4" s="11"/>
      <c r="AM4" s="10"/>
      <c r="AN4" s="11"/>
      <c r="AO4" s="10"/>
      <c r="AP4" s="11"/>
      <c r="AQ4" s="10"/>
      <c r="AR4" s="12"/>
      <c r="AS4" s="13"/>
      <c r="AT4" s="12"/>
      <c r="AU4" s="10"/>
    </row>
    <row r="5" customFormat="false" ht="12.75" hidden="false" customHeight="true" outlineLevel="0" collapsed="false">
      <c r="A5" s="8"/>
      <c r="B5" s="9"/>
      <c r="C5" s="10"/>
      <c r="D5" s="11"/>
      <c r="E5" s="10"/>
      <c r="F5" s="11"/>
      <c r="G5" s="10"/>
      <c r="H5" s="11"/>
      <c r="I5" s="10"/>
      <c r="J5" s="11"/>
      <c r="K5" s="10"/>
      <c r="L5" s="11"/>
      <c r="M5" s="10"/>
      <c r="N5" s="11"/>
      <c r="O5" s="10"/>
      <c r="P5" s="11"/>
      <c r="Q5" s="10"/>
      <c r="R5" s="11"/>
      <c r="S5" s="10"/>
      <c r="T5" s="11"/>
      <c r="U5" s="10"/>
      <c r="V5" s="11"/>
      <c r="W5" s="10"/>
      <c r="X5" s="11"/>
      <c r="Y5" s="10"/>
      <c r="Z5" s="11"/>
      <c r="AA5" s="10"/>
      <c r="AB5" s="11"/>
      <c r="AC5" s="10"/>
      <c r="AD5" s="10"/>
      <c r="AE5" s="10"/>
      <c r="AF5" s="10"/>
      <c r="AG5" s="10"/>
      <c r="AH5" s="11"/>
      <c r="AI5" s="10"/>
      <c r="AJ5" s="11"/>
      <c r="AK5" s="10"/>
      <c r="AL5" s="11"/>
      <c r="AM5" s="10"/>
      <c r="AN5" s="11"/>
      <c r="AO5" s="10"/>
      <c r="AP5" s="11"/>
      <c r="AQ5" s="10"/>
      <c r="AR5" s="12"/>
      <c r="AS5" s="13"/>
      <c r="AT5" s="12"/>
      <c r="AU5" s="10"/>
    </row>
    <row r="6" customFormat="false" ht="39" hidden="false" customHeight="true" outlineLevel="0" collapsed="false">
      <c r="A6" s="14" t="n">
        <v>1</v>
      </c>
      <c r="B6" s="15" t="s">
        <v>48</v>
      </c>
      <c r="C6" s="16" t="n">
        <v>22</v>
      </c>
      <c r="D6" s="17" t="n">
        <v>22</v>
      </c>
      <c r="E6" s="16" t="n">
        <v>22</v>
      </c>
      <c r="F6" s="17" t="n">
        <v>23</v>
      </c>
      <c r="G6" s="16" t="n">
        <v>23</v>
      </c>
      <c r="H6" s="17" t="n">
        <v>22</v>
      </c>
      <c r="I6" s="18" t="n">
        <v>22</v>
      </c>
      <c r="J6" s="17" t="n">
        <v>22</v>
      </c>
      <c r="K6" s="16" t="n">
        <v>22</v>
      </c>
      <c r="L6" s="17" t="n">
        <v>22</v>
      </c>
      <c r="M6" s="16" t="n">
        <v>22</v>
      </c>
      <c r="N6" s="19" t="n">
        <v>22</v>
      </c>
      <c r="O6" s="16" t="n">
        <v>22</v>
      </c>
      <c r="P6" s="17" t="n">
        <v>22</v>
      </c>
      <c r="Q6" s="16" t="n">
        <v>22</v>
      </c>
      <c r="R6" s="17" t="n">
        <v>22</v>
      </c>
      <c r="S6" s="16" t="n">
        <v>22</v>
      </c>
      <c r="T6" s="17" t="n">
        <v>22</v>
      </c>
      <c r="U6" s="16" t="n">
        <v>22</v>
      </c>
      <c r="V6" s="17" t="n">
        <v>23</v>
      </c>
      <c r="W6" s="16" t="n">
        <v>22</v>
      </c>
      <c r="X6" s="17" t="n">
        <v>22</v>
      </c>
      <c r="Y6" s="16" t="n">
        <v>23</v>
      </c>
      <c r="Z6" s="17" t="n">
        <v>22</v>
      </c>
      <c r="AA6" s="16" t="n">
        <v>22</v>
      </c>
      <c r="AB6" s="17" t="n">
        <v>22</v>
      </c>
      <c r="AC6" s="16" t="n">
        <v>22</v>
      </c>
      <c r="AD6" s="16" t="n">
        <v>22</v>
      </c>
      <c r="AE6" s="16" t="n">
        <v>22</v>
      </c>
      <c r="AF6" s="16" t="n">
        <v>22</v>
      </c>
      <c r="AG6" s="16" t="n">
        <v>22</v>
      </c>
      <c r="AH6" s="17" t="s">
        <v>49</v>
      </c>
      <c r="AI6" s="16" t="n">
        <v>22</v>
      </c>
      <c r="AJ6" s="17" t="n">
        <v>22</v>
      </c>
      <c r="AK6" s="16" t="n">
        <v>22</v>
      </c>
      <c r="AL6" s="17" t="n">
        <v>23</v>
      </c>
      <c r="AM6" s="16" t="n">
        <v>22</v>
      </c>
      <c r="AN6" s="17" t="n">
        <v>22</v>
      </c>
      <c r="AO6" s="16" t="n">
        <v>22</v>
      </c>
      <c r="AP6" s="17" t="n">
        <v>22</v>
      </c>
      <c r="AQ6" s="16" t="s">
        <v>49</v>
      </c>
      <c r="AR6" s="20" t="n">
        <f aca="false">COUNTIF($C6:$AQ6,"22")</f>
        <v>34</v>
      </c>
      <c r="AS6" s="21" t="n">
        <f aca="false">COUNTIF($C6:$AQ6,"23")</f>
        <v>5</v>
      </c>
      <c r="AT6" s="20" t="n">
        <f aca="false">COUNTIF($C6:$AQ6,"24")</f>
        <v>0</v>
      </c>
      <c r="AU6" s="22" t="n">
        <f aca="false">SUM(AR6:AT6)</f>
        <v>39</v>
      </c>
    </row>
    <row r="7" customFormat="false" ht="39" hidden="false" customHeight="true" outlineLevel="0" collapsed="false">
      <c r="A7" s="23" t="n">
        <v>2</v>
      </c>
      <c r="B7" s="24" t="s">
        <v>50</v>
      </c>
      <c r="C7" s="25" t="n">
        <v>22</v>
      </c>
      <c r="D7" s="26" t="n">
        <v>22</v>
      </c>
      <c r="E7" s="25" t="n">
        <v>22</v>
      </c>
      <c r="F7" s="26" t="n">
        <v>23</v>
      </c>
      <c r="G7" s="25" t="n">
        <v>23</v>
      </c>
      <c r="H7" s="26" t="n">
        <v>22</v>
      </c>
      <c r="I7" s="18" t="n">
        <v>22</v>
      </c>
      <c r="J7" s="26" t="n">
        <v>22</v>
      </c>
      <c r="K7" s="25" t="n">
        <v>22</v>
      </c>
      <c r="L7" s="26" t="n">
        <v>22</v>
      </c>
      <c r="M7" s="25" t="n">
        <v>22</v>
      </c>
      <c r="N7" s="19" t="n">
        <v>22</v>
      </c>
      <c r="O7" s="25" t="n">
        <v>22</v>
      </c>
      <c r="P7" s="26" t="n">
        <v>22</v>
      </c>
      <c r="Q7" s="25" t="n">
        <v>22</v>
      </c>
      <c r="R7" s="26" t="n">
        <v>22</v>
      </c>
      <c r="S7" s="25" t="n">
        <v>22</v>
      </c>
      <c r="T7" s="26" t="n">
        <v>22</v>
      </c>
      <c r="U7" s="25" t="n">
        <v>22</v>
      </c>
      <c r="V7" s="26" t="n">
        <v>23</v>
      </c>
      <c r="W7" s="25" t="n">
        <v>22</v>
      </c>
      <c r="X7" s="26" t="n">
        <v>22</v>
      </c>
      <c r="Y7" s="25" t="n">
        <v>23</v>
      </c>
      <c r="Z7" s="26" t="n">
        <v>22</v>
      </c>
      <c r="AA7" s="25" t="n">
        <v>22</v>
      </c>
      <c r="AB7" s="26" t="n">
        <v>22</v>
      </c>
      <c r="AC7" s="25" t="n">
        <v>22</v>
      </c>
      <c r="AD7" s="25" t="n">
        <v>22</v>
      </c>
      <c r="AE7" s="25" t="n">
        <v>22</v>
      </c>
      <c r="AF7" s="25" t="n">
        <v>22</v>
      </c>
      <c r="AG7" s="25" t="n">
        <v>22</v>
      </c>
      <c r="AH7" s="26" t="s">
        <v>49</v>
      </c>
      <c r="AI7" s="25" t="n">
        <v>22</v>
      </c>
      <c r="AJ7" s="26" t="n">
        <v>22</v>
      </c>
      <c r="AK7" s="25" t="n">
        <v>22</v>
      </c>
      <c r="AL7" s="26" t="n">
        <v>23</v>
      </c>
      <c r="AM7" s="25" t="n">
        <v>22</v>
      </c>
      <c r="AN7" s="26" t="n">
        <v>22</v>
      </c>
      <c r="AO7" s="25" t="n">
        <v>22</v>
      </c>
      <c r="AP7" s="26" t="n">
        <v>22</v>
      </c>
      <c r="AQ7" s="25" t="s">
        <v>49</v>
      </c>
      <c r="AR7" s="20" t="n">
        <f aca="false">COUNTIF($C7:$AQ7,"22")</f>
        <v>34</v>
      </c>
      <c r="AS7" s="21" t="n">
        <f aca="false">COUNTIF($C7:$AQ7,"23")</f>
        <v>5</v>
      </c>
      <c r="AT7" s="20" t="n">
        <f aca="false">COUNTIF($C7:$AQ7,"24")</f>
        <v>0</v>
      </c>
      <c r="AU7" s="22" t="n">
        <f aca="false">SUM(AR7:AT7)</f>
        <v>39</v>
      </c>
    </row>
    <row r="8" customFormat="false" ht="39" hidden="false" customHeight="true" outlineLevel="0" collapsed="false">
      <c r="A8" s="23" t="n">
        <v>3</v>
      </c>
      <c r="B8" s="24" t="s">
        <v>51</v>
      </c>
      <c r="C8" s="25" t="s">
        <v>49</v>
      </c>
      <c r="D8" s="26" t="n">
        <v>24</v>
      </c>
      <c r="E8" s="25" t="n">
        <v>23</v>
      </c>
      <c r="F8" s="26" t="n">
        <v>24</v>
      </c>
      <c r="G8" s="25" t="n">
        <v>24</v>
      </c>
      <c r="H8" s="26" t="n">
        <v>24</v>
      </c>
      <c r="I8" s="18" t="n">
        <v>24</v>
      </c>
      <c r="J8" s="27" t="s">
        <v>52</v>
      </c>
      <c r="K8" s="25" t="n">
        <v>24</v>
      </c>
      <c r="L8" s="26" t="n">
        <v>23</v>
      </c>
      <c r="M8" s="25" t="n">
        <v>23</v>
      </c>
      <c r="N8" s="28" t="s">
        <v>52</v>
      </c>
      <c r="O8" s="25" t="n">
        <v>23</v>
      </c>
      <c r="P8" s="26" t="n">
        <v>24</v>
      </c>
      <c r="Q8" s="25" t="n">
        <v>23</v>
      </c>
      <c r="R8" s="26" t="n">
        <v>23</v>
      </c>
      <c r="S8" s="25" t="s">
        <v>49</v>
      </c>
      <c r="T8" s="26" t="n">
        <v>24</v>
      </c>
      <c r="U8" s="25" t="n">
        <v>23</v>
      </c>
      <c r="V8" s="25" t="n">
        <v>24</v>
      </c>
      <c r="W8" s="25" t="n">
        <v>24</v>
      </c>
      <c r="X8" s="26" t="s">
        <v>49</v>
      </c>
      <c r="Y8" s="29" t="s">
        <v>53</v>
      </c>
      <c r="Z8" s="27" t="s">
        <v>52</v>
      </c>
      <c r="AA8" s="25" t="n">
        <v>24</v>
      </c>
      <c r="AB8" s="26" t="n">
        <v>24</v>
      </c>
      <c r="AC8" s="25" t="n">
        <v>24</v>
      </c>
      <c r="AD8" s="29" t="s">
        <v>52</v>
      </c>
      <c r="AE8" s="29" t="s">
        <v>52</v>
      </c>
      <c r="AF8" s="25" t="n">
        <v>23</v>
      </c>
      <c r="AG8" s="25" t="n">
        <v>24</v>
      </c>
      <c r="AH8" s="26" t="n">
        <v>24</v>
      </c>
      <c r="AI8" s="25" t="n">
        <v>23</v>
      </c>
      <c r="AJ8" s="27" t="s">
        <v>52</v>
      </c>
      <c r="AK8" s="25" t="n">
        <v>23</v>
      </c>
      <c r="AL8" s="26" t="n">
        <v>23</v>
      </c>
      <c r="AM8" s="25" t="s">
        <v>49</v>
      </c>
      <c r="AN8" s="26" t="n">
        <v>24</v>
      </c>
      <c r="AO8" s="25" t="n">
        <v>23</v>
      </c>
      <c r="AP8" s="26" t="n">
        <v>24</v>
      </c>
      <c r="AQ8" s="25" t="n">
        <v>23</v>
      </c>
      <c r="AR8" s="20" t="n">
        <f aca="false">COUNTIF($C8:$AQ8,"22")</f>
        <v>0</v>
      </c>
      <c r="AS8" s="21" t="n">
        <f aca="false">COUNTIF($C8:$AQ8,"23")</f>
        <v>13</v>
      </c>
      <c r="AT8" s="20" t="n">
        <f aca="false">COUNTIF($C8:$AQ8,"24")</f>
        <v>17</v>
      </c>
      <c r="AU8" s="22" t="n">
        <f aca="false">SUM(AR8:AT8)</f>
        <v>30</v>
      </c>
    </row>
    <row r="9" customFormat="false" ht="39" hidden="false" customHeight="true" outlineLevel="0" collapsed="false">
      <c r="A9" s="23" t="n">
        <v>4</v>
      </c>
      <c r="B9" s="24" t="s">
        <v>54</v>
      </c>
      <c r="C9" s="25" t="s">
        <v>49</v>
      </c>
      <c r="D9" s="26" t="n">
        <v>24</v>
      </c>
      <c r="E9" s="25" t="n">
        <v>23</v>
      </c>
      <c r="F9" s="26" t="n">
        <v>24</v>
      </c>
      <c r="G9" s="25" t="n">
        <v>24</v>
      </c>
      <c r="H9" s="26" t="n">
        <v>24</v>
      </c>
      <c r="I9" s="18" t="n">
        <v>24</v>
      </c>
      <c r="J9" s="27" t="s">
        <v>52</v>
      </c>
      <c r="K9" s="25" t="n">
        <v>24</v>
      </c>
      <c r="L9" s="26" t="n">
        <v>23</v>
      </c>
      <c r="M9" s="25" t="n">
        <v>23</v>
      </c>
      <c r="N9" s="28" t="s">
        <v>52</v>
      </c>
      <c r="O9" s="25" t="n">
        <v>23</v>
      </c>
      <c r="P9" s="26" t="n">
        <v>24</v>
      </c>
      <c r="Q9" s="25" t="n">
        <v>23</v>
      </c>
      <c r="R9" s="26" t="n">
        <v>23</v>
      </c>
      <c r="S9" s="25" t="s">
        <v>49</v>
      </c>
      <c r="T9" s="26" t="n">
        <v>24</v>
      </c>
      <c r="U9" s="25" t="n">
        <v>23</v>
      </c>
      <c r="V9" s="25" t="n">
        <v>24</v>
      </c>
      <c r="W9" s="25" t="n">
        <v>24</v>
      </c>
      <c r="X9" s="26" t="s">
        <v>49</v>
      </c>
      <c r="Y9" s="25" t="n">
        <v>24</v>
      </c>
      <c r="Z9" s="27" t="s">
        <v>52</v>
      </c>
      <c r="AA9" s="25" t="n">
        <v>24</v>
      </c>
      <c r="AB9" s="26" t="n">
        <v>24</v>
      </c>
      <c r="AC9" s="25" t="n">
        <v>24</v>
      </c>
      <c r="AD9" s="29" t="s">
        <v>52</v>
      </c>
      <c r="AE9" s="29" t="s">
        <v>52</v>
      </c>
      <c r="AF9" s="25" t="n">
        <v>23</v>
      </c>
      <c r="AG9" s="25" t="n">
        <v>24</v>
      </c>
      <c r="AH9" s="26" t="n">
        <v>24</v>
      </c>
      <c r="AI9" s="25" t="n">
        <v>23</v>
      </c>
      <c r="AJ9" s="27" t="s">
        <v>52</v>
      </c>
      <c r="AK9" s="25" t="n">
        <v>23</v>
      </c>
      <c r="AL9" s="26" t="n">
        <v>23</v>
      </c>
      <c r="AM9" s="25" t="s">
        <v>49</v>
      </c>
      <c r="AN9" s="26" t="n">
        <v>24</v>
      </c>
      <c r="AO9" s="25" t="n">
        <v>23</v>
      </c>
      <c r="AP9" s="26" t="n">
        <v>24</v>
      </c>
      <c r="AQ9" s="25" t="n">
        <v>23</v>
      </c>
      <c r="AR9" s="20" t="n">
        <f aca="false">COUNTIF($C9:$AQ9,"22")</f>
        <v>0</v>
      </c>
      <c r="AS9" s="21" t="n">
        <f aca="false">COUNTIF($C9:$AQ9,"23")</f>
        <v>13</v>
      </c>
      <c r="AT9" s="20" t="n">
        <f aca="false">COUNTIF($C9:$AQ9,"24")</f>
        <v>18</v>
      </c>
      <c r="AU9" s="22" t="n">
        <f aca="false">SUM(AR9:AT9)</f>
        <v>31</v>
      </c>
    </row>
    <row r="10" customFormat="false" ht="39" hidden="false" customHeight="true" outlineLevel="0" collapsed="false">
      <c r="A10" s="23" t="n">
        <v>5</v>
      </c>
      <c r="B10" s="30" t="s">
        <v>55</v>
      </c>
      <c r="C10" s="25" t="s">
        <v>49</v>
      </c>
      <c r="D10" s="26" t="n">
        <v>24</v>
      </c>
      <c r="E10" s="25" t="n">
        <v>23</v>
      </c>
      <c r="F10" s="26" t="n">
        <v>24</v>
      </c>
      <c r="G10" s="25" t="n">
        <v>24</v>
      </c>
      <c r="H10" s="26" t="n">
        <v>24</v>
      </c>
      <c r="I10" s="18" t="n">
        <v>24</v>
      </c>
      <c r="J10" s="27" t="s">
        <v>52</v>
      </c>
      <c r="K10" s="25" t="n">
        <v>24</v>
      </c>
      <c r="L10" s="26" t="n">
        <v>23</v>
      </c>
      <c r="M10" s="25" t="n">
        <v>23</v>
      </c>
      <c r="N10" s="28" t="s">
        <v>52</v>
      </c>
      <c r="O10" s="25" t="n">
        <v>23</v>
      </c>
      <c r="P10" s="26" t="n">
        <v>24</v>
      </c>
      <c r="Q10" s="25" t="n">
        <v>23</v>
      </c>
      <c r="R10" s="26" t="n">
        <v>23</v>
      </c>
      <c r="S10" s="25" t="s">
        <v>49</v>
      </c>
      <c r="T10" s="26" t="n">
        <v>24</v>
      </c>
      <c r="U10" s="25" t="n">
        <v>23</v>
      </c>
      <c r="V10" s="25" t="n">
        <v>24</v>
      </c>
      <c r="W10" s="25" t="n">
        <v>24</v>
      </c>
      <c r="X10" s="26" t="s">
        <v>49</v>
      </c>
      <c r="Y10" s="25" t="n">
        <v>24</v>
      </c>
      <c r="Z10" s="27" t="s">
        <v>52</v>
      </c>
      <c r="AA10" s="25" t="n">
        <v>24</v>
      </c>
      <c r="AB10" s="26" t="n">
        <v>24</v>
      </c>
      <c r="AC10" s="25" t="n">
        <v>24</v>
      </c>
      <c r="AD10" s="29" t="s">
        <v>52</v>
      </c>
      <c r="AE10" s="29" t="s">
        <v>52</v>
      </c>
      <c r="AF10" s="25" t="n">
        <v>23</v>
      </c>
      <c r="AG10" s="25" t="n">
        <v>24</v>
      </c>
      <c r="AH10" s="26" t="n">
        <v>24</v>
      </c>
      <c r="AI10" s="25" t="n">
        <v>23</v>
      </c>
      <c r="AJ10" s="27" t="s">
        <v>52</v>
      </c>
      <c r="AK10" s="25" t="n">
        <v>23</v>
      </c>
      <c r="AL10" s="26" t="n">
        <v>23</v>
      </c>
      <c r="AM10" s="25" t="s">
        <v>49</v>
      </c>
      <c r="AN10" s="26" t="n">
        <v>24</v>
      </c>
      <c r="AO10" s="25" t="n">
        <v>23</v>
      </c>
      <c r="AP10" s="26" t="n">
        <v>24</v>
      </c>
      <c r="AQ10" s="25" t="n">
        <v>23</v>
      </c>
      <c r="AR10" s="20" t="n">
        <f aca="false">COUNTIF($C10:$AQ10,"22")</f>
        <v>0</v>
      </c>
      <c r="AS10" s="21" t="n">
        <f aca="false">COUNTIF($C10:$AQ10,"23")</f>
        <v>13</v>
      </c>
      <c r="AT10" s="20" t="n">
        <f aca="false">COUNTIF($C10:$AQ10,"24")</f>
        <v>18</v>
      </c>
      <c r="AU10" s="22" t="n">
        <f aca="false">SUM(AR10:AT10)</f>
        <v>31</v>
      </c>
    </row>
    <row r="11" customFormat="false" ht="39" hidden="false" customHeight="true" outlineLevel="0" collapsed="false">
      <c r="A11" s="23" t="n">
        <v>6</v>
      </c>
      <c r="B11" s="24" t="s">
        <v>56</v>
      </c>
      <c r="C11" s="25" t="n">
        <v>22</v>
      </c>
      <c r="D11" s="27" t="s">
        <v>57</v>
      </c>
      <c r="E11" s="29" t="s">
        <v>57</v>
      </c>
      <c r="F11" s="27" t="s">
        <v>57</v>
      </c>
      <c r="G11" s="25" t="n">
        <v>22</v>
      </c>
      <c r="H11" s="27" t="s">
        <v>57</v>
      </c>
      <c r="I11" s="18" t="n">
        <v>22</v>
      </c>
      <c r="J11" s="27" t="s">
        <v>57</v>
      </c>
      <c r="K11" s="29" t="s">
        <v>57</v>
      </c>
      <c r="L11" s="27" t="s">
        <v>57</v>
      </c>
      <c r="M11" s="29" t="s">
        <v>57</v>
      </c>
      <c r="N11" s="19" t="n">
        <v>22</v>
      </c>
      <c r="O11" s="29" t="s">
        <v>57</v>
      </c>
      <c r="P11" s="27" t="s">
        <v>57</v>
      </c>
      <c r="Q11" s="29" t="s">
        <v>57</v>
      </c>
      <c r="R11" s="27" t="s">
        <v>57</v>
      </c>
      <c r="S11" s="29" t="s">
        <v>57</v>
      </c>
      <c r="T11" s="27" t="s">
        <v>57</v>
      </c>
      <c r="U11" s="29" t="s">
        <v>57</v>
      </c>
      <c r="V11" s="27" t="s">
        <v>57</v>
      </c>
      <c r="W11" s="29" t="s">
        <v>57</v>
      </c>
      <c r="X11" s="27" t="s">
        <v>57</v>
      </c>
      <c r="Y11" s="29" t="s">
        <v>57</v>
      </c>
      <c r="Z11" s="26" t="n">
        <v>22</v>
      </c>
      <c r="AA11" s="29" t="s">
        <v>57</v>
      </c>
      <c r="AB11" s="27" t="s">
        <v>57</v>
      </c>
      <c r="AC11" s="25" t="n">
        <v>22</v>
      </c>
      <c r="AD11" s="29" t="s">
        <v>57</v>
      </c>
      <c r="AE11" s="29" t="s">
        <v>57</v>
      </c>
      <c r="AF11" s="29" t="s">
        <v>57</v>
      </c>
      <c r="AG11" s="25" t="n">
        <v>22</v>
      </c>
      <c r="AH11" s="27" t="s">
        <v>57</v>
      </c>
      <c r="AI11" s="29" t="s">
        <v>57</v>
      </c>
      <c r="AJ11" s="27" t="s">
        <v>57</v>
      </c>
      <c r="AK11" s="25" t="n">
        <v>22</v>
      </c>
      <c r="AL11" s="27" t="s">
        <v>57</v>
      </c>
      <c r="AM11" s="25" t="n">
        <v>22</v>
      </c>
      <c r="AN11" s="26" t="n">
        <v>22</v>
      </c>
      <c r="AO11" s="29" t="s">
        <v>57</v>
      </c>
      <c r="AP11" s="27" t="s">
        <v>57</v>
      </c>
      <c r="AQ11" s="29" t="s">
        <v>57</v>
      </c>
      <c r="AR11" s="20" t="n">
        <f aca="false">COUNTIF($C11:$AQ11,"22")</f>
        <v>10</v>
      </c>
      <c r="AS11" s="21" t="n">
        <f aca="false">COUNTIF($C11:$AQ11,"23")</f>
        <v>0</v>
      </c>
      <c r="AT11" s="20" t="n">
        <f aca="false">COUNTIF($C11:$AQ11,"24")</f>
        <v>0</v>
      </c>
      <c r="AU11" s="22" t="n">
        <f aca="false">SUM(AR11:AT11)</f>
        <v>10</v>
      </c>
    </row>
    <row r="12" customFormat="false" ht="39" hidden="false" customHeight="true" outlineLevel="0" collapsed="false">
      <c r="A12" s="23" t="n">
        <v>7</v>
      </c>
      <c r="B12" s="24" t="s">
        <v>58</v>
      </c>
      <c r="C12" s="25" t="n">
        <v>22</v>
      </c>
      <c r="D12" s="26" t="n">
        <v>24</v>
      </c>
      <c r="E12" s="25" t="n">
        <v>22</v>
      </c>
      <c r="F12" s="29" t="s">
        <v>52</v>
      </c>
      <c r="G12" s="25" t="n">
        <v>23</v>
      </c>
      <c r="H12" s="26" t="n">
        <v>24</v>
      </c>
      <c r="I12" s="18" t="n">
        <v>24</v>
      </c>
      <c r="J12" s="26" t="n">
        <v>24</v>
      </c>
      <c r="K12" s="29" t="s">
        <v>52</v>
      </c>
      <c r="L12" s="26" t="n">
        <v>22</v>
      </c>
      <c r="M12" s="25" t="n">
        <v>24</v>
      </c>
      <c r="N12" s="28" t="s">
        <v>52</v>
      </c>
      <c r="O12" s="25" t="n">
        <v>22</v>
      </c>
      <c r="P12" s="26" t="n">
        <v>23</v>
      </c>
      <c r="Q12" s="25" t="n">
        <v>22</v>
      </c>
      <c r="R12" s="26" t="n">
        <v>23</v>
      </c>
      <c r="S12" s="25" t="s">
        <v>49</v>
      </c>
      <c r="T12" s="26" t="n">
        <v>24</v>
      </c>
      <c r="U12" s="25" t="n">
        <v>22</v>
      </c>
      <c r="V12" s="26" t="n">
        <v>24</v>
      </c>
      <c r="W12" s="25" t="n">
        <v>23</v>
      </c>
      <c r="X12" s="26" t="n">
        <v>24</v>
      </c>
      <c r="Y12" s="25" t="n">
        <v>23</v>
      </c>
      <c r="Z12" s="27" t="s">
        <v>52</v>
      </c>
      <c r="AA12" s="25" t="n">
        <v>24</v>
      </c>
      <c r="AB12" s="26" t="n">
        <v>24</v>
      </c>
      <c r="AC12" s="29" t="s">
        <v>52</v>
      </c>
      <c r="AD12" s="25" t="n">
        <v>24</v>
      </c>
      <c r="AE12" s="25" t="n">
        <v>24</v>
      </c>
      <c r="AF12" s="25" t="n">
        <v>22</v>
      </c>
      <c r="AG12" s="25" t="n">
        <v>23</v>
      </c>
      <c r="AH12" s="26" t="s">
        <v>49</v>
      </c>
      <c r="AI12" s="25" t="n">
        <v>22</v>
      </c>
      <c r="AJ12" s="26" t="n">
        <v>22</v>
      </c>
      <c r="AK12" s="25" t="n">
        <v>23</v>
      </c>
      <c r="AL12" s="26" t="n">
        <v>22</v>
      </c>
      <c r="AM12" s="25" t="s">
        <v>49</v>
      </c>
      <c r="AN12" s="27" t="s">
        <v>59</v>
      </c>
      <c r="AO12" s="25" t="n">
        <v>22</v>
      </c>
      <c r="AP12" s="26" t="n">
        <v>22</v>
      </c>
      <c r="AQ12" s="25" t="s">
        <v>49</v>
      </c>
      <c r="AR12" s="20" t="n">
        <f aca="false">COUNTIF($C12:$AQ12,"22")</f>
        <v>12</v>
      </c>
      <c r="AS12" s="21" t="n">
        <f aca="false">COUNTIF($C12:$AQ12,"23")</f>
        <v>7</v>
      </c>
      <c r="AT12" s="20" t="n">
        <f aca="false">COUNTIF($C12:$AQ12,"24")</f>
        <v>12</v>
      </c>
      <c r="AU12" s="22" t="n">
        <f aca="false">SUM(AR12:AT12)</f>
        <v>31</v>
      </c>
    </row>
    <row r="13" customFormat="false" ht="39" hidden="false" customHeight="true" outlineLevel="0" collapsed="false">
      <c r="A13" s="23" t="n">
        <v>8</v>
      </c>
      <c r="B13" s="24" t="s">
        <v>60</v>
      </c>
      <c r="C13" s="25" t="n">
        <v>24</v>
      </c>
      <c r="D13" s="26" t="n">
        <v>24</v>
      </c>
      <c r="E13" s="25" t="n">
        <v>22</v>
      </c>
      <c r="F13" s="26" t="n">
        <v>24</v>
      </c>
      <c r="G13" s="25" t="n">
        <v>22</v>
      </c>
      <c r="H13" s="26" t="n">
        <v>22</v>
      </c>
      <c r="I13" s="18" t="n">
        <v>23</v>
      </c>
      <c r="J13" s="26" t="n">
        <v>24</v>
      </c>
      <c r="K13" s="25" t="n">
        <v>24</v>
      </c>
      <c r="L13" s="26" t="n">
        <v>23</v>
      </c>
      <c r="M13" s="25" t="n">
        <v>24</v>
      </c>
      <c r="N13" s="19" t="n">
        <v>23</v>
      </c>
      <c r="O13" s="25" t="n">
        <v>22</v>
      </c>
      <c r="P13" s="26" t="n">
        <v>23</v>
      </c>
      <c r="Q13" s="25" t="n">
        <v>22</v>
      </c>
      <c r="R13" s="26" t="n">
        <v>24</v>
      </c>
      <c r="S13" s="25" t="s">
        <v>49</v>
      </c>
      <c r="T13" s="26" t="n">
        <v>23</v>
      </c>
      <c r="U13" s="25" t="n">
        <v>22</v>
      </c>
      <c r="V13" s="26" t="n">
        <v>22</v>
      </c>
      <c r="W13" s="25" t="n">
        <v>23</v>
      </c>
      <c r="X13" s="26" t="s">
        <v>49</v>
      </c>
      <c r="Y13" s="29" t="s">
        <v>53</v>
      </c>
      <c r="Z13" s="26" t="n">
        <v>23</v>
      </c>
      <c r="AA13" s="25" t="n">
        <v>24</v>
      </c>
      <c r="AB13" s="26" t="n">
        <v>22</v>
      </c>
      <c r="AC13" s="29" t="s">
        <v>52</v>
      </c>
      <c r="AD13" s="29" t="s">
        <v>52</v>
      </c>
      <c r="AE13" s="29" t="s">
        <v>52</v>
      </c>
      <c r="AF13" s="25" t="n">
        <v>22</v>
      </c>
      <c r="AG13" s="25" t="n">
        <v>22</v>
      </c>
      <c r="AH13" s="26" t="n">
        <v>24</v>
      </c>
      <c r="AI13" s="25" t="n">
        <v>22</v>
      </c>
      <c r="AJ13" s="26" t="n">
        <v>22</v>
      </c>
      <c r="AK13" s="25" t="n">
        <v>23</v>
      </c>
      <c r="AL13" s="26" t="n">
        <v>22</v>
      </c>
      <c r="AM13" s="25" t="n">
        <v>23</v>
      </c>
      <c r="AN13" s="26" t="n">
        <v>22</v>
      </c>
      <c r="AO13" s="25" t="n">
        <v>22</v>
      </c>
      <c r="AP13" s="26" t="n">
        <v>22</v>
      </c>
      <c r="AQ13" s="25" t="s">
        <v>49</v>
      </c>
      <c r="AR13" s="20" t="n">
        <f aca="false">COUNTIF($C13:$AQ13,"22")</f>
        <v>16</v>
      </c>
      <c r="AS13" s="21" t="n">
        <f aca="false">COUNTIF($C13:$AQ13,"23")</f>
        <v>9</v>
      </c>
      <c r="AT13" s="20" t="n">
        <f aca="false">COUNTIF($C13:$AQ13,"24")</f>
        <v>9</v>
      </c>
      <c r="AU13" s="22" t="n">
        <f aca="false">SUM(AR13:AT13)</f>
        <v>34</v>
      </c>
    </row>
    <row r="14" customFormat="false" ht="39" hidden="false" customHeight="true" outlineLevel="0" collapsed="false">
      <c r="A14" s="23" t="n">
        <v>9</v>
      </c>
      <c r="B14" s="24" t="s">
        <v>61</v>
      </c>
      <c r="C14" s="25" t="n">
        <v>24</v>
      </c>
      <c r="D14" s="26" t="n">
        <v>24</v>
      </c>
      <c r="E14" s="25" t="n">
        <v>22</v>
      </c>
      <c r="F14" s="26" t="n">
        <v>24</v>
      </c>
      <c r="G14" s="25" t="n">
        <v>22</v>
      </c>
      <c r="H14" s="27" t="s">
        <v>59</v>
      </c>
      <c r="I14" s="18" t="n">
        <v>23</v>
      </c>
      <c r="J14" s="26" t="n">
        <v>23</v>
      </c>
      <c r="K14" s="25" t="n">
        <v>22</v>
      </c>
      <c r="L14" s="26" t="n">
        <v>23</v>
      </c>
      <c r="M14" s="25" t="n">
        <v>24</v>
      </c>
      <c r="N14" s="19" t="n">
        <v>23</v>
      </c>
      <c r="O14" s="25" t="s">
        <v>49</v>
      </c>
      <c r="P14" s="26" t="n">
        <v>22</v>
      </c>
      <c r="Q14" s="25" t="n">
        <v>22</v>
      </c>
      <c r="R14" s="26" t="n">
        <v>22</v>
      </c>
      <c r="S14" s="25" t="s">
        <v>49</v>
      </c>
      <c r="T14" s="26" t="n">
        <v>23</v>
      </c>
      <c r="U14" s="25" t="n">
        <v>22</v>
      </c>
      <c r="V14" s="26" t="n">
        <v>22</v>
      </c>
      <c r="W14" s="25" t="n">
        <v>23</v>
      </c>
      <c r="X14" s="26" t="n">
        <v>24</v>
      </c>
      <c r="Y14" s="25" t="n">
        <v>24</v>
      </c>
      <c r="Z14" s="26" t="n">
        <v>23</v>
      </c>
      <c r="AA14" s="25" t="n">
        <v>22</v>
      </c>
      <c r="AB14" s="27" t="s">
        <v>59</v>
      </c>
      <c r="AC14" s="29" t="s">
        <v>52</v>
      </c>
      <c r="AD14" s="25" t="n">
        <v>24</v>
      </c>
      <c r="AE14" s="25" t="n">
        <v>24</v>
      </c>
      <c r="AF14" s="25" t="n">
        <v>22</v>
      </c>
      <c r="AG14" s="25" t="n">
        <v>22</v>
      </c>
      <c r="AH14" s="26" t="n">
        <v>23</v>
      </c>
      <c r="AI14" s="25" t="n">
        <v>22</v>
      </c>
      <c r="AJ14" s="26" t="n">
        <v>22</v>
      </c>
      <c r="AK14" s="25" t="n">
        <v>23</v>
      </c>
      <c r="AL14" s="26" t="n">
        <v>22</v>
      </c>
      <c r="AM14" s="25" t="n">
        <v>24</v>
      </c>
      <c r="AN14" s="26" t="n">
        <v>22</v>
      </c>
      <c r="AO14" s="25" t="s">
        <v>49</v>
      </c>
      <c r="AP14" s="26" t="n">
        <v>22</v>
      </c>
      <c r="AQ14" s="25" t="s">
        <v>49</v>
      </c>
      <c r="AR14" s="20" t="n">
        <f aca="false">COUNTIF($C14:$AQ14,"22")</f>
        <v>16</v>
      </c>
      <c r="AS14" s="21" t="n">
        <f aca="false">COUNTIF($C14:$AQ14,"23")</f>
        <v>9</v>
      </c>
      <c r="AT14" s="20" t="n">
        <f aca="false">COUNTIF($C14:$AQ14,"24")</f>
        <v>9</v>
      </c>
      <c r="AU14" s="22" t="n">
        <f aca="false">SUM(AR14:AT14)</f>
        <v>34</v>
      </c>
    </row>
    <row r="15" customFormat="false" ht="39" hidden="false" customHeight="true" outlineLevel="0" collapsed="false">
      <c r="A15" s="23" t="n">
        <v>10</v>
      </c>
      <c r="B15" s="24" t="s">
        <v>62</v>
      </c>
      <c r="C15" s="25" t="n">
        <v>24</v>
      </c>
      <c r="D15" s="26" t="n">
        <v>24</v>
      </c>
      <c r="E15" s="25" t="n">
        <v>22</v>
      </c>
      <c r="F15" s="26" t="n">
        <v>24</v>
      </c>
      <c r="G15" s="25" t="n">
        <v>22</v>
      </c>
      <c r="H15" s="27" t="s">
        <v>59</v>
      </c>
      <c r="I15" s="18" t="n">
        <v>23</v>
      </c>
      <c r="J15" s="27" t="s">
        <v>52</v>
      </c>
      <c r="K15" s="25" t="n">
        <v>24</v>
      </c>
      <c r="L15" s="26" t="n">
        <v>22</v>
      </c>
      <c r="M15" s="25" t="n">
        <v>23</v>
      </c>
      <c r="N15" s="19" t="n">
        <v>23</v>
      </c>
      <c r="O15" s="25" t="n">
        <v>22</v>
      </c>
      <c r="P15" s="26" t="n">
        <v>23</v>
      </c>
      <c r="Q15" s="25" t="n">
        <v>22</v>
      </c>
      <c r="R15" s="26" t="n">
        <v>24</v>
      </c>
      <c r="S15" s="25" t="s">
        <v>49</v>
      </c>
      <c r="T15" s="27" t="s">
        <v>52</v>
      </c>
      <c r="U15" s="25" t="n">
        <v>22</v>
      </c>
      <c r="V15" s="26" t="n">
        <v>22</v>
      </c>
      <c r="W15" s="25" t="n">
        <v>23</v>
      </c>
      <c r="X15" s="26" t="s">
        <v>49</v>
      </c>
      <c r="Y15" s="25" t="n">
        <v>24</v>
      </c>
      <c r="Z15" s="26" t="n">
        <v>23</v>
      </c>
      <c r="AA15" s="25" t="n">
        <v>24</v>
      </c>
      <c r="AB15" s="27" t="s">
        <v>59</v>
      </c>
      <c r="AC15" s="29" t="s">
        <v>52</v>
      </c>
      <c r="AD15" s="29" t="s">
        <v>52</v>
      </c>
      <c r="AE15" s="29" t="s">
        <v>52</v>
      </c>
      <c r="AF15" s="25" t="n">
        <v>22</v>
      </c>
      <c r="AG15" s="25" t="n">
        <v>22</v>
      </c>
      <c r="AH15" s="26" t="n">
        <v>23</v>
      </c>
      <c r="AI15" s="25" t="n">
        <v>22</v>
      </c>
      <c r="AJ15" s="26" t="n">
        <v>22</v>
      </c>
      <c r="AK15" s="25" t="n">
        <v>23</v>
      </c>
      <c r="AL15" s="26" t="n">
        <v>22</v>
      </c>
      <c r="AM15" s="25" t="n">
        <v>23</v>
      </c>
      <c r="AN15" s="27" t="s">
        <v>59</v>
      </c>
      <c r="AO15" s="25" t="n">
        <v>22</v>
      </c>
      <c r="AP15" s="26" t="n">
        <v>22</v>
      </c>
      <c r="AQ15" s="25" t="s">
        <v>49</v>
      </c>
      <c r="AR15" s="20" t="n">
        <f aca="false">COUNTIF($C15:$AQ15,"22")</f>
        <v>14</v>
      </c>
      <c r="AS15" s="21" t="n">
        <f aca="false">COUNTIF($C15:$AQ15,"23")</f>
        <v>9</v>
      </c>
      <c r="AT15" s="20" t="n">
        <f aca="false">COUNTIF($C15:$AQ15,"24")</f>
        <v>7</v>
      </c>
      <c r="AU15" s="22" t="n">
        <f aca="false">SUM(AR15:AT15)</f>
        <v>30</v>
      </c>
    </row>
    <row r="16" customFormat="false" ht="39" hidden="false" customHeight="true" outlineLevel="0" collapsed="false">
      <c r="A16" s="23" t="n">
        <v>11</v>
      </c>
      <c r="B16" s="24" t="s">
        <v>63</v>
      </c>
      <c r="C16" s="29" t="s">
        <v>57</v>
      </c>
      <c r="D16" s="27" t="s">
        <v>57</v>
      </c>
      <c r="E16" s="29" t="s">
        <v>57</v>
      </c>
      <c r="F16" s="27" t="s">
        <v>57</v>
      </c>
      <c r="G16" s="29" t="s">
        <v>57</v>
      </c>
      <c r="H16" s="27" t="s">
        <v>59</v>
      </c>
      <c r="I16" s="31" t="s">
        <v>57</v>
      </c>
      <c r="J16" s="27" t="s">
        <v>57</v>
      </c>
      <c r="K16" s="29" t="s">
        <v>57</v>
      </c>
      <c r="L16" s="27" t="s">
        <v>57</v>
      </c>
      <c r="M16" s="29" t="s">
        <v>57</v>
      </c>
      <c r="N16" s="28" t="s">
        <v>57</v>
      </c>
      <c r="O16" s="29" t="s">
        <v>57</v>
      </c>
      <c r="P16" s="27" t="s">
        <v>57</v>
      </c>
      <c r="Q16" s="29" t="s">
        <v>57</v>
      </c>
      <c r="R16" s="27" t="s">
        <v>57</v>
      </c>
      <c r="S16" s="29" t="s">
        <v>57</v>
      </c>
      <c r="T16" s="27" t="s">
        <v>57</v>
      </c>
      <c r="U16" s="29" t="s">
        <v>57</v>
      </c>
      <c r="V16" s="27" t="s">
        <v>57</v>
      </c>
      <c r="W16" s="29" t="s">
        <v>57</v>
      </c>
      <c r="X16" s="27" t="s">
        <v>57</v>
      </c>
      <c r="Y16" s="29" t="s">
        <v>57</v>
      </c>
      <c r="Z16" s="27" t="s">
        <v>57</v>
      </c>
      <c r="AA16" s="29" t="s">
        <v>57</v>
      </c>
      <c r="AB16" s="27" t="s">
        <v>59</v>
      </c>
      <c r="AC16" s="29" t="s">
        <v>57</v>
      </c>
      <c r="AD16" s="29" t="s">
        <v>57</v>
      </c>
      <c r="AE16" s="29" t="s">
        <v>57</v>
      </c>
      <c r="AF16" s="29" t="s">
        <v>57</v>
      </c>
      <c r="AG16" s="29" t="s">
        <v>57</v>
      </c>
      <c r="AH16" s="27" t="s">
        <v>57</v>
      </c>
      <c r="AI16" s="29" t="s">
        <v>57</v>
      </c>
      <c r="AJ16" s="27" t="s">
        <v>57</v>
      </c>
      <c r="AK16" s="29" t="s">
        <v>57</v>
      </c>
      <c r="AL16" s="27" t="s">
        <v>57</v>
      </c>
      <c r="AM16" s="29" t="s">
        <v>57</v>
      </c>
      <c r="AN16" s="27" t="s">
        <v>57</v>
      </c>
      <c r="AO16" s="29" t="s">
        <v>57</v>
      </c>
      <c r="AP16" s="27" t="s">
        <v>57</v>
      </c>
      <c r="AQ16" s="29" t="s">
        <v>57</v>
      </c>
      <c r="AR16" s="32" t="s">
        <v>57</v>
      </c>
      <c r="AS16" s="33" t="s">
        <v>57</v>
      </c>
      <c r="AT16" s="32" t="s">
        <v>57</v>
      </c>
      <c r="AU16" s="33" t="s">
        <v>57</v>
      </c>
    </row>
    <row r="17" customFormat="false" ht="39" hidden="false" customHeight="true" outlineLevel="0" collapsed="false">
      <c r="A17" s="23" t="n">
        <v>12</v>
      </c>
      <c r="B17" s="24" t="s">
        <v>64</v>
      </c>
      <c r="C17" s="29" t="s">
        <v>57</v>
      </c>
      <c r="D17" s="27" t="s">
        <v>57</v>
      </c>
      <c r="E17" s="29" t="s">
        <v>57</v>
      </c>
      <c r="F17" s="27" t="s">
        <v>57</v>
      </c>
      <c r="G17" s="29" t="s">
        <v>57</v>
      </c>
      <c r="H17" s="27" t="s">
        <v>59</v>
      </c>
      <c r="I17" s="31" t="s">
        <v>57</v>
      </c>
      <c r="J17" s="27" t="s">
        <v>57</v>
      </c>
      <c r="K17" s="29" t="s">
        <v>57</v>
      </c>
      <c r="L17" s="27" t="s">
        <v>57</v>
      </c>
      <c r="M17" s="29" t="s">
        <v>57</v>
      </c>
      <c r="N17" s="28" t="s">
        <v>57</v>
      </c>
      <c r="O17" s="29" t="s">
        <v>57</v>
      </c>
      <c r="P17" s="27" t="s">
        <v>57</v>
      </c>
      <c r="Q17" s="29" t="s">
        <v>57</v>
      </c>
      <c r="R17" s="27" t="s">
        <v>57</v>
      </c>
      <c r="S17" s="29" t="s">
        <v>57</v>
      </c>
      <c r="T17" s="27" t="s">
        <v>57</v>
      </c>
      <c r="U17" s="29" t="s">
        <v>57</v>
      </c>
      <c r="V17" s="27" t="s">
        <v>57</v>
      </c>
      <c r="W17" s="29" t="s">
        <v>57</v>
      </c>
      <c r="X17" s="27" t="s">
        <v>57</v>
      </c>
      <c r="Y17" s="29" t="s">
        <v>57</v>
      </c>
      <c r="Z17" s="27" t="s">
        <v>57</v>
      </c>
      <c r="AA17" s="29" t="s">
        <v>57</v>
      </c>
      <c r="AB17" s="27" t="s">
        <v>59</v>
      </c>
      <c r="AC17" s="29" t="s">
        <v>57</v>
      </c>
      <c r="AD17" s="29" t="s">
        <v>57</v>
      </c>
      <c r="AE17" s="29" t="s">
        <v>57</v>
      </c>
      <c r="AF17" s="29" t="s">
        <v>57</v>
      </c>
      <c r="AG17" s="29" t="s">
        <v>57</v>
      </c>
      <c r="AH17" s="27" t="s">
        <v>57</v>
      </c>
      <c r="AI17" s="29" t="s">
        <v>57</v>
      </c>
      <c r="AJ17" s="27" t="s">
        <v>57</v>
      </c>
      <c r="AK17" s="29" t="s">
        <v>57</v>
      </c>
      <c r="AL17" s="27" t="s">
        <v>57</v>
      </c>
      <c r="AM17" s="29" t="s">
        <v>57</v>
      </c>
      <c r="AN17" s="27" t="s">
        <v>57</v>
      </c>
      <c r="AO17" s="29" t="s">
        <v>57</v>
      </c>
      <c r="AP17" s="27" t="s">
        <v>57</v>
      </c>
      <c r="AQ17" s="29" t="s">
        <v>57</v>
      </c>
      <c r="AR17" s="32" t="s">
        <v>57</v>
      </c>
      <c r="AS17" s="33" t="s">
        <v>57</v>
      </c>
      <c r="AT17" s="32" t="s">
        <v>57</v>
      </c>
      <c r="AU17" s="33" t="s">
        <v>57</v>
      </c>
    </row>
    <row r="18" customFormat="false" ht="39" hidden="false" customHeight="true" outlineLevel="0" collapsed="false">
      <c r="A18" s="23" t="s">
        <v>65</v>
      </c>
      <c r="B18" s="24" t="s">
        <v>66</v>
      </c>
      <c r="C18" s="25" t="n">
        <v>22</v>
      </c>
      <c r="D18" s="25" t="n">
        <v>24</v>
      </c>
      <c r="E18" s="29" t="s">
        <v>52</v>
      </c>
      <c r="F18" s="25" t="n">
        <v>23</v>
      </c>
      <c r="G18" s="25" t="n">
        <v>22</v>
      </c>
      <c r="H18" s="27" t="s">
        <v>59</v>
      </c>
      <c r="I18" s="18" t="n">
        <v>23</v>
      </c>
      <c r="J18" s="25" t="n">
        <v>23</v>
      </c>
      <c r="K18" s="25" t="n">
        <v>22</v>
      </c>
      <c r="L18" s="26" t="n">
        <v>22</v>
      </c>
      <c r="M18" s="25" t="n">
        <v>22</v>
      </c>
      <c r="N18" s="19" t="n">
        <v>22</v>
      </c>
      <c r="O18" s="25" t="n">
        <v>22</v>
      </c>
      <c r="P18" s="26" t="n">
        <v>22</v>
      </c>
      <c r="Q18" s="25" t="n">
        <v>22</v>
      </c>
      <c r="R18" s="26" t="n">
        <v>22</v>
      </c>
      <c r="S18" s="25" t="n">
        <v>23</v>
      </c>
      <c r="T18" s="26" t="n">
        <v>22</v>
      </c>
      <c r="U18" s="25" t="s">
        <v>49</v>
      </c>
      <c r="V18" s="26" t="n">
        <v>22</v>
      </c>
      <c r="W18" s="25" t="n">
        <v>22</v>
      </c>
      <c r="X18" s="26" t="n">
        <v>23</v>
      </c>
      <c r="Y18" s="25" t="n">
        <v>23</v>
      </c>
      <c r="Z18" s="25" t="n">
        <v>23</v>
      </c>
      <c r="AA18" s="25" t="n">
        <v>22</v>
      </c>
      <c r="AB18" s="27" t="s">
        <v>59</v>
      </c>
      <c r="AC18" s="25" t="n">
        <v>22</v>
      </c>
      <c r="AD18" s="25" t="n">
        <v>22</v>
      </c>
      <c r="AE18" s="25" t="n">
        <v>24</v>
      </c>
      <c r="AF18" s="25" t="n">
        <v>22</v>
      </c>
      <c r="AG18" s="25" t="n">
        <v>22</v>
      </c>
      <c r="AH18" s="26" t="n">
        <v>22</v>
      </c>
      <c r="AI18" s="25" t="s">
        <v>49</v>
      </c>
      <c r="AJ18" s="27" t="s">
        <v>52</v>
      </c>
      <c r="AK18" s="25" t="n">
        <v>22</v>
      </c>
      <c r="AL18" s="26" t="n">
        <v>22</v>
      </c>
      <c r="AM18" s="25" t="n">
        <v>22</v>
      </c>
      <c r="AN18" s="26" t="n">
        <v>22</v>
      </c>
      <c r="AO18" s="25" t="n">
        <v>22</v>
      </c>
      <c r="AP18" s="34" t="n">
        <v>22</v>
      </c>
      <c r="AQ18" s="25" t="n">
        <v>22</v>
      </c>
      <c r="AR18" s="35" t="n">
        <v>26</v>
      </c>
      <c r="AS18" s="25" t="n">
        <v>7</v>
      </c>
      <c r="AT18" s="25" t="n">
        <v>2</v>
      </c>
      <c r="AU18" s="36" t="n">
        <f aca="false">SUM(AR18:AT19)</f>
        <v>35</v>
      </c>
    </row>
    <row r="19" customFormat="false" ht="39" hidden="false" customHeight="true" outlineLevel="0" collapsed="false">
      <c r="A19" s="23" t="s">
        <v>67</v>
      </c>
      <c r="B19" s="24" t="s">
        <v>68</v>
      </c>
      <c r="C19" s="25" t="n">
        <v>23</v>
      </c>
      <c r="D19" s="25"/>
      <c r="E19" s="29" t="s">
        <v>52</v>
      </c>
      <c r="F19" s="25"/>
      <c r="G19" s="25" t="s">
        <v>49</v>
      </c>
      <c r="H19" s="26" t="n">
        <v>24</v>
      </c>
      <c r="I19" s="18"/>
      <c r="J19" s="18"/>
      <c r="K19" s="29" t="s">
        <v>52</v>
      </c>
      <c r="L19" s="26" t="n">
        <v>23</v>
      </c>
      <c r="M19" s="25" t="n">
        <v>23</v>
      </c>
      <c r="N19" s="19" t="n">
        <v>23</v>
      </c>
      <c r="O19" s="25" t="s">
        <v>49</v>
      </c>
      <c r="P19" s="26" t="n">
        <v>23</v>
      </c>
      <c r="Q19" s="29" t="s">
        <v>52</v>
      </c>
      <c r="R19" s="26" t="n">
        <v>23</v>
      </c>
      <c r="S19" s="25"/>
      <c r="T19" s="26" t="n">
        <v>23</v>
      </c>
      <c r="U19" s="25" t="s">
        <v>49</v>
      </c>
      <c r="V19" s="26" t="n">
        <v>23</v>
      </c>
      <c r="W19" s="25" t="n">
        <v>23</v>
      </c>
      <c r="X19" s="26" t="s">
        <v>49</v>
      </c>
      <c r="Y19" s="25"/>
      <c r="Z19" s="25"/>
      <c r="AA19" s="25" t="n">
        <v>23</v>
      </c>
      <c r="AB19" s="27" t="s">
        <v>52</v>
      </c>
      <c r="AC19" s="29" t="s">
        <v>52</v>
      </c>
      <c r="AD19" s="25" t="n">
        <v>24</v>
      </c>
      <c r="AE19" s="25"/>
      <c r="AF19" s="29" t="s">
        <v>52</v>
      </c>
      <c r="AG19" s="16" t="n">
        <v>23</v>
      </c>
      <c r="AH19" s="26" t="n">
        <v>23</v>
      </c>
      <c r="AI19" s="25" t="s">
        <v>49</v>
      </c>
      <c r="AJ19" s="27" t="s">
        <v>52</v>
      </c>
      <c r="AK19" s="25" t="n">
        <v>24</v>
      </c>
      <c r="AL19" s="26" t="n">
        <v>23</v>
      </c>
      <c r="AM19" s="25" t="s">
        <v>49</v>
      </c>
      <c r="AN19" s="26" t="n">
        <v>23</v>
      </c>
      <c r="AO19" s="25" t="s">
        <v>49</v>
      </c>
      <c r="AP19" s="34" t="n">
        <v>24</v>
      </c>
      <c r="AQ19" s="25" t="s">
        <v>49</v>
      </c>
      <c r="AR19" s="35"/>
      <c r="AS19" s="25"/>
      <c r="AT19" s="25"/>
      <c r="AU19" s="36"/>
    </row>
    <row r="20" customFormat="false" ht="39" hidden="false" customHeight="true" outlineLevel="0" collapsed="false">
      <c r="A20" s="23" t="s">
        <v>69</v>
      </c>
      <c r="B20" s="37" t="s">
        <v>70</v>
      </c>
      <c r="C20" s="25" t="n">
        <v>24</v>
      </c>
      <c r="D20" s="25" t="n">
        <v>24</v>
      </c>
      <c r="E20" s="25" t="n">
        <v>23</v>
      </c>
      <c r="F20" s="25" t="n">
        <v>24</v>
      </c>
      <c r="G20" s="25" t="n">
        <v>23</v>
      </c>
      <c r="H20" s="27" t="s">
        <v>59</v>
      </c>
      <c r="I20" s="18" t="n">
        <v>24</v>
      </c>
      <c r="J20" s="27" t="s">
        <v>52</v>
      </c>
      <c r="K20" s="25" t="n">
        <v>24</v>
      </c>
      <c r="L20" s="25" t="n">
        <v>23</v>
      </c>
      <c r="M20" s="25" t="n">
        <v>24</v>
      </c>
      <c r="N20" s="28" t="s">
        <v>52</v>
      </c>
      <c r="O20" s="25" t="n">
        <v>23</v>
      </c>
      <c r="P20" s="25" t="n">
        <v>23</v>
      </c>
      <c r="Q20" s="25" t="n">
        <v>23</v>
      </c>
      <c r="R20" s="25" t="n">
        <v>24</v>
      </c>
      <c r="S20" s="25" t="s">
        <v>49</v>
      </c>
      <c r="T20" s="26" t="n">
        <v>24</v>
      </c>
      <c r="U20" s="25" t="n">
        <v>23</v>
      </c>
      <c r="V20" s="25" t="n">
        <v>22</v>
      </c>
      <c r="W20" s="25" t="n">
        <v>24</v>
      </c>
      <c r="X20" s="26" t="s">
        <v>49</v>
      </c>
      <c r="Y20" s="25" t="n">
        <v>23</v>
      </c>
      <c r="Z20" s="27" t="s">
        <v>52</v>
      </c>
      <c r="AA20" s="25" t="n">
        <v>24</v>
      </c>
      <c r="AB20" s="27" t="s">
        <v>59</v>
      </c>
      <c r="AC20" s="29" t="s">
        <v>52</v>
      </c>
      <c r="AD20" s="29" t="s">
        <v>52</v>
      </c>
      <c r="AE20" s="25" t="n">
        <v>24</v>
      </c>
      <c r="AF20" s="25" t="n">
        <v>23</v>
      </c>
      <c r="AG20" s="25" t="s">
        <v>49</v>
      </c>
      <c r="AH20" s="26" t="s">
        <v>49</v>
      </c>
      <c r="AI20" s="25" t="n">
        <v>23</v>
      </c>
      <c r="AJ20" s="25" t="n">
        <v>23</v>
      </c>
      <c r="AK20" s="25" t="n">
        <v>24</v>
      </c>
      <c r="AL20" s="27" t="s">
        <v>52</v>
      </c>
      <c r="AM20" s="25" t="s">
        <v>49</v>
      </c>
      <c r="AN20" s="26" t="s">
        <v>71</v>
      </c>
      <c r="AO20" s="25" t="n">
        <v>23</v>
      </c>
      <c r="AP20" s="25" t="n">
        <v>23</v>
      </c>
      <c r="AQ20" s="25" t="n">
        <v>23</v>
      </c>
      <c r="AR20" s="35" t="n">
        <v>2</v>
      </c>
      <c r="AS20" s="25" t="n">
        <v>16</v>
      </c>
      <c r="AT20" s="25" t="n">
        <v>12</v>
      </c>
      <c r="AU20" s="38" t="n">
        <v>30</v>
      </c>
    </row>
    <row r="21" customFormat="false" ht="39" hidden="false" customHeight="true" outlineLevel="0" collapsed="false">
      <c r="A21" s="23" t="s">
        <v>72</v>
      </c>
      <c r="B21" s="37" t="s">
        <v>73</v>
      </c>
      <c r="C21" s="25"/>
      <c r="D21" s="25"/>
      <c r="E21" s="25"/>
      <c r="F21" s="25"/>
      <c r="G21" s="25"/>
      <c r="H21" s="25" t="n">
        <v>24</v>
      </c>
      <c r="I21" s="18"/>
      <c r="J21" s="27" t="s">
        <v>52</v>
      </c>
      <c r="K21" s="29" t="s">
        <v>52</v>
      </c>
      <c r="L21" s="25"/>
      <c r="M21" s="25"/>
      <c r="N21" s="28" t="s">
        <v>52</v>
      </c>
      <c r="O21" s="25"/>
      <c r="P21" s="25"/>
      <c r="Q21" s="25"/>
      <c r="R21" s="25"/>
      <c r="S21" s="25" t="s">
        <v>49</v>
      </c>
      <c r="T21" s="25" t="n">
        <v>23</v>
      </c>
      <c r="U21" s="25"/>
      <c r="V21" s="25"/>
      <c r="W21" s="25"/>
      <c r="X21" s="26" t="s">
        <v>49</v>
      </c>
      <c r="Y21" s="25"/>
      <c r="Z21" s="27" t="s">
        <v>52</v>
      </c>
      <c r="AA21" s="25"/>
      <c r="AB21" s="25" t="n">
        <v>24</v>
      </c>
      <c r="AC21" s="29" t="s">
        <v>52</v>
      </c>
      <c r="AD21" s="29" t="s">
        <v>52</v>
      </c>
      <c r="AE21" s="29" t="s">
        <v>52</v>
      </c>
      <c r="AF21" s="25"/>
      <c r="AG21" s="25" t="s">
        <v>49</v>
      </c>
      <c r="AH21" s="26" t="s">
        <v>49</v>
      </c>
      <c r="AI21" s="25"/>
      <c r="AJ21" s="25"/>
      <c r="AK21" s="25" t="n">
        <v>23</v>
      </c>
      <c r="AL21" s="27" t="s">
        <v>52</v>
      </c>
      <c r="AM21" s="25" t="s">
        <v>49</v>
      </c>
      <c r="AN21" s="26" t="n">
        <v>22</v>
      </c>
      <c r="AO21" s="25"/>
      <c r="AP21" s="25"/>
      <c r="AQ21" s="25"/>
      <c r="AR21" s="35"/>
      <c r="AS21" s="25"/>
      <c r="AT21" s="25"/>
      <c r="AU21" s="38"/>
    </row>
    <row r="22" customFormat="false" ht="39" hidden="false" customHeight="true" outlineLevel="0" collapsed="false">
      <c r="A22" s="14" t="s">
        <v>74</v>
      </c>
      <c r="B22" s="15" t="s">
        <v>75</v>
      </c>
      <c r="C22" s="25"/>
      <c r="D22" s="25"/>
      <c r="E22" s="25"/>
      <c r="F22" s="25"/>
      <c r="G22" s="25"/>
      <c r="H22" s="25"/>
      <c r="I22" s="25"/>
      <c r="J22" s="26" t="s">
        <v>49</v>
      </c>
      <c r="K22" s="29" t="s">
        <v>52</v>
      </c>
      <c r="L22" s="25"/>
      <c r="M22" s="25"/>
      <c r="N22" s="28" t="s">
        <v>52</v>
      </c>
      <c r="O22" s="25"/>
      <c r="P22" s="25"/>
      <c r="Q22" s="25"/>
      <c r="R22" s="25"/>
      <c r="S22" s="25" t="s">
        <v>49</v>
      </c>
      <c r="T22" s="25"/>
      <c r="U22" s="25"/>
      <c r="V22" s="25"/>
      <c r="W22" s="25"/>
      <c r="X22" s="26" t="s">
        <v>49</v>
      </c>
      <c r="Y22" s="25"/>
      <c r="Z22" s="27" t="s">
        <v>52</v>
      </c>
      <c r="AA22" s="25"/>
      <c r="AB22" s="25"/>
      <c r="AC22" s="29" t="s">
        <v>52</v>
      </c>
      <c r="AD22" s="29" t="s">
        <v>52</v>
      </c>
      <c r="AE22" s="29" t="s">
        <v>52</v>
      </c>
      <c r="AF22" s="25"/>
      <c r="AG22" s="25" t="s">
        <v>49</v>
      </c>
      <c r="AH22" s="26" t="s">
        <v>49</v>
      </c>
      <c r="AI22" s="25"/>
      <c r="AJ22" s="25"/>
      <c r="AK22" s="25"/>
      <c r="AL22" s="27" t="s">
        <v>52</v>
      </c>
      <c r="AM22" s="25" t="s">
        <v>49</v>
      </c>
      <c r="AN22" s="26" t="s">
        <v>71</v>
      </c>
      <c r="AO22" s="25"/>
      <c r="AP22" s="25"/>
      <c r="AQ22" s="25"/>
      <c r="AR22" s="35"/>
      <c r="AS22" s="25"/>
      <c r="AT22" s="25"/>
      <c r="AU22" s="38"/>
    </row>
    <row r="23" customFormat="false" ht="39" hidden="false" customHeight="true" outlineLevel="0" collapsed="false">
      <c r="A23" s="23" t="n">
        <v>15</v>
      </c>
      <c r="B23" s="39" t="s">
        <v>76</v>
      </c>
      <c r="C23" s="25" t="n">
        <v>24</v>
      </c>
      <c r="D23" s="26" t="n">
        <v>24</v>
      </c>
      <c r="E23" s="25" t="n">
        <v>23</v>
      </c>
      <c r="F23" s="26" t="n">
        <v>24</v>
      </c>
      <c r="G23" s="25" t="n">
        <v>23</v>
      </c>
      <c r="H23" s="26" t="n">
        <v>24</v>
      </c>
      <c r="I23" s="18" t="n">
        <v>23</v>
      </c>
      <c r="J23" s="27" t="s">
        <v>52</v>
      </c>
      <c r="K23" s="25" t="n">
        <v>24</v>
      </c>
      <c r="L23" s="26" t="n">
        <v>23</v>
      </c>
      <c r="M23" s="25" t="n">
        <v>24</v>
      </c>
      <c r="N23" s="28" t="s">
        <v>52</v>
      </c>
      <c r="O23" s="25" t="n">
        <v>23</v>
      </c>
      <c r="P23" s="27" t="s">
        <v>52</v>
      </c>
      <c r="Q23" s="25" t="n">
        <v>23</v>
      </c>
      <c r="R23" s="26" t="n">
        <v>24</v>
      </c>
      <c r="S23" s="25" t="s">
        <v>49</v>
      </c>
      <c r="T23" s="26" t="n">
        <v>24</v>
      </c>
      <c r="U23" s="25" t="n">
        <v>23</v>
      </c>
      <c r="V23" s="26" t="n">
        <v>24</v>
      </c>
      <c r="W23" s="25" t="s">
        <v>49</v>
      </c>
      <c r="X23" s="26" t="s">
        <v>49</v>
      </c>
      <c r="Y23" s="29" t="s">
        <v>53</v>
      </c>
      <c r="Z23" s="27" t="s">
        <v>52</v>
      </c>
      <c r="AA23" s="29" t="s">
        <v>52</v>
      </c>
      <c r="AB23" s="26" t="n">
        <v>24</v>
      </c>
      <c r="AC23" s="29" t="s">
        <v>52</v>
      </c>
      <c r="AD23" s="29" t="s">
        <v>52</v>
      </c>
      <c r="AE23" s="29" t="s">
        <v>52</v>
      </c>
      <c r="AF23" s="25" t="n">
        <v>23</v>
      </c>
      <c r="AG23" s="25" t="s">
        <v>49</v>
      </c>
      <c r="AH23" s="26" t="s">
        <v>49</v>
      </c>
      <c r="AI23" s="25" t="n">
        <v>23</v>
      </c>
      <c r="AJ23" s="26" t="n">
        <v>23</v>
      </c>
      <c r="AK23" s="25" t="n">
        <v>23</v>
      </c>
      <c r="AL23" s="27" t="s">
        <v>52</v>
      </c>
      <c r="AM23" s="25" t="s">
        <v>49</v>
      </c>
      <c r="AN23" s="26" t="s">
        <v>71</v>
      </c>
      <c r="AO23" s="25" t="n">
        <v>23</v>
      </c>
      <c r="AP23" s="26" t="n">
        <v>23</v>
      </c>
      <c r="AQ23" s="25" t="n">
        <v>23</v>
      </c>
      <c r="AR23" s="20" t="n">
        <f aca="false">COUNTIF($C23:$AQ23,"22")</f>
        <v>0</v>
      </c>
      <c r="AS23" s="21" t="n">
        <f aca="false">COUNTIF($C23:$AQ23,"23")</f>
        <v>14</v>
      </c>
      <c r="AT23" s="20" t="n">
        <f aca="false">COUNTIF($C23:$AQ23,"24")</f>
        <v>10</v>
      </c>
      <c r="AU23" s="22" t="n">
        <f aca="false">SUM(AR23:AT23)</f>
        <v>24</v>
      </c>
    </row>
    <row r="24" customFormat="false" ht="39" hidden="false" customHeight="true" outlineLevel="0" collapsed="false">
      <c r="A24" s="23" t="n">
        <v>16</v>
      </c>
      <c r="B24" s="39" t="s">
        <v>77</v>
      </c>
      <c r="C24" s="29" t="s">
        <v>57</v>
      </c>
      <c r="D24" s="27" t="s">
        <v>57</v>
      </c>
      <c r="E24" s="29" t="s">
        <v>57</v>
      </c>
      <c r="F24" s="27" t="s">
        <v>57</v>
      </c>
      <c r="G24" s="29" t="s">
        <v>57</v>
      </c>
      <c r="H24" s="27" t="s">
        <v>59</v>
      </c>
      <c r="I24" s="31" t="s">
        <v>57</v>
      </c>
      <c r="J24" s="27" t="s">
        <v>57</v>
      </c>
      <c r="K24" s="29" t="s">
        <v>57</v>
      </c>
      <c r="L24" s="27" t="s">
        <v>57</v>
      </c>
      <c r="M24" s="29" t="s">
        <v>57</v>
      </c>
      <c r="N24" s="28" t="s">
        <v>57</v>
      </c>
      <c r="O24" s="29" t="s">
        <v>57</v>
      </c>
      <c r="P24" s="27" t="s">
        <v>57</v>
      </c>
      <c r="Q24" s="29" t="s">
        <v>57</v>
      </c>
      <c r="R24" s="27" t="s">
        <v>57</v>
      </c>
      <c r="S24" s="29" t="s">
        <v>57</v>
      </c>
      <c r="T24" s="27" t="s">
        <v>57</v>
      </c>
      <c r="U24" s="29" t="s">
        <v>57</v>
      </c>
      <c r="V24" s="27" t="s">
        <v>57</v>
      </c>
      <c r="W24" s="29" t="s">
        <v>57</v>
      </c>
      <c r="X24" s="27" t="s">
        <v>57</v>
      </c>
      <c r="Y24" s="29" t="s">
        <v>57</v>
      </c>
      <c r="Z24" s="27" t="s">
        <v>57</v>
      </c>
      <c r="AA24" s="29" t="s">
        <v>57</v>
      </c>
      <c r="AB24" s="27" t="s">
        <v>59</v>
      </c>
      <c r="AC24" s="29" t="s">
        <v>57</v>
      </c>
      <c r="AD24" s="29" t="s">
        <v>57</v>
      </c>
      <c r="AE24" s="29" t="s">
        <v>57</v>
      </c>
      <c r="AF24" s="29" t="s">
        <v>57</v>
      </c>
      <c r="AG24" s="29" t="s">
        <v>57</v>
      </c>
      <c r="AH24" s="27" t="s">
        <v>57</v>
      </c>
      <c r="AI24" s="29" t="s">
        <v>57</v>
      </c>
      <c r="AJ24" s="27" t="s">
        <v>57</v>
      </c>
      <c r="AK24" s="29" t="s">
        <v>57</v>
      </c>
      <c r="AL24" s="27" t="s">
        <v>57</v>
      </c>
      <c r="AM24" s="29" t="s">
        <v>57</v>
      </c>
      <c r="AN24" s="27" t="s">
        <v>57</v>
      </c>
      <c r="AO24" s="29" t="s">
        <v>57</v>
      </c>
      <c r="AP24" s="27" t="s">
        <v>57</v>
      </c>
      <c r="AQ24" s="29" t="s">
        <v>57</v>
      </c>
      <c r="AR24" s="32" t="s">
        <v>57</v>
      </c>
      <c r="AS24" s="33" t="s">
        <v>57</v>
      </c>
      <c r="AT24" s="32" t="s">
        <v>57</v>
      </c>
      <c r="AU24" s="33" t="s">
        <v>57</v>
      </c>
    </row>
    <row r="25" customFormat="false" ht="39" hidden="false" customHeight="true" outlineLevel="0" collapsed="false">
      <c r="A25" s="23" t="n">
        <v>17</v>
      </c>
      <c r="B25" s="39" t="s">
        <v>78</v>
      </c>
      <c r="C25" s="29" t="s">
        <v>57</v>
      </c>
      <c r="D25" s="27" t="s">
        <v>57</v>
      </c>
      <c r="E25" s="29" t="s">
        <v>57</v>
      </c>
      <c r="F25" s="27" t="s">
        <v>57</v>
      </c>
      <c r="G25" s="29" t="s">
        <v>57</v>
      </c>
      <c r="H25" s="26" t="s">
        <v>49</v>
      </c>
      <c r="I25" s="31" t="s">
        <v>57</v>
      </c>
      <c r="J25" s="27" t="s">
        <v>57</v>
      </c>
      <c r="K25" s="29" t="s">
        <v>57</v>
      </c>
      <c r="L25" s="27" t="s">
        <v>57</v>
      </c>
      <c r="M25" s="29" t="s">
        <v>57</v>
      </c>
      <c r="N25" s="28" t="s">
        <v>57</v>
      </c>
      <c r="O25" s="29" t="s">
        <v>57</v>
      </c>
      <c r="P25" s="27" t="s">
        <v>57</v>
      </c>
      <c r="Q25" s="29" t="s">
        <v>57</v>
      </c>
      <c r="R25" s="27" t="s">
        <v>57</v>
      </c>
      <c r="S25" s="29" t="s">
        <v>57</v>
      </c>
      <c r="T25" s="27" t="s">
        <v>57</v>
      </c>
      <c r="U25" s="29" t="s">
        <v>57</v>
      </c>
      <c r="V25" s="27" t="s">
        <v>57</v>
      </c>
      <c r="W25" s="29" t="s">
        <v>57</v>
      </c>
      <c r="X25" s="27" t="s">
        <v>57</v>
      </c>
      <c r="Y25" s="29" t="s">
        <v>57</v>
      </c>
      <c r="Z25" s="27" t="s">
        <v>57</v>
      </c>
      <c r="AA25" s="29" t="s">
        <v>57</v>
      </c>
      <c r="AB25" s="26" t="n">
        <v>24</v>
      </c>
      <c r="AC25" s="29" t="s">
        <v>57</v>
      </c>
      <c r="AD25" s="29" t="s">
        <v>57</v>
      </c>
      <c r="AE25" s="29" t="s">
        <v>57</v>
      </c>
      <c r="AF25" s="29" t="s">
        <v>57</v>
      </c>
      <c r="AG25" s="29" t="s">
        <v>57</v>
      </c>
      <c r="AH25" s="27" t="s">
        <v>57</v>
      </c>
      <c r="AI25" s="29" t="s">
        <v>57</v>
      </c>
      <c r="AJ25" s="27" t="s">
        <v>57</v>
      </c>
      <c r="AK25" s="29" t="s">
        <v>57</v>
      </c>
      <c r="AL25" s="27" t="s">
        <v>57</v>
      </c>
      <c r="AM25" s="29" t="s">
        <v>57</v>
      </c>
      <c r="AN25" s="27" t="s">
        <v>57</v>
      </c>
      <c r="AO25" s="29" t="s">
        <v>57</v>
      </c>
      <c r="AP25" s="27" t="s">
        <v>57</v>
      </c>
      <c r="AQ25" s="29" t="s">
        <v>57</v>
      </c>
      <c r="AR25" s="20" t="n">
        <f aca="false">COUNTIF($C25:$AQ25,"22")</f>
        <v>0</v>
      </c>
      <c r="AS25" s="21" t="n">
        <f aca="false">COUNTIF($C25:$AQ25,"23")</f>
        <v>0</v>
      </c>
      <c r="AT25" s="20" t="n">
        <f aca="false">COUNTIF($C25:$AQ25,"24")</f>
        <v>1</v>
      </c>
      <c r="AU25" s="22" t="n">
        <f aca="false">SUM(AR25:AT25)</f>
        <v>1</v>
      </c>
    </row>
    <row r="26" customFormat="false" ht="39" hidden="false" customHeight="true" outlineLevel="0" collapsed="false">
      <c r="A26" s="23" t="n">
        <v>18</v>
      </c>
      <c r="B26" s="39" t="s">
        <v>79</v>
      </c>
      <c r="C26" s="29" t="s">
        <v>57</v>
      </c>
      <c r="D26" s="27" t="s">
        <v>57</v>
      </c>
      <c r="E26" s="29" t="s">
        <v>57</v>
      </c>
      <c r="F26" s="27" t="s">
        <v>57</v>
      </c>
      <c r="G26" s="29" t="s">
        <v>57</v>
      </c>
      <c r="H26" s="26" t="s">
        <v>49</v>
      </c>
      <c r="I26" s="31" t="s">
        <v>57</v>
      </c>
      <c r="J26" s="27" t="s">
        <v>57</v>
      </c>
      <c r="K26" s="29" t="s">
        <v>57</v>
      </c>
      <c r="L26" s="27" t="s">
        <v>57</v>
      </c>
      <c r="M26" s="29" t="s">
        <v>57</v>
      </c>
      <c r="N26" s="28" t="s">
        <v>57</v>
      </c>
      <c r="O26" s="29" t="s">
        <v>57</v>
      </c>
      <c r="P26" s="27" t="s">
        <v>57</v>
      </c>
      <c r="Q26" s="29" t="s">
        <v>57</v>
      </c>
      <c r="R26" s="27" t="s">
        <v>57</v>
      </c>
      <c r="S26" s="29" t="s">
        <v>57</v>
      </c>
      <c r="T26" s="27" t="s">
        <v>57</v>
      </c>
      <c r="U26" s="29" t="s">
        <v>57</v>
      </c>
      <c r="V26" s="27" t="s">
        <v>57</v>
      </c>
      <c r="W26" s="29" t="s">
        <v>57</v>
      </c>
      <c r="X26" s="27" t="s">
        <v>57</v>
      </c>
      <c r="Y26" s="29" t="s">
        <v>57</v>
      </c>
      <c r="Z26" s="27" t="s">
        <v>57</v>
      </c>
      <c r="AA26" s="29" t="s">
        <v>57</v>
      </c>
      <c r="AB26" s="26" t="n">
        <v>24</v>
      </c>
      <c r="AC26" s="29" t="s">
        <v>57</v>
      </c>
      <c r="AD26" s="29" t="s">
        <v>57</v>
      </c>
      <c r="AE26" s="29" t="s">
        <v>57</v>
      </c>
      <c r="AF26" s="29" t="s">
        <v>57</v>
      </c>
      <c r="AG26" s="29" t="s">
        <v>57</v>
      </c>
      <c r="AH26" s="27" t="s">
        <v>57</v>
      </c>
      <c r="AI26" s="29" t="s">
        <v>57</v>
      </c>
      <c r="AJ26" s="27" t="s">
        <v>57</v>
      </c>
      <c r="AK26" s="29" t="s">
        <v>57</v>
      </c>
      <c r="AL26" s="27" t="s">
        <v>57</v>
      </c>
      <c r="AM26" s="29" t="s">
        <v>57</v>
      </c>
      <c r="AN26" s="27" t="s">
        <v>57</v>
      </c>
      <c r="AO26" s="29" t="s">
        <v>57</v>
      </c>
      <c r="AP26" s="27" t="s">
        <v>57</v>
      </c>
      <c r="AQ26" s="29" t="s">
        <v>57</v>
      </c>
      <c r="AR26" s="20" t="n">
        <f aca="false">COUNTIF($C26:$AQ26,"22")</f>
        <v>0</v>
      </c>
      <c r="AS26" s="21" t="n">
        <f aca="false">COUNTIF($C26:$AQ26,"23")</f>
        <v>0</v>
      </c>
      <c r="AT26" s="20" t="n">
        <f aca="false">COUNTIF($C26:$AQ26,"24")</f>
        <v>1</v>
      </c>
      <c r="AU26" s="22" t="n">
        <f aca="false">SUM(AR26:AT26)</f>
        <v>1</v>
      </c>
    </row>
    <row r="27" customFormat="false" ht="39" hidden="false" customHeight="true" outlineLevel="0" collapsed="false">
      <c r="A27" s="23" t="n">
        <v>19</v>
      </c>
      <c r="B27" s="39" t="s">
        <v>80</v>
      </c>
      <c r="C27" s="29" t="s">
        <v>57</v>
      </c>
      <c r="D27" s="27" t="s">
        <v>57</v>
      </c>
      <c r="E27" s="29" t="s">
        <v>57</v>
      </c>
      <c r="F27" s="27" t="s">
        <v>57</v>
      </c>
      <c r="G27" s="29" t="s">
        <v>57</v>
      </c>
      <c r="H27" s="26" t="s">
        <v>49</v>
      </c>
      <c r="I27" s="31" t="s">
        <v>57</v>
      </c>
      <c r="J27" s="27" t="s">
        <v>57</v>
      </c>
      <c r="K27" s="29" t="s">
        <v>57</v>
      </c>
      <c r="L27" s="27" t="s">
        <v>57</v>
      </c>
      <c r="M27" s="29" t="s">
        <v>57</v>
      </c>
      <c r="N27" s="28" t="s">
        <v>57</v>
      </c>
      <c r="O27" s="29" t="s">
        <v>57</v>
      </c>
      <c r="P27" s="27" t="s">
        <v>57</v>
      </c>
      <c r="Q27" s="29" t="s">
        <v>57</v>
      </c>
      <c r="R27" s="27" t="s">
        <v>57</v>
      </c>
      <c r="S27" s="29" t="s">
        <v>57</v>
      </c>
      <c r="T27" s="27" t="s">
        <v>57</v>
      </c>
      <c r="U27" s="29" t="s">
        <v>57</v>
      </c>
      <c r="V27" s="27" t="s">
        <v>57</v>
      </c>
      <c r="W27" s="29" t="s">
        <v>57</v>
      </c>
      <c r="X27" s="27" t="s">
        <v>57</v>
      </c>
      <c r="Y27" s="29" t="s">
        <v>57</v>
      </c>
      <c r="Z27" s="27" t="s">
        <v>57</v>
      </c>
      <c r="AA27" s="29" t="s">
        <v>57</v>
      </c>
      <c r="AB27" s="26" t="n">
        <v>24</v>
      </c>
      <c r="AC27" s="29" t="s">
        <v>57</v>
      </c>
      <c r="AD27" s="29" t="s">
        <v>57</v>
      </c>
      <c r="AE27" s="29" t="s">
        <v>57</v>
      </c>
      <c r="AF27" s="29" t="s">
        <v>57</v>
      </c>
      <c r="AG27" s="29" t="s">
        <v>57</v>
      </c>
      <c r="AH27" s="27" t="s">
        <v>57</v>
      </c>
      <c r="AI27" s="29" t="s">
        <v>57</v>
      </c>
      <c r="AJ27" s="27" t="s">
        <v>57</v>
      </c>
      <c r="AK27" s="29" t="s">
        <v>57</v>
      </c>
      <c r="AL27" s="27" t="s">
        <v>57</v>
      </c>
      <c r="AM27" s="29" t="s">
        <v>57</v>
      </c>
      <c r="AN27" s="27" t="s">
        <v>57</v>
      </c>
      <c r="AO27" s="29" t="s">
        <v>57</v>
      </c>
      <c r="AP27" s="27" t="s">
        <v>57</v>
      </c>
      <c r="AQ27" s="29" t="s">
        <v>57</v>
      </c>
      <c r="AR27" s="20" t="n">
        <f aca="false">COUNTIF($C27:$AQ27,"22")</f>
        <v>0</v>
      </c>
      <c r="AS27" s="21" t="n">
        <f aca="false">COUNTIF($C27:$AQ27,"23")</f>
        <v>0</v>
      </c>
      <c r="AT27" s="20" t="n">
        <f aca="false">COUNTIF($C27:$AQ27,"24")</f>
        <v>1</v>
      </c>
      <c r="AU27" s="22" t="n">
        <f aca="false">SUM(AR27:AT27)</f>
        <v>1</v>
      </c>
    </row>
    <row r="28" customFormat="false" ht="39" hidden="false" customHeight="true" outlineLevel="0" collapsed="false">
      <c r="A28" s="23" t="n">
        <v>20</v>
      </c>
      <c r="B28" s="39" t="s">
        <v>81</v>
      </c>
      <c r="C28" s="25" t="n">
        <v>24</v>
      </c>
      <c r="D28" s="26" t="n">
        <v>24</v>
      </c>
      <c r="E28" s="25" t="n">
        <v>23</v>
      </c>
      <c r="F28" s="26" t="n">
        <v>24</v>
      </c>
      <c r="G28" s="25" t="n">
        <v>23</v>
      </c>
      <c r="H28" s="26" t="s">
        <v>49</v>
      </c>
      <c r="I28" s="18" t="n">
        <v>23</v>
      </c>
      <c r="J28" s="27" t="s">
        <v>52</v>
      </c>
      <c r="K28" s="25" t="n">
        <v>24</v>
      </c>
      <c r="L28" s="26" t="n">
        <v>23</v>
      </c>
      <c r="M28" s="25" t="n">
        <v>24</v>
      </c>
      <c r="N28" s="28" t="s">
        <v>52</v>
      </c>
      <c r="O28" s="25" t="n">
        <v>23</v>
      </c>
      <c r="P28" s="27" t="s">
        <v>52</v>
      </c>
      <c r="Q28" s="25" t="n">
        <v>23</v>
      </c>
      <c r="R28" s="26" t="n">
        <v>24</v>
      </c>
      <c r="S28" s="25" t="s">
        <v>49</v>
      </c>
      <c r="T28" s="26" t="n">
        <v>24</v>
      </c>
      <c r="U28" s="25" t="n">
        <v>23</v>
      </c>
      <c r="V28" s="26" t="n">
        <v>23</v>
      </c>
      <c r="W28" s="25" t="s">
        <v>49</v>
      </c>
      <c r="X28" s="26" t="s">
        <v>49</v>
      </c>
      <c r="Y28" s="29" t="s">
        <v>53</v>
      </c>
      <c r="Z28" s="27" t="s">
        <v>52</v>
      </c>
      <c r="AA28" s="29" t="s">
        <v>52</v>
      </c>
      <c r="AB28" s="26" t="n">
        <v>24</v>
      </c>
      <c r="AC28" s="29" t="s">
        <v>52</v>
      </c>
      <c r="AD28" s="29" t="s">
        <v>52</v>
      </c>
      <c r="AE28" s="29" t="s">
        <v>52</v>
      </c>
      <c r="AF28" s="25" t="n">
        <v>23</v>
      </c>
      <c r="AG28" s="25" t="s">
        <v>49</v>
      </c>
      <c r="AH28" s="26" t="s">
        <v>49</v>
      </c>
      <c r="AI28" s="25" t="n">
        <v>23</v>
      </c>
      <c r="AJ28" s="26" t="n">
        <v>23</v>
      </c>
      <c r="AK28" s="25" t="n">
        <v>23</v>
      </c>
      <c r="AL28" s="27" t="s">
        <v>52</v>
      </c>
      <c r="AM28" s="25" t="s">
        <v>49</v>
      </c>
      <c r="AN28" s="26" t="s">
        <v>71</v>
      </c>
      <c r="AO28" s="25" t="n">
        <v>23</v>
      </c>
      <c r="AP28" s="26" t="n">
        <v>23</v>
      </c>
      <c r="AQ28" s="25" t="n">
        <v>23</v>
      </c>
      <c r="AR28" s="20" t="n">
        <f aca="false">COUNTIF($C28:$AQ28,"22")</f>
        <v>0</v>
      </c>
      <c r="AS28" s="21" t="n">
        <f aca="false">COUNTIF($C28:$AQ28,"23")</f>
        <v>15</v>
      </c>
      <c r="AT28" s="20" t="n">
        <f aca="false">COUNTIF($C28:$AQ28,"24")</f>
        <v>8</v>
      </c>
      <c r="AU28" s="22" t="n">
        <f aca="false">SUM(AR28:AT28)</f>
        <v>23</v>
      </c>
    </row>
    <row r="29" customFormat="false" ht="39" hidden="false" customHeight="true" outlineLevel="0" collapsed="false">
      <c r="A29" s="23" t="n">
        <v>21</v>
      </c>
      <c r="B29" s="24" t="s">
        <v>82</v>
      </c>
      <c r="C29" s="29" t="s">
        <v>59</v>
      </c>
      <c r="D29" s="26" t="n">
        <v>24</v>
      </c>
      <c r="E29" s="25" t="n">
        <v>23</v>
      </c>
      <c r="F29" s="27" t="s">
        <v>59</v>
      </c>
      <c r="G29" s="25" t="n">
        <v>23</v>
      </c>
      <c r="H29" s="27" t="s">
        <v>59</v>
      </c>
      <c r="I29" s="18" t="n">
        <v>23</v>
      </c>
      <c r="J29" s="26" t="n">
        <v>24</v>
      </c>
      <c r="K29" s="29" t="s">
        <v>59</v>
      </c>
      <c r="L29" s="26" t="n">
        <v>23</v>
      </c>
      <c r="M29" s="25" t="n">
        <v>24</v>
      </c>
      <c r="N29" s="28" t="s">
        <v>52</v>
      </c>
      <c r="O29" s="29" t="s">
        <v>59</v>
      </c>
      <c r="P29" s="26" t="n">
        <v>22</v>
      </c>
      <c r="Q29" s="25" t="n">
        <v>23</v>
      </c>
      <c r="R29" s="26" t="n">
        <v>24</v>
      </c>
      <c r="S29" s="29" t="s">
        <v>59</v>
      </c>
      <c r="T29" s="26" t="n">
        <v>23</v>
      </c>
      <c r="U29" s="25" t="n">
        <v>23</v>
      </c>
      <c r="V29" s="26" t="n">
        <v>23</v>
      </c>
      <c r="W29" s="25" t="n">
        <v>24</v>
      </c>
      <c r="X29" s="26" t="s">
        <v>49</v>
      </c>
      <c r="Y29" s="29" t="s">
        <v>59</v>
      </c>
      <c r="Z29" s="27" t="s">
        <v>52</v>
      </c>
      <c r="AA29" s="25" t="n">
        <v>24</v>
      </c>
      <c r="AB29" s="27" t="s">
        <v>59</v>
      </c>
      <c r="AC29" s="29" t="s">
        <v>52</v>
      </c>
      <c r="AD29" s="29" t="s">
        <v>52</v>
      </c>
      <c r="AE29" s="25" t="n">
        <v>24</v>
      </c>
      <c r="AF29" s="25" t="n">
        <v>23</v>
      </c>
      <c r="AG29" s="25" t="n">
        <v>22</v>
      </c>
      <c r="AH29" s="26" t="n">
        <v>23</v>
      </c>
      <c r="AI29" s="25" t="n">
        <v>23</v>
      </c>
      <c r="AJ29" s="26" t="n">
        <v>23</v>
      </c>
      <c r="AK29" s="25" t="n">
        <v>23</v>
      </c>
      <c r="AL29" s="26" t="n">
        <v>24</v>
      </c>
      <c r="AM29" s="29" t="s">
        <v>59</v>
      </c>
      <c r="AN29" s="27" t="s">
        <v>59</v>
      </c>
      <c r="AO29" s="25" t="n">
        <v>23</v>
      </c>
      <c r="AP29" s="26" t="n">
        <v>22</v>
      </c>
      <c r="AQ29" s="25" t="n">
        <v>23</v>
      </c>
      <c r="AR29" s="20" t="n">
        <f aca="false">COUNTIF($C29:$AQ29,"22")</f>
        <v>3</v>
      </c>
      <c r="AS29" s="21" t="n">
        <f aca="false">COUNTIF($C29:$AQ29,"23")</f>
        <v>15</v>
      </c>
      <c r="AT29" s="20" t="n">
        <f aca="false">COUNTIF($C29:$AQ29,"24")</f>
        <v>8</v>
      </c>
      <c r="AU29" s="22" t="n">
        <f aca="false">SUM(AR29:AT29)</f>
        <v>26</v>
      </c>
    </row>
    <row r="30" customFormat="false" ht="39" hidden="false" customHeight="true" outlineLevel="0" collapsed="false">
      <c r="A30" s="23" t="n">
        <v>22</v>
      </c>
      <c r="B30" s="24" t="s">
        <v>83</v>
      </c>
      <c r="C30" s="25" t="n">
        <v>24</v>
      </c>
      <c r="D30" s="26" t="n">
        <v>24</v>
      </c>
      <c r="E30" s="25" t="n">
        <v>23</v>
      </c>
      <c r="F30" s="26" t="n">
        <v>24</v>
      </c>
      <c r="G30" s="25" t="n">
        <v>23</v>
      </c>
      <c r="H30" s="27" t="s">
        <v>59</v>
      </c>
      <c r="I30" s="18" t="n">
        <v>23</v>
      </c>
      <c r="J30" s="27" t="s">
        <v>52</v>
      </c>
      <c r="K30" s="25" t="n">
        <v>24</v>
      </c>
      <c r="L30" s="26" t="n">
        <v>23</v>
      </c>
      <c r="M30" s="25" t="n">
        <v>24</v>
      </c>
      <c r="N30" s="28" t="s">
        <v>52</v>
      </c>
      <c r="O30" s="25" t="n">
        <v>23</v>
      </c>
      <c r="P30" s="26" t="n">
        <v>22</v>
      </c>
      <c r="Q30" s="25" t="n">
        <v>23</v>
      </c>
      <c r="R30" s="26" t="n">
        <v>24</v>
      </c>
      <c r="S30" s="25" t="s">
        <v>49</v>
      </c>
      <c r="T30" s="26" t="n">
        <v>23</v>
      </c>
      <c r="U30" s="25" t="n">
        <v>23</v>
      </c>
      <c r="V30" s="26" t="n">
        <v>23</v>
      </c>
      <c r="W30" s="25" t="s">
        <v>49</v>
      </c>
      <c r="X30" s="26" t="s">
        <v>49</v>
      </c>
      <c r="Y30" s="29" t="s">
        <v>53</v>
      </c>
      <c r="Z30" s="27" t="s">
        <v>52</v>
      </c>
      <c r="AA30" s="29" t="s">
        <v>52</v>
      </c>
      <c r="AB30" s="27" t="s">
        <v>59</v>
      </c>
      <c r="AC30" s="29" t="s">
        <v>52</v>
      </c>
      <c r="AD30" s="29" t="s">
        <v>52</v>
      </c>
      <c r="AE30" s="29" t="s">
        <v>52</v>
      </c>
      <c r="AF30" s="25" t="n">
        <v>23</v>
      </c>
      <c r="AG30" s="25" t="n">
        <v>22</v>
      </c>
      <c r="AH30" s="26" t="n">
        <v>23</v>
      </c>
      <c r="AI30" s="25" t="n">
        <v>23</v>
      </c>
      <c r="AJ30" s="26" t="n">
        <v>23</v>
      </c>
      <c r="AK30" s="25" t="n">
        <v>23</v>
      </c>
      <c r="AL30" s="27" t="s">
        <v>52</v>
      </c>
      <c r="AM30" s="25" t="s">
        <v>49</v>
      </c>
      <c r="AN30" s="26" t="n">
        <v>22</v>
      </c>
      <c r="AO30" s="25" t="n">
        <v>23</v>
      </c>
      <c r="AP30" s="26" t="n">
        <v>23</v>
      </c>
      <c r="AQ30" s="25" t="n">
        <v>23</v>
      </c>
      <c r="AR30" s="20" t="n">
        <f aca="false">COUNTIF($C30:$AQ30,"22")</f>
        <v>3</v>
      </c>
      <c r="AS30" s="21" t="n">
        <f aca="false">COUNTIF($C30:$AQ30,"23")</f>
        <v>17</v>
      </c>
      <c r="AT30" s="20" t="n">
        <f aca="false">COUNTIF($C30:$AQ30,"24")</f>
        <v>6</v>
      </c>
      <c r="AU30" s="22" t="n">
        <f aca="false">SUM(AR30:AT30)</f>
        <v>26</v>
      </c>
    </row>
    <row r="31" customFormat="false" ht="39" hidden="false" customHeight="true" outlineLevel="0" collapsed="false">
      <c r="A31" s="23" t="n">
        <v>23</v>
      </c>
      <c r="B31" s="24" t="s">
        <v>84</v>
      </c>
      <c r="C31" s="25" t="n">
        <v>24</v>
      </c>
      <c r="D31" s="26" t="n">
        <v>24</v>
      </c>
      <c r="E31" s="25" t="n">
        <v>23</v>
      </c>
      <c r="F31" s="26" t="n">
        <v>24</v>
      </c>
      <c r="G31" s="25" t="n">
        <v>23</v>
      </c>
      <c r="H31" s="26" t="s">
        <v>49</v>
      </c>
      <c r="I31" s="18" t="n">
        <v>23</v>
      </c>
      <c r="J31" s="26" t="n">
        <v>24</v>
      </c>
      <c r="K31" s="25" t="n">
        <v>24</v>
      </c>
      <c r="L31" s="26" t="n">
        <v>23</v>
      </c>
      <c r="M31" s="25" t="n">
        <v>24</v>
      </c>
      <c r="N31" s="28" t="s">
        <v>52</v>
      </c>
      <c r="O31" s="25" t="n">
        <v>23</v>
      </c>
      <c r="P31" s="26" t="n">
        <v>22</v>
      </c>
      <c r="Q31" s="25" t="n">
        <v>23</v>
      </c>
      <c r="R31" s="26" t="n">
        <v>24</v>
      </c>
      <c r="S31" s="25" t="s">
        <v>49</v>
      </c>
      <c r="T31" s="26" t="n">
        <v>24</v>
      </c>
      <c r="U31" s="25" t="n">
        <v>23</v>
      </c>
      <c r="V31" s="26" t="n">
        <v>23</v>
      </c>
      <c r="W31" s="25" t="n">
        <v>24</v>
      </c>
      <c r="X31" s="26" t="s">
        <v>49</v>
      </c>
      <c r="Y31" s="29" t="s">
        <v>53</v>
      </c>
      <c r="Z31" s="27" t="s">
        <v>52</v>
      </c>
      <c r="AA31" s="29" t="s">
        <v>52</v>
      </c>
      <c r="AB31" s="26" t="n">
        <v>24</v>
      </c>
      <c r="AC31" s="29" t="s">
        <v>52</v>
      </c>
      <c r="AD31" s="29" t="s">
        <v>52</v>
      </c>
      <c r="AE31" s="25" t="n">
        <v>24</v>
      </c>
      <c r="AF31" s="25" t="n">
        <v>23</v>
      </c>
      <c r="AG31" s="25" t="n">
        <v>22</v>
      </c>
      <c r="AH31" s="26" t="n">
        <v>24</v>
      </c>
      <c r="AI31" s="25" t="n">
        <v>23</v>
      </c>
      <c r="AJ31" s="26" t="n">
        <v>23</v>
      </c>
      <c r="AK31" s="25" t="n">
        <v>23</v>
      </c>
      <c r="AL31" s="27" t="s">
        <v>52</v>
      </c>
      <c r="AM31" s="25" t="s">
        <v>49</v>
      </c>
      <c r="AN31" s="26" t="n">
        <v>22</v>
      </c>
      <c r="AO31" s="25" t="n">
        <v>23</v>
      </c>
      <c r="AP31" s="26" t="n">
        <v>23</v>
      </c>
      <c r="AQ31" s="25" t="n">
        <v>23</v>
      </c>
      <c r="AR31" s="20" t="n">
        <f aca="false">COUNTIF($C31:$AQ31,"22")</f>
        <v>3</v>
      </c>
      <c r="AS31" s="21" t="n">
        <f aca="false">COUNTIF($C31:$AQ31,"23")</f>
        <v>15</v>
      </c>
      <c r="AT31" s="20" t="n">
        <f aca="false">COUNTIF($C31:$AQ31,"24")</f>
        <v>12</v>
      </c>
      <c r="AU31" s="22" t="n">
        <f aca="false">SUM(AR31:AT31)</f>
        <v>30</v>
      </c>
    </row>
    <row r="32" customFormat="false" ht="39" hidden="false" customHeight="true" outlineLevel="0" collapsed="false">
      <c r="A32" s="23" t="n">
        <v>24</v>
      </c>
      <c r="B32" s="24" t="s">
        <v>85</v>
      </c>
      <c r="C32" s="25" t="n">
        <v>24</v>
      </c>
      <c r="D32" s="26" t="n">
        <v>24</v>
      </c>
      <c r="E32" s="25" t="n">
        <v>23</v>
      </c>
      <c r="F32" s="26" t="n">
        <v>24</v>
      </c>
      <c r="G32" s="25" t="n">
        <v>23</v>
      </c>
      <c r="H32" s="27" t="s">
        <v>59</v>
      </c>
      <c r="I32" s="18" t="n">
        <v>24</v>
      </c>
      <c r="J32" s="27" t="s">
        <v>52</v>
      </c>
      <c r="K32" s="25" t="n">
        <v>24</v>
      </c>
      <c r="L32" s="26" t="n">
        <v>23</v>
      </c>
      <c r="M32" s="25" t="n">
        <v>24</v>
      </c>
      <c r="N32" s="28" t="s">
        <v>52</v>
      </c>
      <c r="O32" s="25" t="n">
        <v>23</v>
      </c>
      <c r="P32" s="27" t="s">
        <v>52</v>
      </c>
      <c r="Q32" s="25" t="n">
        <v>23</v>
      </c>
      <c r="R32" s="26" t="n">
        <v>24</v>
      </c>
      <c r="S32" s="25" t="s">
        <v>49</v>
      </c>
      <c r="T32" s="26" t="n">
        <v>24</v>
      </c>
      <c r="U32" s="25" t="n">
        <v>23</v>
      </c>
      <c r="V32" s="27" t="s">
        <v>86</v>
      </c>
      <c r="W32" s="25" t="s">
        <v>49</v>
      </c>
      <c r="X32" s="26" t="s">
        <v>49</v>
      </c>
      <c r="Y32" s="29" t="s">
        <v>53</v>
      </c>
      <c r="Z32" s="27" t="s">
        <v>52</v>
      </c>
      <c r="AA32" s="29" t="s">
        <v>52</v>
      </c>
      <c r="AB32" s="27" t="s">
        <v>59</v>
      </c>
      <c r="AC32" s="29" t="s">
        <v>52</v>
      </c>
      <c r="AD32" s="29" t="s">
        <v>52</v>
      </c>
      <c r="AE32" s="25" t="n">
        <v>24</v>
      </c>
      <c r="AF32" s="25" t="n">
        <v>22</v>
      </c>
      <c r="AG32" s="25" t="s">
        <v>49</v>
      </c>
      <c r="AH32" s="26" t="s">
        <v>49</v>
      </c>
      <c r="AI32" s="25" t="n">
        <v>23</v>
      </c>
      <c r="AJ32" s="26" t="n">
        <v>23</v>
      </c>
      <c r="AK32" s="25" t="n">
        <v>23</v>
      </c>
      <c r="AL32" s="27" t="s">
        <v>52</v>
      </c>
      <c r="AM32" s="25" t="s">
        <v>49</v>
      </c>
      <c r="AN32" s="26" t="s">
        <v>71</v>
      </c>
      <c r="AO32" s="25" t="n">
        <v>23</v>
      </c>
      <c r="AP32" s="26" t="n">
        <v>23</v>
      </c>
      <c r="AQ32" s="25" t="n">
        <v>23</v>
      </c>
      <c r="AR32" s="20" t="n">
        <f aca="false">COUNTIF($C32:$AQ32,"22")</f>
        <v>1</v>
      </c>
      <c r="AS32" s="21" t="n">
        <f aca="false">COUNTIF($C32:$AQ32,"23")</f>
        <v>12</v>
      </c>
      <c r="AT32" s="20" t="n">
        <f aca="false">COUNTIF($C32:$AQ32,"24")</f>
        <v>9</v>
      </c>
      <c r="AU32" s="22" t="n">
        <f aca="false">SUM(AR32:AT32)</f>
        <v>22</v>
      </c>
    </row>
    <row r="33" customFormat="false" ht="39" hidden="false" customHeight="true" outlineLevel="0" collapsed="false">
      <c r="A33" s="23" t="n">
        <v>25</v>
      </c>
      <c r="B33" s="40" t="s">
        <v>87</v>
      </c>
      <c r="C33" s="25" t="n">
        <v>24</v>
      </c>
      <c r="D33" s="26" t="n">
        <v>24</v>
      </c>
      <c r="E33" s="25" t="n">
        <v>23</v>
      </c>
      <c r="F33" s="26" t="n">
        <v>24</v>
      </c>
      <c r="G33" s="25" t="n">
        <v>23</v>
      </c>
      <c r="H33" s="27" t="s">
        <v>59</v>
      </c>
      <c r="I33" s="18" t="n">
        <v>23</v>
      </c>
      <c r="J33" s="26" t="n">
        <v>23</v>
      </c>
      <c r="K33" s="29" t="s">
        <v>59</v>
      </c>
      <c r="L33" s="27" t="s">
        <v>59</v>
      </c>
      <c r="M33" s="25" t="n">
        <v>24</v>
      </c>
      <c r="N33" s="19" t="n">
        <v>23</v>
      </c>
      <c r="O33" s="25" t="n">
        <v>22</v>
      </c>
      <c r="P33" s="26" t="n">
        <v>22</v>
      </c>
      <c r="Q33" s="25" t="n">
        <v>23</v>
      </c>
      <c r="R33" s="26" t="n">
        <v>24</v>
      </c>
      <c r="S33" s="29" t="s">
        <v>59</v>
      </c>
      <c r="T33" s="26" t="n">
        <v>23</v>
      </c>
      <c r="U33" s="25" t="n">
        <v>23</v>
      </c>
      <c r="V33" s="26" t="n">
        <v>23</v>
      </c>
      <c r="W33" s="25" t="n">
        <v>24</v>
      </c>
      <c r="X33" s="26" t="n">
        <v>24</v>
      </c>
      <c r="Y33" s="25" t="n">
        <v>23</v>
      </c>
      <c r="Z33" s="27" t="s">
        <v>52</v>
      </c>
      <c r="AA33" s="25" t="n">
        <v>22</v>
      </c>
      <c r="AB33" s="27" t="s">
        <v>59</v>
      </c>
      <c r="AC33" s="29" t="s">
        <v>52</v>
      </c>
      <c r="AD33" s="25" t="n">
        <v>24</v>
      </c>
      <c r="AE33" s="25" t="n">
        <v>24</v>
      </c>
      <c r="AF33" s="25" t="n">
        <v>23</v>
      </c>
      <c r="AG33" s="25" t="n">
        <v>22</v>
      </c>
      <c r="AH33" s="26" t="n">
        <v>23</v>
      </c>
      <c r="AI33" s="25" t="n">
        <v>23</v>
      </c>
      <c r="AJ33" s="26" t="n">
        <v>23</v>
      </c>
      <c r="AK33" s="25" t="n">
        <v>23</v>
      </c>
      <c r="AL33" s="26" t="n">
        <v>23</v>
      </c>
      <c r="AM33" s="25" t="s">
        <v>49</v>
      </c>
      <c r="AN33" s="27" t="s">
        <v>59</v>
      </c>
      <c r="AO33" s="25" t="n">
        <v>23</v>
      </c>
      <c r="AP33" s="26" t="n">
        <v>22</v>
      </c>
      <c r="AQ33" s="25" t="n">
        <v>23</v>
      </c>
      <c r="AR33" s="20" t="n">
        <f aca="false">COUNTIF($C33:$AQ33,"22")</f>
        <v>5</v>
      </c>
      <c r="AS33" s="21" t="n">
        <f aca="false">COUNTIF($C33:$AQ33,"23")</f>
        <v>18</v>
      </c>
      <c r="AT33" s="20" t="n">
        <f aca="false">COUNTIF($C33:$AQ33,"24")</f>
        <v>9</v>
      </c>
      <c r="AU33" s="22" t="n">
        <f aca="false">SUM(AR33:AT33)</f>
        <v>32</v>
      </c>
    </row>
    <row r="34" customFormat="false" ht="39" hidden="false" customHeight="true" outlineLevel="0" collapsed="false">
      <c r="A34" s="41" t="s">
        <v>88</v>
      </c>
      <c r="B34" s="40" t="s">
        <v>89</v>
      </c>
      <c r="C34" s="25" t="n">
        <v>22</v>
      </c>
      <c r="D34" s="25" t="n">
        <v>24</v>
      </c>
      <c r="E34" s="25" t="n">
        <v>22</v>
      </c>
      <c r="F34" s="25" t="n">
        <v>24</v>
      </c>
      <c r="G34" s="25" t="n">
        <v>22</v>
      </c>
      <c r="H34" s="29" t="s">
        <v>59</v>
      </c>
      <c r="I34" s="18" t="n">
        <v>23</v>
      </c>
      <c r="J34" s="25" t="n">
        <v>23</v>
      </c>
      <c r="K34" s="25" t="n">
        <v>22</v>
      </c>
      <c r="L34" s="25" t="n">
        <v>23</v>
      </c>
      <c r="M34" s="25" t="n">
        <v>23</v>
      </c>
      <c r="N34" s="18" t="n">
        <v>23</v>
      </c>
      <c r="O34" s="25" t="n">
        <v>22</v>
      </c>
      <c r="P34" s="25" t="n">
        <v>22</v>
      </c>
      <c r="Q34" s="25" t="n">
        <v>22</v>
      </c>
      <c r="R34" s="25" t="n">
        <v>22</v>
      </c>
      <c r="S34" s="25" t="n">
        <v>24</v>
      </c>
      <c r="T34" s="25" t="n">
        <v>23</v>
      </c>
      <c r="U34" s="25" t="n">
        <v>22</v>
      </c>
      <c r="V34" s="25" t="n">
        <v>22</v>
      </c>
      <c r="W34" s="25" t="n">
        <v>22</v>
      </c>
      <c r="X34" s="26" t="n">
        <v>24</v>
      </c>
      <c r="Y34" s="25" t="n">
        <v>23</v>
      </c>
      <c r="Z34" s="25" t="n">
        <v>23</v>
      </c>
      <c r="AA34" s="25" t="n">
        <v>22</v>
      </c>
      <c r="AB34" s="29" t="s">
        <v>59</v>
      </c>
      <c r="AC34" s="25" t="n">
        <v>24</v>
      </c>
      <c r="AD34" s="25" t="n">
        <v>22</v>
      </c>
      <c r="AE34" s="25" t="n">
        <v>24</v>
      </c>
      <c r="AF34" s="25" t="n">
        <v>22</v>
      </c>
      <c r="AG34" s="25" t="n">
        <v>22</v>
      </c>
      <c r="AH34" s="25" t="n">
        <v>23</v>
      </c>
      <c r="AI34" s="25" t="n">
        <v>22</v>
      </c>
      <c r="AJ34" s="25" t="n">
        <v>22</v>
      </c>
      <c r="AK34" s="25" t="n">
        <v>22</v>
      </c>
      <c r="AL34" s="25" t="n">
        <v>22</v>
      </c>
      <c r="AM34" s="25" t="n">
        <v>23</v>
      </c>
      <c r="AN34" s="27" t="s">
        <v>59</v>
      </c>
      <c r="AO34" s="25" t="n">
        <v>22</v>
      </c>
      <c r="AP34" s="25" t="n">
        <v>22</v>
      </c>
      <c r="AQ34" s="25" t="s">
        <v>49</v>
      </c>
      <c r="AR34" s="35" t="n">
        <v>22</v>
      </c>
      <c r="AS34" s="25" t="n">
        <v>10</v>
      </c>
      <c r="AT34" s="25" t="n">
        <v>6</v>
      </c>
      <c r="AU34" s="36" t="n">
        <v>38</v>
      </c>
    </row>
    <row r="35" customFormat="false" ht="39" hidden="false" customHeight="true" outlineLevel="0" collapsed="false">
      <c r="A35" s="41" t="s">
        <v>90</v>
      </c>
      <c r="B35" s="40" t="s">
        <v>91</v>
      </c>
      <c r="C35" s="25" t="s">
        <v>49</v>
      </c>
      <c r="D35" s="25"/>
      <c r="E35" s="25"/>
      <c r="F35" s="25"/>
      <c r="G35" s="29" t="s">
        <v>52</v>
      </c>
      <c r="H35" s="29" t="s">
        <v>59</v>
      </c>
      <c r="I35" s="18"/>
      <c r="J35" s="18"/>
      <c r="K35" s="18"/>
      <c r="L35" s="18"/>
      <c r="M35" s="25" t="n">
        <v>24</v>
      </c>
      <c r="N35" s="18"/>
      <c r="O35" s="25" t="s">
        <v>49</v>
      </c>
      <c r="P35" s="25"/>
      <c r="Q35" s="25"/>
      <c r="R35" s="25"/>
      <c r="S35" s="25"/>
      <c r="T35" s="25"/>
      <c r="U35" s="25"/>
      <c r="V35" s="25"/>
      <c r="W35" s="25"/>
      <c r="X35" s="26" t="s">
        <v>49</v>
      </c>
      <c r="Y35" s="25"/>
      <c r="Z35" s="25"/>
      <c r="AA35" s="29" t="s">
        <v>52</v>
      </c>
      <c r="AB35" s="29"/>
      <c r="AC35" s="29"/>
      <c r="AD35" s="29"/>
      <c r="AE35" s="29" t="s">
        <v>52</v>
      </c>
      <c r="AF35" s="29" t="s">
        <v>52</v>
      </c>
      <c r="AG35" s="25" t="s">
        <v>49</v>
      </c>
      <c r="AH35" s="25"/>
      <c r="AI35" s="25"/>
      <c r="AJ35" s="25"/>
      <c r="AK35" s="29" t="s">
        <v>52</v>
      </c>
      <c r="AL35" s="25"/>
      <c r="AM35" s="25" t="s">
        <v>49</v>
      </c>
      <c r="AN35" s="26" t="n">
        <v>22</v>
      </c>
      <c r="AO35" s="25"/>
      <c r="AP35" s="25"/>
      <c r="AQ35" s="25" t="s">
        <v>49</v>
      </c>
      <c r="AR35" s="35"/>
      <c r="AS35" s="25"/>
      <c r="AT35" s="25"/>
      <c r="AU35" s="36"/>
    </row>
    <row r="36" customFormat="false" ht="39" hidden="false" customHeight="true" outlineLevel="0" collapsed="false">
      <c r="A36" s="23" t="n">
        <v>27</v>
      </c>
      <c r="B36" s="40" t="s">
        <v>92</v>
      </c>
      <c r="C36" s="29" t="s">
        <v>57</v>
      </c>
      <c r="D36" s="27" t="s">
        <v>57</v>
      </c>
      <c r="E36" s="29" t="s">
        <v>57</v>
      </c>
      <c r="F36" s="27" t="s">
        <v>57</v>
      </c>
      <c r="G36" s="29" t="s">
        <v>57</v>
      </c>
      <c r="H36" s="27" t="s">
        <v>59</v>
      </c>
      <c r="I36" s="31" t="s">
        <v>57</v>
      </c>
      <c r="J36" s="27" t="s">
        <v>57</v>
      </c>
      <c r="K36" s="29" t="s">
        <v>57</v>
      </c>
      <c r="L36" s="27" t="s">
        <v>57</v>
      </c>
      <c r="M36" s="29" t="s">
        <v>57</v>
      </c>
      <c r="N36" s="28" t="s">
        <v>57</v>
      </c>
      <c r="O36" s="29" t="s">
        <v>57</v>
      </c>
      <c r="P36" s="27" t="s">
        <v>57</v>
      </c>
      <c r="Q36" s="29" t="s">
        <v>57</v>
      </c>
      <c r="R36" s="27" t="s">
        <v>57</v>
      </c>
      <c r="S36" s="29" t="s">
        <v>57</v>
      </c>
      <c r="T36" s="27" t="s">
        <v>57</v>
      </c>
      <c r="U36" s="29" t="s">
        <v>57</v>
      </c>
      <c r="V36" s="27" t="s">
        <v>57</v>
      </c>
      <c r="W36" s="29" t="s">
        <v>57</v>
      </c>
      <c r="X36" s="27" t="s">
        <v>57</v>
      </c>
      <c r="Y36" s="29" t="s">
        <v>57</v>
      </c>
      <c r="Z36" s="27" t="s">
        <v>57</v>
      </c>
      <c r="AA36" s="29" t="s">
        <v>57</v>
      </c>
      <c r="AB36" s="27" t="s">
        <v>59</v>
      </c>
      <c r="AC36" s="29" t="s">
        <v>57</v>
      </c>
      <c r="AD36" s="29" t="s">
        <v>57</v>
      </c>
      <c r="AE36" s="29" t="s">
        <v>57</v>
      </c>
      <c r="AF36" s="29" t="s">
        <v>57</v>
      </c>
      <c r="AG36" s="29" t="s">
        <v>57</v>
      </c>
      <c r="AH36" s="27" t="s">
        <v>57</v>
      </c>
      <c r="AI36" s="29" t="s">
        <v>57</v>
      </c>
      <c r="AJ36" s="27" t="s">
        <v>57</v>
      </c>
      <c r="AK36" s="29" t="s">
        <v>57</v>
      </c>
      <c r="AL36" s="27" t="s">
        <v>57</v>
      </c>
      <c r="AM36" s="29" t="s">
        <v>57</v>
      </c>
      <c r="AN36" s="27" t="s">
        <v>57</v>
      </c>
      <c r="AO36" s="29" t="s">
        <v>57</v>
      </c>
      <c r="AP36" s="27" t="s">
        <v>57</v>
      </c>
      <c r="AQ36" s="29" t="s">
        <v>57</v>
      </c>
      <c r="AR36" s="32" t="s">
        <v>57</v>
      </c>
      <c r="AS36" s="33" t="s">
        <v>57</v>
      </c>
      <c r="AT36" s="32" t="s">
        <v>57</v>
      </c>
      <c r="AU36" s="33" t="s">
        <v>57</v>
      </c>
    </row>
    <row r="37" customFormat="false" ht="39" hidden="false" customHeight="true" outlineLevel="0" collapsed="false">
      <c r="A37" s="23" t="n">
        <v>28</v>
      </c>
      <c r="B37" s="24" t="s">
        <v>93</v>
      </c>
      <c r="C37" s="29" t="s">
        <v>57</v>
      </c>
      <c r="D37" s="26" t="n">
        <v>24</v>
      </c>
      <c r="E37" s="29" t="s">
        <v>57</v>
      </c>
      <c r="F37" s="27" t="s">
        <v>57</v>
      </c>
      <c r="G37" s="29" t="s">
        <v>57</v>
      </c>
      <c r="H37" s="26" t="n">
        <v>24</v>
      </c>
      <c r="I37" s="31" t="s">
        <v>57</v>
      </c>
      <c r="J37" s="27" t="s">
        <v>57</v>
      </c>
      <c r="K37" s="29" t="s">
        <v>57</v>
      </c>
      <c r="L37" s="27" t="s">
        <v>57</v>
      </c>
      <c r="M37" s="29" t="s">
        <v>57</v>
      </c>
      <c r="N37" s="28" t="s">
        <v>57</v>
      </c>
      <c r="O37" s="29" t="s">
        <v>57</v>
      </c>
      <c r="P37" s="27" t="s">
        <v>57</v>
      </c>
      <c r="Q37" s="29" t="s">
        <v>57</v>
      </c>
      <c r="R37" s="27" t="s">
        <v>57</v>
      </c>
      <c r="S37" s="29" t="s">
        <v>57</v>
      </c>
      <c r="T37" s="27" t="s">
        <v>57</v>
      </c>
      <c r="U37" s="29" t="s">
        <v>57</v>
      </c>
      <c r="V37" s="27" t="s">
        <v>57</v>
      </c>
      <c r="W37" s="29" t="s">
        <v>57</v>
      </c>
      <c r="X37" s="27" t="s">
        <v>57</v>
      </c>
      <c r="Y37" s="29" t="s">
        <v>57</v>
      </c>
      <c r="Z37" s="27" t="s">
        <v>57</v>
      </c>
      <c r="AA37" s="29" t="s">
        <v>57</v>
      </c>
      <c r="AB37" s="26" t="n">
        <v>23</v>
      </c>
      <c r="AC37" s="29" t="s">
        <v>57</v>
      </c>
      <c r="AD37" s="29" t="s">
        <v>57</v>
      </c>
      <c r="AE37" s="29" t="s">
        <v>57</v>
      </c>
      <c r="AF37" s="29" t="s">
        <v>57</v>
      </c>
      <c r="AG37" s="29" t="s">
        <v>57</v>
      </c>
      <c r="AH37" s="27" t="s">
        <v>57</v>
      </c>
      <c r="AI37" s="29" t="s">
        <v>57</v>
      </c>
      <c r="AJ37" s="27" t="s">
        <v>57</v>
      </c>
      <c r="AK37" s="29" t="s">
        <v>57</v>
      </c>
      <c r="AL37" s="27" t="s">
        <v>57</v>
      </c>
      <c r="AM37" s="29" t="s">
        <v>57</v>
      </c>
      <c r="AN37" s="27" t="s">
        <v>57</v>
      </c>
      <c r="AO37" s="29" t="s">
        <v>57</v>
      </c>
      <c r="AP37" s="27" t="s">
        <v>57</v>
      </c>
      <c r="AQ37" s="29" t="s">
        <v>57</v>
      </c>
      <c r="AR37" s="20" t="n">
        <f aca="false">COUNTIF($C37:$AQ37,"22")</f>
        <v>0</v>
      </c>
      <c r="AS37" s="21" t="n">
        <f aca="false">COUNTIF($C37:$AQ37,"23")</f>
        <v>1</v>
      </c>
      <c r="AT37" s="20" t="n">
        <f aca="false">COUNTIF($C37:$AQ37,"24")</f>
        <v>2</v>
      </c>
      <c r="AU37" s="22" t="n">
        <f aca="false">SUM(AR37:AT37)</f>
        <v>3</v>
      </c>
    </row>
    <row r="38" customFormat="false" ht="39" hidden="false" customHeight="true" outlineLevel="0" collapsed="false">
      <c r="A38" s="23" t="n">
        <v>29</v>
      </c>
      <c r="B38" s="24" t="s">
        <v>94</v>
      </c>
      <c r="C38" s="29" t="s">
        <v>57</v>
      </c>
      <c r="D38" s="26" t="n">
        <v>24</v>
      </c>
      <c r="E38" s="29" t="s">
        <v>57</v>
      </c>
      <c r="F38" s="27" t="s">
        <v>57</v>
      </c>
      <c r="G38" s="29" t="s">
        <v>57</v>
      </c>
      <c r="H38" s="26" t="n">
        <v>24</v>
      </c>
      <c r="I38" s="31" t="s">
        <v>57</v>
      </c>
      <c r="J38" s="27" t="s">
        <v>57</v>
      </c>
      <c r="K38" s="29" t="s">
        <v>57</v>
      </c>
      <c r="L38" s="27" t="s">
        <v>57</v>
      </c>
      <c r="M38" s="29" t="s">
        <v>57</v>
      </c>
      <c r="N38" s="28" t="s">
        <v>57</v>
      </c>
      <c r="O38" s="29" t="s">
        <v>57</v>
      </c>
      <c r="P38" s="27" t="s">
        <v>57</v>
      </c>
      <c r="Q38" s="29" t="s">
        <v>57</v>
      </c>
      <c r="R38" s="27" t="s">
        <v>57</v>
      </c>
      <c r="S38" s="29" t="s">
        <v>57</v>
      </c>
      <c r="T38" s="27" t="s">
        <v>57</v>
      </c>
      <c r="U38" s="29" t="s">
        <v>57</v>
      </c>
      <c r="V38" s="27" t="s">
        <v>57</v>
      </c>
      <c r="W38" s="29" t="s">
        <v>57</v>
      </c>
      <c r="X38" s="27" t="s">
        <v>57</v>
      </c>
      <c r="Y38" s="29" t="s">
        <v>57</v>
      </c>
      <c r="Z38" s="27" t="s">
        <v>57</v>
      </c>
      <c r="AA38" s="29" t="s">
        <v>57</v>
      </c>
      <c r="AB38" s="26" t="n">
        <v>23</v>
      </c>
      <c r="AC38" s="29" t="s">
        <v>57</v>
      </c>
      <c r="AD38" s="29" t="s">
        <v>57</v>
      </c>
      <c r="AE38" s="29" t="s">
        <v>57</v>
      </c>
      <c r="AF38" s="29" t="s">
        <v>57</v>
      </c>
      <c r="AG38" s="29" t="s">
        <v>57</v>
      </c>
      <c r="AH38" s="27" t="s">
        <v>57</v>
      </c>
      <c r="AI38" s="29" t="s">
        <v>57</v>
      </c>
      <c r="AJ38" s="27" t="s">
        <v>57</v>
      </c>
      <c r="AK38" s="29" t="s">
        <v>57</v>
      </c>
      <c r="AL38" s="27" t="s">
        <v>57</v>
      </c>
      <c r="AM38" s="29" t="s">
        <v>57</v>
      </c>
      <c r="AN38" s="27" t="s">
        <v>57</v>
      </c>
      <c r="AO38" s="29" t="s">
        <v>57</v>
      </c>
      <c r="AP38" s="27" t="s">
        <v>57</v>
      </c>
      <c r="AQ38" s="29" t="s">
        <v>57</v>
      </c>
      <c r="AR38" s="20" t="n">
        <f aca="false">COUNTIF($C38:$AQ38,"22")</f>
        <v>0</v>
      </c>
      <c r="AS38" s="21" t="n">
        <f aca="false">COUNTIF($C38:$AQ38,"23")</f>
        <v>1</v>
      </c>
      <c r="AT38" s="20" t="n">
        <f aca="false">COUNTIF($C38:$AQ38,"24")</f>
        <v>2</v>
      </c>
      <c r="AU38" s="22" t="n">
        <f aca="false">SUM(AR38:AT38)</f>
        <v>3</v>
      </c>
    </row>
    <row r="39" customFormat="false" ht="39" hidden="false" customHeight="true" outlineLevel="0" collapsed="false">
      <c r="A39" s="23" t="n">
        <v>30</v>
      </c>
      <c r="B39" s="24" t="s">
        <v>95</v>
      </c>
      <c r="C39" s="29" t="s">
        <v>57</v>
      </c>
      <c r="D39" s="26" t="n">
        <v>24</v>
      </c>
      <c r="E39" s="29" t="s">
        <v>57</v>
      </c>
      <c r="F39" s="27" t="s">
        <v>57</v>
      </c>
      <c r="G39" s="29" t="s">
        <v>57</v>
      </c>
      <c r="H39" s="26" t="n">
        <v>24</v>
      </c>
      <c r="I39" s="31" t="s">
        <v>57</v>
      </c>
      <c r="J39" s="27" t="s">
        <v>57</v>
      </c>
      <c r="K39" s="29" t="s">
        <v>57</v>
      </c>
      <c r="L39" s="27" t="s">
        <v>57</v>
      </c>
      <c r="M39" s="29" t="s">
        <v>57</v>
      </c>
      <c r="N39" s="28" t="s">
        <v>57</v>
      </c>
      <c r="O39" s="29" t="s">
        <v>57</v>
      </c>
      <c r="P39" s="27" t="s">
        <v>57</v>
      </c>
      <c r="Q39" s="29" t="s">
        <v>57</v>
      </c>
      <c r="R39" s="27" t="s">
        <v>57</v>
      </c>
      <c r="S39" s="29" t="s">
        <v>57</v>
      </c>
      <c r="T39" s="27" t="s">
        <v>57</v>
      </c>
      <c r="U39" s="29" t="s">
        <v>57</v>
      </c>
      <c r="V39" s="27" t="s">
        <v>57</v>
      </c>
      <c r="W39" s="29" t="s">
        <v>57</v>
      </c>
      <c r="X39" s="27" t="s">
        <v>57</v>
      </c>
      <c r="Y39" s="29" t="s">
        <v>57</v>
      </c>
      <c r="Z39" s="27" t="s">
        <v>57</v>
      </c>
      <c r="AA39" s="29" t="s">
        <v>57</v>
      </c>
      <c r="AB39" s="26" t="n">
        <v>23</v>
      </c>
      <c r="AC39" s="29" t="s">
        <v>57</v>
      </c>
      <c r="AD39" s="29" t="s">
        <v>57</v>
      </c>
      <c r="AE39" s="29" t="s">
        <v>57</v>
      </c>
      <c r="AF39" s="29" t="s">
        <v>57</v>
      </c>
      <c r="AG39" s="29" t="s">
        <v>57</v>
      </c>
      <c r="AH39" s="27" t="s">
        <v>57</v>
      </c>
      <c r="AI39" s="29" t="s">
        <v>57</v>
      </c>
      <c r="AJ39" s="27" t="s">
        <v>57</v>
      </c>
      <c r="AK39" s="29" t="s">
        <v>57</v>
      </c>
      <c r="AL39" s="27" t="s">
        <v>57</v>
      </c>
      <c r="AM39" s="29" t="s">
        <v>57</v>
      </c>
      <c r="AN39" s="27" t="s">
        <v>57</v>
      </c>
      <c r="AO39" s="29" t="s">
        <v>57</v>
      </c>
      <c r="AP39" s="27" t="s">
        <v>57</v>
      </c>
      <c r="AQ39" s="29" t="s">
        <v>57</v>
      </c>
      <c r="AR39" s="20" t="n">
        <f aca="false">COUNTIF($C39:$AQ39,"22")</f>
        <v>0</v>
      </c>
      <c r="AS39" s="21" t="n">
        <f aca="false">COUNTIF($C39:$AQ39,"23")</f>
        <v>1</v>
      </c>
      <c r="AT39" s="20" t="n">
        <f aca="false">COUNTIF($C39:$AQ39,"24")</f>
        <v>2</v>
      </c>
      <c r="AU39" s="22" t="n">
        <f aca="false">SUM(AR39:AT39)</f>
        <v>3</v>
      </c>
    </row>
    <row r="40" customFormat="false" ht="39" hidden="false" customHeight="true" outlineLevel="0" collapsed="false">
      <c r="A40" s="23" t="n">
        <v>31</v>
      </c>
      <c r="B40" s="24" t="s">
        <v>96</v>
      </c>
      <c r="C40" s="25" t="n">
        <v>24</v>
      </c>
      <c r="D40" s="26" t="n">
        <v>24</v>
      </c>
      <c r="E40" s="29" t="s">
        <v>52</v>
      </c>
      <c r="F40" s="26" t="n">
        <v>23</v>
      </c>
      <c r="G40" s="29" t="s">
        <v>52</v>
      </c>
      <c r="H40" s="27" t="s">
        <v>59</v>
      </c>
      <c r="I40" s="18" t="n">
        <v>24</v>
      </c>
      <c r="J40" s="27" t="s">
        <v>52</v>
      </c>
      <c r="K40" s="29" t="s">
        <v>52</v>
      </c>
      <c r="L40" s="26" t="n">
        <v>23</v>
      </c>
      <c r="M40" s="25" t="n">
        <v>24</v>
      </c>
      <c r="N40" s="28" t="s">
        <v>52</v>
      </c>
      <c r="O40" s="25" t="s">
        <v>49</v>
      </c>
      <c r="P40" s="26" t="n">
        <v>23</v>
      </c>
      <c r="Q40" s="29" t="s">
        <v>52</v>
      </c>
      <c r="R40" s="26" t="n">
        <v>24</v>
      </c>
      <c r="S40" s="25" t="s">
        <v>49</v>
      </c>
      <c r="T40" s="26" t="n">
        <v>24</v>
      </c>
      <c r="U40" s="25" t="s">
        <v>49</v>
      </c>
      <c r="V40" s="27" t="s">
        <v>86</v>
      </c>
      <c r="W40" s="25" t="s">
        <v>49</v>
      </c>
      <c r="X40" s="26" t="s">
        <v>49</v>
      </c>
      <c r="Y40" s="25" t="n">
        <v>24</v>
      </c>
      <c r="Z40" s="27" t="s">
        <v>52</v>
      </c>
      <c r="AA40" s="29" t="s">
        <v>52</v>
      </c>
      <c r="AB40" s="27" t="s">
        <v>59</v>
      </c>
      <c r="AC40" s="29" t="s">
        <v>52</v>
      </c>
      <c r="AD40" s="25" t="n">
        <v>24</v>
      </c>
      <c r="AE40" s="25" t="n">
        <v>24</v>
      </c>
      <c r="AF40" s="29" t="s">
        <v>52</v>
      </c>
      <c r="AG40" s="25" t="n">
        <v>23</v>
      </c>
      <c r="AH40" s="26" t="s">
        <v>49</v>
      </c>
      <c r="AI40" s="25" t="s">
        <v>49</v>
      </c>
      <c r="AJ40" s="27" t="s">
        <v>52</v>
      </c>
      <c r="AK40" s="29" t="s">
        <v>52</v>
      </c>
      <c r="AL40" s="27" t="s">
        <v>52</v>
      </c>
      <c r="AM40" s="25" t="s">
        <v>49</v>
      </c>
      <c r="AN40" s="26" t="s">
        <v>71</v>
      </c>
      <c r="AO40" s="25" t="s">
        <v>49</v>
      </c>
      <c r="AP40" s="27" t="s">
        <v>52</v>
      </c>
      <c r="AQ40" s="25" t="s">
        <v>49</v>
      </c>
      <c r="AR40" s="20" t="n">
        <f aca="false">COUNTIF($C40:$AQ40,"22")</f>
        <v>0</v>
      </c>
      <c r="AS40" s="21" t="n">
        <f aca="false">COUNTIF($C40:$AQ40,"23")</f>
        <v>4</v>
      </c>
      <c r="AT40" s="20" t="n">
        <f aca="false">COUNTIF($C40:$AQ40,"24")</f>
        <v>9</v>
      </c>
      <c r="AU40" s="22" t="n">
        <f aca="false">SUM(AR40:AT40)</f>
        <v>13</v>
      </c>
    </row>
    <row r="41" customFormat="false" ht="39" hidden="false" customHeight="true" outlineLevel="0" collapsed="false">
      <c r="A41" s="23" t="n">
        <v>32</v>
      </c>
      <c r="B41" s="24" t="s">
        <v>97</v>
      </c>
      <c r="C41" s="25" t="n">
        <v>24</v>
      </c>
      <c r="D41" s="26" t="n">
        <v>24</v>
      </c>
      <c r="E41" s="29" t="s">
        <v>52</v>
      </c>
      <c r="F41" s="29" t="s">
        <v>52</v>
      </c>
      <c r="G41" s="25" t="n">
        <v>24</v>
      </c>
      <c r="H41" s="27" t="s">
        <v>59</v>
      </c>
      <c r="I41" s="18" t="n">
        <v>24</v>
      </c>
      <c r="J41" s="27" t="s">
        <v>52</v>
      </c>
      <c r="K41" s="25" t="n">
        <v>24</v>
      </c>
      <c r="L41" s="26" t="n">
        <v>24</v>
      </c>
      <c r="M41" s="25" t="s">
        <v>49</v>
      </c>
      <c r="N41" s="28" t="s">
        <v>52</v>
      </c>
      <c r="O41" s="25" t="s">
        <v>49</v>
      </c>
      <c r="P41" s="26" t="n">
        <v>24</v>
      </c>
      <c r="Q41" s="29" t="s">
        <v>52</v>
      </c>
      <c r="R41" s="26" t="n">
        <v>24</v>
      </c>
      <c r="S41" s="25" t="s">
        <v>49</v>
      </c>
      <c r="T41" s="27" t="s">
        <v>52</v>
      </c>
      <c r="U41" s="25" t="s">
        <v>49</v>
      </c>
      <c r="V41" s="26" t="n">
        <v>24</v>
      </c>
      <c r="W41" s="25" t="s">
        <v>49</v>
      </c>
      <c r="X41" s="26" t="s">
        <v>49</v>
      </c>
      <c r="Y41" s="29" t="s">
        <v>53</v>
      </c>
      <c r="Z41" s="27" t="s">
        <v>52</v>
      </c>
      <c r="AA41" s="29" t="s">
        <v>52</v>
      </c>
      <c r="AB41" s="27" t="s">
        <v>59</v>
      </c>
      <c r="AC41" s="29" t="s">
        <v>52</v>
      </c>
      <c r="AD41" s="29" t="s">
        <v>52</v>
      </c>
      <c r="AE41" s="25" t="n">
        <v>24</v>
      </c>
      <c r="AF41" s="29" t="s">
        <v>52</v>
      </c>
      <c r="AG41" s="25" t="n">
        <v>24</v>
      </c>
      <c r="AH41" s="26" t="s">
        <v>49</v>
      </c>
      <c r="AI41" s="25" t="s">
        <v>49</v>
      </c>
      <c r="AJ41" s="27" t="s">
        <v>52</v>
      </c>
      <c r="AK41" s="25" t="n">
        <v>24</v>
      </c>
      <c r="AL41" s="27" t="s">
        <v>52</v>
      </c>
      <c r="AM41" s="25" t="s">
        <v>49</v>
      </c>
      <c r="AN41" s="26" t="n">
        <v>24</v>
      </c>
      <c r="AO41" s="25" t="s">
        <v>49</v>
      </c>
      <c r="AP41" s="27" t="s">
        <v>52</v>
      </c>
      <c r="AQ41" s="25" t="s">
        <v>49</v>
      </c>
      <c r="AR41" s="20" t="n">
        <f aca="false">COUNTIF($C41:$AQ41,"22")</f>
        <v>0</v>
      </c>
      <c r="AS41" s="21" t="n">
        <f aca="false">COUNTIF($C41:$AQ41,"23")</f>
        <v>0</v>
      </c>
      <c r="AT41" s="20" t="n">
        <f aca="false">COUNTIF($C41:$AQ41,"24")</f>
        <v>13</v>
      </c>
      <c r="AU41" s="22" t="n">
        <f aca="false">SUM(AR41:AT41)</f>
        <v>13</v>
      </c>
    </row>
    <row r="42" customFormat="false" ht="39" hidden="false" customHeight="true" outlineLevel="0" collapsed="false">
      <c r="A42" s="23" t="n">
        <v>33</v>
      </c>
      <c r="B42" s="24" t="s">
        <v>98</v>
      </c>
      <c r="C42" s="25" t="n">
        <v>24</v>
      </c>
      <c r="D42" s="26" t="n">
        <v>24</v>
      </c>
      <c r="E42" s="29" t="s">
        <v>52</v>
      </c>
      <c r="F42" s="29" t="s">
        <v>52</v>
      </c>
      <c r="G42" s="25" t="n">
        <v>24</v>
      </c>
      <c r="H42" s="27" t="s">
        <v>59</v>
      </c>
      <c r="I42" s="18" t="n">
        <v>24</v>
      </c>
      <c r="J42" s="27" t="s">
        <v>52</v>
      </c>
      <c r="K42" s="25" t="n">
        <v>24</v>
      </c>
      <c r="L42" s="26" t="n">
        <v>24</v>
      </c>
      <c r="M42" s="25" t="s">
        <v>49</v>
      </c>
      <c r="N42" s="28" t="s">
        <v>52</v>
      </c>
      <c r="O42" s="25" t="s">
        <v>49</v>
      </c>
      <c r="P42" s="26" t="n">
        <v>24</v>
      </c>
      <c r="Q42" s="29" t="s">
        <v>52</v>
      </c>
      <c r="R42" s="26" t="n">
        <v>24</v>
      </c>
      <c r="S42" s="25" t="s">
        <v>49</v>
      </c>
      <c r="T42" s="27" t="s">
        <v>52</v>
      </c>
      <c r="U42" s="25" t="s">
        <v>49</v>
      </c>
      <c r="V42" s="27" t="s">
        <v>86</v>
      </c>
      <c r="W42" s="25" t="s">
        <v>49</v>
      </c>
      <c r="X42" s="26" t="s">
        <v>49</v>
      </c>
      <c r="Y42" s="29" t="s">
        <v>53</v>
      </c>
      <c r="Z42" s="27" t="s">
        <v>52</v>
      </c>
      <c r="AA42" s="29" t="s">
        <v>52</v>
      </c>
      <c r="AB42" s="27" t="s">
        <v>59</v>
      </c>
      <c r="AC42" s="29" t="s">
        <v>52</v>
      </c>
      <c r="AD42" s="29" t="s">
        <v>52</v>
      </c>
      <c r="AE42" s="25" t="n">
        <v>24</v>
      </c>
      <c r="AF42" s="29" t="s">
        <v>52</v>
      </c>
      <c r="AG42" s="25" t="n">
        <v>24</v>
      </c>
      <c r="AH42" s="26" t="s">
        <v>49</v>
      </c>
      <c r="AI42" s="25" t="s">
        <v>49</v>
      </c>
      <c r="AJ42" s="27" t="s">
        <v>52</v>
      </c>
      <c r="AK42" s="25" t="n">
        <v>24</v>
      </c>
      <c r="AL42" s="27" t="s">
        <v>52</v>
      </c>
      <c r="AM42" s="25" t="s">
        <v>49</v>
      </c>
      <c r="AN42" s="26" t="n">
        <v>24</v>
      </c>
      <c r="AO42" s="25" t="s">
        <v>49</v>
      </c>
      <c r="AP42" s="27" t="s">
        <v>52</v>
      </c>
      <c r="AQ42" s="25" t="s">
        <v>49</v>
      </c>
      <c r="AR42" s="20" t="n">
        <f aca="false">COUNTIF($C42:$AQ42,"22")</f>
        <v>0</v>
      </c>
      <c r="AS42" s="21" t="n">
        <f aca="false">COUNTIF($C42:$AQ42,"23")</f>
        <v>0</v>
      </c>
      <c r="AT42" s="20" t="n">
        <f aca="false">COUNTIF($C42:$AQ42,"24")</f>
        <v>12</v>
      </c>
      <c r="AU42" s="22" t="n">
        <f aca="false">SUM(AR42:AT42)</f>
        <v>12</v>
      </c>
    </row>
    <row r="43" customFormat="false" ht="39" hidden="false" customHeight="true" outlineLevel="0" collapsed="false">
      <c r="A43" s="23" t="n">
        <v>34</v>
      </c>
      <c r="B43" s="24" t="s">
        <v>99</v>
      </c>
      <c r="C43" s="25" t="n">
        <v>24</v>
      </c>
      <c r="D43" s="26" t="n">
        <v>24</v>
      </c>
      <c r="E43" s="29" t="s">
        <v>52</v>
      </c>
      <c r="F43" s="29" t="s">
        <v>52</v>
      </c>
      <c r="G43" s="25" t="n">
        <v>22</v>
      </c>
      <c r="H43" s="27" t="s">
        <v>59</v>
      </c>
      <c r="I43" s="18" t="n">
        <v>24</v>
      </c>
      <c r="J43" s="27" t="s">
        <v>52</v>
      </c>
      <c r="K43" s="29" t="s">
        <v>52</v>
      </c>
      <c r="L43" s="26" t="n">
        <v>22</v>
      </c>
      <c r="M43" s="25" t="s">
        <v>49</v>
      </c>
      <c r="N43" s="28" t="s">
        <v>52</v>
      </c>
      <c r="O43" s="25" t="s">
        <v>49</v>
      </c>
      <c r="P43" s="27" t="s">
        <v>52</v>
      </c>
      <c r="Q43" s="29" t="s">
        <v>52</v>
      </c>
      <c r="R43" s="26" t="n">
        <v>24</v>
      </c>
      <c r="S43" s="25" t="s">
        <v>49</v>
      </c>
      <c r="T43" s="27" t="s">
        <v>52</v>
      </c>
      <c r="U43" s="25" t="s">
        <v>49</v>
      </c>
      <c r="V43" s="27" t="s">
        <v>86</v>
      </c>
      <c r="W43" s="25" t="s">
        <v>49</v>
      </c>
      <c r="X43" s="26" t="s">
        <v>49</v>
      </c>
      <c r="Y43" s="25" t="n">
        <v>24</v>
      </c>
      <c r="Z43" s="27" t="s">
        <v>52</v>
      </c>
      <c r="AA43" s="29" t="s">
        <v>52</v>
      </c>
      <c r="AB43" s="27" t="s">
        <v>59</v>
      </c>
      <c r="AC43" s="29" t="s">
        <v>52</v>
      </c>
      <c r="AD43" s="29" t="s">
        <v>52</v>
      </c>
      <c r="AE43" s="29" t="s">
        <v>52</v>
      </c>
      <c r="AF43" s="29" t="s">
        <v>52</v>
      </c>
      <c r="AG43" s="25" t="s">
        <v>49</v>
      </c>
      <c r="AH43" s="26" t="s">
        <v>49</v>
      </c>
      <c r="AI43" s="25" t="s">
        <v>49</v>
      </c>
      <c r="AJ43" s="27" t="s">
        <v>52</v>
      </c>
      <c r="AK43" s="25" t="n">
        <v>23</v>
      </c>
      <c r="AL43" s="27" t="s">
        <v>52</v>
      </c>
      <c r="AM43" s="25" t="s">
        <v>49</v>
      </c>
      <c r="AN43" s="26" t="s">
        <v>71</v>
      </c>
      <c r="AO43" s="25" t="s">
        <v>49</v>
      </c>
      <c r="AP43" s="27" t="s">
        <v>52</v>
      </c>
      <c r="AQ43" s="25" t="s">
        <v>49</v>
      </c>
      <c r="AR43" s="20" t="n">
        <f aca="false">COUNTIF($C43:$AQ43,"22")</f>
        <v>2</v>
      </c>
      <c r="AS43" s="21" t="n">
        <f aca="false">COUNTIF($C43:$AQ43,"23")</f>
        <v>1</v>
      </c>
      <c r="AT43" s="20" t="n">
        <f aca="false">COUNTIF($C43:$AQ43,"24")</f>
        <v>5</v>
      </c>
      <c r="AU43" s="22" t="n">
        <f aca="false">SUM(AR43:AT43)</f>
        <v>8</v>
      </c>
    </row>
    <row r="44" customFormat="false" ht="39" hidden="false" customHeight="true" outlineLevel="0" collapsed="false">
      <c r="A44" s="23" t="n">
        <v>35</v>
      </c>
      <c r="B44" s="24" t="s">
        <v>100</v>
      </c>
      <c r="C44" s="25" t="n">
        <v>24</v>
      </c>
      <c r="D44" s="27" t="s">
        <v>57</v>
      </c>
      <c r="E44" s="25" t="n">
        <v>22</v>
      </c>
      <c r="F44" s="27" t="s">
        <v>57</v>
      </c>
      <c r="G44" s="29" t="s">
        <v>57</v>
      </c>
      <c r="H44" s="26" t="n">
        <v>23</v>
      </c>
      <c r="I44" s="18" t="n">
        <v>24</v>
      </c>
      <c r="J44" s="27" t="s">
        <v>57</v>
      </c>
      <c r="K44" s="25" t="n">
        <v>24</v>
      </c>
      <c r="L44" s="26" t="n">
        <v>22</v>
      </c>
      <c r="M44" s="25" t="s">
        <v>49</v>
      </c>
      <c r="N44" s="19" t="n">
        <v>22</v>
      </c>
      <c r="O44" s="25" t="n">
        <v>23</v>
      </c>
      <c r="P44" s="26" t="n">
        <v>22</v>
      </c>
      <c r="Q44" s="25" t="n">
        <v>23</v>
      </c>
      <c r="R44" s="27" t="s">
        <v>57</v>
      </c>
      <c r="S44" s="25" t="n">
        <v>24</v>
      </c>
      <c r="T44" s="26" t="n">
        <v>24</v>
      </c>
      <c r="U44" s="25" t="n">
        <v>22</v>
      </c>
      <c r="V44" s="27" t="s">
        <v>86</v>
      </c>
      <c r="W44" s="25" t="n">
        <v>24</v>
      </c>
      <c r="X44" s="27" t="s">
        <v>57</v>
      </c>
      <c r="Y44" s="29" t="s">
        <v>57</v>
      </c>
      <c r="Z44" s="27" t="s">
        <v>57</v>
      </c>
      <c r="AA44" s="29" t="s">
        <v>57</v>
      </c>
      <c r="AB44" s="27" t="s">
        <v>52</v>
      </c>
      <c r="AC44" s="25" t="n">
        <v>23</v>
      </c>
      <c r="AD44" s="29" t="s">
        <v>52</v>
      </c>
      <c r="AE44" s="29" t="s">
        <v>52</v>
      </c>
      <c r="AF44" s="25" t="n">
        <v>23</v>
      </c>
      <c r="AG44" s="25" t="n">
        <v>23</v>
      </c>
      <c r="AH44" s="26" t="s">
        <v>49</v>
      </c>
      <c r="AI44" s="25" t="n">
        <v>22</v>
      </c>
      <c r="AJ44" s="26" t="n">
        <v>22</v>
      </c>
      <c r="AK44" s="29" t="s">
        <v>57</v>
      </c>
      <c r="AL44" s="27" t="s">
        <v>52</v>
      </c>
      <c r="AM44" s="29" t="s">
        <v>57</v>
      </c>
      <c r="AN44" s="26" t="n">
        <v>23</v>
      </c>
      <c r="AO44" s="25" t="n">
        <v>23</v>
      </c>
      <c r="AP44" s="26" t="n">
        <v>23</v>
      </c>
      <c r="AQ44" s="25" t="n">
        <v>23</v>
      </c>
      <c r="AR44" s="20" t="n">
        <f aca="false">COUNTIF($C44:$AQ44,"22")</f>
        <v>7</v>
      </c>
      <c r="AS44" s="21" t="n">
        <f aca="false">COUNTIF($C44:$AQ44,"23")</f>
        <v>10</v>
      </c>
      <c r="AT44" s="20" t="n">
        <f aca="false">COUNTIF($C44:$AQ44,"24")</f>
        <v>6</v>
      </c>
      <c r="AU44" s="22" t="n">
        <f aca="false">SUM(AR44:AT44)</f>
        <v>23</v>
      </c>
    </row>
    <row r="45" customFormat="false" ht="39" hidden="false" customHeight="true" outlineLevel="0" collapsed="false">
      <c r="A45" s="23" t="n">
        <v>36</v>
      </c>
      <c r="B45" s="39" t="s">
        <v>101</v>
      </c>
      <c r="C45" s="25" t="n">
        <v>24</v>
      </c>
      <c r="D45" s="26" t="n">
        <v>24</v>
      </c>
      <c r="E45" s="25" t="n">
        <v>23</v>
      </c>
      <c r="F45" s="29" t="s">
        <v>52</v>
      </c>
      <c r="G45" s="25" t="s">
        <v>49</v>
      </c>
      <c r="H45" s="26" t="s">
        <v>49</v>
      </c>
      <c r="I45" s="18" t="n">
        <v>24</v>
      </c>
      <c r="J45" s="27" t="s">
        <v>52</v>
      </c>
      <c r="K45" s="25" t="n">
        <v>24</v>
      </c>
      <c r="L45" s="26" t="n">
        <v>22</v>
      </c>
      <c r="M45" s="25" t="n">
        <v>24</v>
      </c>
      <c r="N45" s="28" t="s">
        <v>52</v>
      </c>
      <c r="O45" s="25" t="s">
        <v>49</v>
      </c>
      <c r="P45" s="27" t="s">
        <v>52</v>
      </c>
      <c r="Q45" s="25" t="n">
        <v>23</v>
      </c>
      <c r="R45" s="26" t="n">
        <v>23</v>
      </c>
      <c r="S45" s="25" t="s">
        <v>49</v>
      </c>
      <c r="T45" s="26" t="n">
        <v>24</v>
      </c>
      <c r="U45" s="25" t="n">
        <v>23</v>
      </c>
      <c r="V45" s="27" t="s">
        <v>86</v>
      </c>
      <c r="W45" s="25" t="s">
        <v>49</v>
      </c>
      <c r="X45" s="26" t="s">
        <v>49</v>
      </c>
      <c r="Y45" s="29" t="s">
        <v>53</v>
      </c>
      <c r="Z45" s="27" t="s">
        <v>52</v>
      </c>
      <c r="AA45" s="29" t="s">
        <v>52</v>
      </c>
      <c r="AB45" s="27" t="s">
        <v>52</v>
      </c>
      <c r="AC45" s="25" t="n">
        <v>24</v>
      </c>
      <c r="AD45" s="29" t="s">
        <v>52</v>
      </c>
      <c r="AE45" s="29" t="s">
        <v>52</v>
      </c>
      <c r="AF45" s="25" t="n">
        <v>23</v>
      </c>
      <c r="AG45" s="25" t="n">
        <v>23</v>
      </c>
      <c r="AH45" s="26" t="s">
        <v>49</v>
      </c>
      <c r="AI45" s="25" t="n">
        <v>23</v>
      </c>
      <c r="AJ45" s="26" t="n">
        <v>23</v>
      </c>
      <c r="AK45" s="29" t="s">
        <v>52</v>
      </c>
      <c r="AL45" s="27" t="s">
        <v>52</v>
      </c>
      <c r="AM45" s="25" t="s">
        <v>49</v>
      </c>
      <c r="AN45" s="26" t="n">
        <v>23</v>
      </c>
      <c r="AO45" s="25" t="s">
        <v>49</v>
      </c>
      <c r="AP45" s="27" t="s">
        <v>52</v>
      </c>
      <c r="AQ45" s="25" t="s">
        <v>49</v>
      </c>
      <c r="AR45" s="20" t="n">
        <f aca="false">COUNTIF($C45:$AQ45,"22")</f>
        <v>1</v>
      </c>
      <c r="AS45" s="21" t="n">
        <f aca="false">COUNTIF($C45:$AQ45,"23")</f>
        <v>9</v>
      </c>
      <c r="AT45" s="20" t="n">
        <f aca="false">COUNTIF($C45:$AQ45,"24")</f>
        <v>7</v>
      </c>
      <c r="AU45" s="22" t="n">
        <f aca="false">SUM(AR45:AT45)</f>
        <v>17</v>
      </c>
    </row>
    <row r="46" customFormat="false" ht="39" hidden="false" customHeight="true" outlineLevel="0" collapsed="false">
      <c r="A46" s="23" t="n">
        <v>37</v>
      </c>
      <c r="B46" s="24" t="s">
        <v>102</v>
      </c>
      <c r="C46" s="25" t="n">
        <v>24</v>
      </c>
      <c r="D46" s="26" t="n">
        <v>24</v>
      </c>
      <c r="E46" s="25" t="n">
        <v>23</v>
      </c>
      <c r="F46" s="26" t="n">
        <v>24</v>
      </c>
      <c r="G46" s="25" t="n">
        <v>23</v>
      </c>
      <c r="H46" s="27" t="s">
        <v>59</v>
      </c>
      <c r="I46" s="18" t="n">
        <v>24</v>
      </c>
      <c r="J46" s="27" t="s">
        <v>52</v>
      </c>
      <c r="K46" s="25" t="n">
        <v>22</v>
      </c>
      <c r="L46" s="26" t="n">
        <v>23</v>
      </c>
      <c r="M46" s="25" t="n">
        <v>24</v>
      </c>
      <c r="N46" s="28" t="s">
        <v>52</v>
      </c>
      <c r="O46" s="25" t="n">
        <v>23</v>
      </c>
      <c r="P46" s="27" t="s">
        <v>52</v>
      </c>
      <c r="Q46" s="25" t="n">
        <v>23</v>
      </c>
      <c r="R46" s="26" t="n">
        <v>24</v>
      </c>
      <c r="S46" s="25" t="s">
        <v>49</v>
      </c>
      <c r="T46" s="27" t="s">
        <v>52</v>
      </c>
      <c r="U46" s="25" t="n">
        <v>23</v>
      </c>
      <c r="V46" s="26" t="n">
        <v>24</v>
      </c>
      <c r="W46" s="25" t="s">
        <v>49</v>
      </c>
      <c r="X46" s="26" t="s">
        <v>49</v>
      </c>
      <c r="Y46" s="29" t="s">
        <v>53</v>
      </c>
      <c r="Z46" s="27" t="s">
        <v>52</v>
      </c>
      <c r="AA46" s="29" t="s">
        <v>52</v>
      </c>
      <c r="AB46" s="27" t="s">
        <v>59</v>
      </c>
      <c r="AC46" s="29" t="s">
        <v>52</v>
      </c>
      <c r="AD46" s="29" t="s">
        <v>52</v>
      </c>
      <c r="AE46" s="29" t="s">
        <v>52</v>
      </c>
      <c r="AF46" s="25" t="n">
        <v>23</v>
      </c>
      <c r="AG46" s="25" t="n">
        <v>23</v>
      </c>
      <c r="AH46" s="26" t="s">
        <v>49</v>
      </c>
      <c r="AI46" s="25" t="n">
        <v>23</v>
      </c>
      <c r="AJ46" s="26" t="n">
        <v>23</v>
      </c>
      <c r="AK46" s="25" t="n">
        <v>23</v>
      </c>
      <c r="AL46" s="27" t="s">
        <v>52</v>
      </c>
      <c r="AM46" s="25" t="s">
        <v>49</v>
      </c>
      <c r="AN46" s="26" t="n">
        <v>23</v>
      </c>
      <c r="AO46" s="25" t="n">
        <v>23</v>
      </c>
      <c r="AP46" s="26" t="n">
        <v>23</v>
      </c>
      <c r="AQ46" s="25" t="n">
        <v>23</v>
      </c>
      <c r="AR46" s="20" t="n">
        <f aca="false">COUNTIF($C46:$AQ46,"22")</f>
        <v>1</v>
      </c>
      <c r="AS46" s="21" t="n">
        <f aca="false">COUNTIF($C46:$AQ46,"23")</f>
        <v>15</v>
      </c>
      <c r="AT46" s="20" t="n">
        <f aca="false">COUNTIF($C46:$AQ46,"24")</f>
        <v>7</v>
      </c>
      <c r="AU46" s="22" t="n">
        <f aca="false">SUM(AR46:AT46)</f>
        <v>23</v>
      </c>
    </row>
    <row r="47" customFormat="false" ht="39" hidden="false" customHeight="true" outlineLevel="0" collapsed="false">
      <c r="A47" s="23" t="n">
        <v>38</v>
      </c>
      <c r="B47" s="24" t="s">
        <v>103</v>
      </c>
      <c r="C47" s="25" t="n">
        <v>24</v>
      </c>
      <c r="D47" s="26" t="n">
        <v>24</v>
      </c>
      <c r="E47" s="25" t="n">
        <v>23</v>
      </c>
      <c r="F47" s="26" t="n">
        <v>24</v>
      </c>
      <c r="G47" s="25" t="n">
        <v>23</v>
      </c>
      <c r="H47" s="27" t="s">
        <v>59</v>
      </c>
      <c r="I47" s="18" t="n">
        <v>24</v>
      </c>
      <c r="J47" s="26" t="n">
        <v>24</v>
      </c>
      <c r="K47" s="25" t="n">
        <v>22</v>
      </c>
      <c r="L47" s="26" t="n">
        <v>23</v>
      </c>
      <c r="M47" s="25" t="n">
        <v>24</v>
      </c>
      <c r="N47" s="28" t="s">
        <v>52</v>
      </c>
      <c r="O47" s="25" t="n">
        <v>23</v>
      </c>
      <c r="P47" s="27" t="s">
        <v>52</v>
      </c>
      <c r="Q47" s="25" t="n">
        <v>23</v>
      </c>
      <c r="R47" s="26" t="n">
        <v>24</v>
      </c>
      <c r="S47" s="25" t="s">
        <v>49</v>
      </c>
      <c r="T47" s="26" t="n">
        <v>24</v>
      </c>
      <c r="U47" s="25" t="n">
        <v>23</v>
      </c>
      <c r="V47" s="26" t="n">
        <v>24</v>
      </c>
      <c r="W47" s="25" t="s">
        <v>49</v>
      </c>
      <c r="X47" s="26" t="s">
        <v>49</v>
      </c>
      <c r="Y47" s="29" t="s">
        <v>53</v>
      </c>
      <c r="Z47" s="27" t="s">
        <v>52</v>
      </c>
      <c r="AA47" s="29" t="s">
        <v>52</v>
      </c>
      <c r="AB47" s="27" t="s">
        <v>59</v>
      </c>
      <c r="AC47" s="29" t="s">
        <v>52</v>
      </c>
      <c r="AD47" s="29" t="s">
        <v>52</v>
      </c>
      <c r="AE47" s="29" t="s">
        <v>52</v>
      </c>
      <c r="AF47" s="25" t="n">
        <v>23</v>
      </c>
      <c r="AG47" s="25" t="n">
        <v>23</v>
      </c>
      <c r="AH47" s="26" t="s">
        <v>49</v>
      </c>
      <c r="AI47" s="25" t="n">
        <v>23</v>
      </c>
      <c r="AJ47" s="26" t="n">
        <v>23</v>
      </c>
      <c r="AK47" s="25" t="n">
        <v>23</v>
      </c>
      <c r="AL47" s="27" t="s">
        <v>52</v>
      </c>
      <c r="AM47" s="25" t="s">
        <v>49</v>
      </c>
      <c r="AN47" s="26" t="n">
        <v>23</v>
      </c>
      <c r="AO47" s="25" t="n">
        <v>23</v>
      </c>
      <c r="AP47" s="26" t="n">
        <v>23</v>
      </c>
      <c r="AQ47" s="25" t="n">
        <v>23</v>
      </c>
      <c r="AR47" s="20" t="n">
        <f aca="false">COUNTIF($C47:$AQ47,"22")</f>
        <v>1</v>
      </c>
      <c r="AS47" s="21" t="n">
        <f aca="false">COUNTIF($C47:$AQ47,"23")</f>
        <v>15</v>
      </c>
      <c r="AT47" s="20" t="n">
        <f aca="false">COUNTIF($C47:$AQ47,"24")</f>
        <v>9</v>
      </c>
      <c r="AU47" s="22" t="n">
        <f aca="false">SUM(AR47:AT47)</f>
        <v>25</v>
      </c>
    </row>
    <row r="48" customFormat="false" ht="39" hidden="false" customHeight="true" outlineLevel="0" collapsed="false">
      <c r="A48" s="23" t="n">
        <v>39</v>
      </c>
      <c r="B48" s="42" t="s">
        <v>104</v>
      </c>
      <c r="C48" s="29" t="s">
        <v>59</v>
      </c>
      <c r="D48" s="27" t="s">
        <v>59</v>
      </c>
      <c r="E48" s="25" t="n">
        <v>23</v>
      </c>
      <c r="F48" s="27" t="s">
        <v>59</v>
      </c>
      <c r="G48" s="25" t="n">
        <v>23</v>
      </c>
      <c r="H48" s="27" t="s">
        <v>59</v>
      </c>
      <c r="I48" s="18" t="n">
        <v>24</v>
      </c>
      <c r="J48" s="26" t="n">
        <v>24</v>
      </c>
      <c r="K48" s="29" t="s">
        <v>59</v>
      </c>
      <c r="L48" s="27" t="s">
        <v>59</v>
      </c>
      <c r="M48" s="29" t="s">
        <v>59</v>
      </c>
      <c r="N48" s="28" t="s">
        <v>52</v>
      </c>
      <c r="O48" s="25" t="n">
        <v>23</v>
      </c>
      <c r="P48" s="27" t="s">
        <v>59</v>
      </c>
      <c r="Q48" s="25" t="n">
        <v>23</v>
      </c>
      <c r="R48" s="26" t="n">
        <v>24</v>
      </c>
      <c r="S48" s="25" t="s">
        <v>49</v>
      </c>
      <c r="T48" s="26" t="n">
        <v>24</v>
      </c>
      <c r="U48" s="25" t="n">
        <v>23</v>
      </c>
      <c r="V48" s="26" t="n">
        <v>24</v>
      </c>
      <c r="W48" s="25" t="s">
        <v>49</v>
      </c>
      <c r="X48" s="26" t="s">
        <v>49</v>
      </c>
      <c r="Y48" s="29" t="s">
        <v>53</v>
      </c>
      <c r="Z48" s="27" t="s">
        <v>52</v>
      </c>
      <c r="AA48" s="29" t="s">
        <v>52</v>
      </c>
      <c r="AB48" s="27" t="s">
        <v>59</v>
      </c>
      <c r="AC48" s="29" t="s">
        <v>52</v>
      </c>
      <c r="AD48" s="29" t="s">
        <v>52</v>
      </c>
      <c r="AE48" s="29" t="s">
        <v>52</v>
      </c>
      <c r="AF48" s="25" t="n">
        <v>23</v>
      </c>
      <c r="AG48" s="25" t="n">
        <v>23</v>
      </c>
      <c r="AH48" s="26" t="s">
        <v>49</v>
      </c>
      <c r="AI48" s="25" t="n">
        <v>23</v>
      </c>
      <c r="AJ48" s="26" t="n">
        <v>23</v>
      </c>
      <c r="AK48" s="25" t="n">
        <v>23</v>
      </c>
      <c r="AL48" s="27" t="s">
        <v>52</v>
      </c>
      <c r="AM48" s="25" t="s">
        <v>49</v>
      </c>
      <c r="AN48" s="26" t="n">
        <v>23</v>
      </c>
      <c r="AO48" s="25" t="n">
        <v>23</v>
      </c>
      <c r="AP48" s="26" t="n">
        <v>23</v>
      </c>
      <c r="AQ48" s="25" t="n">
        <v>23</v>
      </c>
      <c r="AR48" s="20" t="n">
        <f aca="false">COUNTIF($C48:$AQ48,"22")</f>
        <v>0</v>
      </c>
      <c r="AS48" s="21" t="n">
        <f aca="false">COUNTIF($C48:$AQ48,"23")</f>
        <v>14</v>
      </c>
      <c r="AT48" s="20" t="n">
        <f aca="false">COUNTIF($C48:$AQ48,"24")</f>
        <v>5</v>
      </c>
      <c r="AU48" s="22" t="n">
        <f aca="false">SUM(AR48:AT48)</f>
        <v>19</v>
      </c>
    </row>
    <row r="49" customFormat="false" ht="39" hidden="false" customHeight="true" outlineLevel="0" collapsed="false">
      <c r="A49" s="23" t="n">
        <v>40</v>
      </c>
      <c r="B49" s="42" t="s">
        <v>105</v>
      </c>
      <c r="C49" s="29" t="s">
        <v>59</v>
      </c>
      <c r="D49" s="27" t="s">
        <v>59</v>
      </c>
      <c r="E49" s="25" t="n">
        <v>23</v>
      </c>
      <c r="F49" s="27" t="s">
        <v>59</v>
      </c>
      <c r="G49" s="25" t="n">
        <v>23</v>
      </c>
      <c r="H49" s="27" t="s">
        <v>59</v>
      </c>
      <c r="I49" s="18" t="n">
        <v>24</v>
      </c>
      <c r="J49" s="26" t="n">
        <v>24</v>
      </c>
      <c r="K49" s="29" t="s">
        <v>59</v>
      </c>
      <c r="L49" s="27" t="s">
        <v>59</v>
      </c>
      <c r="M49" s="29" t="s">
        <v>59</v>
      </c>
      <c r="N49" s="28" t="s">
        <v>52</v>
      </c>
      <c r="O49" s="25" t="n">
        <v>23</v>
      </c>
      <c r="P49" s="27" t="s">
        <v>59</v>
      </c>
      <c r="Q49" s="25" t="n">
        <v>23</v>
      </c>
      <c r="R49" s="26" t="n">
        <v>24</v>
      </c>
      <c r="S49" s="25" t="s">
        <v>49</v>
      </c>
      <c r="T49" s="26" t="n">
        <v>24</v>
      </c>
      <c r="U49" s="25" t="n">
        <v>23</v>
      </c>
      <c r="V49" s="26" t="n">
        <v>24</v>
      </c>
      <c r="W49" s="25" t="s">
        <v>49</v>
      </c>
      <c r="X49" s="26" t="s">
        <v>49</v>
      </c>
      <c r="Y49" s="29" t="s">
        <v>53</v>
      </c>
      <c r="Z49" s="27" t="s">
        <v>52</v>
      </c>
      <c r="AA49" s="29" t="s">
        <v>52</v>
      </c>
      <c r="AB49" s="27" t="s">
        <v>59</v>
      </c>
      <c r="AC49" s="29" t="s">
        <v>52</v>
      </c>
      <c r="AD49" s="29" t="s">
        <v>52</v>
      </c>
      <c r="AE49" s="29" t="s">
        <v>52</v>
      </c>
      <c r="AF49" s="25" t="n">
        <v>23</v>
      </c>
      <c r="AG49" s="25" t="n">
        <v>23</v>
      </c>
      <c r="AH49" s="26" t="s">
        <v>49</v>
      </c>
      <c r="AI49" s="25" t="n">
        <v>23</v>
      </c>
      <c r="AJ49" s="26" t="n">
        <v>23</v>
      </c>
      <c r="AK49" s="25" t="n">
        <v>23</v>
      </c>
      <c r="AL49" s="27" t="s">
        <v>52</v>
      </c>
      <c r="AM49" s="25" t="s">
        <v>49</v>
      </c>
      <c r="AN49" s="26" t="n">
        <v>23</v>
      </c>
      <c r="AO49" s="25" t="n">
        <v>23</v>
      </c>
      <c r="AP49" s="26" t="n">
        <v>23</v>
      </c>
      <c r="AQ49" s="25" t="n">
        <v>23</v>
      </c>
      <c r="AR49" s="20" t="n">
        <f aca="false">COUNTIF($C49:$AQ49,"22")</f>
        <v>0</v>
      </c>
      <c r="AS49" s="21" t="n">
        <f aca="false">COUNTIF($C49:$AQ49,"23")</f>
        <v>14</v>
      </c>
      <c r="AT49" s="20" t="n">
        <f aca="false">COUNTIF($C49:$AQ49,"24")</f>
        <v>5</v>
      </c>
      <c r="AU49" s="22" t="n">
        <f aca="false">SUM(AR49:AT49)</f>
        <v>19</v>
      </c>
    </row>
    <row r="50" customFormat="false" ht="39" hidden="false" customHeight="true" outlineLevel="0" collapsed="false">
      <c r="A50" s="23" t="n">
        <v>41</v>
      </c>
      <c r="B50" s="42" t="s">
        <v>106</v>
      </c>
      <c r="C50" s="29" t="s">
        <v>59</v>
      </c>
      <c r="D50" s="27" t="s">
        <v>59</v>
      </c>
      <c r="E50" s="25" t="n">
        <v>23</v>
      </c>
      <c r="F50" s="27" t="s">
        <v>59</v>
      </c>
      <c r="G50" s="25" t="n">
        <v>23</v>
      </c>
      <c r="H50" s="27" t="s">
        <v>59</v>
      </c>
      <c r="I50" s="18" t="n">
        <v>24</v>
      </c>
      <c r="J50" s="27" t="s">
        <v>52</v>
      </c>
      <c r="K50" s="29" t="s">
        <v>59</v>
      </c>
      <c r="L50" s="27" t="s">
        <v>59</v>
      </c>
      <c r="M50" s="29" t="s">
        <v>59</v>
      </c>
      <c r="N50" s="28" t="s">
        <v>52</v>
      </c>
      <c r="O50" s="25" t="n">
        <v>23</v>
      </c>
      <c r="P50" s="27" t="s">
        <v>59</v>
      </c>
      <c r="Q50" s="25" t="n">
        <v>23</v>
      </c>
      <c r="R50" s="26" t="n">
        <v>24</v>
      </c>
      <c r="S50" s="25" t="s">
        <v>49</v>
      </c>
      <c r="T50" s="26" t="n">
        <v>24</v>
      </c>
      <c r="U50" s="25" t="n">
        <v>23</v>
      </c>
      <c r="V50" s="26" t="n">
        <v>24</v>
      </c>
      <c r="W50" s="25" t="s">
        <v>49</v>
      </c>
      <c r="X50" s="26" t="s">
        <v>49</v>
      </c>
      <c r="Y50" s="29" t="s">
        <v>53</v>
      </c>
      <c r="Z50" s="27" t="s">
        <v>52</v>
      </c>
      <c r="AA50" s="29" t="s">
        <v>52</v>
      </c>
      <c r="AB50" s="27" t="s">
        <v>59</v>
      </c>
      <c r="AC50" s="29" t="s">
        <v>52</v>
      </c>
      <c r="AD50" s="29" t="s">
        <v>52</v>
      </c>
      <c r="AE50" s="29" t="s">
        <v>52</v>
      </c>
      <c r="AF50" s="25" t="n">
        <v>23</v>
      </c>
      <c r="AG50" s="25" t="n">
        <v>23</v>
      </c>
      <c r="AH50" s="26" t="s">
        <v>49</v>
      </c>
      <c r="AI50" s="25" t="n">
        <v>23</v>
      </c>
      <c r="AJ50" s="26" t="n">
        <v>23</v>
      </c>
      <c r="AK50" s="25" t="n">
        <v>23</v>
      </c>
      <c r="AL50" s="27" t="s">
        <v>52</v>
      </c>
      <c r="AM50" s="25" t="s">
        <v>49</v>
      </c>
      <c r="AN50" s="26" t="n">
        <v>23</v>
      </c>
      <c r="AO50" s="25" t="n">
        <v>23</v>
      </c>
      <c r="AP50" s="26" t="n">
        <v>23</v>
      </c>
      <c r="AQ50" s="25" t="n">
        <v>23</v>
      </c>
      <c r="AR50" s="20" t="n">
        <f aca="false">COUNTIF($C50:$AQ50,"22")</f>
        <v>0</v>
      </c>
      <c r="AS50" s="21" t="n">
        <f aca="false">COUNTIF($C50:$AQ50,"23")</f>
        <v>14</v>
      </c>
      <c r="AT50" s="20" t="n">
        <f aca="false">COUNTIF($C50:$AQ50,"24")</f>
        <v>4</v>
      </c>
      <c r="AU50" s="22" t="n">
        <f aca="false">SUM(AR50:AT50)</f>
        <v>18</v>
      </c>
    </row>
    <row r="51" customFormat="false" ht="39" hidden="false" customHeight="true" outlineLevel="0" collapsed="false">
      <c r="A51" s="23" t="n">
        <v>42</v>
      </c>
      <c r="B51" s="24" t="s">
        <v>107</v>
      </c>
      <c r="C51" s="29" t="s">
        <v>59</v>
      </c>
      <c r="D51" s="27" t="s">
        <v>59</v>
      </c>
      <c r="E51" s="25" t="n">
        <v>22</v>
      </c>
      <c r="F51" s="27" t="s">
        <v>59</v>
      </c>
      <c r="G51" s="25" t="n">
        <v>23</v>
      </c>
      <c r="H51" s="27" t="s">
        <v>59</v>
      </c>
      <c r="I51" s="18" t="n">
        <v>22</v>
      </c>
      <c r="J51" s="26" t="n">
        <v>24</v>
      </c>
      <c r="K51" s="29" t="s">
        <v>59</v>
      </c>
      <c r="L51" s="27" t="s">
        <v>59</v>
      </c>
      <c r="M51" s="29" t="s">
        <v>59</v>
      </c>
      <c r="N51" s="28" t="s">
        <v>52</v>
      </c>
      <c r="O51" s="25" t="n">
        <v>22</v>
      </c>
      <c r="P51" s="27" t="s">
        <v>59</v>
      </c>
      <c r="Q51" s="25" t="n">
        <v>22</v>
      </c>
      <c r="R51" s="26" t="n">
        <v>22</v>
      </c>
      <c r="S51" s="25" t="n">
        <v>24</v>
      </c>
      <c r="T51" s="26" t="n">
        <v>24</v>
      </c>
      <c r="U51" s="25" t="n">
        <v>22</v>
      </c>
      <c r="V51" s="26" t="n">
        <v>23</v>
      </c>
      <c r="W51" s="25" t="n">
        <v>24</v>
      </c>
      <c r="X51" s="26" t="n">
        <v>24</v>
      </c>
      <c r="Y51" s="29" t="s">
        <v>53</v>
      </c>
      <c r="Z51" s="27" t="s">
        <v>52</v>
      </c>
      <c r="AA51" s="25" t="n">
        <v>22</v>
      </c>
      <c r="AB51" s="27" t="s">
        <v>59</v>
      </c>
      <c r="AC51" s="25" t="n">
        <v>22</v>
      </c>
      <c r="AD51" s="25" t="n">
        <v>24</v>
      </c>
      <c r="AE51" s="25" t="n">
        <v>24</v>
      </c>
      <c r="AF51" s="25" t="n">
        <v>22</v>
      </c>
      <c r="AG51" s="25" t="n">
        <v>22</v>
      </c>
      <c r="AH51" s="26" t="s">
        <v>49</v>
      </c>
      <c r="AI51" s="25" t="n">
        <v>22</v>
      </c>
      <c r="AJ51" s="26" t="n">
        <v>22</v>
      </c>
      <c r="AK51" s="25" t="n">
        <v>23</v>
      </c>
      <c r="AL51" s="27" t="s">
        <v>52</v>
      </c>
      <c r="AM51" s="25" t="s">
        <v>49</v>
      </c>
      <c r="AN51" s="26" t="n">
        <v>22</v>
      </c>
      <c r="AO51" s="25" t="n">
        <v>24</v>
      </c>
      <c r="AP51" s="26" t="n">
        <v>24</v>
      </c>
      <c r="AQ51" s="25" t="s">
        <v>49</v>
      </c>
      <c r="AR51" s="20" t="n">
        <f aca="false">COUNTIF($C51:$AQ51,"22")</f>
        <v>13</v>
      </c>
      <c r="AS51" s="21" t="n">
        <f aca="false">COUNTIF($C51:$AQ51,"23")</f>
        <v>3</v>
      </c>
      <c r="AT51" s="20" t="n">
        <f aca="false">COUNTIF($C51:$AQ51,"24")</f>
        <v>9</v>
      </c>
      <c r="AU51" s="22" t="n">
        <f aca="false">SUM(AR51:AT51)</f>
        <v>25</v>
      </c>
    </row>
    <row r="52" customFormat="false" ht="39" hidden="false" customHeight="true" outlineLevel="0" collapsed="false">
      <c r="A52" s="23" t="n">
        <v>43</v>
      </c>
      <c r="B52" s="24" t="s">
        <v>108</v>
      </c>
      <c r="C52" s="29" t="s">
        <v>59</v>
      </c>
      <c r="D52" s="27" t="s">
        <v>59</v>
      </c>
      <c r="E52" s="25" t="n">
        <v>22</v>
      </c>
      <c r="F52" s="27" t="s">
        <v>59</v>
      </c>
      <c r="G52" s="25" t="n">
        <v>23</v>
      </c>
      <c r="H52" s="27" t="s">
        <v>59</v>
      </c>
      <c r="I52" s="18" t="n">
        <v>22</v>
      </c>
      <c r="J52" s="26" t="n">
        <v>24</v>
      </c>
      <c r="K52" s="29" t="s">
        <v>59</v>
      </c>
      <c r="L52" s="27" t="s">
        <v>59</v>
      </c>
      <c r="M52" s="29" t="s">
        <v>59</v>
      </c>
      <c r="N52" s="28" t="s">
        <v>52</v>
      </c>
      <c r="O52" s="25" t="n">
        <v>22</v>
      </c>
      <c r="P52" s="27" t="s">
        <v>59</v>
      </c>
      <c r="Q52" s="25" t="n">
        <v>22</v>
      </c>
      <c r="R52" s="26" t="n">
        <v>22</v>
      </c>
      <c r="S52" s="25" t="n">
        <v>24</v>
      </c>
      <c r="T52" s="26" t="n">
        <v>24</v>
      </c>
      <c r="U52" s="25" t="n">
        <v>22</v>
      </c>
      <c r="V52" s="26" t="n">
        <v>23</v>
      </c>
      <c r="W52" s="25" t="n">
        <v>24</v>
      </c>
      <c r="X52" s="26" t="n">
        <v>24</v>
      </c>
      <c r="Y52" s="29" t="s">
        <v>53</v>
      </c>
      <c r="Z52" s="27" t="s">
        <v>52</v>
      </c>
      <c r="AA52" s="25" t="n">
        <v>22</v>
      </c>
      <c r="AB52" s="27" t="s">
        <v>59</v>
      </c>
      <c r="AC52" s="25" t="n">
        <v>22</v>
      </c>
      <c r="AD52" s="25" t="n">
        <v>24</v>
      </c>
      <c r="AE52" s="25" t="n">
        <v>24</v>
      </c>
      <c r="AF52" s="25" t="n">
        <v>22</v>
      </c>
      <c r="AG52" s="25" t="n">
        <v>22</v>
      </c>
      <c r="AH52" s="26" t="s">
        <v>49</v>
      </c>
      <c r="AI52" s="25" t="n">
        <v>22</v>
      </c>
      <c r="AJ52" s="26" t="n">
        <v>22</v>
      </c>
      <c r="AK52" s="25" t="n">
        <v>23</v>
      </c>
      <c r="AL52" s="27" t="s">
        <v>52</v>
      </c>
      <c r="AM52" s="25" t="s">
        <v>49</v>
      </c>
      <c r="AN52" s="26" t="n">
        <v>23</v>
      </c>
      <c r="AO52" s="25" t="n">
        <v>24</v>
      </c>
      <c r="AP52" s="26" t="n">
        <v>24</v>
      </c>
      <c r="AQ52" s="25" t="s">
        <v>49</v>
      </c>
      <c r="AR52" s="20" t="n">
        <f aca="false">COUNTIF($C52:$AQ52,"22")</f>
        <v>12</v>
      </c>
      <c r="AS52" s="21" t="n">
        <f aca="false">COUNTIF($C52:$AQ52,"23")</f>
        <v>4</v>
      </c>
      <c r="AT52" s="20" t="n">
        <f aca="false">COUNTIF($C52:$AQ52,"24")</f>
        <v>9</v>
      </c>
      <c r="AU52" s="22" t="n">
        <f aca="false">SUM(AR52:AT52)</f>
        <v>25</v>
      </c>
    </row>
    <row r="53" customFormat="false" ht="39" hidden="false" customHeight="true" outlineLevel="0" collapsed="false">
      <c r="A53" s="23" t="n">
        <v>44</v>
      </c>
      <c r="B53" s="24" t="s">
        <v>109</v>
      </c>
      <c r="C53" s="29" t="s">
        <v>59</v>
      </c>
      <c r="D53" s="27" t="s">
        <v>59</v>
      </c>
      <c r="E53" s="25" t="n">
        <v>22</v>
      </c>
      <c r="F53" s="27" t="s">
        <v>59</v>
      </c>
      <c r="G53" s="25" t="n">
        <v>22</v>
      </c>
      <c r="H53" s="27" t="s">
        <v>59</v>
      </c>
      <c r="I53" s="18" t="n">
        <v>22</v>
      </c>
      <c r="J53" s="26" t="n">
        <v>24</v>
      </c>
      <c r="K53" s="29" t="s">
        <v>59</v>
      </c>
      <c r="L53" s="27" t="s">
        <v>59</v>
      </c>
      <c r="M53" s="29" t="s">
        <v>59</v>
      </c>
      <c r="N53" s="28" t="s">
        <v>52</v>
      </c>
      <c r="O53" s="25" t="n">
        <v>22</v>
      </c>
      <c r="P53" s="27" t="s">
        <v>59</v>
      </c>
      <c r="Q53" s="25" t="n">
        <v>22</v>
      </c>
      <c r="R53" s="26" t="n">
        <v>24</v>
      </c>
      <c r="S53" s="25" t="n">
        <v>24</v>
      </c>
      <c r="T53" s="26" t="n">
        <v>24</v>
      </c>
      <c r="U53" s="25" t="n">
        <v>22</v>
      </c>
      <c r="V53" s="26" t="n">
        <v>23</v>
      </c>
      <c r="W53" s="25" t="n">
        <v>24</v>
      </c>
      <c r="X53" s="26" t="n">
        <v>24</v>
      </c>
      <c r="Y53" s="29" t="s">
        <v>53</v>
      </c>
      <c r="Z53" s="27" t="s">
        <v>52</v>
      </c>
      <c r="AA53" s="25" t="n">
        <v>22</v>
      </c>
      <c r="AB53" s="27" t="s">
        <v>59</v>
      </c>
      <c r="AC53" s="25" t="n">
        <v>22</v>
      </c>
      <c r="AD53" s="25" t="n">
        <v>24</v>
      </c>
      <c r="AE53" s="25" t="n">
        <v>24</v>
      </c>
      <c r="AF53" s="25" t="n">
        <v>22</v>
      </c>
      <c r="AG53" s="25" t="n">
        <v>22</v>
      </c>
      <c r="AH53" s="26" t="s">
        <v>49</v>
      </c>
      <c r="AI53" s="25" t="n">
        <v>22</v>
      </c>
      <c r="AJ53" s="26" t="n">
        <v>22</v>
      </c>
      <c r="AK53" s="25" t="n">
        <v>23</v>
      </c>
      <c r="AL53" s="27" t="s">
        <v>52</v>
      </c>
      <c r="AM53" s="25" t="s">
        <v>49</v>
      </c>
      <c r="AN53" s="26" t="n">
        <v>23</v>
      </c>
      <c r="AO53" s="25" t="n">
        <v>24</v>
      </c>
      <c r="AP53" s="26" t="n">
        <v>24</v>
      </c>
      <c r="AQ53" s="25" t="s">
        <v>49</v>
      </c>
      <c r="AR53" s="20" t="n">
        <f aca="false">COUNTIF($C53:$AQ53,"22")</f>
        <v>12</v>
      </c>
      <c r="AS53" s="21" t="n">
        <f aca="false">COUNTIF($C53:$AQ53,"23")</f>
        <v>3</v>
      </c>
      <c r="AT53" s="20" t="n">
        <f aca="false">COUNTIF($C53:$AQ53,"24")</f>
        <v>10</v>
      </c>
      <c r="AU53" s="22" t="n">
        <f aca="false">SUM(AR53:AT53)</f>
        <v>25</v>
      </c>
    </row>
    <row r="54" customFormat="false" ht="39" hidden="false" customHeight="true" outlineLevel="0" collapsed="false">
      <c r="A54" s="23" t="n">
        <v>45</v>
      </c>
      <c r="B54" s="40" t="s">
        <v>110</v>
      </c>
      <c r="C54" s="25" t="n">
        <v>23</v>
      </c>
      <c r="D54" s="26" t="n">
        <v>22</v>
      </c>
      <c r="E54" s="25" t="n">
        <v>22</v>
      </c>
      <c r="F54" s="26" t="n">
        <v>24</v>
      </c>
      <c r="G54" s="25" t="n">
        <v>22</v>
      </c>
      <c r="H54" s="26" t="n">
        <v>22</v>
      </c>
      <c r="I54" s="18" t="n">
        <v>22</v>
      </c>
      <c r="J54" s="26" t="n">
        <v>24</v>
      </c>
      <c r="K54" s="29" t="s">
        <v>52</v>
      </c>
      <c r="L54" s="26" t="n">
        <v>22</v>
      </c>
      <c r="M54" s="25" t="n">
        <v>22</v>
      </c>
      <c r="N54" s="28" t="s">
        <v>52</v>
      </c>
      <c r="O54" s="25" t="n">
        <v>22</v>
      </c>
      <c r="P54" s="27" t="s">
        <v>52</v>
      </c>
      <c r="Q54" s="25" t="n">
        <v>22</v>
      </c>
      <c r="R54" s="26" t="n">
        <v>22</v>
      </c>
      <c r="S54" s="25" t="n">
        <v>24</v>
      </c>
      <c r="T54" s="26" t="n">
        <v>24</v>
      </c>
      <c r="U54" s="25" t="n">
        <v>22</v>
      </c>
      <c r="V54" s="26" t="n">
        <v>23</v>
      </c>
      <c r="W54" s="25" t="n">
        <v>24</v>
      </c>
      <c r="X54" s="26" t="n">
        <v>24</v>
      </c>
      <c r="Y54" s="29" t="s">
        <v>53</v>
      </c>
      <c r="Z54" s="27" t="s">
        <v>52</v>
      </c>
      <c r="AA54" s="25" t="n">
        <v>22</v>
      </c>
      <c r="AB54" s="26" t="n">
        <v>22</v>
      </c>
      <c r="AC54" s="25" t="n">
        <v>22</v>
      </c>
      <c r="AD54" s="25" t="n">
        <v>24</v>
      </c>
      <c r="AE54" s="25" t="n">
        <v>24</v>
      </c>
      <c r="AF54" s="25" t="n">
        <v>22</v>
      </c>
      <c r="AG54" s="25" t="n">
        <v>22</v>
      </c>
      <c r="AH54" s="26" t="s">
        <v>49</v>
      </c>
      <c r="AI54" s="25" t="n">
        <v>22</v>
      </c>
      <c r="AJ54" s="26" t="n">
        <v>22</v>
      </c>
      <c r="AK54" s="25" t="n">
        <v>23</v>
      </c>
      <c r="AL54" s="27" t="s">
        <v>52</v>
      </c>
      <c r="AM54" s="25" t="s">
        <v>49</v>
      </c>
      <c r="AN54" s="26" t="n">
        <v>22</v>
      </c>
      <c r="AO54" s="25" t="n">
        <v>24</v>
      </c>
      <c r="AP54" s="26" t="n">
        <v>24</v>
      </c>
      <c r="AQ54" s="25" t="s">
        <v>49</v>
      </c>
      <c r="AR54" s="20" t="n">
        <f aca="false">COUNTIF($C54:$AQ54,"22")</f>
        <v>19</v>
      </c>
      <c r="AS54" s="21" t="n">
        <f aca="false">COUNTIF($C54:$AQ54,"23")</f>
        <v>3</v>
      </c>
      <c r="AT54" s="20" t="n">
        <f aca="false">COUNTIF($C54:$AQ54,"24")</f>
        <v>10</v>
      </c>
      <c r="AU54" s="22" t="n">
        <f aca="false">SUM(AR54:AT54)</f>
        <v>32</v>
      </c>
    </row>
    <row r="55" customFormat="false" ht="39" hidden="false" customHeight="true" outlineLevel="0" collapsed="false">
      <c r="A55" s="23" t="n">
        <v>46</v>
      </c>
      <c r="B55" s="43" t="s">
        <v>111</v>
      </c>
      <c r="C55" s="25" t="n">
        <v>24</v>
      </c>
      <c r="D55" s="26" t="n">
        <v>24</v>
      </c>
      <c r="E55" s="25" t="n">
        <v>23</v>
      </c>
      <c r="F55" s="26" t="n">
        <v>24</v>
      </c>
      <c r="G55" s="25" t="n">
        <v>23</v>
      </c>
      <c r="H55" s="26" t="n">
        <v>23</v>
      </c>
      <c r="I55" s="18" t="n">
        <v>24</v>
      </c>
      <c r="J55" s="27" t="s">
        <v>52</v>
      </c>
      <c r="K55" s="29" t="s">
        <v>52</v>
      </c>
      <c r="L55" s="26" t="n">
        <v>23</v>
      </c>
      <c r="M55" s="25" t="n">
        <v>24</v>
      </c>
      <c r="N55" s="28" t="s">
        <v>52</v>
      </c>
      <c r="O55" s="25" t="n">
        <v>23</v>
      </c>
      <c r="P55" s="27" t="s">
        <v>52</v>
      </c>
      <c r="Q55" s="25" t="n">
        <v>23</v>
      </c>
      <c r="R55" s="26" t="n">
        <v>24</v>
      </c>
      <c r="S55" s="25" t="s">
        <v>49</v>
      </c>
      <c r="T55" s="27" t="s">
        <v>52</v>
      </c>
      <c r="U55" s="25" t="n">
        <v>23</v>
      </c>
      <c r="V55" s="27" t="s">
        <v>86</v>
      </c>
      <c r="W55" s="25" t="s">
        <v>49</v>
      </c>
      <c r="X55" s="26" t="s">
        <v>49</v>
      </c>
      <c r="Y55" s="29" t="s">
        <v>53</v>
      </c>
      <c r="Z55" s="27" t="s">
        <v>52</v>
      </c>
      <c r="AA55" s="29" t="s">
        <v>52</v>
      </c>
      <c r="AB55" s="27" t="s">
        <v>52</v>
      </c>
      <c r="AC55" s="29" t="s">
        <v>52</v>
      </c>
      <c r="AD55" s="29" t="s">
        <v>52</v>
      </c>
      <c r="AE55" s="29" t="s">
        <v>52</v>
      </c>
      <c r="AF55" s="25" t="n">
        <v>23</v>
      </c>
      <c r="AG55" s="25" t="n">
        <v>23</v>
      </c>
      <c r="AH55" s="26" t="s">
        <v>49</v>
      </c>
      <c r="AI55" s="25" t="n">
        <v>23</v>
      </c>
      <c r="AJ55" s="26" t="n">
        <v>23</v>
      </c>
      <c r="AK55" s="25" t="n">
        <v>23</v>
      </c>
      <c r="AL55" s="27" t="s">
        <v>52</v>
      </c>
      <c r="AM55" s="25" t="s">
        <v>49</v>
      </c>
      <c r="AN55" s="26" t="n">
        <v>23</v>
      </c>
      <c r="AO55" s="25" t="n">
        <v>23</v>
      </c>
      <c r="AP55" s="26" t="n">
        <v>23</v>
      </c>
      <c r="AQ55" s="25" t="n">
        <v>23</v>
      </c>
      <c r="AR55" s="20" t="n">
        <f aca="false">COUNTIF($C55:$AQ55,"22")</f>
        <v>0</v>
      </c>
      <c r="AS55" s="21" t="n">
        <f aca="false">COUNTIF($C55:$AQ55,"23")</f>
        <v>16</v>
      </c>
      <c r="AT55" s="20" t="n">
        <f aca="false">COUNTIF($C55:$AQ55,"24")</f>
        <v>6</v>
      </c>
      <c r="AU55" s="22" t="n">
        <f aca="false">SUM(AR55:AT55)</f>
        <v>22</v>
      </c>
    </row>
    <row r="56" customFormat="false" ht="39" hidden="false" customHeight="true" outlineLevel="0" collapsed="false">
      <c r="A56" s="23" t="n">
        <v>47</v>
      </c>
      <c r="B56" s="24" t="s">
        <v>112</v>
      </c>
      <c r="C56" s="25" t="n">
        <v>24</v>
      </c>
      <c r="D56" s="26" t="n">
        <v>24</v>
      </c>
      <c r="E56" s="25" t="n">
        <v>23</v>
      </c>
      <c r="F56" s="26" t="n">
        <v>24</v>
      </c>
      <c r="G56" s="25" t="n">
        <v>23</v>
      </c>
      <c r="H56" s="27" t="s">
        <v>59</v>
      </c>
      <c r="I56" s="18" t="n">
        <v>24</v>
      </c>
      <c r="J56" s="26" t="n">
        <v>24</v>
      </c>
      <c r="K56" s="25" t="n">
        <v>22</v>
      </c>
      <c r="L56" s="26" t="n">
        <v>23</v>
      </c>
      <c r="M56" s="25" t="n">
        <v>24</v>
      </c>
      <c r="N56" s="28" t="s">
        <v>52</v>
      </c>
      <c r="O56" s="25" t="n">
        <v>23</v>
      </c>
      <c r="P56" s="27" t="s">
        <v>52</v>
      </c>
      <c r="Q56" s="25" t="n">
        <v>23</v>
      </c>
      <c r="R56" s="26" t="n">
        <v>24</v>
      </c>
      <c r="S56" s="25" t="n">
        <v>23</v>
      </c>
      <c r="T56" s="26" t="n">
        <v>24</v>
      </c>
      <c r="U56" s="25" t="n">
        <v>23</v>
      </c>
      <c r="V56" s="26" t="n">
        <v>24</v>
      </c>
      <c r="W56" s="25" t="s">
        <v>49</v>
      </c>
      <c r="X56" s="26" t="s">
        <v>49</v>
      </c>
      <c r="Y56" s="29" t="s">
        <v>53</v>
      </c>
      <c r="Z56" s="27" t="s">
        <v>52</v>
      </c>
      <c r="AA56" s="29" t="s">
        <v>52</v>
      </c>
      <c r="AB56" s="27" t="s">
        <v>59</v>
      </c>
      <c r="AC56" s="29" t="s">
        <v>52</v>
      </c>
      <c r="AD56" s="29" t="s">
        <v>52</v>
      </c>
      <c r="AE56" s="29" t="s">
        <v>52</v>
      </c>
      <c r="AF56" s="25" t="n">
        <v>23</v>
      </c>
      <c r="AG56" s="25" t="n">
        <v>23</v>
      </c>
      <c r="AH56" s="26" t="s">
        <v>49</v>
      </c>
      <c r="AI56" s="25" t="n">
        <v>23</v>
      </c>
      <c r="AJ56" s="26" t="n">
        <v>23</v>
      </c>
      <c r="AK56" s="25" t="n">
        <v>23</v>
      </c>
      <c r="AL56" s="27" t="s">
        <v>52</v>
      </c>
      <c r="AM56" s="25" t="s">
        <v>49</v>
      </c>
      <c r="AN56" s="26" t="n">
        <v>23</v>
      </c>
      <c r="AO56" s="25" t="n">
        <v>23</v>
      </c>
      <c r="AP56" s="26" t="n">
        <v>23</v>
      </c>
      <c r="AQ56" s="25" t="n">
        <v>23</v>
      </c>
      <c r="AR56" s="20" t="n">
        <f aca="false">COUNTIF($C56:$AQ56,"22")</f>
        <v>1</v>
      </c>
      <c r="AS56" s="21" t="n">
        <f aca="false">COUNTIF($C56:$AQ56,"23")</f>
        <v>16</v>
      </c>
      <c r="AT56" s="20" t="n">
        <f aca="false">COUNTIF($C56:$AQ56,"24")</f>
        <v>9</v>
      </c>
      <c r="AU56" s="22" t="n">
        <f aca="false">SUM(AR56:AT56)</f>
        <v>26</v>
      </c>
    </row>
    <row r="57" customFormat="false" ht="39" hidden="false" customHeight="true" outlineLevel="0" collapsed="false">
      <c r="A57" s="23" t="n">
        <v>48</v>
      </c>
      <c r="B57" s="39" t="s">
        <v>113</v>
      </c>
      <c r="C57" s="25" t="n">
        <v>24</v>
      </c>
      <c r="D57" s="26" t="n">
        <v>24</v>
      </c>
      <c r="E57" s="25" t="n">
        <v>22</v>
      </c>
      <c r="F57" s="29" t="s">
        <v>52</v>
      </c>
      <c r="G57" s="25" t="n">
        <v>23</v>
      </c>
      <c r="H57" s="26" t="n">
        <v>24</v>
      </c>
      <c r="I57" s="18" t="n">
        <v>22</v>
      </c>
      <c r="J57" s="26" t="n">
        <v>24</v>
      </c>
      <c r="K57" s="29" t="s">
        <v>52</v>
      </c>
      <c r="L57" s="26" t="n">
        <v>22</v>
      </c>
      <c r="M57" s="25" t="n">
        <v>24</v>
      </c>
      <c r="N57" s="28" t="s">
        <v>52</v>
      </c>
      <c r="O57" s="25" t="s">
        <v>49</v>
      </c>
      <c r="P57" s="27" t="s">
        <v>52</v>
      </c>
      <c r="Q57" s="25" t="n">
        <v>23</v>
      </c>
      <c r="R57" s="26" t="n">
        <v>24</v>
      </c>
      <c r="S57" s="25" t="n">
        <v>23</v>
      </c>
      <c r="T57" s="27" t="s">
        <v>52</v>
      </c>
      <c r="U57" s="25" t="n">
        <v>22</v>
      </c>
      <c r="V57" s="27" t="s">
        <v>86</v>
      </c>
      <c r="W57" s="25" t="s">
        <v>49</v>
      </c>
      <c r="X57" s="26" t="s">
        <v>49</v>
      </c>
      <c r="Y57" s="29" t="s">
        <v>53</v>
      </c>
      <c r="Z57" s="26" t="n">
        <v>22</v>
      </c>
      <c r="AA57" s="29" t="s">
        <v>52</v>
      </c>
      <c r="AB57" s="26" t="n">
        <v>23</v>
      </c>
      <c r="AC57" s="29" t="s">
        <v>52</v>
      </c>
      <c r="AD57" s="29" t="s">
        <v>52</v>
      </c>
      <c r="AE57" s="29" t="s">
        <v>52</v>
      </c>
      <c r="AF57" s="25" t="n">
        <v>22</v>
      </c>
      <c r="AG57" s="25" t="n">
        <v>23</v>
      </c>
      <c r="AH57" s="26" t="s">
        <v>49</v>
      </c>
      <c r="AI57" s="25" t="n">
        <v>22</v>
      </c>
      <c r="AJ57" s="26" t="n">
        <v>22</v>
      </c>
      <c r="AK57" s="25" t="n">
        <v>23</v>
      </c>
      <c r="AL57" s="27" t="s">
        <v>52</v>
      </c>
      <c r="AM57" s="25" t="s">
        <v>49</v>
      </c>
      <c r="AN57" s="26" t="n">
        <v>24</v>
      </c>
      <c r="AO57" s="25" t="n">
        <v>24</v>
      </c>
      <c r="AP57" s="26" t="n">
        <v>24</v>
      </c>
      <c r="AQ57" s="25" t="s">
        <v>49</v>
      </c>
      <c r="AR57" s="20" t="n">
        <f aca="false">COUNTIF($C57:$AQ57,"22")</f>
        <v>8</v>
      </c>
      <c r="AS57" s="21" t="n">
        <f aca="false">COUNTIF($C57:$AQ57,"23")</f>
        <v>6</v>
      </c>
      <c r="AT57" s="20" t="n">
        <f aca="false">COUNTIF($C57:$AQ57,"24")</f>
        <v>9</v>
      </c>
      <c r="AU57" s="22" t="n">
        <f aca="false">SUM(AR57:AT57)</f>
        <v>23</v>
      </c>
    </row>
    <row r="58" customFormat="false" ht="39" hidden="false" customHeight="true" outlineLevel="0" collapsed="false">
      <c r="A58" s="23" t="n">
        <v>49</v>
      </c>
      <c r="B58" s="24" t="s">
        <v>114</v>
      </c>
      <c r="C58" s="25" t="n">
        <v>24</v>
      </c>
      <c r="D58" s="26" t="n">
        <v>22</v>
      </c>
      <c r="E58" s="25" t="n">
        <v>22</v>
      </c>
      <c r="F58" s="26" t="n">
        <v>23</v>
      </c>
      <c r="G58" s="25" t="n">
        <v>23</v>
      </c>
      <c r="H58" s="26" t="n">
        <v>23</v>
      </c>
      <c r="I58" s="18" t="n">
        <v>23</v>
      </c>
      <c r="J58" s="26" t="n">
        <v>22</v>
      </c>
      <c r="K58" s="29" t="s">
        <v>52</v>
      </c>
      <c r="L58" s="26" t="n">
        <v>22</v>
      </c>
      <c r="M58" s="25" t="n">
        <v>23</v>
      </c>
      <c r="N58" s="28" t="s">
        <v>52</v>
      </c>
      <c r="O58" s="25" t="n">
        <v>22</v>
      </c>
      <c r="P58" s="25" t="n">
        <v>23</v>
      </c>
      <c r="Q58" s="25" t="n">
        <v>22</v>
      </c>
      <c r="R58" s="26" t="n">
        <v>22</v>
      </c>
      <c r="S58" s="25" t="n">
        <v>23</v>
      </c>
      <c r="T58" s="26" t="n">
        <v>24</v>
      </c>
      <c r="U58" s="25" t="n">
        <v>22</v>
      </c>
      <c r="V58" s="26" t="n">
        <v>24</v>
      </c>
      <c r="W58" s="25" t="n">
        <v>24</v>
      </c>
      <c r="X58" s="26" t="n">
        <v>24</v>
      </c>
      <c r="Y58" s="25" t="n">
        <v>23</v>
      </c>
      <c r="Z58" s="26" t="n">
        <v>22</v>
      </c>
      <c r="AA58" s="25" t="n">
        <v>22</v>
      </c>
      <c r="AB58" s="27" t="s">
        <v>52</v>
      </c>
      <c r="AC58" s="25" t="n">
        <v>24</v>
      </c>
      <c r="AD58" s="25" t="n">
        <v>24</v>
      </c>
      <c r="AE58" s="29" t="s">
        <v>52</v>
      </c>
      <c r="AF58" s="25" t="n">
        <v>22</v>
      </c>
      <c r="AG58" s="25" t="n">
        <v>22</v>
      </c>
      <c r="AH58" s="26" t="s">
        <v>49</v>
      </c>
      <c r="AI58" s="25" t="n">
        <v>22</v>
      </c>
      <c r="AJ58" s="26" t="n">
        <v>22</v>
      </c>
      <c r="AK58" s="25" t="n">
        <v>23</v>
      </c>
      <c r="AL58" s="27" t="s">
        <v>52</v>
      </c>
      <c r="AM58" s="25" t="s">
        <v>49</v>
      </c>
      <c r="AN58" s="26" t="n">
        <v>22</v>
      </c>
      <c r="AO58" s="25" t="n">
        <v>24</v>
      </c>
      <c r="AP58" s="26" t="n">
        <v>24</v>
      </c>
      <c r="AQ58" s="25" t="s">
        <v>49</v>
      </c>
      <c r="AR58" s="20" t="n">
        <f aca="false">COUNTIF($C58:$AQ58,"22")</f>
        <v>15</v>
      </c>
      <c r="AS58" s="21" t="n">
        <f aca="false">COUNTIF($C58:$AQ58,"23")</f>
        <v>9</v>
      </c>
      <c r="AT58" s="20" t="n">
        <f aca="false">COUNTIF($C58:$AQ58,"24")</f>
        <v>9</v>
      </c>
      <c r="AU58" s="22" t="n">
        <f aca="false">SUM(AR58:AT58)</f>
        <v>33</v>
      </c>
    </row>
    <row r="59" customFormat="false" ht="39" hidden="false" customHeight="true" outlineLevel="0" collapsed="false">
      <c r="A59" s="23" t="n">
        <v>50</v>
      </c>
      <c r="B59" s="24" t="s">
        <v>115</v>
      </c>
      <c r="C59" s="25" t="n">
        <v>24</v>
      </c>
      <c r="D59" s="26" t="n">
        <v>22</v>
      </c>
      <c r="E59" s="25" t="n">
        <v>22</v>
      </c>
      <c r="F59" s="29" t="s">
        <v>52</v>
      </c>
      <c r="G59" s="25" t="n">
        <v>22</v>
      </c>
      <c r="H59" s="26" t="s">
        <v>49</v>
      </c>
      <c r="I59" s="18" t="n">
        <v>24</v>
      </c>
      <c r="J59" s="26" t="n">
        <v>22</v>
      </c>
      <c r="K59" s="29" t="s">
        <v>52</v>
      </c>
      <c r="L59" s="26" t="n">
        <v>22</v>
      </c>
      <c r="M59" s="25" t="n">
        <v>24</v>
      </c>
      <c r="N59" s="28" t="s">
        <v>52</v>
      </c>
      <c r="O59" s="25" t="s">
        <v>49</v>
      </c>
      <c r="P59" s="26" t="n">
        <v>24</v>
      </c>
      <c r="Q59" s="29" t="s">
        <v>52</v>
      </c>
      <c r="R59" s="26" t="n">
        <v>24</v>
      </c>
      <c r="S59" s="25" t="s">
        <v>49</v>
      </c>
      <c r="T59" s="27" t="s">
        <v>52</v>
      </c>
      <c r="U59" s="25" t="n">
        <v>22</v>
      </c>
      <c r="V59" s="27" t="s">
        <v>86</v>
      </c>
      <c r="W59" s="25" t="s">
        <v>49</v>
      </c>
      <c r="X59" s="26" t="n">
        <v>24</v>
      </c>
      <c r="Y59" s="29" t="s">
        <v>53</v>
      </c>
      <c r="Z59" s="26" t="n">
        <v>22</v>
      </c>
      <c r="AA59" s="29" t="s">
        <v>52</v>
      </c>
      <c r="AB59" s="26" t="n">
        <v>23</v>
      </c>
      <c r="AC59" s="25" t="n">
        <v>24</v>
      </c>
      <c r="AD59" s="29" t="s">
        <v>52</v>
      </c>
      <c r="AE59" s="29" t="s">
        <v>52</v>
      </c>
      <c r="AF59" s="29" t="s">
        <v>52</v>
      </c>
      <c r="AG59" s="25" t="n">
        <v>22</v>
      </c>
      <c r="AH59" s="26" t="s">
        <v>49</v>
      </c>
      <c r="AI59" s="25" t="n">
        <v>22</v>
      </c>
      <c r="AJ59" s="26" t="n">
        <v>22</v>
      </c>
      <c r="AK59" s="25" t="n">
        <v>23</v>
      </c>
      <c r="AL59" s="27" t="s">
        <v>52</v>
      </c>
      <c r="AM59" s="25" t="s">
        <v>49</v>
      </c>
      <c r="AN59" s="26" t="n">
        <v>24</v>
      </c>
      <c r="AO59" s="25" t="s">
        <v>49</v>
      </c>
      <c r="AP59" s="27" t="s">
        <v>52</v>
      </c>
      <c r="AQ59" s="25" t="s">
        <v>49</v>
      </c>
      <c r="AR59" s="20" t="n">
        <f aca="false">COUNTIF($C59:$AQ59,"22")</f>
        <v>10</v>
      </c>
      <c r="AS59" s="21" t="n">
        <f aca="false">COUNTIF($C59:$AQ59,"23")</f>
        <v>2</v>
      </c>
      <c r="AT59" s="20" t="n">
        <f aca="false">COUNTIF($C59:$AQ59,"24")</f>
        <v>8</v>
      </c>
      <c r="AU59" s="22" t="n">
        <f aca="false">SUM(AR59:AT59)</f>
        <v>20</v>
      </c>
    </row>
    <row r="60" customFormat="false" ht="39" hidden="false" customHeight="true" outlineLevel="0" collapsed="false">
      <c r="A60" s="23" t="n">
        <v>51</v>
      </c>
      <c r="B60" s="44" t="s">
        <v>116</v>
      </c>
      <c r="C60" s="25" t="n">
        <v>24</v>
      </c>
      <c r="D60" s="26" t="n">
        <v>24</v>
      </c>
      <c r="E60" s="29" t="s">
        <v>52</v>
      </c>
      <c r="F60" s="29" t="s">
        <v>52</v>
      </c>
      <c r="G60" s="29" t="s">
        <v>52</v>
      </c>
      <c r="H60" s="26" t="s">
        <v>49</v>
      </c>
      <c r="I60" s="18" t="n">
        <v>24</v>
      </c>
      <c r="J60" s="27" t="s">
        <v>52</v>
      </c>
      <c r="K60" s="29" t="s">
        <v>52</v>
      </c>
      <c r="L60" s="26" t="n">
        <v>24</v>
      </c>
      <c r="M60" s="25" t="n">
        <v>24</v>
      </c>
      <c r="N60" s="28" t="s">
        <v>52</v>
      </c>
      <c r="O60" s="25" t="s">
        <v>49</v>
      </c>
      <c r="P60" s="27" t="s">
        <v>52</v>
      </c>
      <c r="Q60" s="29" t="s">
        <v>52</v>
      </c>
      <c r="R60" s="26" t="n">
        <v>24</v>
      </c>
      <c r="S60" s="25" t="s">
        <v>49</v>
      </c>
      <c r="T60" s="27" t="s">
        <v>52</v>
      </c>
      <c r="U60" s="29" t="s">
        <v>52</v>
      </c>
      <c r="V60" s="27" t="s">
        <v>86</v>
      </c>
      <c r="W60" s="25" t="s">
        <v>49</v>
      </c>
      <c r="X60" s="26" t="s">
        <v>49</v>
      </c>
      <c r="Y60" s="29" t="s">
        <v>53</v>
      </c>
      <c r="Z60" s="27" t="s">
        <v>52</v>
      </c>
      <c r="AA60" s="29" t="s">
        <v>52</v>
      </c>
      <c r="AB60" s="27" t="s">
        <v>52</v>
      </c>
      <c r="AC60" s="29" t="s">
        <v>52</v>
      </c>
      <c r="AD60" s="29" t="s">
        <v>52</v>
      </c>
      <c r="AE60" s="29" t="s">
        <v>52</v>
      </c>
      <c r="AF60" s="29" t="s">
        <v>52</v>
      </c>
      <c r="AG60" s="25" t="n">
        <v>24</v>
      </c>
      <c r="AH60" s="26" t="s">
        <v>49</v>
      </c>
      <c r="AI60" s="25" t="s">
        <v>49</v>
      </c>
      <c r="AJ60" s="27" t="s">
        <v>52</v>
      </c>
      <c r="AK60" s="29" t="s">
        <v>52</v>
      </c>
      <c r="AL60" s="27" t="s">
        <v>52</v>
      </c>
      <c r="AM60" s="25" t="s">
        <v>49</v>
      </c>
      <c r="AN60" s="26" t="s">
        <v>71</v>
      </c>
      <c r="AO60" s="25" t="s">
        <v>49</v>
      </c>
      <c r="AP60" s="27" t="s">
        <v>52</v>
      </c>
      <c r="AQ60" s="25" t="s">
        <v>49</v>
      </c>
      <c r="AR60" s="20" t="n">
        <f aca="false">COUNTIF($C60:$AQ60,"22")</f>
        <v>0</v>
      </c>
      <c r="AS60" s="21" t="n">
        <f aca="false">COUNTIF($C60:$AQ60,"23")</f>
        <v>0</v>
      </c>
      <c r="AT60" s="20" t="n">
        <f aca="false">COUNTIF($C60:$AQ60,"24")</f>
        <v>7</v>
      </c>
      <c r="AU60" s="22" t="n">
        <f aca="false">SUM(AR60:AT60)</f>
        <v>7</v>
      </c>
    </row>
    <row r="61" customFormat="false" ht="39" hidden="false" customHeight="true" outlineLevel="0" collapsed="false">
      <c r="A61" s="23" t="n">
        <v>52</v>
      </c>
      <c r="B61" s="24" t="s">
        <v>117</v>
      </c>
      <c r="C61" s="25" t="n">
        <v>23</v>
      </c>
      <c r="D61" s="26" t="n">
        <v>24</v>
      </c>
      <c r="E61" s="25" t="n">
        <v>22</v>
      </c>
      <c r="F61" s="26" t="n">
        <v>23</v>
      </c>
      <c r="G61" s="25" t="n">
        <v>22</v>
      </c>
      <c r="H61" s="27" t="s">
        <v>59</v>
      </c>
      <c r="I61" s="18" t="n">
        <v>22</v>
      </c>
      <c r="J61" s="26" t="n">
        <v>23</v>
      </c>
      <c r="K61" s="25" t="n">
        <v>22</v>
      </c>
      <c r="L61" s="26" t="n">
        <v>22</v>
      </c>
      <c r="M61" s="25" t="n">
        <v>24</v>
      </c>
      <c r="N61" s="19" t="n">
        <v>22</v>
      </c>
      <c r="O61" s="25" t="n">
        <v>22</v>
      </c>
      <c r="P61" s="26" t="n">
        <v>22</v>
      </c>
      <c r="Q61" s="25" t="n">
        <v>22</v>
      </c>
      <c r="R61" s="26" t="n">
        <v>23</v>
      </c>
      <c r="S61" s="25" t="n">
        <v>24</v>
      </c>
      <c r="T61" s="26" t="n">
        <v>23</v>
      </c>
      <c r="U61" s="25" t="n">
        <v>22</v>
      </c>
      <c r="V61" s="26" t="n">
        <v>22</v>
      </c>
      <c r="W61" s="25" t="n">
        <v>22</v>
      </c>
      <c r="X61" s="26" t="n">
        <v>22</v>
      </c>
      <c r="Y61" s="25" t="n">
        <v>23</v>
      </c>
      <c r="Z61" s="26" t="n">
        <v>22</v>
      </c>
      <c r="AA61" s="25" t="n">
        <v>22</v>
      </c>
      <c r="AB61" s="27" t="s">
        <v>59</v>
      </c>
      <c r="AC61" s="25" t="n">
        <v>22</v>
      </c>
      <c r="AD61" s="25" t="n">
        <v>24</v>
      </c>
      <c r="AE61" s="25" t="n">
        <v>24</v>
      </c>
      <c r="AF61" s="25" t="n">
        <v>22</v>
      </c>
      <c r="AG61" s="25" t="n">
        <v>22</v>
      </c>
      <c r="AH61" s="26" t="s">
        <v>49</v>
      </c>
      <c r="AI61" s="25" t="n">
        <v>22</v>
      </c>
      <c r="AJ61" s="26" t="n">
        <v>22</v>
      </c>
      <c r="AK61" s="25" t="n">
        <v>23</v>
      </c>
      <c r="AL61" s="26" t="n">
        <v>23</v>
      </c>
      <c r="AM61" s="25" t="n">
        <v>23</v>
      </c>
      <c r="AN61" s="26" t="n">
        <v>24</v>
      </c>
      <c r="AO61" s="25" t="n">
        <v>22</v>
      </c>
      <c r="AP61" s="26" t="n">
        <v>22</v>
      </c>
      <c r="AQ61" s="25" t="s">
        <v>49</v>
      </c>
      <c r="AR61" s="20" t="n">
        <f aca="false">COUNTIF($C61:$AQ61,"22")</f>
        <v>22</v>
      </c>
      <c r="AS61" s="21" t="n">
        <f aca="false">COUNTIF($C61:$AQ61,"23")</f>
        <v>9</v>
      </c>
      <c r="AT61" s="20" t="n">
        <f aca="false">COUNTIF($C61:$AQ61,"24")</f>
        <v>6</v>
      </c>
      <c r="AU61" s="22" t="n">
        <f aca="false">SUM(AR61:AT61)</f>
        <v>37</v>
      </c>
    </row>
    <row r="62" customFormat="false" ht="39" hidden="false" customHeight="true" outlineLevel="0" collapsed="false">
      <c r="A62" s="23" t="n">
        <v>53</v>
      </c>
      <c r="B62" s="24" t="s">
        <v>118</v>
      </c>
      <c r="C62" s="25" t="n">
        <v>22</v>
      </c>
      <c r="D62" s="26" t="n">
        <v>24</v>
      </c>
      <c r="E62" s="25" t="n">
        <v>22</v>
      </c>
      <c r="F62" s="26" t="n">
        <v>24</v>
      </c>
      <c r="G62" s="25" t="n">
        <v>22</v>
      </c>
      <c r="H62" s="27" t="s">
        <v>59</v>
      </c>
      <c r="I62" s="18" t="n">
        <v>22</v>
      </c>
      <c r="J62" s="26" t="n">
        <v>23</v>
      </c>
      <c r="K62" s="25" t="n">
        <v>22</v>
      </c>
      <c r="L62" s="26" t="n">
        <v>22</v>
      </c>
      <c r="M62" s="25" t="n">
        <v>22</v>
      </c>
      <c r="N62" s="19" t="n">
        <v>22</v>
      </c>
      <c r="O62" s="25" t="n">
        <v>22</v>
      </c>
      <c r="P62" s="26" t="n">
        <v>22</v>
      </c>
      <c r="Q62" s="25" t="n">
        <v>22</v>
      </c>
      <c r="R62" s="26" t="n">
        <v>22</v>
      </c>
      <c r="S62" s="25" t="n">
        <v>24</v>
      </c>
      <c r="T62" s="26" t="n">
        <v>23</v>
      </c>
      <c r="U62" s="25" t="n">
        <v>22</v>
      </c>
      <c r="V62" s="26" t="n">
        <v>22</v>
      </c>
      <c r="W62" s="25" t="n">
        <v>22</v>
      </c>
      <c r="X62" s="26" t="n">
        <v>24</v>
      </c>
      <c r="Y62" s="25" t="n">
        <v>23</v>
      </c>
      <c r="Z62" s="26" t="n">
        <v>22</v>
      </c>
      <c r="AA62" s="25" t="n">
        <v>22</v>
      </c>
      <c r="AB62" s="27" t="s">
        <v>59</v>
      </c>
      <c r="AC62" s="25" t="n">
        <v>22</v>
      </c>
      <c r="AD62" s="25" t="n">
        <v>22</v>
      </c>
      <c r="AE62" s="25" t="n">
        <v>24</v>
      </c>
      <c r="AF62" s="25" t="n">
        <v>22</v>
      </c>
      <c r="AG62" s="25" t="n">
        <v>22</v>
      </c>
      <c r="AH62" s="26" t="n">
        <v>23</v>
      </c>
      <c r="AI62" s="25" t="n">
        <v>22</v>
      </c>
      <c r="AJ62" s="26" t="n">
        <v>22</v>
      </c>
      <c r="AK62" s="25" t="n">
        <v>23</v>
      </c>
      <c r="AL62" s="26" t="n">
        <v>22</v>
      </c>
      <c r="AM62" s="25" t="s">
        <v>49</v>
      </c>
      <c r="AN62" s="26" t="n">
        <v>22</v>
      </c>
      <c r="AO62" s="25" t="n">
        <v>22</v>
      </c>
      <c r="AP62" s="26" t="n">
        <v>22</v>
      </c>
      <c r="AQ62" s="25" t="s">
        <v>49</v>
      </c>
      <c r="AR62" s="20" t="n">
        <f aca="false">COUNTIF($C62:$AQ62,"22")</f>
        <v>27</v>
      </c>
      <c r="AS62" s="21" t="n">
        <f aca="false">COUNTIF($C62:$AQ62,"23")</f>
        <v>5</v>
      </c>
      <c r="AT62" s="20" t="n">
        <f aca="false">COUNTIF($C62:$AQ62,"24")</f>
        <v>5</v>
      </c>
      <c r="AU62" s="22" t="n">
        <f aca="false">SUM(AR62:AT62)</f>
        <v>37</v>
      </c>
    </row>
    <row r="63" customFormat="false" ht="39" hidden="false" customHeight="true" outlineLevel="0" collapsed="false">
      <c r="A63" s="23" t="n">
        <v>54</v>
      </c>
      <c r="B63" s="39" t="s">
        <v>119</v>
      </c>
      <c r="C63" s="25" t="n">
        <v>22</v>
      </c>
      <c r="D63" s="26" t="n">
        <v>24</v>
      </c>
      <c r="E63" s="25" t="n">
        <v>22</v>
      </c>
      <c r="F63" s="26" t="n">
        <v>24</v>
      </c>
      <c r="G63" s="25" t="n">
        <v>22</v>
      </c>
      <c r="H63" s="26" t="n">
        <v>22</v>
      </c>
      <c r="I63" s="18" t="n">
        <v>23</v>
      </c>
      <c r="J63" s="26" t="n">
        <v>23</v>
      </c>
      <c r="K63" s="25" t="n">
        <v>24</v>
      </c>
      <c r="L63" s="26" t="n">
        <v>22</v>
      </c>
      <c r="M63" s="25" t="n">
        <v>24</v>
      </c>
      <c r="N63" s="19" t="n">
        <v>23</v>
      </c>
      <c r="O63" s="25" t="n">
        <v>22</v>
      </c>
      <c r="P63" s="26" t="n">
        <v>22</v>
      </c>
      <c r="Q63" s="25" t="n">
        <v>22</v>
      </c>
      <c r="R63" s="26" t="n">
        <v>24</v>
      </c>
      <c r="S63" s="25" t="n">
        <v>24</v>
      </c>
      <c r="T63" s="26" t="n">
        <v>23</v>
      </c>
      <c r="U63" s="25" t="n">
        <v>22</v>
      </c>
      <c r="V63" s="26" t="n">
        <v>23</v>
      </c>
      <c r="W63" s="25" t="n">
        <v>23</v>
      </c>
      <c r="X63" s="26" t="n">
        <v>22</v>
      </c>
      <c r="Y63" s="25" t="n">
        <v>23</v>
      </c>
      <c r="Z63" s="26" t="n">
        <v>22</v>
      </c>
      <c r="AA63" s="25" t="n">
        <v>22</v>
      </c>
      <c r="AB63" s="26" t="n">
        <v>23</v>
      </c>
      <c r="AC63" s="25" t="n">
        <v>22</v>
      </c>
      <c r="AD63" s="29" t="s">
        <v>52</v>
      </c>
      <c r="AE63" s="25" t="n">
        <v>24</v>
      </c>
      <c r="AF63" s="25" t="n">
        <v>22</v>
      </c>
      <c r="AG63" s="25" t="n">
        <v>22</v>
      </c>
      <c r="AH63" s="26" t="n">
        <v>22</v>
      </c>
      <c r="AI63" s="25" t="n">
        <v>22</v>
      </c>
      <c r="AJ63" s="26" t="n">
        <v>22</v>
      </c>
      <c r="AK63" s="25" t="n">
        <v>23</v>
      </c>
      <c r="AL63" s="26" t="n">
        <v>23</v>
      </c>
      <c r="AM63" s="25" t="s">
        <v>49</v>
      </c>
      <c r="AN63" s="26" t="n">
        <v>24</v>
      </c>
      <c r="AO63" s="25" t="n">
        <v>22</v>
      </c>
      <c r="AP63" s="26" t="n">
        <v>22</v>
      </c>
      <c r="AQ63" s="25" t="s">
        <v>49</v>
      </c>
      <c r="AR63" s="20" t="n">
        <f aca="false">COUNTIF($C63:$AQ63,"22")</f>
        <v>20</v>
      </c>
      <c r="AS63" s="21" t="n">
        <f aca="false">COUNTIF($C63:$AQ63,"23")</f>
        <v>10</v>
      </c>
      <c r="AT63" s="20" t="n">
        <f aca="false">COUNTIF($C63:$AQ63,"24")</f>
        <v>8</v>
      </c>
      <c r="AU63" s="22" t="n">
        <f aca="false">SUM(AR63:AT63)</f>
        <v>38</v>
      </c>
    </row>
    <row r="64" customFormat="false" ht="39" hidden="false" customHeight="true" outlineLevel="0" collapsed="false">
      <c r="A64" s="23" t="n">
        <v>55</v>
      </c>
      <c r="B64" s="39" t="s">
        <v>120</v>
      </c>
      <c r="C64" s="25" t="n">
        <v>22</v>
      </c>
      <c r="D64" s="26" t="n">
        <v>24</v>
      </c>
      <c r="E64" s="25" t="n">
        <v>22</v>
      </c>
      <c r="F64" s="26" t="n">
        <v>24</v>
      </c>
      <c r="G64" s="25" t="n">
        <v>22</v>
      </c>
      <c r="H64" s="26" t="n">
        <v>22</v>
      </c>
      <c r="I64" s="18" t="n">
        <v>23</v>
      </c>
      <c r="J64" s="26" t="n">
        <v>23</v>
      </c>
      <c r="K64" s="25" t="n">
        <v>24</v>
      </c>
      <c r="L64" s="26" t="n">
        <v>22</v>
      </c>
      <c r="M64" s="25" t="n">
        <v>24</v>
      </c>
      <c r="N64" s="19" t="n">
        <v>23</v>
      </c>
      <c r="O64" s="25" t="n">
        <v>22</v>
      </c>
      <c r="P64" s="26" t="n">
        <v>22</v>
      </c>
      <c r="Q64" s="25" t="n">
        <v>22</v>
      </c>
      <c r="R64" s="26" t="n">
        <v>24</v>
      </c>
      <c r="S64" s="25" t="n">
        <v>24</v>
      </c>
      <c r="T64" s="26" t="n">
        <v>23</v>
      </c>
      <c r="U64" s="25" t="n">
        <v>22</v>
      </c>
      <c r="V64" s="26" t="n">
        <v>23</v>
      </c>
      <c r="W64" s="25" t="n">
        <v>23</v>
      </c>
      <c r="X64" s="26" t="n">
        <v>22</v>
      </c>
      <c r="Y64" s="25" t="n">
        <v>23</v>
      </c>
      <c r="Z64" s="26" t="n">
        <v>22</v>
      </c>
      <c r="AA64" s="25" t="n">
        <v>22</v>
      </c>
      <c r="AB64" s="26" t="n">
        <v>23</v>
      </c>
      <c r="AC64" s="25" t="n">
        <v>22</v>
      </c>
      <c r="AD64" s="29" t="s">
        <v>52</v>
      </c>
      <c r="AE64" s="25" t="n">
        <v>24</v>
      </c>
      <c r="AF64" s="25" t="n">
        <v>22</v>
      </c>
      <c r="AG64" s="25" t="n">
        <v>22</v>
      </c>
      <c r="AH64" s="26" t="n">
        <v>22</v>
      </c>
      <c r="AI64" s="25" t="n">
        <v>22</v>
      </c>
      <c r="AJ64" s="26" t="n">
        <v>22</v>
      </c>
      <c r="AK64" s="25" t="n">
        <v>23</v>
      </c>
      <c r="AL64" s="26" t="n">
        <v>22</v>
      </c>
      <c r="AM64" s="25" t="s">
        <v>49</v>
      </c>
      <c r="AN64" s="26" t="n">
        <v>22</v>
      </c>
      <c r="AO64" s="25" t="n">
        <v>22</v>
      </c>
      <c r="AP64" s="26" t="n">
        <v>22</v>
      </c>
      <c r="AQ64" s="25" t="s">
        <v>49</v>
      </c>
      <c r="AR64" s="20" t="n">
        <f aca="false">COUNTIF($C64:$AQ64,"22")</f>
        <v>22</v>
      </c>
      <c r="AS64" s="21" t="n">
        <f aca="false">COUNTIF($C64:$AQ64,"23")</f>
        <v>9</v>
      </c>
      <c r="AT64" s="20" t="n">
        <f aca="false">COUNTIF($C64:$AQ64,"24")</f>
        <v>7</v>
      </c>
      <c r="AU64" s="22" t="n">
        <f aca="false">SUM(AR64:AT64)</f>
        <v>38</v>
      </c>
    </row>
    <row r="65" customFormat="false" ht="39" hidden="false" customHeight="true" outlineLevel="0" collapsed="false">
      <c r="A65" s="23" t="n">
        <v>56</v>
      </c>
      <c r="B65" s="24" t="s">
        <v>121</v>
      </c>
      <c r="C65" s="25" t="n">
        <v>22</v>
      </c>
      <c r="D65" s="27" t="s">
        <v>57</v>
      </c>
      <c r="E65" s="25" t="n">
        <v>22</v>
      </c>
      <c r="F65" s="27" t="s">
        <v>57</v>
      </c>
      <c r="G65" s="29" t="s">
        <v>57</v>
      </c>
      <c r="H65" s="26" t="n">
        <v>22</v>
      </c>
      <c r="I65" s="18" t="n">
        <v>24</v>
      </c>
      <c r="J65" s="27" t="s">
        <v>57</v>
      </c>
      <c r="K65" s="25" t="n">
        <v>24</v>
      </c>
      <c r="L65" s="26" t="n">
        <v>22</v>
      </c>
      <c r="M65" s="25" t="s">
        <v>49</v>
      </c>
      <c r="N65" s="19" t="n">
        <v>22</v>
      </c>
      <c r="O65" s="25" t="n">
        <v>23</v>
      </c>
      <c r="P65" s="26" t="n">
        <v>22</v>
      </c>
      <c r="Q65" s="25" t="n">
        <v>23</v>
      </c>
      <c r="R65" s="27" t="s">
        <v>57</v>
      </c>
      <c r="S65" s="25" t="n">
        <v>24</v>
      </c>
      <c r="T65" s="26" t="n">
        <v>24</v>
      </c>
      <c r="U65" s="25" t="n">
        <v>22</v>
      </c>
      <c r="V65" s="26" t="n">
        <v>22</v>
      </c>
      <c r="W65" s="25" t="n">
        <v>24</v>
      </c>
      <c r="X65" s="27" t="s">
        <v>57</v>
      </c>
      <c r="Y65" s="29" t="s">
        <v>57</v>
      </c>
      <c r="Z65" s="27" t="s">
        <v>57</v>
      </c>
      <c r="AA65" s="29" t="s">
        <v>57</v>
      </c>
      <c r="AB65" s="27" t="s">
        <v>52</v>
      </c>
      <c r="AC65" s="25" t="n">
        <v>22</v>
      </c>
      <c r="AD65" s="29" t="s">
        <v>52</v>
      </c>
      <c r="AE65" s="25" t="n">
        <v>23</v>
      </c>
      <c r="AF65" s="25" t="n">
        <v>23</v>
      </c>
      <c r="AG65" s="25" t="n">
        <v>23</v>
      </c>
      <c r="AH65" s="26" t="s">
        <v>49</v>
      </c>
      <c r="AI65" s="25" t="n">
        <v>22</v>
      </c>
      <c r="AJ65" s="26" t="n">
        <v>22</v>
      </c>
      <c r="AK65" s="29" t="s">
        <v>57</v>
      </c>
      <c r="AL65" s="26" t="n">
        <v>23</v>
      </c>
      <c r="AM65" s="29" t="s">
        <v>57</v>
      </c>
      <c r="AN65" s="26" t="n">
        <v>23</v>
      </c>
      <c r="AO65" s="25" t="n">
        <v>23</v>
      </c>
      <c r="AP65" s="26" t="n">
        <v>23</v>
      </c>
      <c r="AQ65" s="25" t="n">
        <v>23</v>
      </c>
      <c r="AR65" s="20" t="n">
        <f aca="false">COUNTIF($C65:$AQ65,"22")</f>
        <v>11</v>
      </c>
      <c r="AS65" s="21" t="n">
        <f aca="false">COUNTIF($C65:$AQ65,"23")</f>
        <v>10</v>
      </c>
      <c r="AT65" s="20" t="n">
        <f aca="false">COUNTIF($C65:$AQ65,"24")</f>
        <v>5</v>
      </c>
      <c r="AU65" s="22" t="n">
        <f aca="false">SUM(AR65:AT65)</f>
        <v>26</v>
      </c>
    </row>
    <row r="66" customFormat="false" ht="39" hidden="false" customHeight="true" outlineLevel="0" collapsed="false">
      <c r="A66" s="23" t="n">
        <v>57</v>
      </c>
      <c r="B66" s="24" t="s">
        <v>122</v>
      </c>
      <c r="C66" s="29" t="s">
        <v>59</v>
      </c>
      <c r="D66" s="27" t="s">
        <v>59</v>
      </c>
      <c r="E66" s="25" t="n">
        <v>22</v>
      </c>
      <c r="F66" s="27" t="s">
        <v>59</v>
      </c>
      <c r="G66" s="25" t="n">
        <v>22</v>
      </c>
      <c r="H66" s="27" t="s">
        <v>59</v>
      </c>
      <c r="I66" s="18" t="n">
        <v>22</v>
      </c>
      <c r="J66" s="26" t="n">
        <v>24</v>
      </c>
      <c r="K66" s="29" t="s">
        <v>59</v>
      </c>
      <c r="L66" s="27" t="s">
        <v>59</v>
      </c>
      <c r="M66" s="29" t="s">
        <v>59</v>
      </c>
      <c r="N66" s="19" t="n">
        <v>22</v>
      </c>
      <c r="O66" s="25" t="n">
        <v>22</v>
      </c>
      <c r="P66" s="27" t="s">
        <v>59</v>
      </c>
      <c r="Q66" s="25" t="n">
        <v>22</v>
      </c>
      <c r="R66" s="26" t="n">
        <v>24</v>
      </c>
      <c r="S66" s="25" t="n">
        <v>24</v>
      </c>
      <c r="T66" s="26" t="n">
        <v>24</v>
      </c>
      <c r="U66" s="25" t="n">
        <v>22</v>
      </c>
      <c r="V66" s="26" t="n">
        <v>24</v>
      </c>
      <c r="W66" s="25" t="n">
        <v>23</v>
      </c>
      <c r="X66" s="26" t="n">
        <v>24</v>
      </c>
      <c r="Y66" s="25" t="n">
        <v>23</v>
      </c>
      <c r="Z66" s="26" t="n">
        <v>22</v>
      </c>
      <c r="AA66" s="25" t="n">
        <v>22</v>
      </c>
      <c r="AB66" s="27" t="s">
        <v>59</v>
      </c>
      <c r="AC66" s="25" t="n">
        <v>24</v>
      </c>
      <c r="AD66" s="25" t="n">
        <v>22</v>
      </c>
      <c r="AE66" s="25" t="n">
        <v>24</v>
      </c>
      <c r="AF66" s="25" t="n">
        <v>22</v>
      </c>
      <c r="AG66" s="25" t="n">
        <v>22</v>
      </c>
      <c r="AH66" s="26" t="s">
        <v>49</v>
      </c>
      <c r="AI66" s="25" t="n">
        <v>22</v>
      </c>
      <c r="AJ66" s="26" t="n">
        <v>22</v>
      </c>
      <c r="AK66" s="25" t="n">
        <v>23</v>
      </c>
      <c r="AL66" s="26" t="n">
        <v>22</v>
      </c>
      <c r="AM66" s="25" t="s">
        <v>49</v>
      </c>
      <c r="AN66" s="26" t="n">
        <v>23</v>
      </c>
      <c r="AO66" s="25" t="n">
        <v>24</v>
      </c>
      <c r="AP66" s="26" t="n">
        <v>24</v>
      </c>
      <c r="AQ66" s="25" t="s">
        <v>49</v>
      </c>
      <c r="AR66" s="20" t="n">
        <f aca="false">COUNTIF($C66:$AQ66,"22")</f>
        <v>15</v>
      </c>
      <c r="AS66" s="21" t="n">
        <f aca="false">COUNTIF($C66:$AQ66,"23")</f>
        <v>4</v>
      </c>
      <c r="AT66" s="20" t="n">
        <f aca="false">COUNTIF($C66:$AQ66,"24")</f>
        <v>10</v>
      </c>
      <c r="AU66" s="22" t="n">
        <f aca="false">SUM(AR66:AT66)</f>
        <v>29</v>
      </c>
    </row>
    <row r="67" customFormat="false" ht="39" hidden="false" customHeight="true" outlineLevel="0" collapsed="false">
      <c r="A67" s="23" t="n">
        <v>58</v>
      </c>
      <c r="B67" s="24" t="s">
        <v>123</v>
      </c>
      <c r="C67" s="29" t="s">
        <v>57</v>
      </c>
      <c r="D67" s="27" t="s">
        <v>57</v>
      </c>
      <c r="E67" s="29" t="s">
        <v>57</v>
      </c>
      <c r="F67" s="27" t="s">
        <v>57</v>
      </c>
      <c r="G67" s="29" t="s">
        <v>57</v>
      </c>
      <c r="H67" s="27" t="s">
        <v>57</v>
      </c>
      <c r="I67" s="31" t="s">
        <v>57</v>
      </c>
      <c r="J67" s="27" t="s">
        <v>57</v>
      </c>
      <c r="K67" s="29" t="s">
        <v>57</v>
      </c>
      <c r="L67" s="27" t="s">
        <v>57</v>
      </c>
      <c r="M67" s="29" t="s">
        <v>57</v>
      </c>
      <c r="N67" s="28" t="s">
        <v>57</v>
      </c>
      <c r="O67" s="29" t="s">
        <v>57</v>
      </c>
      <c r="P67" s="27" t="s">
        <v>57</v>
      </c>
      <c r="Q67" s="29" t="s">
        <v>57</v>
      </c>
      <c r="R67" s="27" t="s">
        <v>57</v>
      </c>
      <c r="S67" s="29" t="s">
        <v>57</v>
      </c>
      <c r="T67" s="27" t="s">
        <v>57</v>
      </c>
      <c r="U67" s="29" t="s">
        <v>57</v>
      </c>
      <c r="V67" s="27" t="s">
        <v>57</v>
      </c>
      <c r="W67" s="29" t="s">
        <v>57</v>
      </c>
      <c r="X67" s="27" t="s">
        <v>57</v>
      </c>
      <c r="Y67" s="29" t="s">
        <v>57</v>
      </c>
      <c r="Z67" s="27" t="s">
        <v>57</v>
      </c>
      <c r="AA67" s="29" t="s">
        <v>57</v>
      </c>
      <c r="AB67" s="27" t="s">
        <v>57</v>
      </c>
      <c r="AC67" s="29" t="s">
        <v>57</v>
      </c>
      <c r="AD67" s="29" t="s">
        <v>57</v>
      </c>
      <c r="AE67" s="29" t="s">
        <v>57</v>
      </c>
      <c r="AF67" s="29" t="s">
        <v>57</v>
      </c>
      <c r="AG67" s="29" t="s">
        <v>57</v>
      </c>
      <c r="AH67" s="27" t="s">
        <v>57</v>
      </c>
      <c r="AI67" s="29" t="s">
        <v>57</v>
      </c>
      <c r="AJ67" s="27" t="s">
        <v>57</v>
      </c>
      <c r="AK67" s="29" t="s">
        <v>57</v>
      </c>
      <c r="AL67" s="27" t="s">
        <v>57</v>
      </c>
      <c r="AM67" s="29" t="s">
        <v>57</v>
      </c>
      <c r="AN67" s="27" t="s">
        <v>57</v>
      </c>
      <c r="AO67" s="29" t="s">
        <v>57</v>
      </c>
      <c r="AP67" s="27" t="s">
        <v>57</v>
      </c>
      <c r="AQ67" s="29" t="s">
        <v>57</v>
      </c>
      <c r="AR67" s="32" t="s">
        <v>57</v>
      </c>
      <c r="AS67" s="33" t="s">
        <v>57</v>
      </c>
      <c r="AT67" s="32" t="s">
        <v>57</v>
      </c>
      <c r="AU67" s="33" t="s">
        <v>57</v>
      </c>
    </row>
    <row r="68" customFormat="false" ht="39" hidden="false" customHeight="true" outlineLevel="0" collapsed="false">
      <c r="A68" s="23" t="n">
        <v>59</v>
      </c>
      <c r="B68" s="24" t="s">
        <v>124</v>
      </c>
      <c r="C68" s="29" t="s">
        <v>57</v>
      </c>
      <c r="D68" s="27" t="s">
        <v>57</v>
      </c>
      <c r="E68" s="29" t="s">
        <v>57</v>
      </c>
      <c r="F68" s="27" t="s">
        <v>57</v>
      </c>
      <c r="G68" s="29" t="s">
        <v>57</v>
      </c>
      <c r="H68" s="27" t="s">
        <v>57</v>
      </c>
      <c r="I68" s="31" t="s">
        <v>57</v>
      </c>
      <c r="J68" s="27" t="s">
        <v>57</v>
      </c>
      <c r="K68" s="29" t="s">
        <v>57</v>
      </c>
      <c r="L68" s="27" t="s">
        <v>57</v>
      </c>
      <c r="M68" s="29" t="s">
        <v>57</v>
      </c>
      <c r="N68" s="28" t="s">
        <v>57</v>
      </c>
      <c r="O68" s="29" t="s">
        <v>57</v>
      </c>
      <c r="P68" s="27" t="s">
        <v>57</v>
      </c>
      <c r="Q68" s="29" t="s">
        <v>57</v>
      </c>
      <c r="R68" s="27" t="s">
        <v>57</v>
      </c>
      <c r="S68" s="29" t="s">
        <v>57</v>
      </c>
      <c r="T68" s="27" t="s">
        <v>57</v>
      </c>
      <c r="U68" s="29" t="s">
        <v>57</v>
      </c>
      <c r="V68" s="27" t="s">
        <v>57</v>
      </c>
      <c r="W68" s="29" t="s">
        <v>57</v>
      </c>
      <c r="X68" s="27" t="s">
        <v>57</v>
      </c>
      <c r="Y68" s="29" t="s">
        <v>57</v>
      </c>
      <c r="Z68" s="27" t="s">
        <v>57</v>
      </c>
      <c r="AA68" s="29" t="s">
        <v>57</v>
      </c>
      <c r="AB68" s="27" t="s">
        <v>57</v>
      </c>
      <c r="AC68" s="29" t="s">
        <v>57</v>
      </c>
      <c r="AD68" s="29" t="s">
        <v>57</v>
      </c>
      <c r="AE68" s="29" t="s">
        <v>57</v>
      </c>
      <c r="AF68" s="29" t="s">
        <v>57</v>
      </c>
      <c r="AG68" s="29" t="s">
        <v>57</v>
      </c>
      <c r="AH68" s="27" t="s">
        <v>57</v>
      </c>
      <c r="AI68" s="29" t="s">
        <v>57</v>
      </c>
      <c r="AJ68" s="27" t="s">
        <v>57</v>
      </c>
      <c r="AK68" s="29" t="s">
        <v>57</v>
      </c>
      <c r="AL68" s="27" t="s">
        <v>57</v>
      </c>
      <c r="AM68" s="29" t="s">
        <v>57</v>
      </c>
      <c r="AN68" s="27" t="s">
        <v>57</v>
      </c>
      <c r="AO68" s="29" t="s">
        <v>57</v>
      </c>
      <c r="AP68" s="27" t="s">
        <v>57</v>
      </c>
      <c r="AQ68" s="29" t="s">
        <v>57</v>
      </c>
      <c r="AR68" s="32" t="s">
        <v>57</v>
      </c>
      <c r="AS68" s="33" t="s">
        <v>57</v>
      </c>
      <c r="AT68" s="32" t="s">
        <v>57</v>
      </c>
      <c r="AU68" s="33" t="s">
        <v>57</v>
      </c>
    </row>
    <row r="69" customFormat="false" ht="39" hidden="false" customHeight="true" outlineLevel="0" collapsed="false">
      <c r="A69" s="23" t="n">
        <v>60</v>
      </c>
      <c r="B69" s="24" t="s">
        <v>125</v>
      </c>
      <c r="C69" s="29" t="s">
        <v>57</v>
      </c>
      <c r="D69" s="27" t="s">
        <v>57</v>
      </c>
      <c r="E69" s="29" t="s">
        <v>57</v>
      </c>
      <c r="F69" s="27" t="s">
        <v>57</v>
      </c>
      <c r="G69" s="29" t="s">
        <v>57</v>
      </c>
      <c r="H69" s="27" t="s">
        <v>57</v>
      </c>
      <c r="I69" s="31" t="s">
        <v>57</v>
      </c>
      <c r="J69" s="27" t="s">
        <v>57</v>
      </c>
      <c r="K69" s="29" t="s">
        <v>57</v>
      </c>
      <c r="L69" s="27" t="s">
        <v>57</v>
      </c>
      <c r="M69" s="29" t="s">
        <v>57</v>
      </c>
      <c r="N69" s="28" t="s">
        <v>57</v>
      </c>
      <c r="O69" s="29" t="s">
        <v>57</v>
      </c>
      <c r="P69" s="27" t="s">
        <v>57</v>
      </c>
      <c r="Q69" s="29" t="s">
        <v>57</v>
      </c>
      <c r="R69" s="27" t="s">
        <v>57</v>
      </c>
      <c r="S69" s="29" t="s">
        <v>57</v>
      </c>
      <c r="T69" s="27" t="s">
        <v>57</v>
      </c>
      <c r="U69" s="29" t="s">
        <v>57</v>
      </c>
      <c r="V69" s="27" t="s">
        <v>57</v>
      </c>
      <c r="W69" s="29" t="s">
        <v>57</v>
      </c>
      <c r="X69" s="27" t="s">
        <v>57</v>
      </c>
      <c r="Y69" s="29" t="s">
        <v>57</v>
      </c>
      <c r="Z69" s="27" t="s">
        <v>57</v>
      </c>
      <c r="AA69" s="29" t="s">
        <v>57</v>
      </c>
      <c r="AB69" s="27" t="s">
        <v>57</v>
      </c>
      <c r="AC69" s="29" t="s">
        <v>57</v>
      </c>
      <c r="AD69" s="29" t="s">
        <v>57</v>
      </c>
      <c r="AE69" s="29" t="s">
        <v>57</v>
      </c>
      <c r="AF69" s="29" t="s">
        <v>57</v>
      </c>
      <c r="AG69" s="29" t="s">
        <v>57</v>
      </c>
      <c r="AH69" s="27" t="s">
        <v>57</v>
      </c>
      <c r="AI69" s="29" t="s">
        <v>57</v>
      </c>
      <c r="AJ69" s="27" t="s">
        <v>57</v>
      </c>
      <c r="AK69" s="29" t="s">
        <v>57</v>
      </c>
      <c r="AL69" s="27" t="s">
        <v>57</v>
      </c>
      <c r="AM69" s="29" t="s">
        <v>57</v>
      </c>
      <c r="AN69" s="27" t="s">
        <v>57</v>
      </c>
      <c r="AO69" s="29" t="s">
        <v>57</v>
      </c>
      <c r="AP69" s="27" t="s">
        <v>57</v>
      </c>
      <c r="AQ69" s="29" t="s">
        <v>57</v>
      </c>
      <c r="AR69" s="32" t="s">
        <v>57</v>
      </c>
      <c r="AS69" s="33" t="s">
        <v>57</v>
      </c>
      <c r="AT69" s="32" t="s">
        <v>57</v>
      </c>
      <c r="AU69" s="33" t="s">
        <v>57</v>
      </c>
    </row>
    <row r="70" customFormat="false" ht="39" hidden="false" customHeight="true" outlineLevel="0" collapsed="false">
      <c r="A70" s="23" t="n">
        <v>61</v>
      </c>
      <c r="B70" s="24" t="s">
        <v>126</v>
      </c>
      <c r="C70" s="29" t="s">
        <v>57</v>
      </c>
      <c r="D70" s="27" t="s">
        <v>57</v>
      </c>
      <c r="E70" s="29" t="s">
        <v>57</v>
      </c>
      <c r="F70" s="27" t="s">
        <v>57</v>
      </c>
      <c r="G70" s="29" t="s">
        <v>57</v>
      </c>
      <c r="H70" s="27" t="s">
        <v>57</v>
      </c>
      <c r="I70" s="31" t="s">
        <v>57</v>
      </c>
      <c r="J70" s="27" t="s">
        <v>57</v>
      </c>
      <c r="K70" s="29" t="s">
        <v>57</v>
      </c>
      <c r="L70" s="27" t="s">
        <v>57</v>
      </c>
      <c r="M70" s="29" t="s">
        <v>57</v>
      </c>
      <c r="N70" s="28" t="s">
        <v>57</v>
      </c>
      <c r="O70" s="29" t="s">
        <v>57</v>
      </c>
      <c r="P70" s="27" t="s">
        <v>57</v>
      </c>
      <c r="Q70" s="29" t="s">
        <v>57</v>
      </c>
      <c r="R70" s="27" t="s">
        <v>57</v>
      </c>
      <c r="S70" s="29" t="s">
        <v>57</v>
      </c>
      <c r="T70" s="27" t="s">
        <v>57</v>
      </c>
      <c r="U70" s="29" t="s">
        <v>57</v>
      </c>
      <c r="V70" s="27" t="s">
        <v>57</v>
      </c>
      <c r="W70" s="29" t="s">
        <v>57</v>
      </c>
      <c r="X70" s="27" t="s">
        <v>57</v>
      </c>
      <c r="Y70" s="29" t="s">
        <v>57</v>
      </c>
      <c r="Z70" s="27" t="s">
        <v>57</v>
      </c>
      <c r="AA70" s="29" t="s">
        <v>57</v>
      </c>
      <c r="AB70" s="27" t="s">
        <v>57</v>
      </c>
      <c r="AC70" s="29" t="s">
        <v>57</v>
      </c>
      <c r="AD70" s="29" t="s">
        <v>57</v>
      </c>
      <c r="AE70" s="29" t="s">
        <v>57</v>
      </c>
      <c r="AF70" s="29" t="s">
        <v>57</v>
      </c>
      <c r="AG70" s="29" t="s">
        <v>57</v>
      </c>
      <c r="AH70" s="27" t="s">
        <v>57</v>
      </c>
      <c r="AI70" s="29" t="s">
        <v>57</v>
      </c>
      <c r="AJ70" s="27" t="s">
        <v>57</v>
      </c>
      <c r="AK70" s="29" t="s">
        <v>57</v>
      </c>
      <c r="AL70" s="27" t="s">
        <v>57</v>
      </c>
      <c r="AM70" s="29" t="s">
        <v>57</v>
      </c>
      <c r="AN70" s="27" t="s">
        <v>57</v>
      </c>
      <c r="AO70" s="29" t="s">
        <v>57</v>
      </c>
      <c r="AP70" s="27" t="s">
        <v>57</v>
      </c>
      <c r="AQ70" s="29" t="s">
        <v>57</v>
      </c>
      <c r="AR70" s="32" t="s">
        <v>57</v>
      </c>
      <c r="AS70" s="33" t="s">
        <v>57</v>
      </c>
      <c r="AT70" s="32" t="s">
        <v>57</v>
      </c>
      <c r="AU70" s="33" t="s">
        <v>57</v>
      </c>
    </row>
    <row r="71" customFormat="false" ht="39" hidden="false" customHeight="true" outlineLevel="0" collapsed="false">
      <c r="A71" s="23" t="n">
        <v>62</v>
      </c>
      <c r="B71" s="24" t="s">
        <v>127</v>
      </c>
      <c r="C71" s="29" t="s">
        <v>57</v>
      </c>
      <c r="D71" s="27" t="s">
        <v>57</v>
      </c>
      <c r="E71" s="29" t="s">
        <v>57</v>
      </c>
      <c r="F71" s="27" t="s">
        <v>57</v>
      </c>
      <c r="G71" s="29" t="s">
        <v>57</v>
      </c>
      <c r="H71" s="27" t="s">
        <v>57</v>
      </c>
      <c r="I71" s="31" t="s">
        <v>57</v>
      </c>
      <c r="J71" s="27" t="s">
        <v>57</v>
      </c>
      <c r="K71" s="29" t="s">
        <v>57</v>
      </c>
      <c r="L71" s="27" t="s">
        <v>57</v>
      </c>
      <c r="M71" s="29" t="s">
        <v>57</v>
      </c>
      <c r="N71" s="28" t="s">
        <v>57</v>
      </c>
      <c r="O71" s="29" t="s">
        <v>57</v>
      </c>
      <c r="P71" s="27" t="s">
        <v>57</v>
      </c>
      <c r="Q71" s="29" t="s">
        <v>57</v>
      </c>
      <c r="R71" s="27" t="s">
        <v>57</v>
      </c>
      <c r="S71" s="29" t="s">
        <v>57</v>
      </c>
      <c r="T71" s="27" t="s">
        <v>57</v>
      </c>
      <c r="U71" s="29" t="s">
        <v>57</v>
      </c>
      <c r="V71" s="27" t="s">
        <v>57</v>
      </c>
      <c r="W71" s="29" t="s">
        <v>57</v>
      </c>
      <c r="X71" s="27" t="s">
        <v>57</v>
      </c>
      <c r="Y71" s="29" t="s">
        <v>57</v>
      </c>
      <c r="Z71" s="27" t="s">
        <v>57</v>
      </c>
      <c r="AA71" s="29" t="s">
        <v>57</v>
      </c>
      <c r="AB71" s="27" t="s">
        <v>57</v>
      </c>
      <c r="AC71" s="29" t="s">
        <v>57</v>
      </c>
      <c r="AD71" s="29" t="s">
        <v>57</v>
      </c>
      <c r="AE71" s="29" t="s">
        <v>57</v>
      </c>
      <c r="AF71" s="29" t="s">
        <v>57</v>
      </c>
      <c r="AG71" s="29" t="s">
        <v>57</v>
      </c>
      <c r="AH71" s="27" t="s">
        <v>57</v>
      </c>
      <c r="AI71" s="29" t="s">
        <v>57</v>
      </c>
      <c r="AJ71" s="27" t="s">
        <v>57</v>
      </c>
      <c r="AK71" s="29" t="s">
        <v>57</v>
      </c>
      <c r="AL71" s="27" t="s">
        <v>57</v>
      </c>
      <c r="AM71" s="29" t="s">
        <v>57</v>
      </c>
      <c r="AN71" s="27" t="s">
        <v>57</v>
      </c>
      <c r="AO71" s="29" t="s">
        <v>57</v>
      </c>
      <c r="AP71" s="27" t="s">
        <v>57</v>
      </c>
      <c r="AQ71" s="29" t="s">
        <v>57</v>
      </c>
      <c r="AR71" s="32" t="s">
        <v>57</v>
      </c>
      <c r="AS71" s="33" t="s">
        <v>57</v>
      </c>
      <c r="AT71" s="32" t="s">
        <v>57</v>
      </c>
      <c r="AU71" s="33" t="s">
        <v>57</v>
      </c>
    </row>
    <row r="72" customFormat="false" ht="39" hidden="false" customHeight="true" outlineLevel="0" collapsed="false">
      <c r="A72" s="23" t="n">
        <v>63</v>
      </c>
      <c r="B72" s="42" t="s">
        <v>128</v>
      </c>
      <c r="C72" s="29" t="s">
        <v>59</v>
      </c>
      <c r="D72" s="27" t="s">
        <v>59</v>
      </c>
      <c r="E72" s="25" t="n">
        <v>22</v>
      </c>
      <c r="F72" s="27" t="s">
        <v>59</v>
      </c>
      <c r="G72" s="25" t="n">
        <v>23</v>
      </c>
      <c r="H72" s="27" t="s">
        <v>59</v>
      </c>
      <c r="I72" s="18" t="n">
        <v>23</v>
      </c>
      <c r="J72" s="26" t="n">
        <v>23</v>
      </c>
      <c r="K72" s="29" t="s">
        <v>59</v>
      </c>
      <c r="L72" s="27" t="s">
        <v>59</v>
      </c>
      <c r="M72" s="29" t="s">
        <v>59</v>
      </c>
      <c r="N72" s="19" t="n">
        <v>23</v>
      </c>
      <c r="O72" s="25" t="n">
        <v>22</v>
      </c>
      <c r="P72" s="27" t="s">
        <v>59</v>
      </c>
      <c r="Q72" s="25" t="n">
        <v>22</v>
      </c>
      <c r="R72" s="26" t="n">
        <v>24</v>
      </c>
      <c r="S72" s="25" t="n">
        <v>24</v>
      </c>
      <c r="T72" s="26" t="n">
        <v>23</v>
      </c>
      <c r="U72" s="25" t="n">
        <v>22</v>
      </c>
      <c r="V72" s="26" t="n">
        <v>23</v>
      </c>
      <c r="W72" s="25" t="n">
        <v>24</v>
      </c>
      <c r="X72" s="26" t="n">
        <v>22</v>
      </c>
      <c r="Y72" s="25" t="n">
        <v>23</v>
      </c>
      <c r="Z72" s="26" t="n">
        <v>22</v>
      </c>
      <c r="AA72" s="25" t="n">
        <v>22</v>
      </c>
      <c r="AB72" s="27" t="s">
        <v>59</v>
      </c>
      <c r="AC72" s="25" t="n">
        <v>22</v>
      </c>
      <c r="AD72" s="25" t="n">
        <v>22</v>
      </c>
      <c r="AE72" s="25" t="n">
        <v>24</v>
      </c>
      <c r="AF72" s="25" t="n">
        <v>22</v>
      </c>
      <c r="AG72" s="25" t="n">
        <v>22</v>
      </c>
      <c r="AH72" s="26" t="s">
        <v>49</v>
      </c>
      <c r="AI72" s="25" t="n">
        <v>22</v>
      </c>
      <c r="AJ72" s="26" t="n">
        <v>22</v>
      </c>
      <c r="AK72" s="25" t="n">
        <v>24</v>
      </c>
      <c r="AL72" s="26" t="n">
        <v>23</v>
      </c>
      <c r="AM72" s="25" t="n">
        <v>23</v>
      </c>
      <c r="AN72" s="26" t="n">
        <v>22</v>
      </c>
      <c r="AO72" s="25" t="n">
        <v>22</v>
      </c>
      <c r="AP72" s="26" t="n">
        <v>22</v>
      </c>
      <c r="AQ72" s="25" t="s">
        <v>49</v>
      </c>
      <c r="AR72" s="20" t="n">
        <f aca="false">COUNTIF($C72:$AQ72,"22")</f>
        <v>16</v>
      </c>
      <c r="AS72" s="21" t="n">
        <f aca="false">COUNTIF($C72:$AQ72,"23")</f>
        <v>9</v>
      </c>
      <c r="AT72" s="20" t="n">
        <f aca="false">COUNTIF($C72:$AQ72,"24")</f>
        <v>5</v>
      </c>
      <c r="AU72" s="22" t="n">
        <f aca="false">SUM(AR72:AT72)</f>
        <v>30</v>
      </c>
    </row>
    <row r="73" customFormat="false" ht="39" hidden="false" customHeight="true" outlineLevel="0" collapsed="false">
      <c r="A73" s="23" t="n">
        <v>64</v>
      </c>
      <c r="B73" s="42" t="s">
        <v>129</v>
      </c>
      <c r="C73" s="29" t="s">
        <v>59</v>
      </c>
      <c r="D73" s="27" t="s">
        <v>59</v>
      </c>
      <c r="E73" s="25" t="n">
        <v>22</v>
      </c>
      <c r="F73" s="27" t="s">
        <v>59</v>
      </c>
      <c r="G73" s="25" t="n">
        <v>23</v>
      </c>
      <c r="H73" s="27" t="s">
        <v>59</v>
      </c>
      <c r="I73" s="18" t="n">
        <v>23</v>
      </c>
      <c r="J73" s="26" t="n">
        <v>23</v>
      </c>
      <c r="K73" s="29" t="s">
        <v>59</v>
      </c>
      <c r="L73" s="27" t="s">
        <v>59</v>
      </c>
      <c r="M73" s="29" t="s">
        <v>59</v>
      </c>
      <c r="N73" s="19" t="n">
        <v>23</v>
      </c>
      <c r="O73" s="25" t="n">
        <v>22</v>
      </c>
      <c r="P73" s="27" t="s">
        <v>59</v>
      </c>
      <c r="Q73" s="25" t="n">
        <v>22</v>
      </c>
      <c r="R73" s="26" t="n">
        <v>24</v>
      </c>
      <c r="S73" s="25" t="s">
        <v>49</v>
      </c>
      <c r="T73" s="26" t="n">
        <v>23</v>
      </c>
      <c r="U73" s="25" t="n">
        <v>22</v>
      </c>
      <c r="V73" s="26" t="n">
        <v>23</v>
      </c>
      <c r="W73" s="25" t="n">
        <v>24</v>
      </c>
      <c r="X73" s="26" t="n">
        <v>22</v>
      </c>
      <c r="Y73" s="25" t="n">
        <v>23</v>
      </c>
      <c r="Z73" s="26" t="n">
        <v>22</v>
      </c>
      <c r="AA73" s="25" t="n">
        <v>22</v>
      </c>
      <c r="AB73" s="27" t="s">
        <v>59</v>
      </c>
      <c r="AC73" s="25" t="n">
        <v>22</v>
      </c>
      <c r="AD73" s="25" t="n">
        <v>22</v>
      </c>
      <c r="AE73" s="25" t="n">
        <v>24</v>
      </c>
      <c r="AF73" s="25" t="n">
        <v>22</v>
      </c>
      <c r="AG73" s="25" t="n">
        <v>22</v>
      </c>
      <c r="AH73" s="26" t="s">
        <v>49</v>
      </c>
      <c r="AI73" s="25" t="n">
        <v>22</v>
      </c>
      <c r="AJ73" s="26" t="n">
        <v>22</v>
      </c>
      <c r="AK73" s="25" t="n">
        <v>24</v>
      </c>
      <c r="AL73" s="26" t="n">
        <v>23</v>
      </c>
      <c r="AM73" s="25" t="n">
        <v>24</v>
      </c>
      <c r="AN73" s="26" t="n">
        <v>22</v>
      </c>
      <c r="AO73" s="25" t="n">
        <v>22</v>
      </c>
      <c r="AP73" s="26" t="n">
        <v>22</v>
      </c>
      <c r="AQ73" s="25" t="s">
        <v>49</v>
      </c>
      <c r="AR73" s="20" t="n">
        <f aca="false">COUNTIF($C73:$AQ73,"22")</f>
        <v>16</v>
      </c>
      <c r="AS73" s="21" t="n">
        <f aca="false">COUNTIF($C73:$AQ73,"23")</f>
        <v>8</v>
      </c>
      <c r="AT73" s="20" t="n">
        <f aca="false">COUNTIF($C73:$AQ73,"24")</f>
        <v>5</v>
      </c>
      <c r="AU73" s="22" t="n">
        <f aca="false">SUM(AR73:AT73)</f>
        <v>29</v>
      </c>
    </row>
    <row r="74" customFormat="false" ht="39" hidden="false" customHeight="true" outlineLevel="0" collapsed="false">
      <c r="A74" s="23" t="n">
        <v>65</v>
      </c>
      <c r="B74" s="40" t="s">
        <v>130</v>
      </c>
      <c r="C74" s="29" t="s">
        <v>59</v>
      </c>
      <c r="D74" s="27" t="s">
        <v>59</v>
      </c>
      <c r="E74" s="25" t="n">
        <v>22</v>
      </c>
      <c r="F74" s="27" t="s">
        <v>59</v>
      </c>
      <c r="G74" s="25" t="n">
        <v>23</v>
      </c>
      <c r="H74" s="27" t="s">
        <v>59</v>
      </c>
      <c r="I74" s="18" t="n">
        <v>22</v>
      </c>
      <c r="J74" s="26" t="n">
        <v>23</v>
      </c>
      <c r="K74" s="29" t="s">
        <v>59</v>
      </c>
      <c r="L74" s="27" t="s">
        <v>59</v>
      </c>
      <c r="M74" s="29" t="s">
        <v>59</v>
      </c>
      <c r="N74" s="19" t="n">
        <v>22</v>
      </c>
      <c r="O74" s="25" t="n">
        <v>22</v>
      </c>
      <c r="P74" s="27" t="s">
        <v>59</v>
      </c>
      <c r="Q74" s="25" t="n">
        <v>22</v>
      </c>
      <c r="R74" s="26" t="n">
        <v>24</v>
      </c>
      <c r="S74" s="25" t="n">
        <v>24</v>
      </c>
      <c r="T74" s="26" t="n">
        <v>24</v>
      </c>
      <c r="U74" s="25" t="n">
        <v>22</v>
      </c>
      <c r="V74" s="26" t="n">
        <v>23</v>
      </c>
      <c r="W74" s="25" t="n">
        <v>24</v>
      </c>
      <c r="X74" s="26" t="n">
        <v>22</v>
      </c>
      <c r="Y74" s="25" t="n">
        <v>23</v>
      </c>
      <c r="Z74" s="26" t="n">
        <v>22</v>
      </c>
      <c r="AA74" s="25" t="n">
        <v>22</v>
      </c>
      <c r="AB74" s="27" t="s">
        <v>59</v>
      </c>
      <c r="AC74" s="25" t="n">
        <v>22</v>
      </c>
      <c r="AD74" s="25" t="n">
        <v>22</v>
      </c>
      <c r="AE74" s="25" t="n">
        <v>24</v>
      </c>
      <c r="AF74" s="25" t="n">
        <v>22</v>
      </c>
      <c r="AG74" s="25" t="n">
        <v>22</v>
      </c>
      <c r="AH74" s="26" t="s">
        <v>49</v>
      </c>
      <c r="AI74" s="25" t="n">
        <v>22</v>
      </c>
      <c r="AJ74" s="26" t="n">
        <v>22</v>
      </c>
      <c r="AK74" s="25" t="n">
        <v>23</v>
      </c>
      <c r="AL74" s="26" t="n">
        <v>23</v>
      </c>
      <c r="AM74" s="25" t="n">
        <v>23</v>
      </c>
      <c r="AN74" s="26" t="n">
        <v>22</v>
      </c>
      <c r="AO74" s="25" t="n">
        <v>22</v>
      </c>
      <c r="AP74" s="26" t="n">
        <v>22</v>
      </c>
      <c r="AQ74" s="25" t="s">
        <v>49</v>
      </c>
      <c r="AR74" s="20" t="n">
        <f aca="false">COUNTIF($C74:$AQ74,"22")</f>
        <v>18</v>
      </c>
      <c r="AS74" s="21" t="n">
        <f aca="false">COUNTIF($C74:$AQ74,"23")</f>
        <v>7</v>
      </c>
      <c r="AT74" s="20" t="n">
        <f aca="false">COUNTIF($C74:$AQ74,"24")</f>
        <v>5</v>
      </c>
      <c r="AU74" s="22" t="n">
        <f aca="false">SUM(AR74:AT74)</f>
        <v>30</v>
      </c>
    </row>
    <row r="75" customFormat="false" ht="39" hidden="false" customHeight="true" outlineLevel="0" collapsed="false">
      <c r="A75" s="23" t="n">
        <v>66</v>
      </c>
      <c r="B75" s="42" t="s">
        <v>131</v>
      </c>
      <c r="C75" s="29" t="s">
        <v>59</v>
      </c>
      <c r="D75" s="27" t="s">
        <v>59</v>
      </c>
      <c r="E75" s="29" t="s">
        <v>57</v>
      </c>
      <c r="F75" s="27" t="s">
        <v>59</v>
      </c>
      <c r="G75" s="29" t="s">
        <v>57</v>
      </c>
      <c r="H75" s="27" t="s">
        <v>59</v>
      </c>
      <c r="I75" s="31" t="s">
        <v>57</v>
      </c>
      <c r="J75" s="26" t="n">
        <v>24</v>
      </c>
      <c r="K75" s="29" t="s">
        <v>59</v>
      </c>
      <c r="L75" s="27" t="s">
        <v>59</v>
      </c>
      <c r="M75" s="29" t="s">
        <v>59</v>
      </c>
      <c r="N75" s="28" t="s">
        <v>57</v>
      </c>
      <c r="O75" s="29" t="s">
        <v>57</v>
      </c>
      <c r="P75" s="27" t="s">
        <v>59</v>
      </c>
      <c r="Q75" s="29" t="s">
        <v>57</v>
      </c>
      <c r="R75" s="27" t="s">
        <v>57</v>
      </c>
      <c r="S75" s="25" t="s">
        <v>49</v>
      </c>
      <c r="T75" s="27" t="s">
        <v>57</v>
      </c>
      <c r="U75" s="29" t="s">
        <v>57</v>
      </c>
      <c r="V75" s="26" t="n">
        <v>24</v>
      </c>
      <c r="W75" s="29" t="s">
        <v>57</v>
      </c>
      <c r="X75" s="26" t="n">
        <v>24</v>
      </c>
      <c r="Y75" s="29" t="s">
        <v>57</v>
      </c>
      <c r="Z75" s="27" t="s">
        <v>57</v>
      </c>
      <c r="AA75" s="25" t="n">
        <v>24</v>
      </c>
      <c r="AB75" s="27" t="s">
        <v>59</v>
      </c>
      <c r="AC75" s="29" t="s">
        <v>57</v>
      </c>
      <c r="AD75" s="29" t="s">
        <v>52</v>
      </c>
      <c r="AE75" s="29" t="s">
        <v>52</v>
      </c>
      <c r="AF75" s="29" t="s">
        <v>57</v>
      </c>
      <c r="AG75" s="29" t="s">
        <v>57</v>
      </c>
      <c r="AH75" s="27" t="s">
        <v>57</v>
      </c>
      <c r="AI75" s="29" t="s">
        <v>57</v>
      </c>
      <c r="AJ75" s="27" t="s">
        <v>57</v>
      </c>
      <c r="AK75" s="29" t="s">
        <v>57</v>
      </c>
      <c r="AL75" s="27" t="s">
        <v>57</v>
      </c>
      <c r="AM75" s="29" t="s">
        <v>57</v>
      </c>
      <c r="AN75" s="27" t="s">
        <v>57</v>
      </c>
      <c r="AO75" s="29" t="s">
        <v>57</v>
      </c>
      <c r="AP75" s="27" t="s">
        <v>57</v>
      </c>
      <c r="AQ75" s="29" t="s">
        <v>57</v>
      </c>
      <c r="AR75" s="20" t="n">
        <f aca="false">COUNTIF($C75:$AQ75,"22")</f>
        <v>0</v>
      </c>
      <c r="AS75" s="21" t="n">
        <f aca="false">COUNTIF($C75:$AQ75,"23")</f>
        <v>0</v>
      </c>
      <c r="AT75" s="20" t="n">
        <f aca="false">COUNTIF($C75:$AQ75,"24")</f>
        <v>4</v>
      </c>
      <c r="AU75" s="22" t="n">
        <f aca="false">SUM(AR75:AT75)</f>
        <v>4</v>
      </c>
    </row>
    <row r="76" customFormat="false" ht="39" hidden="false" customHeight="true" outlineLevel="0" collapsed="false">
      <c r="A76" s="23" t="n">
        <v>67</v>
      </c>
      <c r="B76" s="42" t="s">
        <v>132</v>
      </c>
      <c r="C76" s="29" t="s">
        <v>59</v>
      </c>
      <c r="D76" s="27" t="s">
        <v>59</v>
      </c>
      <c r="E76" s="25" t="n">
        <v>22</v>
      </c>
      <c r="F76" s="27" t="s">
        <v>59</v>
      </c>
      <c r="G76" s="25" t="n">
        <v>22</v>
      </c>
      <c r="H76" s="27" t="s">
        <v>59</v>
      </c>
      <c r="I76" s="18" t="n">
        <v>24</v>
      </c>
      <c r="J76" s="27" t="s">
        <v>57</v>
      </c>
      <c r="K76" s="29" t="s">
        <v>59</v>
      </c>
      <c r="L76" s="27" t="s">
        <v>59</v>
      </c>
      <c r="M76" s="29" t="s">
        <v>59</v>
      </c>
      <c r="N76" s="28" t="s">
        <v>52</v>
      </c>
      <c r="O76" s="29" t="s">
        <v>57</v>
      </c>
      <c r="P76" s="27" t="s">
        <v>59</v>
      </c>
      <c r="Q76" s="29" t="s">
        <v>57</v>
      </c>
      <c r="R76" s="27" t="s">
        <v>57</v>
      </c>
      <c r="S76" s="29" t="s">
        <v>57</v>
      </c>
      <c r="T76" s="27" t="s">
        <v>57</v>
      </c>
      <c r="U76" s="25" t="n">
        <v>22</v>
      </c>
      <c r="V76" s="27" t="s">
        <v>57</v>
      </c>
      <c r="W76" s="29" t="s">
        <v>57</v>
      </c>
      <c r="X76" s="27" t="s">
        <v>57</v>
      </c>
      <c r="Y76" s="29" t="s">
        <v>57</v>
      </c>
      <c r="Z76" s="27" t="s">
        <v>52</v>
      </c>
      <c r="AA76" s="29" t="s">
        <v>57</v>
      </c>
      <c r="AB76" s="27" t="s">
        <v>59</v>
      </c>
      <c r="AC76" s="29" t="s">
        <v>57</v>
      </c>
      <c r="AD76" s="29" t="s">
        <v>57</v>
      </c>
      <c r="AE76" s="29" t="s">
        <v>57</v>
      </c>
      <c r="AF76" s="29" t="s">
        <v>57</v>
      </c>
      <c r="AG76" s="29" t="s">
        <v>57</v>
      </c>
      <c r="AH76" s="27" t="s">
        <v>57</v>
      </c>
      <c r="AI76" s="29" t="s">
        <v>57</v>
      </c>
      <c r="AJ76" s="27" t="s">
        <v>57</v>
      </c>
      <c r="AK76" s="29" t="s">
        <v>57</v>
      </c>
      <c r="AL76" s="27" t="s">
        <v>57</v>
      </c>
      <c r="AM76" s="29" t="s">
        <v>57</v>
      </c>
      <c r="AN76" s="27" t="s">
        <v>57</v>
      </c>
      <c r="AO76" s="29" t="s">
        <v>57</v>
      </c>
      <c r="AP76" s="27" t="s">
        <v>57</v>
      </c>
      <c r="AQ76" s="29" t="s">
        <v>57</v>
      </c>
      <c r="AR76" s="20" t="n">
        <f aca="false">COUNTIF($C76:$AQ76,"22")</f>
        <v>3</v>
      </c>
      <c r="AS76" s="21" t="n">
        <f aca="false">COUNTIF($C76:$AQ76,"23")</f>
        <v>0</v>
      </c>
      <c r="AT76" s="20" t="n">
        <f aca="false">COUNTIF($C76:$AQ76,"24")</f>
        <v>1</v>
      </c>
      <c r="AU76" s="22" t="n">
        <f aca="false">SUM(AR76:AT76)</f>
        <v>4</v>
      </c>
    </row>
    <row r="77" customFormat="false" ht="39" hidden="false" customHeight="true" outlineLevel="0" collapsed="false">
      <c r="A77" s="23" t="n">
        <v>68</v>
      </c>
      <c r="B77" s="24" t="s">
        <v>133</v>
      </c>
      <c r="C77" s="29" t="s">
        <v>59</v>
      </c>
      <c r="D77" s="27" t="s">
        <v>59</v>
      </c>
      <c r="E77" s="25" t="n">
        <v>22</v>
      </c>
      <c r="F77" s="27" t="s">
        <v>59</v>
      </c>
      <c r="G77" s="25" t="n">
        <v>23</v>
      </c>
      <c r="H77" s="27" t="s">
        <v>59</v>
      </c>
      <c r="I77" s="18" t="n">
        <v>24</v>
      </c>
      <c r="J77" s="26" t="n">
        <v>24</v>
      </c>
      <c r="K77" s="29" t="s">
        <v>59</v>
      </c>
      <c r="L77" s="27" t="s">
        <v>59</v>
      </c>
      <c r="M77" s="29" t="s">
        <v>59</v>
      </c>
      <c r="N77" s="28" t="s">
        <v>52</v>
      </c>
      <c r="O77" s="25" t="n">
        <v>23</v>
      </c>
      <c r="P77" s="27" t="s">
        <v>59</v>
      </c>
      <c r="Q77" s="25" t="n">
        <v>23</v>
      </c>
      <c r="R77" s="26" t="s">
        <v>71</v>
      </c>
      <c r="S77" s="25" t="s">
        <v>49</v>
      </c>
      <c r="T77" s="26" t="n">
        <v>24</v>
      </c>
      <c r="U77" s="25" t="n">
        <v>22</v>
      </c>
      <c r="V77" s="26" t="n">
        <v>24</v>
      </c>
      <c r="W77" s="25" t="n">
        <v>23</v>
      </c>
      <c r="X77" s="26" t="n">
        <v>24</v>
      </c>
      <c r="Y77" s="25" t="n">
        <v>24</v>
      </c>
      <c r="Z77" s="27" t="s">
        <v>52</v>
      </c>
      <c r="AA77" s="25" t="n">
        <v>24</v>
      </c>
      <c r="AB77" s="27" t="s">
        <v>59</v>
      </c>
      <c r="AC77" s="29" t="s">
        <v>52</v>
      </c>
      <c r="AD77" s="29" t="s">
        <v>52</v>
      </c>
      <c r="AE77" s="29" t="s">
        <v>52</v>
      </c>
      <c r="AF77" s="25" t="n">
        <v>23</v>
      </c>
      <c r="AG77" s="25" t="s">
        <v>49</v>
      </c>
      <c r="AH77" s="26" t="s">
        <v>49</v>
      </c>
      <c r="AI77" s="25" t="n">
        <v>22</v>
      </c>
      <c r="AJ77" s="26" t="n">
        <v>22</v>
      </c>
      <c r="AK77" s="25" t="n">
        <v>23</v>
      </c>
      <c r="AL77" s="27" t="s">
        <v>52</v>
      </c>
      <c r="AM77" s="25" t="s">
        <v>49</v>
      </c>
      <c r="AN77" s="26" t="s">
        <v>71</v>
      </c>
      <c r="AO77" s="25" t="n">
        <v>23</v>
      </c>
      <c r="AP77" s="26" t="n">
        <v>23</v>
      </c>
      <c r="AQ77" s="25" t="n">
        <v>23</v>
      </c>
      <c r="AR77" s="20" t="n">
        <f aca="false">COUNTIF($C77:$AQ77,"22")</f>
        <v>4</v>
      </c>
      <c r="AS77" s="21" t="n">
        <f aca="false">COUNTIF($C77:$AQ77,"23")</f>
        <v>9</v>
      </c>
      <c r="AT77" s="20" t="n">
        <f aca="false">COUNTIF($C77:$AQ77,"24")</f>
        <v>7</v>
      </c>
      <c r="AU77" s="22" t="n">
        <f aca="false">SUM(AR77:AT77)</f>
        <v>20</v>
      </c>
    </row>
    <row r="78" customFormat="false" ht="39" hidden="false" customHeight="true" outlineLevel="0" collapsed="false">
      <c r="A78" s="23" t="n">
        <v>69</v>
      </c>
      <c r="B78" s="42" t="s">
        <v>134</v>
      </c>
      <c r="C78" s="29" t="s">
        <v>59</v>
      </c>
      <c r="D78" s="27" t="s">
        <v>59</v>
      </c>
      <c r="E78" s="25" t="n">
        <v>22</v>
      </c>
      <c r="F78" s="27" t="s">
        <v>59</v>
      </c>
      <c r="G78" s="25" t="n">
        <v>23</v>
      </c>
      <c r="H78" s="27" t="s">
        <v>59</v>
      </c>
      <c r="I78" s="18" t="n">
        <v>24</v>
      </c>
      <c r="J78" s="26" t="n">
        <v>22</v>
      </c>
      <c r="K78" s="29" t="s">
        <v>59</v>
      </c>
      <c r="L78" s="27" t="s">
        <v>59</v>
      </c>
      <c r="M78" s="29" t="s">
        <v>59</v>
      </c>
      <c r="N78" s="45" t="n">
        <v>23</v>
      </c>
      <c r="O78" s="31" t="s">
        <v>52</v>
      </c>
      <c r="P78" s="29" t="s">
        <v>59</v>
      </c>
      <c r="Q78" s="31" t="s">
        <v>52</v>
      </c>
      <c r="R78" s="26" t="n">
        <v>24</v>
      </c>
      <c r="S78" s="25" t="s">
        <v>49</v>
      </c>
      <c r="T78" s="26" t="n">
        <v>24</v>
      </c>
      <c r="U78" s="25" t="n">
        <v>22</v>
      </c>
      <c r="V78" s="26" t="n">
        <v>24</v>
      </c>
      <c r="W78" s="25" t="n">
        <v>24</v>
      </c>
      <c r="X78" s="26" t="n">
        <v>22</v>
      </c>
      <c r="Y78" s="25" t="n">
        <v>23</v>
      </c>
      <c r="Z78" s="26" t="n">
        <v>23</v>
      </c>
      <c r="AA78" s="25" t="n">
        <v>23</v>
      </c>
      <c r="AB78" s="27" t="s">
        <v>59</v>
      </c>
      <c r="AC78" s="29" t="s">
        <v>52</v>
      </c>
      <c r="AD78" s="29" t="s">
        <v>52</v>
      </c>
      <c r="AE78" s="29" t="s">
        <v>52</v>
      </c>
      <c r="AF78" s="25" t="s">
        <v>49</v>
      </c>
      <c r="AG78" s="25" t="n">
        <v>23</v>
      </c>
      <c r="AH78" s="26" t="s">
        <v>49</v>
      </c>
      <c r="AI78" s="25" t="n">
        <v>22</v>
      </c>
      <c r="AJ78" s="26" t="n">
        <v>22</v>
      </c>
      <c r="AK78" s="25" t="n">
        <v>23</v>
      </c>
      <c r="AL78" s="27" t="s">
        <v>52</v>
      </c>
      <c r="AM78" s="25" t="n">
        <v>23</v>
      </c>
      <c r="AN78" s="26" t="s">
        <v>71</v>
      </c>
      <c r="AO78" s="25" t="s">
        <v>71</v>
      </c>
      <c r="AP78" s="25" t="s">
        <v>71</v>
      </c>
      <c r="AQ78" s="25" t="s">
        <v>71</v>
      </c>
      <c r="AR78" s="20" t="n">
        <f aca="false">COUNTIF($C78:$AQ78,"22")</f>
        <v>6</v>
      </c>
      <c r="AS78" s="21" t="n">
        <f aca="false">COUNTIF($C78:$AQ78,"23")</f>
        <v>8</v>
      </c>
      <c r="AT78" s="20" t="n">
        <f aca="false">COUNTIF($C78:$AQ78,"24")</f>
        <v>5</v>
      </c>
      <c r="AU78" s="22" t="n">
        <f aca="false">SUM(AR78:AT78)</f>
        <v>19</v>
      </c>
    </row>
    <row r="79" customFormat="false" ht="39" hidden="false" customHeight="true" outlineLevel="0" collapsed="false">
      <c r="A79" s="23" t="n">
        <v>70</v>
      </c>
      <c r="B79" s="24" t="s">
        <v>135</v>
      </c>
      <c r="C79" s="29" t="s">
        <v>59</v>
      </c>
      <c r="D79" s="27" t="s">
        <v>59</v>
      </c>
      <c r="E79" s="25" t="n">
        <v>22</v>
      </c>
      <c r="F79" s="27" t="s">
        <v>59</v>
      </c>
      <c r="G79" s="25" t="n">
        <v>23</v>
      </c>
      <c r="H79" s="27" t="s">
        <v>59</v>
      </c>
      <c r="I79" s="18" t="n">
        <v>24</v>
      </c>
      <c r="J79" s="26" t="n">
        <v>22</v>
      </c>
      <c r="K79" s="29" t="s">
        <v>59</v>
      </c>
      <c r="L79" s="27" t="s">
        <v>59</v>
      </c>
      <c r="M79" s="29" t="s">
        <v>59</v>
      </c>
      <c r="N79" s="19" t="n">
        <v>22</v>
      </c>
      <c r="O79" s="25" t="n">
        <v>23</v>
      </c>
      <c r="P79" s="27" t="s">
        <v>59</v>
      </c>
      <c r="Q79" s="25" t="n">
        <v>23</v>
      </c>
      <c r="R79" s="26" t="n">
        <v>24</v>
      </c>
      <c r="S79" s="25" t="s">
        <v>49</v>
      </c>
      <c r="T79" s="26" t="n">
        <v>24</v>
      </c>
      <c r="U79" s="25" t="n">
        <v>22</v>
      </c>
      <c r="V79" s="26" t="n">
        <v>24</v>
      </c>
      <c r="W79" s="25" t="n">
        <v>24</v>
      </c>
      <c r="X79" s="26" t="n">
        <v>22</v>
      </c>
      <c r="Y79" s="25" t="n">
        <v>23</v>
      </c>
      <c r="Z79" s="26" t="n">
        <v>23</v>
      </c>
      <c r="AA79" s="25" t="n">
        <v>23</v>
      </c>
      <c r="AB79" s="27" t="s">
        <v>59</v>
      </c>
      <c r="AC79" s="29" t="s">
        <v>52</v>
      </c>
      <c r="AD79" s="29" t="s">
        <v>52</v>
      </c>
      <c r="AE79" s="29" t="s">
        <v>52</v>
      </c>
      <c r="AF79" s="25" t="n">
        <v>23</v>
      </c>
      <c r="AG79" s="25" t="n">
        <v>23</v>
      </c>
      <c r="AH79" s="26" t="s">
        <v>49</v>
      </c>
      <c r="AI79" s="25" t="n">
        <v>22</v>
      </c>
      <c r="AJ79" s="26" t="n">
        <v>22</v>
      </c>
      <c r="AK79" s="25" t="n">
        <v>23</v>
      </c>
      <c r="AL79" s="27" t="s">
        <v>52</v>
      </c>
      <c r="AM79" s="25" t="n">
        <v>23</v>
      </c>
      <c r="AN79" s="26" t="s">
        <v>71</v>
      </c>
      <c r="AO79" s="25" t="n">
        <v>23</v>
      </c>
      <c r="AP79" s="26" t="n">
        <v>23</v>
      </c>
      <c r="AQ79" s="25" t="n">
        <v>23</v>
      </c>
      <c r="AR79" s="20" t="n">
        <f aca="false">COUNTIF($C79:$AQ79,"22")</f>
        <v>7</v>
      </c>
      <c r="AS79" s="21" t="n">
        <f aca="false">COUNTIF($C79:$AQ79,"23")</f>
        <v>13</v>
      </c>
      <c r="AT79" s="20" t="n">
        <f aca="false">COUNTIF($C79:$AQ79,"24")</f>
        <v>5</v>
      </c>
      <c r="AU79" s="22" t="n">
        <f aca="false">SUM(AR79:AT79)</f>
        <v>25</v>
      </c>
    </row>
    <row r="80" customFormat="false" ht="39" hidden="false" customHeight="true" outlineLevel="0" collapsed="false">
      <c r="A80" s="23" t="n">
        <v>71</v>
      </c>
      <c r="B80" s="24" t="s">
        <v>136</v>
      </c>
      <c r="C80" s="29" t="s">
        <v>59</v>
      </c>
      <c r="D80" s="27" t="s">
        <v>59</v>
      </c>
      <c r="E80" s="25" t="n">
        <v>22</v>
      </c>
      <c r="F80" s="27" t="s">
        <v>59</v>
      </c>
      <c r="G80" s="25" t="n">
        <v>23</v>
      </c>
      <c r="H80" s="27" t="s">
        <v>59</v>
      </c>
      <c r="I80" s="18" t="n">
        <v>24</v>
      </c>
      <c r="J80" s="26" t="n">
        <v>24</v>
      </c>
      <c r="K80" s="29" t="s">
        <v>59</v>
      </c>
      <c r="L80" s="27" t="s">
        <v>59</v>
      </c>
      <c r="M80" s="29" t="s">
        <v>59</v>
      </c>
      <c r="N80" s="28" t="s">
        <v>52</v>
      </c>
      <c r="O80" s="25" t="n">
        <v>23</v>
      </c>
      <c r="P80" s="27" t="s">
        <v>59</v>
      </c>
      <c r="Q80" s="25" t="n">
        <v>23</v>
      </c>
      <c r="R80" s="26" t="n">
        <v>24</v>
      </c>
      <c r="S80" s="25" t="s">
        <v>49</v>
      </c>
      <c r="T80" s="26" t="n">
        <v>24</v>
      </c>
      <c r="U80" s="25" t="n">
        <v>22</v>
      </c>
      <c r="V80" s="26" t="n">
        <v>24</v>
      </c>
      <c r="W80" s="25" t="n">
        <v>23</v>
      </c>
      <c r="X80" s="26" t="n">
        <v>24</v>
      </c>
      <c r="Y80" s="25" t="n">
        <v>23</v>
      </c>
      <c r="Z80" s="26" t="n">
        <v>23</v>
      </c>
      <c r="AA80" s="25" t="n">
        <v>24</v>
      </c>
      <c r="AB80" s="27" t="s">
        <v>59</v>
      </c>
      <c r="AC80" s="29" t="s">
        <v>52</v>
      </c>
      <c r="AD80" s="29" t="s">
        <v>52</v>
      </c>
      <c r="AE80" s="29" t="s">
        <v>52</v>
      </c>
      <c r="AF80" s="25" t="n">
        <v>23</v>
      </c>
      <c r="AG80" s="25" t="s">
        <v>49</v>
      </c>
      <c r="AH80" s="26" t="s">
        <v>49</v>
      </c>
      <c r="AI80" s="25" t="n">
        <v>22</v>
      </c>
      <c r="AJ80" s="26" t="n">
        <v>22</v>
      </c>
      <c r="AK80" s="25" t="n">
        <v>23</v>
      </c>
      <c r="AL80" s="27" t="s">
        <v>52</v>
      </c>
      <c r="AM80" s="25" t="n">
        <v>24</v>
      </c>
      <c r="AN80" s="26" t="s">
        <v>71</v>
      </c>
      <c r="AO80" s="25" t="n">
        <v>23</v>
      </c>
      <c r="AP80" s="26" t="n">
        <v>23</v>
      </c>
      <c r="AQ80" s="25" t="n">
        <v>23</v>
      </c>
      <c r="AR80" s="20" t="n">
        <f aca="false">COUNTIF($C80:$AQ80,"22")</f>
        <v>4</v>
      </c>
      <c r="AS80" s="21" t="n">
        <f aca="false">COUNTIF($C80:$AQ80,"23")</f>
        <v>11</v>
      </c>
      <c r="AT80" s="20" t="n">
        <f aca="false">COUNTIF($C80:$AQ80,"24")</f>
        <v>8</v>
      </c>
      <c r="AU80" s="22" t="n">
        <f aca="false">SUM(AR80:AT80)</f>
        <v>23</v>
      </c>
    </row>
    <row r="81" customFormat="false" ht="39" hidden="false" customHeight="true" outlineLevel="0" collapsed="false">
      <c r="A81" s="23" t="n">
        <v>72</v>
      </c>
      <c r="B81" s="24" t="s">
        <v>137</v>
      </c>
      <c r="C81" s="29" t="s">
        <v>57</v>
      </c>
      <c r="D81" s="27" t="s">
        <v>57</v>
      </c>
      <c r="E81" s="29" t="s">
        <v>57</v>
      </c>
      <c r="F81" s="27" t="s">
        <v>57</v>
      </c>
      <c r="G81" s="29" t="s">
        <v>57</v>
      </c>
      <c r="H81" s="27" t="s">
        <v>59</v>
      </c>
      <c r="I81" s="31" t="s">
        <v>57</v>
      </c>
      <c r="J81" s="27" t="s">
        <v>57</v>
      </c>
      <c r="K81" s="29" t="s">
        <v>57</v>
      </c>
      <c r="L81" s="27" t="s">
        <v>57</v>
      </c>
      <c r="M81" s="29" t="s">
        <v>57</v>
      </c>
      <c r="N81" s="28" t="s">
        <v>57</v>
      </c>
      <c r="O81" s="29" t="s">
        <v>57</v>
      </c>
      <c r="P81" s="27" t="s">
        <v>57</v>
      </c>
      <c r="Q81" s="29" t="s">
        <v>57</v>
      </c>
      <c r="R81" s="27" t="s">
        <v>57</v>
      </c>
      <c r="S81" s="29" t="s">
        <v>57</v>
      </c>
      <c r="T81" s="27" t="s">
        <v>57</v>
      </c>
      <c r="U81" s="29" t="s">
        <v>57</v>
      </c>
      <c r="V81" s="27" t="s">
        <v>57</v>
      </c>
      <c r="W81" s="29" t="s">
        <v>57</v>
      </c>
      <c r="X81" s="27" t="s">
        <v>57</v>
      </c>
      <c r="Y81" s="29" t="s">
        <v>57</v>
      </c>
      <c r="Z81" s="27" t="s">
        <v>57</v>
      </c>
      <c r="AA81" s="29" t="s">
        <v>57</v>
      </c>
      <c r="AB81" s="27" t="s">
        <v>59</v>
      </c>
      <c r="AC81" s="29" t="s">
        <v>57</v>
      </c>
      <c r="AD81" s="29" t="s">
        <v>57</v>
      </c>
      <c r="AE81" s="29" t="s">
        <v>57</v>
      </c>
      <c r="AF81" s="29" t="s">
        <v>57</v>
      </c>
      <c r="AG81" s="29" t="s">
        <v>57</v>
      </c>
      <c r="AH81" s="27" t="s">
        <v>57</v>
      </c>
      <c r="AI81" s="29" t="s">
        <v>57</v>
      </c>
      <c r="AJ81" s="27" t="s">
        <v>57</v>
      </c>
      <c r="AK81" s="29" t="s">
        <v>57</v>
      </c>
      <c r="AL81" s="27" t="s">
        <v>57</v>
      </c>
      <c r="AM81" s="29" t="s">
        <v>57</v>
      </c>
      <c r="AN81" s="27" t="s">
        <v>57</v>
      </c>
      <c r="AO81" s="29" t="s">
        <v>57</v>
      </c>
      <c r="AP81" s="27" t="s">
        <v>57</v>
      </c>
      <c r="AQ81" s="29" t="s">
        <v>57</v>
      </c>
      <c r="AR81" s="32" t="s">
        <v>57</v>
      </c>
      <c r="AS81" s="33" t="s">
        <v>57</v>
      </c>
      <c r="AT81" s="32" t="s">
        <v>57</v>
      </c>
      <c r="AU81" s="33" t="s">
        <v>57</v>
      </c>
    </row>
    <row r="82" customFormat="false" ht="39" hidden="false" customHeight="true" outlineLevel="0" collapsed="false">
      <c r="A82" s="23" t="n">
        <v>73</v>
      </c>
      <c r="B82" s="24" t="s">
        <v>138</v>
      </c>
      <c r="C82" s="29" t="s">
        <v>57</v>
      </c>
      <c r="D82" s="27" t="s">
        <v>57</v>
      </c>
      <c r="E82" s="29" t="s">
        <v>57</v>
      </c>
      <c r="F82" s="27" t="s">
        <v>57</v>
      </c>
      <c r="G82" s="29" t="s">
        <v>57</v>
      </c>
      <c r="H82" s="27" t="s">
        <v>59</v>
      </c>
      <c r="I82" s="31" t="s">
        <v>57</v>
      </c>
      <c r="J82" s="27" t="s">
        <v>57</v>
      </c>
      <c r="K82" s="29" t="s">
        <v>57</v>
      </c>
      <c r="L82" s="27" t="s">
        <v>57</v>
      </c>
      <c r="M82" s="29" t="s">
        <v>57</v>
      </c>
      <c r="N82" s="28" t="s">
        <v>57</v>
      </c>
      <c r="O82" s="29" t="s">
        <v>57</v>
      </c>
      <c r="P82" s="27" t="s">
        <v>57</v>
      </c>
      <c r="Q82" s="29" t="s">
        <v>57</v>
      </c>
      <c r="R82" s="27" t="s">
        <v>57</v>
      </c>
      <c r="S82" s="29" t="s">
        <v>57</v>
      </c>
      <c r="T82" s="27" t="s">
        <v>57</v>
      </c>
      <c r="U82" s="29" t="s">
        <v>57</v>
      </c>
      <c r="V82" s="27" t="s">
        <v>57</v>
      </c>
      <c r="W82" s="29" t="s">
        <v>57</v>
      </c>
      <c r="X82" s="27" t="s">
        <v>57</v>
      </c>
      <c r="Y82" s="29" t="s">
        <v>57</v>
      </c>
      <c r="Z82" s="27" t="s">
        <v>57</v>
      </c>
      <c r="AA82" s="29" t="s">
        <v>57</v>
      </c>
      <c r="AB82" s="27" t="s">
        <v>59</v>
      </c>
      <c r="AC82" s="29" t="s">
        <v>57</v>
      </c>
      <c r="AD82" s="29" t="s">
        <v>57</v>
      </c>
      <c r="AE82" s="29" t="s">
        <v>57</v>
      </c>
      <c r="AF82" s="29" t="s">
        <v>57</v>
      </c>
      <c r="AG82" s="29" t="s">
        <v>57</v>
      </c>
      <c r="AH82" s="27" t="s">
        <v>57</v>
      </c>
      <c r="AI82" s="29" t="s">
        <v>57</v>
      </c>
      <c r="AJ82" s="27" t="s">
        <v>57</v>
      </c>
      <c r="AK82" s="29" t="s">
        <v>57</v>
      </c>
      <c r="AL82" s="27" t="s">
        <v>57</v>
      </c>
      <c r="AM82" s="29" t="s">
        <v>57</v>
      </c>
      <c r="AN82" s="27" t="s">
        <v>57</v>
      </c>
      <c r="AO82" s="29" t="s">
        <v>57</v>
      </c>
      <c r="AP82" s="27" t="s">
        <v>57</v>
      </c>
      <c r="AQ82" s="29" t="s">
        <v>57</v>
      </c>
      <c r="AR82" s="32" t="s">
        <v>57</v>
      </c>
      <c r="AS82" s="33" t="s">
        <v>57</v>
      </c>
      <c r="AT82" s="32" t="s">
        <v>57</v>
      </c>
      <c r="AU82" s="33" t="s">
        <v>57</v>
      </c>
    </row>
    <row r="83" customFormat="false" ht="39" hidden="false" customHeight="true" outlineLevel="0" collapsed="false">
      <c r="A83" s="23" t="n">
        <v>74</v>
      </c>
      <c r="B83" s="24" t="s">
        <v>139</v>
      </c>
      <c r="C83" s="25" t="n">
        <v>22</v>
      </c>
      <c r="D83" s="26" t="n">
        <v>24</v>
      </c>
      <c r="E83" s="25" t="n">
        <v>22</v>
      </c>
      <c r="F83" s="26" t="n">
        <v>23</v>
      </c>
      <c r="G83" s="25" t="n">
        <v>23</v>
      </c>
      <c r="H83" s="27" t="s">
        <v>59</v>
      </c>
      <c r="I83" s="18" t="n">
        <v>23</v>
      </c>
      <c r="J83" s="26" t="n">
        <v>24</v>
      </c>
      <c r="K83" s="25" t="n">
        <v>22</v>
      </c>
      <c r="L83" s="26" t="n">
        <v>22</v>
      </c>
      <c r="M83" s="25" t="n">
        <v>23</v>
      </c>
      <c r="N83" s="19" t="n">
        <v>22</v>
      </c>
      <c r="O83" s="25" t="n">
        <v>22</v>
      </c>
      <c r="P83" s="26" t="n">
        <v>22</v>
      </c>
      <c r="Q83" s="25" t="n">
        <v>23</v>
      </c>
      <c r="R83" s="26" t="n">
        <v>24</v>
      </c>
      <c r="S83" s="25" t="n">
        <v>24</v>
      </c>
      <c r="T83" s="26" t="n">
        <v>24</v>
      </c>
      <c r="U83" s="25" t="n">
        <v>22</v>
      </c>
      <c r="V83" s="26" t="n">
        <v>24</v>
      </c>
      <c r="W83" s="25" t="n">
        <v>24</v>
      </c>
      <c r="X83" s="26" t="n">
        <v>24</v>
      </c>
      <c r="Y83" s="25" t="n">
        <v>23</v>
      </c>
      <c r="Z83" s="26" t="n">
        <v>23</v>
      </c>
      <c r="AA83" s="25" t="n">
        <v>22</v>
      </c>
      <c r="AB83" s="27" t="s">
        <v>59</v>
      </c>
      <c r="AC83" s="29" t="s">
        <v>52</v>
      </c>
      <c r="AD83" s="29" t="s">
        <v>52</v>
      </c>
      <c r="AE83" s="29" t="s">
        <v>52</v>
      </c>
      <c r="AF83" s="25" t="n">
        <v>22</v>
      </c>
      <c r="AG83" s="25" t="n">
        <v>23</v>
      </c>
      <c r="AH83" s="26" t="s">
        <v>49</v>
      </c>
      <c r="AI83" s="25" t="n">
        <v>22</v>
      </c>
      <c r="AJ83" s="26" t="n">
        <v>22</v>
      </c>
      <c r="AK83" s="25" t="n">
        <v>23</v>
      </c>
      <c r="AL83" s="27" t="s">
        <v>52</v>
      </c>
      <c r="AM83" s="25" t="n">
        <v>23</v>
      </c>
      <c r="AN83" s="26" t="n">
        <v>23</v>
      </c>
      <c r="AO83" s="25" t="n">
        <v>23</v>
      </c>
      <c r="AP83" s="26" t="n">
        <v>23</v>
      </c>
      <c r="AQ83" s="25" t="n">
        <v>23</v>
      </c>
      <c r="AR83" s="20" t="n">
        <f aca="false">COUNTIF($C83:$AQ83,"22")</f>
        <v>12</v>
      </c>
      <c r="AS83" s="21" t="n">
        <f aca="false">COUNTIF($C83:$AQ83,"23")</f>
        <v>14</v>
      </c>
      <c r="AT83" s="20" t="n">
        <f aca="false">COUNTIF($C83:$AQ83,"24")</f>
        <v>8</v>
      </c>
      <c r="AU83" s="22" t="n">
        <f aca="false">SUM(AR83:AT83)</f>
        <v>34</v>
      </c>
    </row>
    <row r="84" customFormat="false" ht="39" hidden="false" customHeight="true" outlineLevel="0" collapsed="false">
      <c r="A84" s="23" t="n">
        <v>75</v>
      </c>
      <c r="B84" s="39" t="s">
        <v>140</v>
      </c>
      <c r="C84" s="25" t="n">
        <v>22</v>
      </c>
      <c r="D84" s="26" t="n">
        <v>24</v>
      </c>
      <c r="E84" s="25" t="n">
        <v>22</v>
      </c>
      <c r="F84" s="26" t="n">
        <v>23</v>
      </c>
      <c r="G84" s="25" t="n">
        <v>22</v>
      </c>
      <c r="H84" s="26" t="n">
        <v>22</v>
      </c>
      <c r="I84" s="18" t="n">
        <v>23</v>
      </c>
      <c r="J84" s="26" t="n">
        <v>23</v>
      </c>
      <c r="K84" s="25" t="n">
        <v>22</v>
      </c>
      <c r="L84" s="26" t="n">
        <v>22</v>
      </c>
      <c r="M84" s="25" t="n">
        <v>23</v>
      </c>
      <c r="N84" s="19" t="n">
        <v>23</v>
      </c>
      <c r="O84" s="25" t="n">
        <v>22</v>
      </c>
      <c r="P84" s="26" t="n">
        <v>22</v>
      </c>
      <c r="Q84" s="25" t="n">
        <v>22</v>
      </c>
      <c r="R84" s="26" t="n">
        <v>24</v>
      </c>
      <c r="S84" s="25" t="n">
        <v>24</v>
      </c>
      <c r="T84" s="26" t="n">
        <v>24</v>
      </c>
      <c r="U84" s="25" t="n">
        <v>22</v>
      </c>
      <c r="V84" s="26" t="n">
        <v>23</v>
      </c>
      <c r="W84" s="25" t="n">
        <v>22</v>
      </c>
      <c r="X84" s="26" t="n">
        <v>23</v>
      </c>
      <c r="Y84" s="25" t="n">
        <v>23</v>
      </c>
      <c r="Z84" s="27" t="s">
        <v>52</v>
      </c>
      <c r="AA84" s="25" t="n">
        <v>22</v>
      </c>
      <c r="AB84" s="26" t="n">
        <v>24</v>
      </c>
      <c r="AC84" s="25" t="n">
        <v>22</v>
      </c>
      <c r="AD84" s="29" t="s">
        <v>52</v>
      </c>
      <c r="AE84" s="25" t="n">
        <v>24</v>
      </c>
      <c r="AF84" s="25" t="n">
        <v>22</v>
      </c>
      <c r="AG84" s="25" t="n">
        <v>22</v>
      </c>
      <c r="AH84" s="26" t="s">
        <v>49</v>
      </c>
      <c r="AI84" s="25" t="n">
        <v>22</v>
      </c>
      <c r="AJ84" s="26" t="n">
        <v>22</v>
      </c>
      <c r="AK84" s="25" t="n">
        <v>24</v>
      </c>
      <c r="AL84" s="26" t="n">
        <v>23</v>
      </c>
      <c r="AM84" s="25" t="s">
        <v>49</v>
      </c>
      <c r="AN84" s="26" t="n">
        <v>22</v>
      </c>
      <c r="AO84" s="25" t="n">
        <v>22</v>
      </c>
      <c r="AP84" s="26" t="n">
        <v>22</v>
      </c>
      <c r="AQ84" s="25" t="s">
        <v>49</v>
      </c>
      <c r="AR84" s="20" t="n">
        <f aca="false">COUNTIF($C84:$AQ84,"22")</f>
        <v>20</v>
      </c>
      <c r="AS84" s="21" t="n">
        <f aca="false">COUNTIF($C84:$AQ84,"23")</f>
        <v>9</v>
      </c>
      <c r="AT84" s="20" t="n">
        <f aca="false">COUNTIF($C84:$AQ84,"24")</f>
        <v>7</v>
      </c>
      <c r="AU84" s="22" t="n">
        <f aca="false">SUM(AR84:AT84)</f>
        <v>36</v>
      </c>
    </row>
    <row r="85" customFormat="false" ht="39" hidden="false" customHeight="true" outlineLevel="0" collapsed="false">
      <c r="A85" s="23" t="n">
        <v>76</v>
      </c>
      <c r="B85" s="24" t="s">
        <v>141</v>
      </c>
      <c r="C85" s="29" t="s">
        <v>59</v>
      </c>
      <c r="D85" s="27" t="s">
        <v>59</v>
      </c>
      <c r="E85" s="25" t="n">
        <v>22</v>
      </c>
      <c r="F85" s="27" t="s">
        <v>59</v>
      </c>
      <c r="G85" s="25" t="n">
        <v>23</v>
      </c>
      <c r="H85" s="27" t="s">
        <v>59</v>
      </c>
      <c r="I85" s="18" t="n">
        <v>24</v>
      </c>
      <c r="J85" s="26" t="n">
        <v>24</v>
      </c>
      <c r="K85" s="29" t="s">
        <v>59</v>
      </c>
      <c r="L85" s="27" t="s">
        <v>59</v>
      </c>
      <c r="M85" s="29" t="s">
        <v>59</v>
      </c>
      <c r="N85" s="19" t="n">
        <v>22</v>
      </c>
      <c r="O85" s="25" t="n">
        <v>23</v>
      </c>
      <c r="P85" s="27" t="s">
        <v>59</v>
      </c>
      <c r="Q85" s="25" t="n">
        <v>23</v>
      </c>
      <c r="R85" s="26" t="n">
        <v>24</v>
      </c>
      <c r="S85" s="25" t="n">
        <v>24</v>
      </c>
      <c r="T85" s="26" t="n">
        <v>24</v>
      </c>
      <c r="U85" s="25" t="n">
        <v>22</v>
      </c>
      <c r="V85" s="26" t="n">
        <v>24</v>
      </c>
      <c r="W85" s="25" t="n">
        <v>24</v>
      </c>
      <c r="X85" s="26" t="s">
        <v>49</v>
      </c>
      <c r="Y85" s="25" t="n">
        <v>23</v>
      </c>
      <c r="Z85" s="27" t="s">
        <v>52</v>
      </c>
      <c r="AA85" s="25" t="n">
        <v>24</v>
      </c>
      <c r="AB85" s="27" t="s">
        <v>59</v>
      </c>
      <c r="AC85" s="29" t="s">
        <v>52</v>
      </c>
      <c r="AD85" s="29" t="s">
        <v>52</v>
      </c>
      <c r="AE85" s="29" t="s">
        <v>52</v>
      </c>
      <c r="AF85" s="25" t="n">
        <v>23</v>
      </c>
      <c r="AG85" s="25" t="n">
        <v>23</v>
      </c>
      <c r="AH85" s="26" t="s">
        <v>49</v>
      </c>
      <c r="AI85" s="25" t="n">
        <v>22</v>
      </c>
      <c r="AJ85" s="26" t="n">
        <v>22</v>
      </c>
      <c r="AK85" s="25" t="n">
        <v>23</v>
      </c>
      <c r="AL85" s="27" t="s">
        <v>52</v>
      </c>
      <c r="AM85" s="25" t="n">
        <v>23</v>
      </c>
      <c r="AN85" s="26" t="n">
        <v>23</v>
      </c>
      <c r="AO85" s="25" t="n">
        <v>23</v>
      </c>
      <c r="AP85" s="26" t="n">
        <v>23</v>
      </c>
      <c r="AQ85" s="25" t="n">
        <v>23</v>
      </c>
      <c r="AR85" s="20" t="n">
        <f aca="false">COUNTIF($C85:$AQ85,"22")</f>
        <v>5</v>
      </c>
      <c r="AS85" s="21" t="n">
        <f aca="false">COUNTIF($C85:$AQ85,"23")</f>
        <v>12</v>
      </c>
      <c r="AT85" s="20" t="n">
        <f aca="false">COUNTIF($C85:$AQ85,"24")</f>
        <v>8</v>
      </c>
      <c r="AU85" s="22" t="n">
        <f aca="false">SUM(AR85:AT85)</f>
        <v>25</v>
      </c>
    </row>
    <row r="86" customFormat="false" ht="39" hidden="false" customHeight="true" outlineLevel="0" collapsed="false">
      <c r="A86" s="23" t="n">
        <v>77</v>
      </c>
      <c r="B86" s="24" t="s">
        <v>142</v>
      </c>
      <c r="C86" s="29" t="s">
        <v>59</v>
      </c>
      <c r="D86" s="27" t="s">
        <v>59</v>
      </c>
      <c r="E86" s="25" t="n">
        <v>22</v>
      </c>
      <c r="F86" s="27" t="s">
        <v>59</v>
      </c>
      <c r="G86" s="25" t="n">
        <v>23</v>
      </c>
      <c r="H86" s="27" t="s">
        <v>59</v>
      </c>
      <c r="I86" s="18" t="n">
        <v>23</v>
      </c>
      <c r="J86" s="26" t="n">
        <v>24</v>
      </c>
      <c r="K86" s="29" t="s">
        <v>59</v>
      </c>
      <c r="L86" s="27" t="s">
        <v>59</v>
      </c>
      <c r="M86" s="29" t="s">
        <v>59</v>
      </c>
      <c r="N86" s="19" t="n">
        <v>22</v>
      </c>
      <c r="O86" s="25" t="n">
        <v>23</v>
      </c>
      <c r="P86" s="27" t="s">
        <v>59</v>
      </c>
      <c r="Q86" s="25" t="n">
        <v>23</v>
      </c>
      <c r="R86" s="26" t="n">
        <v>22</v>
      </c>
      <c r="S86" s="25" t="n">
        <v>24</v>
      </c>
      <c r="T86" s="26" t="n">
        <v>24</v>
      </c>
      <c r="U86" s="25" t="n">
        <v>22</v>
      </c>
      <c r="V86" s="26" t="n">
        <v>24</v>
      </c>
      <c r="W86" s="25" t="n">
        <v>22</v>
      </c>
      <c r="X86" s="26" t="s">
        <v>49</v>
      </c>
      <c r="Y86" s="25" t="n">
        <v>23</v>
      </c>
      <c r="Z86" s="27" t="s">
        <v>52</v>
      </c>
      <c r="AA86" s="25" t="n">
        <v>23</v>
      </c>
      <c r="AB86" s="27" t="s">
        <v>59</v>
      </c>
      <c r="AC86" s="25" t="n">
        <v>22</v>
      </c>
      <c r="AD86" s="25" t="n">
        <v>24</v>
      </c>
      <c r="AE86" s="29" t="s">
        <v>52</v>
      </c>
      <c r="AF86" s="25" t="n">
        <v>23</v>
      </c>
      <c r="AG86" s="25" t="n">
        <v>23</v>
      </c>
      <c r="AH86" s="26" t="s">
        <v>49</v>
      </c>
      <c r="AI86" s="25" t="n">
        <v>22</v>
      </c>
      <c r="AJ86" s="26" t="n">
        <v>22</v>
      </c>
      <c r="AK86" s="25" t="n">
        <v>23</v>
      </c>
      <c r="AL86" s="27" t="s">
        <v>52</v>
      </c>
      <c r="AM86" s="25" t="n">
        <v>23</v>
      </c>
      <c r="AN86" s="26" t="n">
        <v>23</v>
      </c>
      <c r="AO86" s="25" t="n">
        <v>23</v>
      </c>
      <c r="AP86" s="26" t="n">
        <v>23</v>
      </c>
      <c r="AQ86" s="25" t="n">
        <v>23</v>
      </c>
      <c r="AR86" s="20" t="n">
        <f aca="false">COUNTIF($C86:$AQ86,"22")</f>
        <v>8</v>
      </c>
      <c r="AS86" s="21" t="n">
        <f aca="false">COUNTIF($C86:$AQ86,"23")</f>
        <v>14</v>
      </c>
      <c r="AT86" s="20" t="n">
        <f aca="false">COUNTIF($C86:$AQ86,"24")</f>
        <v>5</v>
      </c>
      <c r="AU86" s="22" t="n">
        <f aca="false">SUM(AR86:AT86)</f>
        <v>27</v>
      </c>
    </row>
    <row r="87" customFormat="false" ht="39" hidden="false" customHeight="true" outlineLevel="0" collapsed="false">
      <c r="A87" s="23" t="n">
        <v>78</v>
      </c>
      <c r="B87" s="46" t="s">
        <v>143</v>
      </c>
      <c r="C87" s="29" t="s">
        <v>59</v>
      </c>
      <c r="D87" s="27" t="s">
        <v>59</v>
      </c>
      <c r="E87" s="25" t="n">
        <v>22</v>
      </c>
      <c r="F87" s="27" t="s">
        <v>59</v>
      </c>
      <c r="G87" s="25" t="n">
        <v>23</v>
      </c>
      <c r="H87" s="27" t="s">
        <v>59</v>
      </c>
      <c r="I87" s="18" t="n">
        <v>23</v>
      </c>
      <c r="J87" s="26" t="n">
        <v>24</v>
      </c>
      <c r="K87" s="29" t="s">
        <v>59</v>
      </c>
      <c r="L87" s="27" t="s">
        <v>59</v>
      </c>
      <c r="M87" s="29" t="s">
        <v>59</v>
      </c>
      <c r="N87" s="19" t="n">
        <v>23</v>
      </c>
      <c r="O87" s="25" t="n">
        <v>23</v>
      </c>
      <c r="P87" s="27" t="s">
        <v>59</v>
      </c>
      <c r="Q87" s="25" t="n">
        <v>23</v>
      </c>
      <c r="R87" s="26" t="n">
        <v>22</v>
      </c>
      <c r="S87" s="25" t="n">
        <v>24</v>
      </c>
      <c r="T87" s="26" t="n">
        <v>24</v>
      </c>
      <c r="U87" s="25" t="n">
        <v>22</v>
      </c>
      <c r="V87" s="26" t="n">
        <v>24</v>
      </c>
      <c r="W87" s="25" t="n">
        <v>22</v>
      </c>
      <c r="X87" s="26" t="s">
        <v>49</v>
      </c>
      <c r="Y87" s="25" t="n">
        <v>23</v>
      </c>
      <c r="Z87" s="27" t="s">
        <v>52</v>
      </c>
      <c r="AA87" s="25" t="n">
        <v>23</v>
      </c>
      <c r="AB87" s="27" t="s">
        <v>59</v>
      </c>
      <c r="AC87" s="25" t="n">
        <v>22</v>
      </c>
      <c r="AD87" s="29" t="s">
        <v>52</v>
      </c>
      <c r="AE87" s="29" t="s">
        <v>52</v>
      </c>
      <c r="AF87" s="25" t="n">
        <v>23</v>
      </c>
      <c r="AG87" s="25" t="n">
        <v>23</v>
      </c>
      <c r="AH87" s="26" t="s">
        <v>49</v>
      </c>
      <c r="AI87" s="25" t="n">
        <v>22</v>
      </c>
      <c r="AJ87" s="26" t="n">
        <v>22</v>
      </c>
      <c r="AK87" s="25" t="n">
        <v>23</v>
      </c>
      <c r="AL87" s="27" t="s">
        <v>52</v>
      </c>
      <c r="AM87" s="25" t="n">
        <v>23</v>
      </c>
      <c r="AN87" s="26" t="n">
        <v>23</v>
      </c>
      <c r="AO87" s="25" t="n">
        <v>23</v>
      </c>
      <c r="AP87" s="26" t="n">
        <v>23</v>
      </c>
      <c r="AQ87" s="25" t="n">
        <v>23</v>
      </c>
      <c r="AR87" s="20" t="n">
        <f aca="false">COUNTIF($C87:$AQ87,"22")</f>
        <v>7</v>
      </c>
      <c r="AS87" s="21" t="n">
        <f aca="false">COUNTIF($C87:$AQ87,"23")</f>
        <v>15</v>
      </c>
      <c r="AT87" s="20" t="n">
        <f aca="false">COUNTIF($C87:$AQ87,"24")</f>
        <v>4</v>
      </c>
      <c r="AU87" s="22" t="n">
        <f aca="false">SUM(AR87:AT87)</f>
        <v>26</v>
      </c>
    </row>
    <row r="88" customFormat="false" ht="39" hidden="false" customHeight="true" outlineLevel="0" collapsed="false">
      <c r="A88" s="23" t="n">
        <v>79</v>
      </c>
      <c r="B88" s="42" t="s">
        <v>144</v>
      </c>
      <c r="C88" s="29" t="s">
        <v>59</v>
      </c>
      <c r="D88" s="27" t="s">
        <v>59</v>
      </c>
      <c r="E88" s="25" t="n">
        <v>22</v>
      </c>
      <c r="F88" s="27" t="s">
        <v>59</v>
      </c>
      <c r="G88" s="25" t="n">
        <v>23</v>
      </c>
      <c r="H88" s="27" t="s">
        <v>59</v>
      </c>
      <c r="I88" s="18" t="n">
        <v>23</v>
      </c>
      <c r="J88" s="26" t="n">
        <v>24</v>
      </c>
      <c r="K88" s="29" t="s">
        <v>59</v>
      </c>
      <c r="L88" s="27" t="s">
        <v>59</v>
      </c>
      <c r="M88" s="29" t="s">
        <v>59</v>
      </c>
      <c r="N88" s="19" t="n">
        <v>23</v>
      </c>
      <c r="O88" s="25" t="n">
        <v>23</v>
      </c>
      <c r="P88" s="27" t="s">
        <v>59</v>
      </c>
      <c r="Q88" s="25" t="n">
        <v>23</v>
      </c>
      <c r="R88" s="26" t="n">
        <v>22</v>
      </c>
      <c r="S88" s="25" t="n">
        <v>24</v>
      </c>
      <c r="T88" s="26" t="n">
        <v>24</v>
      </c>
      <c r="U88" s="25" t="n">
        <v>22</v>
      </c>
      <c r="V88" s="26" t="n">
        <v>24</v>
      </c>
      <c r="W88" s="25" t="n">
        <v>22</v>
      </c>
      <c r="X88" s="26" t="n">
        <v>24</v>
      </c>
      <c r="Y88" s="25" t="n">
        <v>23</v>
      </c>
      <c r="Z88" s="27" t="s">
        <v>52</v>
      </c>
      <c r="AA88" s="25" t="n">
        <v>23</v>
      </c>
      <c r="AB88" s="27" t="s">
        <v>59</v>
      </c>
      <c r="AC88" s="25" t="n">
        <v>22</v>
      </c>
      <c r="AD88" s="25" t="n">
        <v>24</v>
      </c>
      <c r="AE88" s="25" t="n">
        <v>24</v>
      </c>
      <c r="AF88" s="25" t="n">
        <v>23</v>
      </c>
      <c r="AG88" s="25" t="n">
        <v>23</v>
      </c>
      <c r="AH88" s="26" t="s">
        <v>49</v>
      </c>
      <c r="AI88" s="25" t="n">
        <v>22</v>
      </c>
      <c r="AJ88" s="26" t="n">
        <v>22</v>
      </c>
      <c r="AK88" s="25" t="n">
        <v>23</v>
      </c>
      <c r="AL88" s="27" t="s">
        <v>52</v>
      </c>
      <c r="AM88" s="25" t="n">
        <v>23</v>
      </c>
      <c r="AN88" s="26" t="n">
        <v>23</v>
      </c>
      <c r="AO88" s="25" t="n">
        <v>23</v>
      </c>
      <c r="AP88" s="26" t="n">
        <v>23</v>
      </c>
      <c r="AQ88" s="25" t="n">
        <v>23</v>
      </c>
      <c r="AR88" s="20" t="n">
        <f aca="false">COUNTIF($C88:$AQ88,"22")</f>
        <v>7</v>
      </c>
      <c r="AS88" s="21" t="n">
        <f aca="false">COUNTIF($C88:$AQ88,"23")</f>
        <v>15</v>
      </c>
      <c r="AT88" s="20" t="n">
        <f aca="false">COUNTIF($C88:$AQ88,"24")</f>
        <v>7</v>
      </c>
      <c r="AU88" s="22" t="n">
        <f aca="false">SUM(AR88:AT88)</f>
        <v>29</v>
      </c>
    </row>
    <row r="89" customFormat="false" ht="39" hidden="false" customHeight="true" outlineLevel="0" collapsed="false">
      <c r="A89" s="23" t="n">
        <v>80</v>
      </c>
      <c r="B89" s="42" t="s">
        <v>145</v>
      </c>
      <c r="C89" s="29" t="s">
        <v>59</v>
      </c>
      <c r="D89" s="27" t="s">
        <v>59</v>
      </c>
      <c r="E89" s="25" t="n">
        <v>22</v>
      </c>
      <c r="F89" s="27" t="s">
        <v>59</v>
      </c>
      <c r="G89" s="25" t="n">
        <v>23</v>
      </c>
      <c r="H89" s="27" t="s">
        <v>59</v>
      </c>
      <c r="I89" s="18" t="n">
        <v>23</v>
      </c>
      <c r="J89" s="26" t="n">
        <v>24</v>
      </c>
      <c r="K89" s="29" t="s">
        <v>59</v>
      </c>
      <c r="L89" s="27" t="s">
        <v>59</v>
      </c>
      <c r="M89" s="29" t="s">
        <v>59</v>
      </c>
      <c r="N89" s="19" t="n">
        <v>23</v>
      </c>
      <c r="O89" s="25" t="n">
        <v>23</v>
      </c>
      <c r="P89" s="27" t="s">
        <v>59</v>
      </c>
      <c r="Q89" s="25" t="n">
        <v>23</v>
      </c>
      <c r="R89" s="26" t="n">
        <v>22</v>
      </c>
      <c r="S89" s="25" t="n">
        <v>24</v>
      </c>
      <c r="T89" s="26" t="n">
        <v>23</v>
      </c>
      <c r="U89" s="25" t="n">
        <v>22</v>
      </c>
      <c r="V89" s="26" t="n">
        <v>24</v>
      </c>
      <c r="W89" s="25" t="n">
        <v>22</v>
      </c>
      <c r="X89" s="26" t="n">
        <v>24</v>
      </c>
      <c r="Y89" s="25" t="n">
        <v>23</v>
      </c>
      <c r="Z89" s="27" t="s">
        <v>52</v>
      </c>
      <c r="AA89" s="25" t="n">
        <v>23</v>
      </c>
      <c r="AB89" s="27" t="s">
        <v>59</v>
      </c>
      <c r="AC89" s="25" t="n">
        <v>22</v>
      </c>
      <c r="AD89" s="25" t="n">
        <v>24</v>
      </c>
      <c r="AE89" s="25" t="n">
        <v>24</v>
      </c>
      <c r="AF89" s="25" t="n">
        <v>23</v>
      </c>
      <c r="AG89" s="25" t="n">
        <v>23</v>
      </c>
      <c r="AH89" s="26" t="s">
        <v>49</v>
      </c>
      <c r="AI89" s="25" t="n">
        <v>22</v>
      </c>
      <c r="AJ89" s="26" t="n">
        <v>22</v>
      </c>
      <c r="AK89" s="25" t="n">
        <v>23</v>
      </c>
      <c r="AL89" s="27" t="s">
        <v>52</v>
      </c>
      <c r="AM89" s="25" t="n">
        <v>23</v>
      </c>
      <c r="AN89" s="26" t="n">
        <v>23</v>
      </c>
      <c r="AO89" s="25" t="n">
        <v>23</v>
      </c>
      <c r="AP89" s="26" t="n">
        <v>23</v>
      </c>
      <c r="AQ89" s="25" t="n">
        <v>23</v>
      </c>
      <c r="AR89" s="20" t="n">
        <f aca="false">COUNTIF($C89:$AQ89,"22")</f>
        <v>7</v>
      </c>
      <c r="AS89" s="21" t="n">
        <f aca="false">COUNTIF($C89:$AQ89,"23")</f>
        <v>16</v>
      </c>
      <c r="AT89" s="20" t="n">
        <f aca="false">COUNTIF($C89:$AQ89,"24")</f>
        <v>6</v>
      </c>
      <c r="AU89" s="22" t="n">
        <f aca="false">SUM(AR89:AT89)</f>
        <v>29</v>
      </c>
    </row>
    <row r="90" customFormat="false" ht="39" hidden="false" customHeight="true" outlineLevel="0" collapsed="false">
      <c r="A90" s="23" t="n">
        <v>81</v>
      </c>
      <c r="B90" s="24" t="s">
        <v>146</v>
      </c>
      <c r="C90" s="29" t="s">
        <v>59</v>
      </c>
      <c r="D90" s="27" t="s">
        <v>59</v>
      </c>
      <c r="E90" s="25" t="n">
        <v>22</v>
      </c>
      <c r="F90" s="27" t="s">
        <v>59</v>
      </c>
      <c r="G90" s="25" t="n">
        <v>23</v>
      </c>
      <c r="H90" s="27" t="s">
        <v>59</v>
      </c>
      <c r="I90" s="18" t="n">
        <v>22</v>
      </c>
      <c r="J90" s="26" t="n">
        <v>24</v>
      </c>
      <c r="K90" s="29" t="s">
        <v>59</v>
      </c>
      <c r="L90" s="27" t="s">
        <v>59</v>
      </c>
      <c r="M90" s="29" t="s">
        <v>59</v>
      </c>
      <c r="N90" s="19" t="n">
        <v>22</v>
      </c>
      <c r="O90" s="25" t="n">
        <v>23</v>
      </c>
      <c r="P90" s="27" t="s">
        <v>59</v>
      </c>
      <c r="Q90" s="25" t="n">
        <v>23</v>
      </c>
      <c r="R90" s="26" t="n">
        <v>22</v>
      </c>
      <c r="S90" s="25" t="n">
        <v>24</v>
      </c>
      <c r="T90" s="26" t="n">
        <v>24</v>
      </c>
      <c r="U90" s="25" t="n">
        <v>22</v>
      </c>
      <c r="V90" s="26" t="n">
        <v>24</v>
      </c>
      <c r="W90" s="25" t="n">
        <v>22</v>
      </c>
      <c r="X90" s="26" t="n">
        <v>24</v>
      </c>
      <c r="Y90" s="25" t="n">
        <v>23</v>
      </c>
      <c r="Z90" s="27" t="s">
        <v>52</v>
      </c>
      <c r="AA90" s="25" t="n">
        <v>23</v>
      </c>
      <c r="AB90" s="27" t="s">
        <v>59</v>
      </c>
      <c r="AC90" s="25" t="n">
        <v>22</v>
      </c>
      <c r="AD90" s="25" t="n">
        <v>24</v>
      </c>
      <c r="AE90" s="25" t="n">
        <v>24</v>
      </c>
      <c r="AF90" s="25" t="n">
        <v>23</v>
      </c>
      <c r="AG90" s="25" t="n">
        <v>23</v>
      </c>
      <c r="AH90" s="26" t="s">
        <v>49</v>
      </c>
      <c r="AI90" s="25" t="n">
        <v>22</v>
      </c>
      <c r="AJ90" s="26" t="n">
        <v>22</v>
      </c>
      <c r="AK90" s="25" t="n">
        <v>23</v>
      </c>
      <c r="AL90" s="27" t="s">
        <v>52</v>
      </c>
      <c r="AM90" s="25" t="n">
        <v>23</v>
      </c>
      <c r="AN90" s="26" t="n">
        <v>23</v>
      </c>
      <c r="AO90" s="25" t="n">
        <v>23</v>
      </c>
      <c r="AP90" s="26" t="n">
        <v>23</v>
      </c>
      <c r="AQ90" s="25" t="n">
        <v>23</v>
      </c>
      <c r="AR90" s="20" t="n">
        <f aca="false">COUNTIF($C90:$AQ90,"22")</f>
        <v>9</v>
      </c>
      <c r="AS90" s="21" t="n">
        <f aca="false">COUNTIF($C90:$AQ90,"23")</f>
        <v>13</v>
      </c>
      <c r="AT90" s="20" t="n">
        <f aca="false">COUNTIF($C90:$AQ90,"24")</f>
        <v>7</v>
      </c>
      <c r="AU90" s="22" t="n">
        <f aca="false">SUM(AR90:AT90)</f>
        <v>29</v>
      </c>
    </row>
    <row r="91" customFormat="false" ht="39" hidden="false" customHeight="true" outlineLevel="0" collapsed="false">
      <c r="A91" s="23" t="n">
        <v>82</v>
      </c>
      <c r="B91" s="42" t="s">
        <v>147</v>
      </c>
      <c r="C91" s="29" t="s">
        <v>59</v>
      </c>
      <c r="D91" s="27" t="s">
        <v>59</v>
      </c>
      <c r="E91" s="25" t="n">
        <v>22</v>
      </c>
      <c r="F91" s="27" t="s">
        <v>59</v>
      </c>
      <c r="G91" s="25" t="n">
        <v>23</v>
      </c>
      <c r="H91" s="27" t="s">
        <v>59</v>
      </c>
      <c r="I91" s="18" t="n">
        <v>22</v>
      </c>
      <c r="J91" s="26" t="n">
        <v>24</v>
      </c>
      <c r="K91" s="29" t="s">
        <v>59</v>
      </c>
      <c r="L91" s="27" t="s">
        <v>59</v>
      </c>
      <c r="M91" s="29" t="s">
        <v>59</v>
      </c>
      <c r="N91" s="19" t="n">
        <v>22</v>
      </c>
      <c r="O91" s="25" t="n">
        <v>23</v>
      </c>
      <c r="P91" s="27" t="s">
        <v>59</v>
      </c>
      <c r="Q91" s="25" t="n">
        <v>23</v>
      </c>
      <c r="R91" s="26" t="n">
        <v>22</v>
      </c>
      <c r="S91" s="25" t="n">
        <v>24</v>
      </c>
      <c r="T91" s="26" t="n">
        <v>24</v>
      </c>
      <c r="U91" s="25" t="n">
        <v>22</v>
      </c>
      <c r="V91" s="26" t="n">
        <v>24</v>
      </c>
      <c r="W91" s="25" t="n">
        <v>22</v>
      </c>
      <c r="X91" s="26" t="s">
        <v>49</v>
      </c>
      <c r="Y91" s="25" t="n">
        <v>23</v>
      </c>
      <c r="Z91" s="27" t="s">
        <v>52</v>
      </c>
      <c r="AA91" s="25" t="n">
        <v>23</v>
      </c>
      <c r="AB91" s="27" t="s">
        <v>59</v>
      </c>
      <c r="AC91" s="25" t="n">
        <v>22</v>
      </c>
      <c r="AD91" s="25" t="n">
        <v>24</v>
      </c>
      <c r="AE91" s="29" t="s">
        <v>52</v>
      </c>
      <c r="AF91" s="25" t="n">
        <v>23</v>
      </c>
      <c r="AG91" s="25" t="n">
        <v>23</v>
      </c>
      <c r="AH91" s="26" t="s">
        <v>49</v>
      </c>
      <c r="AI91" s="25" t="n">
        <v>22</v>
      </c>
      <c r="AJ91" s="26" t="n">
        <v>22</v>
      </c>
      <c r="AK91" s="25" t="n">
        <v>23</v>
      </c>
      <c r="AL91" s="27" t="s">
        <v>52</v>
      </c>
      <c r="AM91" s="25" t="n">
        <v>23</v>
      </c>
      <c r="AN91" s="26" t="n">
        <v>23</v>
      </c>
      <c r="AO91" s="25" t="n">
        <v>23</v>
      </c>
      <c r="AP91" s="26" t="n">
        <v>23</v>
      </c>
      <c r="AQ91" s="25" t="n">
        <v>23</v>
      </c>
      <c r="AR91" s="20" t="n">
        <f aca="false">COUNTIF($C91:$AQ91,"22")</f>
        <v>9</v>
      </c>
      <c r="AS91" s="21" t="n">
        <f aca="false">COUNTIF($C91:$AQ91,"23")</f>
        <v>13</v>
      </c>
      <c r="AT91" s="20" t="n">
        <f aca="false">COUNTIF($C91:$AQ91,"24")</f>
        <v>5</v>
      </c>
      <c r="AU91" s="22" t="n">
        <f aca="false">SUM(AR91:AT91)</f>
        <v>27</v>
      </c>
    </row>
    <row r="92" customFormat="false" ht="39" hidden="false" customHeight="true" outlineLevel="0" collapsed="false">
      <c r="A92" s="23" t="n">
        <v>83</v>
      </c>
      <c r="B92" s="42" t="s">
        <v>148</v>
      </c>
      <c r="C92" s="29" t="s">
        <v>59</v>
      </c>
      <c r="D92" s="27" t="s">
        <v>59</v>
      </c>
      <c r="E92" s="25" t="n">
        <v>22</v>
      </c>
      <c r="F92" s="27" t="s">
        <v>59</v>
      </c>
      <c r="G92" s="25" t="n">
        <v>23</v>
      </c>
      <c r="H92" s="27" t="s">
        <v>59</v>
      </c>
      <c r="I92" s="18" t="n">
        <v>22</v>
      </c>
      <c r="J92" s="26" t="n">
        <v>24</v>
      </c>
      <c r="K92" s="29" t="s">
        <v>59</v>
      </c>
      <c r="L92" s="27" t="s">
        <v>59</v>
      </c>
      <c r="M92" s="29" t="s">
        <v>59</v>
      </c>
      <c r="N92" s="19" t="n">
        <v>22</v>
      </c>
      <c r="O92" s="25" t="n">
        <v>23</v>
      </c>
      <c r="P92" s="27" t="s">
        <v>59</v>
      </c>
      <c r="Q92" s="25" t="n">
        <v>23</v>
      </c>
      <c r="R92" s="26" t="n">
        <v>22</v>
      </c>
      <c r="S92" s="25" t="n">
        <v>24</v>
      </c>
      <c r="T92" s="26" t="n">
        <v>23</v>
      </c>
      <c r="U92" s="25" t="n">
        <v>22</v>
      </c>
      <c r="V92" s="26" t="n">
        <v>23</v>
      </c>
      <c r="W92" s="25" t="n">
        <v>22</v>
      </c>
      <c r="X92" s="26" t="n">
        <v>24</v>
      </c>
      <c r="Y92" s="25" t="n">
        <v>23</v>
      </c>
      <c r="Z92" s="27" t="s">
        <v>52</v>
      </c>
      <c r="AA92" s="25" t="n">
        <v>23</v>
      </c>
      <c r="AB92" s="27" t="s">
        <v>59</v>
      </c>
      <c r="AC92" s="25" t="n">
        <v>22</v>
      </c>
      <c r="AD92" s="25" t="n">
        <v>24</v>
      </c>
      <c r="AE92" s="25" t="n">
        <v>24</v>
      </c>
      <c r="AF92" s="25" t="n">
        <v>23</v>
      </c>
      <c r="AG92" s="25" t="n">
        <v>23</v>
      </c>
      <c r="AH92" s="26" t="s">
        <v>49</v>
      </c>
      <c r="AI92" s="25" t="n">
        <v>22</v>
      </c>
      <c r="AJ92" s="26" t="n">
        <v>22</v>
      </c>
      <c r="AK92" s="25" t="n">
        <v>23</v>
      </c>
      <c r="AL92" s="27" t="s">
        <v>52</v>
      </c>
      <c r="AM92" s="25" t="n">
        <v>23</v>
      </c>
      <c r="AN92" s="26" t="n">
        <v>23</v>
      </c>
      <c r="AO92" s="25" t="n">
        <v>23</v>
      </c>
      <c r="AP92" s="26" t="n">
        <v>23</v>
      </c>
      <c r="AQ92" s="25" t="n">
        <v>23</v>
      </c>
      <c r="AR92" s="20" t="n">
        <f aca="false">COUNTIF($C92:$AQ92,"22")</f>
        <v>9</v>
      </c>
      <c r="AS92" s="21" t="n">
        <f aca="false">COUNTIF($C92:$AQ92,"23")</f>
        <v>15</v>
      </c>
      <c r="AT92" s="20" t="n">
        <f aca="false">COUNTIF($C92:$AQ92,"24")</f>
        <v>5</v>
      </c>
      <c r="AU92" s="22" t="n">
        <f aca="false">SUM(AR92:AT92)</f>
        <v>29</v>
      </c>
    </row>
    <row r="93" customFormat="false" ht="39" hidden="false" customHeight="true" outlineLevel="0" collapsed="false">
      <c r="A93" s="23" t="n">
        <v>84</v>
      </c>
      <c r="B93" s="42" t="s">
        <v>149</v>
      </c>
      <c r="C93" s="29" t="s">
        <v>59</v>
      </c>
      <c r="D93" s="27" t="s">
        <v>59</v>
      </c>
      <c r="E93" s="25" t="n">
        <v>22</v>
      </c>
      <c r="F93" s="27" t="s">
        <v>59</v>
      </c>
      <c r="G93" s="25" t="n">
        <v>23</v>
      </c>
      <c r="H93" s="27" t="s">
        <v>59</v>
      </c>
      <c r="I93" s="18" t="n">
        <v>23</v>
      </c>
      <c r="J93" s="26" t="n">
        <v>24</v>
      </c>
      <c r="K93" s="29" t="s">
        <v>59</v>
      </c>
      <c r="L93" s="27" t="s">
        <v>59</v>
      </c>
      <c r="M93" s="29" t="s">
        <v>59</v>
      </c>
      <c r="N93" s="19" t="n">
        <v>23</v>
      </c>
      <c r="O93" s="25" t="n">
        <v>23</v>
      </c>
      <c r="P93" s="27" t="s">
        <v>59</v>
      </c>
      <c r="Q93" s="25" t="n">
        <v>23</v>
      </c>
      <c r="R93" s="26" t="n">
        <v>22</v>
      </c>
      <c r="S93" s="25" t="n">
        <v>24</v>
      </c>
      <c r="T93" s="26" t="n">
        <v>23</v>
      </c>
      <c r="U93" s="25" t="n">
        <v>22</v>
      </c>
      <c r="V93" s="26" t="n">
        <v>23</v>
      </c>
      <c r="W93" s="25" t="n">
        <v>22</v>
      </c>
      <c r="X93" s="26" t="n">
        <v>24</v>
      </c>
      <c r="Y93" s="25" t="n">
        <v>23</v>
      </c>
      <c r="Z93" s="27" t="s">
        <v>52</v>
      </c>
      <c r="AA93" s="25" t="n">
        <v>23</v>
      </c>
      <c r="AB93" s="27" t="s">
        <v>59</v>
      </c>
      <c r="AC93" s="25" t="n">
        <v>22</v>
      </c>
      <c r="AD93" s="25" t="n">
        <v>24</v>
      </c>
      <c r="AE93" s="25" t="n">
        <v>24</v>
      </c>
      <c r="AF93" s="25" t="n">
        <v>23</v>
      </c>
      <c r="AG93" s="25" t="n">
        <v>23</v>
      </c>
      <c r="AH93" s="26" t="s">
        <v>49</v>
      </c>
      <c r="AI93" s="25" t="n">
        <v>22</v>
      </c>
      <c r="AJ93" s="26" t="n">
        <v>22</v>
      </c>
      <c r="AK93" s="25" t="n">
        <v>23</v>
      </c>
      <c r="AL93" s="27" t="s">
        <v>52</v>
      </c>
      <c r="AM93" s="25" t="n">
        <v>23</v>
      </c>
      <c r="AN93" s="26" t="n">
        <v>23</v>
      </c>
      <c r="AO93" s="25" t="n">
        <v>23</v>
      </c>
      <c r="AP93" s="26" t="n">
        <v>23</v>
      </c>
      <c r="AQ93" s="25" t="n">
        <v>23</v>
      </c>
      <c r="AR93" s="20" t="n">
        <f aca="false">COUNTIF($C93:$AQ93,"22")</f>
        <v>7</v>
      </c>
      <c r="AS93" s="21" t="n">
        <f aca="false">COUNTIF($C93:$AQ93,"23")</f>
        <v>17</v>
      </c>
      <c r="AT93" s="20" t="n">
        <f aca="false">COUNTIF($C93:$AQ93,"24")</f>
        <v>5</v>
      </c>
      <c r="AU93" s="22" t="n">
        <f aca="false">SUM(AR93:AT93)</f>
        <v>29</v>
      </c>
    </row>
    <row r="94" customFormat="false" ht="39" hidden="false" customHeight="true" outlineLevel="0" collapsed="false">
      <c r="A94" s="23" t="n">
        <v>85</v>
      </c>
      <c r="B94" s="42" t="s">
        <v>150</v>
      </c>
      <c r="C94" s="29" t="s">
        <v>57</v>
      </c>
      <c r="D94" s="27" t="s">
        <v>57</v>
      </c>
      <c r="E94" s="29" t="s">
        <v>57</v>
      </c>
      <c r="F94" s="27" t="s">
        <v>57</v>
      </c>
      <c r="G94" s="29" t="s">
        <v>57</v>
      </c>
      <c r="H94" s="27" t="s">
        <v>57</v>
      </c>
      <c r="I94" s="31" t="s">
        <v>57</v>
      </c>
      <c r="J94" s="27" t="s">
        <v>57</v>
      </c>
      <c r="K94" s="29" t="s">
        <v>57</v>
      </c>
      <c r="L94" s="27" t="s">
        <v>57</v>
      </c>
      <c r="M94" s="29" t="s">
        <v>57</v>
      </c>
      <c r="N94" s="28" t="s">
        <v>57</v>
      </c>
      <c r="O94" s="29" t="s">
        <v>57</v>
      </c>
      <c r="P94" s="27" t="s">
        <v>57</v>
      </c>
      <c r="Q94" s="29" t="s">
        <v>57</v>
      </c>
      <c r="R94" s="27" t="s">
        <v>57</v>
      </c>
      <c r="S94" s="29" t="s">
        <v>57</v>
      </c>
      <c r="T94" s="27" t="s">
        <v>57</v>
      </c>
      <c r="U94" s="29" t="s">
        <v>57</v>
      </c>
      <c r="V94" s="27" t="s">
        <v>57</v>
      </c>
      <c r="W94" s="29" t="s">
        <v>57</v>
      </c>
      <c r="X94" s="27" t="s">
        <v>57</v>
      </c>
      <c r="Y94" s="29" t="s">
        <v>57</v>
      </c>
      <c r="Z94" s="27" t="s">
        <v>57</v>
      </c>
      <c r="AA94" s="29" t="s">
        <v>57</v>
      </c>
      <c r="AB94" s="27" t="s">
        <v>57</v>
      </c>
      <c r="AC94" s="29" t="s">
        <v>57</v>
      </c>
      <c r="AD94" s="29" t="s">
        <v>57</v>
      </c>
      <c r="AE94" s="29" t="s">
        <v>57</v>
      </c>
      <c r="AF94" s="29" t="s">
        <v>57</v>
      </c>
      <c r="AG94" s="29" t="s">
        <v>57</v>
      </c>
      <c r="AH94" s="27" t="s">
        <v>57</v>
      </c>
      <c r="AI94" s="29" t="s">
        <v>57</v>
      </c>
      <c r="AJ94" s="27" t="s">
        <v>57</v>
      </c>
      <c r="AK94" s="29" t="s">
        <v>57</v>
      </c>
      <c r="AL94" s="27" t="s">
        <v>57</v>
      </c>
      <c r="AM94" s="29" t="s">
        <v>57</v>
      </c>
      <c r="AN94" s="27" t="s">
        <v>57</v>
      </c>
      <c r="AO94" s="29" t="s">
        <v>57</v>
      </c>
      <c r="AP94" s="27" t="s">
        <v>57</v>
      </c>
      <c r="AQ94" s="29" t="s">
        <v>57</v>
      </c>
      <c r="AR94" s="32" t="s">
        <v>57</v>
      </c>
      <c r="AS94" s="33" t="s">
        <v>57</v>
      </c>
      <c r="AT94" s="32" t="s">
        <v>57</v>
      </c>
      <c r="AU94" s="33" t="s">
        <v>57</v>
      </c>
    </row>
    <row r="95" customFormat="false" ht="39" hidden="false" customHeight="true" outlineLevel="0" collapsed="false">
      <c r="A95" s="23" t="n">
        <v>86</v>
      </c>
      <c r="B95" s="24" t="s">
        <v>151</v>
      </c>
      <c r="C95" s="29" t="s">
        <v>59</v>
      </c>
      <c r="D95" s="27" t="s">
        <v>59</v>
      </c>
      <c r="E95" s="25" t="n">
        <v>22</v>
      </c>
      <c r="F95" s="27" t="s">
        <v>59</v>
      </c>
      <c r="G95" s="25" t="n">
        <v>23</v>
      </c>
      <c r="H95" s="27" t="s">
        <v>59</v>
      </c>
      <c r="I95" s="18" t="n">
        <v>22</v>
      </c>
      <c r="J95" s="26" t="n">
        <v>24</v>
      </c>
      <c r="K95" s="29" t="s">
        <v>59</v>
      </c>
      <c r="L95" s="27" t="s">
        <v>59</v>
      </c>
      <c r="M95" s="29" t="s">
        <v>59</v>
      </c>
      <c r="N95" s="19" t="n">
        <v>22</v>
      </c>
      <c r="O95" s="25" t="n">
        <v>23</v>
      </c>
      <c r="P95" s="27" t="s">
        <v>59</v>
      </c>
      <c r="Q95" s="25" t="n">
        <v>23</v>
      </c>
      <c r="R95" s="26" t="n">
        <v>23</v>
      </c>
      <c r="S95" s="25" t="n">
        <v>24</v>
      </c>
      <c r="T95" s="26" t="n">
        <v>24</v>
      </c>
      <c r="U95" s="25" t="n">
        <v>22</v>
      </c>
      <c r="V95" s="26" t="n">
        <v>23</v>
      </c>
      <c r="W95" s="25" t="n">
        <v>22</v>
      </c>
      <c r="X95" s="26" t="n">
        <v>24</v>
      </c>
      <c r="Y95" s="25" t="n">
        <v>23</v>
      </c>
      <c r="Z95" s="27" t="s">
        <v>52</v>
      </c>
      <c r="AA95" s="25" t="n">
        <v>23</v>
      </c>
      <c r="AB95" s="27" t="s">
        <v>59</v>
      </c>
      <c r="AC95" s="25" t="n">
        <v>22</v>
      </c>
      <c r="AD95" s="25" t="n">
        <v>24</v>
      </c>
      <c r="AE95" s="25" t="n">
        <v>24</v>
      </c>
      <c r="AF95" s="25" t="n">
        <v>23</v>
      </c>
      <c r="AG95" s="25" t="n">
        <v>23</v>
      </c>
      <c r="AH95" s="26" t="s">
        <v>49</v>
      </c>
      <c r="AI95" s="25" t="n">
        <v>22</v>
      </c>
      <c r="AJ95" s="26" t="n">
        <v>22</v>
      </c>
      <c r="AK95" s="25" t="n">
        <v>23</v>
      </c>
      <c r="AL95" s="27" t="s">
        <v>52</v>
      </c>
      <c r="AM95" s="25" t="n">
        <v>23</v>
      </c>
      <c r="AN95" s="26" t="n">
        <v>23</v>
      </c>
      <c r="AO95" s="25" t="n">
        <v>23</v>
      </c>
      <c r="AP95" s="26" t="n">
        <v>23</v>
      </c>
      <c r="AQ95" s="25" t="n">
        <v>23</v>
      </c>
      <c r="AR95" s="20" t="n">
        <f aca="false">COUNTIF($C95:$AQ95,"22")</f>
        <v>8</v>
      </c>
      <c r="AS95" s="21" t="n">
        <f aca="false">COUNTIF($C95:$AQ95,"23")</f>
        <v>15</v>
      </c>
      <c r="AT95" s="20" t="n">
        <f aca="false">COUNTIF($C95:$AQ95,"24")</f>
        <v>6</v>
      </c>
      <c r="AU95" s="22" t="n">
        <f aca="false">SUM(AR95:AT95)</f>
        <v>29</v>
      </c>
    </row>
    <row r="96" customFormat="false" ht="39" hidden="false" customHeight="true" outlineLevel="0" collapsed="false">
      <c r="A96" s="23" t="n">
        <v>87</v>
      </c>
      <c r="B96" s="24" t="s">
        <v>152</v>
      </c>
      <c r="C96" s="29" t="s">
        <v>59</v>
      </c>
      <c r="D96" s="27" t="s">
        <v>59</v>
      </c>
      <c r="E96" s="25" t="n">
        <v>22</v>
      </c>
      <c r="F96" s="27" t="s">
        <v>59</v>
      </c>
      <c r="G96" s="25" t="n">
        <v>23</v>
      </c>
      <c r="H96" s="27" t="s">
        <v>59</v>
      </c>
      <c r="I96" s="18" t="n">
        <v>23</v>
      </c>
      <c r="J96" s="26" t="n">
        <v>24</v>
      </c>
      <c r="K96" s="29" t="s">
        <v>59</v>
      </c>
      <c r="L96" s="27" t="s">
        <v>59</v>
      </c>
      <c r="M96" s="29" t="s">
        <v>59</v>
      </c>
      <c r="N96" s="19" t="n">
        <v>23</v>
      </c>
      <c r="O96" s="25" t="n">
        <v>23</v>
      </c>
      <c r="P96" s="27" t="s">
        <v>59</v>
      </c>
      <c r="Q96" s="25" t="n">
        <v>23</v>
      </c>
      <c r="R96" s="26" t="n">
        <v>23</v>
      </c>
      <c r="S96" s="25" t="n">
        <v>24</v>
      </c>
      <c r="T96" s="26" t="n">
        <v>24</v>
      </c>
      <c r="U96" s="25" t="n">
        <v>22</v>
      </c>
      <c r="V96" s="26" t="n">
        <v>23</v>
      </c>
      <c r="W96" s="25" t="n">
        <v>22</v>
      </c>
      <c r="X96" s="26" t="n">
        <v>24</v>
      </c>
      <c r="Y96" s="25" t="n">
        <v>23</v>
      </c>
      <c r="Z96" s="27" t="s">
        <v>52</v>
      </c>
      <c r="AA96" s="25" t="n">
        <v>23</v>
      </c>
      <c r="AB96" s="27" t="s">
        <v>59</v>
      </c>
      <c r="AC96" s="25" t="n">
        <v>22</v>
      </c>
      <c r="AD96" s="25" t="n">
        <v>24</v>
      </c>
      <c r="AE96" s="25" t="n">
        <v>24</v>
      </c>
      <c r="AF96" s="25" t="n">
        <v>23</v>
      </c>
      <c r="AG96" s="25" t="n">
        <v>23</v>
      </c>
      <c r="AH96" s="26" t="s">
        <v>49</v>
      </c>
      <c r="AI96" s="25" t="n">
        <v>22</v>
      </c>
      <c r="AJ96" s="26" t="n">
        <v>22</v>
      </c>
      <c r="AK96" s="25" t="n">
        <v>23</v>
      </c>
      <c r="AL96" s="27" t="s">
        <v>52</v>
      </c>
      <c r="AM96" s="25" t="n">
        <v>23</v>
      </c>
      <c r="AN96" s="26" t="n">
        <v>23</v>
      </c>
      <c r="AO96" s="25" t="n">
        <v>23</v>
      </c>
      <c r="AP96" s="26" t="n">
        <v>23</v>
      </c>
      <c r="AQ96" s="25" t="n">
        <v>23</v>
      </c>
      <c r="AR96" s="20" t="n">
        <f aca="false">COUNTIF($C96:$AQ96,"22")</f>
        <v>6</v>
      </c>
      <c r="AS96" s="21" t="n">
        <f aca="false">COUNTIF($C96:$AQ96,"23")</f>
        <v>17</v>
      </c>
      <c r="AT96" s="20" t="n">
        <f aca="false">COUNTIF($C96:$AQ96,"24")</f>
        <v>6</v>
      </c>
      <c r="AU96" s="22" t="n">
        <f aca="false">SUM(AR96:AT96)</f>
        <v>29</v>
      </c>
    </row>
    <row r="97" customFormat="false" ht="39" hidden="false" customHeight="true" outlineLevel="0" collapsed="false">
      <c r="A97" s="23" t="n">
        <v>88</v>
      </c>
      <c r="B97" s="24" t="s">
        <v>153</v>
      </c>
      <c r="C97" s="29" t="s">
        <v>59</v>
      </c>
      <c r="D97" s="27" t="s">
        <v>59</v>
      </c>
      <c r="E97" s="25" t="n">
        <v>22</v>
      </c>
      <c r="F97" s="27" t="s">
        <v>59</v>
      </c>
      <c r="G97" s="25" t="n">
        <v>23</v>
      </c>
      <c r="H97" s="27" t="s">
        <v>59</v>
      </c>
      <c r="I97" s="18" t="n">
        <v>23</v>
      </c>
      <c r="J97" s="26" t="n">
        <v>24</v>
      </c>
      <c r="K97" s="29" t="s">
        <v>59</v>
      </c>
      <c r="L97" s="27" t="s">
        <v>59</v>
      </c>
      <c r="M97" s="29" t="s">
        <v>59</v>
      </c>
      <c r="N97" s="19" t="n">
        <v>23</v>
      </c>
      <c r="O97" s="25" t="n">
        <v>23</v>
      </c>
      <c r="P97" s="27" t="s">
        <v>59</v>
      </c>
      <c r="Q97" s="25" t="n">
        <v>23</v>
      </c>
      <c r="R97" s="26" t="n">
        <v>23</v>
      </c>
      <c r="S97" s="25" t="n">
        <v>24</v>
      </c>
      <c r="T97" s="26" t="n">
        <v>24</v>
      </c>
      <c r="U97" s="25" t="n">
        <v>22</v>
      </c>
      <c r="V97" s="26" t="n">
        <v>24</v>
      </c>
      <c r="W97" s="25" t="n">
        <v>22</v>
      </c>
      <c r="X97" s="26" t="s">
        <v>49</v>
      </c>
      <c r="Y97" s="25" t="n">
        <v>24</v>
      </c>
      <c r="Z97" s="27" t="s">
        <v>52</v>
      </c>
      <c r="AA97" s="25" t="n">
        <v>23</v>
      </c>
      <c r="AB97" s="27" t="s">
        <v>59</v>
      </c>
      <c r="AC97" s="25" t="n">
        <v>22</v>
      </c>
      <c r="AD97" s="25" t="n">
        <v>24</v>
      </c>
      <c r="AE97" s="29" t="s">
        <v>52</v>
      </c>
      <c r="AF97" s="25" t="n">
        <v>23</v>
      </c>
      <c r="AG97" s="25" t="n">
        <v>23</v>
      </c>
      <c r="AH97" s="26" t="s">
        <v>49</v>
      </c>
      <c r="AI97" s="25" t="n">
        <v>22</v>
      </c>
      <c r="AJ97" s="26" t="n">
        <v>22</v>
      </c>
      <c r="AK97" s="25" t="n">
        <v>23</v>
      </c>
      <c r="AL97" s="27" t="s">
        <v>52</v>
      </c>
      <c r="AM97" s="25" t="n">
        <v>23</v>
      </c>
      <c r="AN97" s="26" t="n">
        <v>23</v>
      </c>
      <c r="AO97" s="25" t="n">
        <v>23</v>
      </c>
      <c r="AP97" s="26" t="n">
        <v>23</v>
      </c>
      <c r="AQ97" s="25" t="n">
        <v>23</v>
      </c>
      <c r="AR97" s="20" t="n">
        <f aca="false">COUNTIF($C97:$AQ97,"22")</f>
        <v>6</v>
      </c>
      <c r="AS97" s="21" t="n">
        <f aca="false">COUNTIF($C97:$AQ97,"23")</f>
        <v>15</v>
      </c>
      <c r="AT97" s="20" t="n">
        <f aca="false">COUNTIF($C97:$AQ97,"24")</f>
        <v>6</v>
      </c>
      <c r="AU97" s="22" t="n">
        <f aca="false">SUM(AR97:AT97)</f>
        <v>27</v>
      </c>
    </row>
    <row r="98" customFormat="false" ht="39" hidden="false" customHeight="true" outlineLevel="0" collapsed="false">
      <c r="A98" s="23" t="n">
        <v>89</v>
      </c>
      <c r="B98" s="42" t="s">
        <v>154</v>
      </c>
      <c r="C98" s="29" t="s">
        <v>59</v>
      </c>
      <c r="D98" s="27" t="s">
        <v>59</v>
      </c>
      <c r="E98" s="25" t="n">
        <v>22</v>
      </c>
      <c r="F98" s="27" t="s">
        <v>59</v>
      </c>
      <c r="G98" s="25" t="n">
        <v>23</v>
      </c>
      <c r="H98" s="27" t="s">
        <v>59</v>
      </c>
      <c r="I98" s="18" t="n">
        <v>22</v>
      </c>
      <c r="J98" s="26" t="n">
        <v>24</v>
      </c>
      <c r="K98" s="29" t="s">
        <v>59</v>
      </c>
      <c r="L98" s="27" t="s">
        <v>59</v>
      </c>
      <c r="M98" s="29" t="s">
        <v>59</v>
      </c>
      <c r="N98" s="19" t="n">
        <v>22</v>
      </c>
      <c r="O98" s="25" t="n">
        <v>23</v>
      </c>
      <c r="P98" s="27" t="s">
        <v>59</v>
      </c>
      <c r="Q98" s="25" t="n">
        <v>23</v>
      </c>
      <c r="R98" s="26" t="n">
        <v>22</v>
      </c>
      <c r="S98" s="25" t="n">
        <v>24</v>
      </c>
      <c r="T98" s="26" t="n">
        <v>24</v>
      </c>
      <c r="U98" s="25" t="n">
        <v>22</v>
      </c>
      <c r="V98" s="26" t="n">
        <v>24</v>
      </c>
      <c r="W98" s="25" t="n">
        <v>22</v>
      </c>
      <c r="X98" s="26" t="s">
        <v>49</v>
      </c>
      <c r="Y98" s="25" t="n">
        <v>24</v>
      </c>
      <c r="Z98" s="27" t="s">
        <v>52</v>
      </c>
      <c r="AA98" s="25" t="n">
        <v>24</v>
      </c>
      <c r="AB98" s="27" t="s">
        <v>59</v>
      </c>
      <c r="AC98" s="25" t="n">
        <v>22</v>
      </c>
      <c r="AD98" s="29" t="s">
        <v>52</v>
      </c>
      <c r="AE98" s="29" t="s">
        <v>52</v>
      </c>
      <c r="AF98" s="25" t="n">
        <v>23</v>
      </c>
      <c r="AG98" s="25" t="n">
        <v>23</v>
      </c>
      <c r="AH98" s="26" t="s">
        <v>49</v>
      </c>
      <c r="AI98" s="25" t="n">
        <v>22</v>
      </c>
      <c r="AJ98" s="26" t="n">
        <v>22</v>
      </c>
      <c r="AK98" s="25" t="n">
        <v>23</v>
      </c>
      <c r="AL98" s="27" t="s">
        <v>52</v>
      </c>
      <c r="AM98" s="25" t="n">
        <v>23</v>
      </c>
      <c r="AN98" s="26" t="n">
        <v>23</v>
      </c>
      <c r="AO98" s="25" t="n">
        <v>23</v>
      </c>
      <c r="AP98" s="26" t="n">
        <v>23</v>
      </c>
      <c r="AQ98" s="25" t="n">
        <v>23</v>
      </c>
      <c r="AR98" s="20" t="n">
        <f aca="false">COUNTIF($C98:$AQ98,"22")</f>
        <v>9</v>
      </c>
      <c r="AS98" s="21" t="n">
        <f aca="false">COUNTIF($C98:$AQ98,"23")</f>
        <v>11</v>
      </c>
      <c r="AT98" s="20" t="n">
        <f aca="false">COUNTIF($C98:$AQ98,"24")</f>
        <v>6</v>
      </c>
      <c r="AU98" s="22" t="n">
        <f aca="false">SUM(AR98:AT98)</f>
        <v>26</v>
      </c>
    </row>
    <row r="99" customFormat="false" ht="39" hidden="false" customHeight="true" outlineLevel="0" collapsed="false">
      <c r="A99" s="23" t="n">
        <v>90</v>
      </c>
      <c r="B99" s="24" t="s">
        <v>155</v>
      </c>
      <c r="C99" s="29" t="s">
        <v>59</v>
      </c>
      <c r="D99" s="27" t="s">
        <v>59</v>
      </c>
      <c r="E99" s="25" t="n">
        <v>22</v>
      </c>
      <c r="F99" s="27" t="s">
        <v>59</v>
      </c>
      <c r="G99" s="25" t="n">
        <v>23</v>
      </c>
      <c r="H99" s="27" t="s">
        <v>59</v>
      </c>
      <c r="I99" s="18" t="n">
        <v>22</v>
      </c>
      <c r="J99" s="26" t="n">
        <v>24</v>
      </c>
      <c r="K99" s="29" t="s">
        <v>59</v>
      </c>
      <c r="L99" s="27" t="s">
        <v>59</v>
      </c>
      <c r="M99" s="29" t="s">
        <v>59</v>
      </c>
      <c r="N99" s="19" t="n">
        <v>22</v>
      </c>
      <c r="O99" s="25" t="n">
        <v>23</v>
      </c>
      <c r="P99" s="27" t="s">
        <v>59</v>
      </c>
      <c r="Q99" s="25" t="n">
        <v>23</v>
      </c>
      <c r="R99" s="27" t="s">
        <v>59</v>
      </c>
      <c r="S99" s="25" t="n">
        <v>24</v>
      </c>
      <c r="T99" s="26" t="n">
        <v>24</v>
      </c>
      <c r="U99" s="25" t="n">
        <v>22</v>
      </c>
      <c r="V99" s="26" t="n">
        <v>24</v>
      </c>
      <c r="W99" s="29" t="s">
        <v>59</v>
      </c>
      <c r="X99" s="26" t="s">
        <v>49</v>
      </c>
      <c r="Y99" s="25" t="n">
        <v>24</v>
      </c>
      <c r="Z99" s="27" t="s">
        <v>52</v>
      </c>
      <c r="AA99" s="25" t="n">
        <v>24</v>
      </c>
      <c r="AB99" s="27" t="s">
        <v>59</v>
      </c>
      <c r="AC99" s="25" t="n">
        <v>22</v>
      </c>
      <c r="AD99" s="29" t="s">
        <v>52</v>
      </c>
      <c r="AE99" s="29" t="s">
        <v>52</v>
      </c>
      <c r="AF99" s="25" t="n">
        <v>23</v>
      </c>
      <c r="AG99" s="25" t="n">
        <v>23</v>
      </c>
      <c r="AH99" s="26" t="s">
        <v>49</v>
      </c>
      <c r="AI99" s="25" t="n">
        <v>22</v>
      </c>
      <c r="AJ99" s="26" t="n">
        <v>22</v>
      </c>
      <c r="AK99" s="25" t="n">
        <v>23</v>
      </c>
      <c r="AL99" s="27" t="s">
        <v>52</v>
      </c>
      <c r="AM99" s="25" t="n">
        <v>23</v>
      </c>
      <c r="AN99" s="26" t="n">
        <v>23</v>
      </c>
      <c r="AO99" s="25" t="n">
        <v>23</v>
      </c>
      <c r="AP99" s="26" t="n">
        <v>23</v>
      </c>
      <c r="AQ99" s="25" t="n">
        <v>23</v>
      </c>
      <c r="AR99" s="20" t="n">
        <f aca="false">COUNTIF($C99:$AQ99,"22")</f>
        <v>7</v>
      </c>
      <c r="AS99" s="21" t="n">
        <f aca="false">COUNTIF($C99:$AQ99,"23")</f>
        <v>11</v>
      </c>
      <c r="AT99" s="20" t="n">
        <f aca="false">COUNTIF($C99:$AQ99,"24")</f>
        <v>6</v>
      </c>
      <c r="AU99" s="22" t="n">
        <f aca="false">SUM(AR99:AT99)</f>
        <v>24</v>
      </c>
    </row>
    <row r="100" customFormat="false" ht="39" hidden="false" customHeight="true" outlineLevel="0" collapsed="false">
      <c r="A100" s="23" t="n">
        <v>91</v>
      </c>
      <c r="B100" s="24" t="s">
        <v>156</v>
      </c>
      <c r="C100" s="29" t="s">
        <v>59</v>
      </c>
      <c r="D100" s="27" t="s">
        <v>59</v>
      </c>
      <c r="E100" s="25" t="n">
        <v>22</v>
      </c>
      <c r="F100" s="27" t="s">
        <v>59</v>
      </c>
      <c r="G100" s="25" t="n">
        <v>23</v>
      </c>
      <c r="H100" s="27" t="s">
        <v>59</v>
      </c>
      <c r="I100" s="18" t="n">
        <v>22</v>
      </c>
      <c r="J100" s="26" t="n">
        <v>24</v>
      </c>
      <c r="K100" s="29" t="s">
        <v>59</v>
      </c>
      <c r="L100" s="27" t="s">
        <v>59</v>
      </c>
      <c r="M100" s="29" t="s">
        <v>59</v>
      </c>
      <c r="N100" s="19" t="n">
        <v>22</v>
      </c>
      <c r="O100" s="25" t="n">
        <v>23</v>
      </c>
      <c r="P100" s="27" t="s">
        <v>59</v>
      </c>
      <c r="Q100" s="25" t="n">
        <v>23</v>
      </c>
      <c r="R100" s="27" t="s">
        <v>59</v>
      </c>
      <c r="S100" s="25" t="n">
        <v>24</v>
      </c>
      <c r="T100" s="26" t="n">
        <v>24</v>
      </c>
      <c r="U100" s="25" t="n">
        <v>22</v>
      </c>
      <c r="V100" s="26" t="n">
        <v>24</v>
      </c>
      <c r="W100" s="29" t="s">
        <v>59</v>
      </c>
      <c r="X100" s="26" t="s">
        <v>49</v>
      </c>
      <c r="Y100" s="25" t="n">
        <v>24</v>
      </c>
      <c r="Z100" s="27" t="s">
        <v>52</v>
      </c>
      <c r="AA100" s="25" t="n">
        <v>24</v>
      </c>
      <c r="AB100" s="27" t="s">
        <v>59</v>
      </c>
      <c r="AC100" s="25" t="n">
        <v>22</v>
      </c>
      <c r="AD100" s="29" t="s">
        <v>52</v>
      </c>
      <c r="AE100" s="29" t="s">
        <v>52</v>
      </c>
      <c r="AF100" s="25" t="n">
        <v>23</v>
      </c>
      <c r="AG100" s="25" t="n">
        <v>23</v>
      </c>
      <c r="AH100" s="26" t="s">
        <v>49</v>
      </c>
      <c r="AI100" s="25" t="n">
        <v>22</v>
      </c>
      <c r="AJ100" s="26" t="n">
        <v>22</v>
      </c>
      <c r="AK100" s="25" t="n">
        <v>23</v>
      </c>
      <c r="AL100" s="27" t="s">
        <v>52</v>
      </c>
      <c r="AM100" s="25" t="n">
        <v>23</v>
      </c>
      <c r="AN100" s="26" t="n">
        <v>23</v>
      </c>
      <c r="AO100" s="25" t="n">
        <v>23</v>
      </c>
      <c r="AP100" s="26" t="n">
        <v>23</v>
      </c>
      <c r="AQ100" s="25" t="n">
        <v>23</v>
      </c>
      <c r="AR100" s="20" t="n">
        <f aca="false">COUNTIF($C100:$AQ100,"22")</f>
        <v>7</v>
      </c>
      <c r="AS100" s="21" t="n">
        <f aca="false">COUNTIF($C100:$AQ100,"23")</f>
        <v>11</v>
      </c>
      <c r="AT100" s="20" t="n">
        <f aca="false">COUNTIF($C100:$AQ100,"24")</f>
        <v>6</v>
      </c>
      <c r="AU100" s="22" t="n">
        <f aca="false">SUM(AR100:AT100)</f>
        <v>24</v>
      </c>
    </row>
    <row r="101" customFormat="false" ht="39" hidden="false" customHeight="true" outlineLevel="0" collapsed="false">
      <c r="A101" s="23" t="n">
        <v>92</v>
      </c>
      <c r="B101" s="42" t="s">
        <v>157</v>
      </c>
      <c r="C101" s="29" t="s">
        <v>59</v>
      </c>
      <c r="D101" s="27" t="s">
        <v>59</v>
      </c>
      <c r="E101" s="29" t="s">
        <v>59</v>
      </c>
      <c r="F101" s="27" t="s">
        <v>59</v>
      </c>
      <c r="G101" s="25" t="n">
        <v>23</v>
      </c>
      <c r="H101" s="27" t="s">
        <v>59</v>
      </c>
      <c r="I101" s="31" t="s">
        <v>59</v>
      </c>
      <c r="J101" s="26" t="n">
        <v>24</v>
      </c>
      <c r="K101" s="29" t="s">
        <v>59</v>
      </c>
      <c r="L101" s="27" t="s">
        <v>59</v>
      </c>
      <c r="M101" s="29" t="s">
        <v>59</v>
      </c>
      <c r="N101" s="28" t="s">
        <v>59</v>
      </c>
      <c r="O101" s="29" t="s">
        <v>59</v>
      </c>
      <c r="P101" s="27" t="s">
        <v>59</v>
      </c>
      <c r="Q101" s="29" t="s">
        <v>59</v>
      </c>
      <c r="R101" s="27" t="s">
        <v>59</v>
      </c>
      <c r="S101" s="25" t="n">
        <v>24</v>
      </c>
      <c r="T101" s="26" t="n">
        <v>23</v>
      </c>
      <c r="U101" s="29" t="s">
        <v>59</v>
      </c>
      <c r="V101" s="26" t="n">
        <v>23</v>
      </c>
      <c r="W101" s="29" t="s">
        <v>59</v>
      </c>
      <c r="X101" s="27" t="s">
        <v>59</v>
      </c>
      <c r="Y101" s="29" t="s">
        <v>59</v>
      </c>
      <c r="Z101" s="27" t="s">
        <v>52</v>
      </c>
      <c r="AA101" s="25" t="n">
        <v>24</v>
      </c>
      <c r="AB101" s="27" t="s">
        <v>59</v>
      </c>
      <c r="AC101" s="25" t="n">
        <v>22</v>
      </c>
      <c r="AD101" s="29" t="s">
        <v>52</v>
      </c>
      <c r="AE101" s="25" t="n">
        <v>24</v>
      </c>
      <c r="AF101" s="25" t="n">
        <v>23</v>
      </c>
      <c r="AG101" s="25" t="n">
        <v>23</v>
      </c>
      <c r="AH101" s="26" t="s">
        <v>49</v>
      </c>
      <c r="AI101" s="29" t="s">
        <v>59</v>
      </c>
      <c r="AJ101" s="26" t="n">
        <v>22</v>
      </c>
      <c r="AK101" s="29" t="s">
        <v>59</v>
      </c>
      <c r="AL101" s="27" t="s">
        <v>52</v>
      </c>
      <c r="AM101" s="25" t="n">
        <v>23</v>
      </c>
      <c r="AN101" s="26" t="n">
        <v>23</v>
      </c>
      <c r="AO101" s="29" t="s">
        <v>59</v>
      </c>
      <c r="AP101" s="27" t="s">
        <v>59</v>
      </c>
      <c r="AQ101" s="29" t="s">
        <v>59</v>
      </c>
      <c r="AR101" s="20" t="n">
        <f aca="false">COUNTIF($C101:$AQ101,"22")</f>
        <v>2</v>
      </c>
      <c r="AS101" s="21" t="n">
        <f aca="false">COUNTIF($C101:$AQ101,"23")</f>
        <v>7</v>
      </c>
      <c r="AT101" s="20" t="n">
        <f aca="false">COUNTIF($C101:$AQ101,"24")</f>
        <v>4</v>
      </c>
      <c r="AU101" s="22" t="n">
        <f aca="false">SUM(AR101:AT101)</f>
        <v>13</v>
      </c>
    </row>
    <row r="102" customFormat="false" ht="39" hidden="false" customHeight="true" outlineLevel="0" collapsed="false">
      <c r="A102" s="23" t="n">
        <v>93</v>
      </c>
      <c r="B102" s="39" t="s">
        <v>158</v>
      </c>
      <c r="C102" s="25" t="n">
        <v>22</v>
      </c>
      <c r="D102" s="26" t="n">
        <v>24</v>
      </c>
      <c r="E102" s="25" t="n">
        <v>22</v>
      </c>
      <c r="F102" s="26" t="n">
        <v>23</v>
      </c>
      <c r="G102" s="25" t="n">
        <v>23</v>
      </c>
      <c r="H102" s="27" t="s">
        <v>59</v>
      </c>
      <c r="I102" s="18" t="n">
        <v>23</v>
      </c>
      <c r="J102" s="26" t="n">
        <v>24</v>
      </c>
      <c r="K102" s="25" t="n">
        <v>23</v>
      </c>
      <c r="L102" s="27" t="s">
        <v>59</v>
      </c>
      <c r="M102" s="25" t="n">
        <v>23</v>
      </c>
      <c r="N102" s="19" t="n">
        <v>23</v>
      </c>
      <c r="O102" s="25" t="n">
        <v>23</v>
      </c>
      <c r="P102" s="26" t="n">
        <v>22</v>
      </c>
      <c r="Q102" s="25" t="n">
        <v>23</v>
      </c>
      <c r="R102" s="26" t="n">
        <v>23</v>
      </c>
      <c r="S102" s="25" t="n">
        <v>24</v>
      </c>
      <c r="T102" s="26" t="n">
        <v>24</v>
      </c>
      <c r="U102" s="25" t="n">
        <v>22</v>
      </c>
      <c r="V102" s="26" t="n">
        <v>24</v>
      </c>
      <c r="W102" s="25" t="n">
        <v>22</v>
      </c>
      <c r="X102" s="26" t="n">
        <v>23</v>
      </c>
      <c r="Y102" s="25" t="n">
        <v>24</v>
      </c>
      <c r="Z102" s="27" t="s">
        <v>52</v>
      </c>
      <c r="AA102" s="25" t="n">
        <v>23</v>
      </c>
      <c r="AB102" s="27" t="s">
        <v>59</v>
      </c>
      <c r="AC102" s="25" t="n">
        <v>22</v>
      </c>
      <c r="AD102" s="29" t="s">
        <v>52</v>
      </c>
      <c r="AE102" s="25" t="n">
        <v>24</v>
      </c>
      <c r="AF102" s="25" t="n">
        <v>23</v>
      </c>
      <c r="AG102" s="25" t="n">
        <v>23</v>
      </c>
      <c r="AH102" s="26" t="s">
        <v>49</v>
      </c>
      <c r="AI102" s="25" t="n">
        <v>22</v>
      </c>
      <c r="AJ102" s="26" t="n">
        <v>22</v>
      </c>
      <c r="AK102" s="25" t="n">
        <v>23</v>
      </c>
      <c r="AL102" s="26" t="n">
        <v>23</v>
      </c>
      <c r="AM102" s="25" t="n">
        <v>23</v>
      </c>
      <c r="AN102" s="26" t="n">
        <v>23</v>
      </c>
      <c r="AO102" s="25" t="n">
        <v>23</v>
      </c>
      <c r="AP102" s="26" t="n">
        <v>23</v>
      </c>
      <c r="AQ102" s="25" t="n">
        <v>23</v>
      </c>
      <c r="AR102" s="20" t="n">
        <f aca="false">COUNTIF($C102:$AQ102,"22")</f>
        <v>8</v>
      </c>
      <c r="AS102" s="21" t="n">
        <f aca="false">COUNTIF($C102:$AQ102,"23")</f>
        <v>20</v>
      </c>
      <c r="AT102" s="20" t="n">
        <f aca="false">COUNTIF($C102:$AQ102,"24")</f>
        <v>7</v>
      </c>
      <c r="AU102" s="22" t="n">
        <f aca="false">SUM(AR102:AT102)</f>
        <v>35</v>
      </c>
    </row>
    <row r="103" customFormat="false" ht="39" hidden="false" customHeight="true" outlineLevel="0" collapsed="false">
      <c r="A103" s="23" t="n">
        <v>94</v>
      </c>
      <c r="B103" s="39" t="s">
        <v>159</v>
      </c>
      <c r="C103" s="29" t="s">
        <v>57</v>
      </c>
      <c r="D103" s="27" t="s">
        <v>57</v>
      </c>
      <c r="E103" s="29" t="s">
        <v>57</v>
      </c>
      <c r="F103" s="27" t="s">
        <v>57</v>
      </c>
      <c r="G103" s="29" t="s">
        <v>57</v>
      </c>
      <c r="H103" s="27" t="s">
        <v>57</v>
      </c>
      <c r="I103" s="31" t="s">
        <v>57</v>
      </c>
      <c r="J103" s="27" t="s">
        <v>57</v>
      </c>
      <c r="K103" s="29" t="s">
        <v>57</v>
      </c>
      <c r="L103" s="27" t="s">
        <v>57</v>
      </c>
      <c r="M103" s="29" t="s">
        <v>57</v>
      </c>
      <c r="N103" s="28" t="s">
        <v>57</v>
      </c>
      <c r="O103" s="29" t="s">
        <v>57</v>
      </c>
      <c r="P103" s="27" t="s">
        <v>57</v>
      </c>
      <c r="Q103" s="29" t="s">
        <v>57</v>
      </c>
      <c r="R103" s="27" t="s">
        <v>57</v>
      </c>
      <c r="S103" s="29" t="s">
        <v>57</v>
      </c>
      <c r="T103" s="27" t="s">
        <v>57</v>
      </c>
      <c r="U103" s="29" t="s">
        <v>57</v>
      </c>
      <c r="V103" s="27" t="s">
        <v>57</v>
      </c>
      <c r="W103" s="29" t="s">
        <v>57</v>
      </c>
      <c r="X103" s="27" t="s">
        <v>57</v>
      </c>
      <c r="Y103" s="29" t="s">
        <v>57</v>
      </c>
      <c r="Z103" s="27" t="s">
        <v>57</v>
      </c>
      <c r="AA103" s="29" t="s">
        <v>57</v>
      </c>
      <c r="AB103" s="27" t="s">
        <v>57</v>
      </c>
      <c r="AC103" s="29" t="s">
        <v>57</v>
      </c>
      <c r="AD103" s="29" t="s">
        <v>57</v>
      </c>
      <c r="AE103" s="29" t="s">
        <v>57</v>
      </c>
      <c r="AF103" s="29" t="s">
        <v>57</v>
      </c>
      <c r="AG103" s="29" t="s">
        <v>57</v>
      </c>
      <c r="AH103" s="27" t="s">
        <v>57</v>
      </c>
      <c r="AI103" s="29" t="s">
        <v>57</v>
      </c>
      <c r="AJ103" s="27" t="s">
        <v>57</v>
      </c>
      <c r="AK103" s="29" t="s">
        <v>57</v>
      </c>
      <c r="AL103" s="27" t="s">
        <v>57</v>
      </c>
      <c r="AM103" s="29" t="s">
        <v>57</v>
      </c>
      <c r="AN103" s="27" t="s">
        <v>57</v>
      </c>
      <c r="AO103" s="29" t="s">
        <v>57</v>
      </c>
      <c r="AP103" s="27" t="s">
        <v>57</v>
      </c>
      <c r="AQ103" s="29" t="s">
        <v>57</v>
      </c>
      <c r="AR103" s="32" t="s">
        <v>57</v>
      </c>
      <c r="AS103" s="33" t="s">
        <v>57</v>
      </c>
      <c r="AT103" s="32" t="s">
        <v>57</v>
      </c>
      <c r="AU103" s="33" t="s">
        <v>57</v>
      </c>
    </row>
    <row r="104" customFormat="false" ht="39" hidden="false" customHeight="true" outlineLevel="0" collapsed="false">
      <c r="A104" s="23" t="n">
        <v>95</v>
      </c>
      <c r="B104" s="42" t="s">
        <v>160</v>
      </c>
      <c r="C104" s="29" t="s">
        <v>59</v>
      </c>
      <c r="D104" s="27" t="s">
        <v>59</v>
      </c>
      <c r="E104" s="25" t="n">
        <v>22</v>
      </c>
      <c r="F104" s="27" t="s">
        <v>59</v>
      </c>
      <c r="G104" s="25" t="n">
        <v>23</v>
      </c>
      <c r="H104" s="27" t="s">
        <v>59</v>
      </c>
      <c r="I104" s="18" t="n">
        <v>22</v>
      </c>
      <c r="J104" s="26" t="n">
        <v>24</v>
      </c>
      <c r="K104" s="29" t="s">
        <v>59</v>
      </c>
      <c r="L104" s="27" t="s">
        <v>59</v>
      </c>
      <c r="M104" s="29" t="s">
        <v>59</v>
      </c>
      <c r="N104" s="19" t="n">
        <v>22</v>
      </c>
      <c r="O104" s="25" t="n">
        <v>23</v>
      </c>
      <c r="P104" s="27" t="s">
        <v>59</v>
      </c>
      <c r="Q104" s="25" t="n">
        <v>23</v>
      </c>
      <c r="R104" s="26" t="n">
        <v>23</v>
      </c>
      <c r="S104" s="25" t="n">
        <v>24</v>
      </c>
      <c r="T104" s="26" t="n">
        <v>24</v>
      </c>
      <c r="U104" s="25" t="n">
        <v>22</v>
      </c>
      <c r="V104" s="26" t="n">
        <v>23</v>
      </c>
      <c r="W104" s="25" t="n">
        <v>22</v>
      </c>
      <c r="X104" s="26" t="n">
        <v>24</v>
      </c>
      <c r="Y104" s="25" t="n">
        <v>23</v>
      </c>
      <c r="Z104" s="27" t="s">
        <v>52</v>
      </c>
      <c r="AA104" s="25" t="n">
        <v>23</v>
      </c>
      <c r="AB104" s="27" t="s">
        <v>59</v>
      </c>
      <c r="AC104" s="25" t="n">
        <v>22</v>
      </c>
      <c r="AD104" s="29" t="s">
        <v>52</v>
      </c>
      <c r="AE104" s="25" t="n">
        <v>24</v>
      </c>
      <c r="AF104" s="25" t="n">
        <v>23</v>
      </c>
      <c r="AG104" s="25" t="n">
        <v>23</v>
      </c>
      <c r="AH104" s="26" t="s">
        <v>49</v>
      </c>
      <c r="AI104" s="25" t="n">
        <v>22</v>
      </c>
      <c r="AJ104" s="26" t="n">
        <v>22</v>
      </c>
      <c r="AK104" s="25" t="n">
        <v>23</v>
      </c>
      <c r="AL104" s="27" t="s">
        <v>52</v>
      </c>
      <c r="AM104" s="25" t="n">
        <v>23</v>
      </c>
      <c r="AN104" s="26" t="n">
        <v>23</v>
      </c>
      <c r="AO104" s="25" t="n">
        <v>23</v>
      </c>
      <c r="AP104" s="26" t="n">
        <v>23</v>
      </c>
      <c r="AQ104" s="25" t="n">
        <v>23</v>
      </c>
      <c r="AR104" s="20" t="n">
        <f aca="false">COUNTIF($C104:$AQ104,"22")</f>
        <v>8</v>
      </c>
      <c r="AS104" s="21" t="n">
        <f aca="false">COUNTIF($C104:$AQ104,"23")</f>
        <v>15</v>
      </c>
      <c r="AT104" s="20" t="n">
        <f aca="false">COUNTIF($C104:$AQ104,"24")</f>
        <v>5</v>
      </c>
      <c r="AU104" s="22" t="n">
        <f aca="false">SUM(AR104:AT104)</f>
        <v>28</v>
      </c>
    </row>
    <row r="105" customFormat="false" ht="39" hidden="false" customHeight="true" outlineLevel="0" collapsed="false">
      <c r="A105" s="23" t="n">
        <v>96</v>
      </c>
      <c r="B105" s="42" t="s">
        <v>161</v>
      </c>
      <c r="C105" s="29" t="s">
        <v>59</v>
      </c>
      <c r="D105" s="27" t="s">
        <v>59</v>
      </c>
      <c r="E105" s="25" t="n">
        <v>22</v>
      </c>
      <c r="F105" s="27" t="s">
        <v>59</v>
      </c>
      <c r="G105" s="25" t="n">
        <v>23</v>
      </c>
      <c r="H105" s="27" t="s">
        <v>59</v>
      </c>
      <c r="I105" s="18" t="n">
        <v>23</v>
      </c>
      <c r="J105" s="26" t="n">
        <v>24</v>
      </c>
      <c r="K105" s="29" t="s">
        <v>59</v>
      </c>
      <c r="L105" s="27" t="s">
        <v>59</v>
      </c>
      <c r="M105" s="29" t="s">
        <v>59</v>
      </c>
      <c r="N105" s="19" t="n">
        <v>23</v>
      </c>
      <c r="O105" s="25" t="n">
        <v>23</v>
      </c>
      <c r="P105" s="27" t="s">
        <v>59</v>
      </c>
      <c r="Q105" s="25" t="n">
        <v>23</v>
      </c>
      <c r="R105" s="26" t="n">
        <v>23</v>
      </c>
      <c r="S105" s="25" t="n">
        <v>24</v>
      </c>
      <c r="T105" s="26" t="n">
        <v>24</v>
      </c>
      <c r="U105" s="25" t="n">
        <v>22</v>
      </c>
      <c r="V105" s="26" t="n">
        <v>23</v>
      </c>
      <c r="W105" s="25" t="n">
        <v>22</v>
      </c>
      <c r="X105" s="26" t="s">
        <v>49</v>
      </c>
      <c r="Y105" s="25" t="n">
        <v>24</v>
      </c>
      <c r="Z105" s="27" t="s">
        <v>52</v>
      </c>
      <c r="AA105" s="25" t="n">
        <v>23</v>
      </c>
      <c r="AB105" s="27" t="s">
        <v>59</v>
      </c>
      <c r="AC105" s="25" t="n">
        <v>22</v>
      </c>
      <c r="AD105" s="29" t="s">
        <v>52</v>
      </c>
      <c r="AE105" s="29" t="s">
        <v>52</v>
      </c>
      <c r="AF105" s="25" t="n">
        <v>23</v>
      </c>
      <c r="AG105" s="25" t="n">
        <v>23</v>
      </c>
      <c r="AH105" s="26" t="s">
        <v>49</v>
      </c>
      <c r="AI105" s="25" t="n">
        <v>22</v>
      </c>
      <c r="AJ105" s="26" t="n">
        <v>22</v>
      </c>
      <c r="AK105" s="25" t="n">
        <v>23</v>
      </c>
      <c r="AL105" s="27" t="s">
        <v>52</v>
      </c>
      <c r="AM105" s="25" t="n">
        <v>23</v>
      </c>
      <c r="AN105" s="26" t="n">
        <v>23</v>
      </c>
      <c r="AO105" s="25" t="n">
        <v>23</v>
      </c>
      <c r="AP105" s="26" t="n">
        <v>23</v>
      </c>
      <c r="AQ105" s="25" t="n">
        <v>23</v>
      </c>
      <c r="AR105" s="20" t="n">
        <f aca="false">COUNTIF($C105:$AQ105,"22")</f>
        <v>6</v>
      </c>
      <c r="AS105" s="21" t="n">
        <f aca="false">COUNTIF($C105:$AQ105,"23")</f>
        <v>16</v>
      </c>
      <c r="AT105" s="20" t="n">
        <f aca="false">COUNTIF($C105:$AQ105,"24")</f>
        <v>4</v>
      </c>
      <c r="AU105" s="22" t="n">
        <f aca="false">SUM(AR105:AT105)</f>
        <v>26</v>
      </c>
    </row>
    <row r="106" customFormat="false" ht="39" hidden="false" customHeight="true" outlineLevel="0" collapsed="false">
      <c r="A106" s="23" t="n">
        <v>97</v>
      </c>
      <c r="B106" s="42" t="s">
        <v>162</v>
      </c>
      <c r="C106" s="29" t="s">
        <v>59</v>
      </c>
      <c r="D106" s="27" t="s">
        <v>59</v>
      </c>
      <c r="E106" s="25" t="n">
        <v>22</v>
      </c>
      <c r="F106" s="27" t="s">
        <v>59</v>
      </c>
      <c r="G106" s="25" t="n">
        <v>23</v>
      </c>
      <c r="H106" s="27" t="s">
        <v>59</v>
      </c>
      <c r="I106" s="18" t="n">
        <v>23</v>
      </c>
      <c r="J106" s="26" t="n">
        <v>24</v>
      </c>
      <c r="K106" s="29" t="s">
        <v>59</v>
      </c>
      <c r="L106" s="27" t="s">
        <v>59</v>
      </c>
      <c r="M106" s="29" t="s">
        <v>59</v>
      </c>
      <c r="N106" s="19" t="n">
        <v>23</v>
      </c>
      <c r="O106" s="25" t="n">
        <v>23</v>
      </c>
      <c r="P106" s="27" t="s">
        <v>59</v>
      </c>
      <c r="Q106" s="25" t="n">
        <v>23</v>
      </c>
      <c r="R106" s="26" t="n">
        <v>23</v>
      </c>
      <c r="S106" s="25" t="n">
        <v>24</v>
      </c>
      <c r="T106" s="26" t="n">
        <v>24</v>
      </c>
      <c r="U106" s="25" t="n">
        <v>22</v>
      </c>
      <c r="V106" s="26" t="n">
        <v>23</v>
      </c>
      <c r="W106" s="25" t="n">
        <v>22</v>
      </c>
      <c r="X106" s="26" t="n">
        <v>24</v>
      </c>
      <c r="Y106" s="25" t="n">
        <v>23</v>
      </c>
      <c r="Z106" s="27" t="s">
        <v>52</v>
      </c>
      <c r="AA106" s="25" t="n">
        <v>23</v>
      </c>
      <c r="AB106" s="27" t="s">
        <v>59</v>
      </c>
      <c r="AC106" s="25" t="n">
        <v>22</v>
      </c>
      <c r="AD106" s="29" t="s">
        <v>52</v>
      </c>
      <c r="AE106" s="25" t="n">
        <v>24</v>
      </c>
      <c r="AF106" s="25" t="n">
        <v>23</v>
      </c>
      <c r="AG106" s="25" t="n">
        <v>23</v>
      </c>
      <c r="AH106" s="26" t="s">
        <v>49</v>
      </c>
      <c r="AI106" s="25" t="n">
        <v>22</v>
      </c>
      <c r="AJ106" s="26" t="n">
        <v>22</v>
      </c>
      <c r="AK106" s="25" t="n">
        <v>23</v>
      </c>
      <c r="AL106" s="27" t="s">
        <v>52</v>
      </c>
      <c r="AM106" s="25" t="n">
        <v>23</v>
      </c>
      <c r="AN106" s="26" t="n">
        <v>23</v>
      </c>
      <c r="AO106" s="25" t="n">
        <v>23</v>
      </c>
      <c r="AP106" s="26" t="n">
        <v>23</v>
      </c>
      <c r="AQ106" s="25" t="n">
        <v>23</v>
      </c>
      <c r="AR106" s="20" t="n">
        <f aca="false">COUNTIF($C106:$AQ106,"22")</f>
        <v>6</v>
      </c>
      <c r="AS106" s="21" t="n">
        <f aca="false">COUNTIF($C106:$AQ106,"23")</f>
        <v>17</v>
      </c>
      <c r="AT106" s="20" t="n">
        <f aca="false">COUNTIF($C106:$AQ106,"24")</f>
        <v>5</v>
      </c>
      <c r="AU106" s="22" t="n">
        <f aca="false">SUM(AR106:AT106)</f>
        <v>28</v>
      </c>
    </row>
    <row r="107" customFormat="false" ht="39" hidden="false" customHeight="true" outlineLevel="0" collapsed="false">
      <c r="A107" s="23" t="n">
        <v>98</v>
      </c>
      <c r="B107" s="24" t="s">
        <v>163</v>
      </c>
      <c r="C107" s="29" t="s">
        <v>57</v>
      </c>
      <c r="D107" s="27" t="s">
        <v>57</v>
      </c>
      <c r="E107" s="29" t="s">
        <v>57</v>
      </c>
      <c r="F107" s="27" t="s">
        <v>57</v>
      </c>
      <c r="G107" s="29" t="s">
        <v>57</v>
      </c>
      <c r="H107" s="27" t="s">
        <v>59</v>
      </c>
      <c r="I107" s="31" t="s">
        <v>57</v>
      </c>
      <c r="J107" s="27" t="s">
        <v>57</v>
      </c>
      <c r="K107" s="29" t="s">
        <v>57</v>
      </c>
      <c r="L107" s="26" t="n">
        <v>22</v>
      </c>
      <c r="M107" s="29" t="s">
        <v>57</v>
      </c>
      <c r="N107" s="28" t="s">
        <v>57</v>
      </c>
      <c r="O107" s="29" t="s">
        <v>57</v>
      </c>
      <c r="P107" s="27" t="s">
        <v>57</v>
      </c>
      <c r="Q107" s="29" t="s">
        <v>57</v>
      </c>
      <c r="R107" s="27" t="s">
        <v>57</v>
      </c>
      <c r="S107" s="29" t="s">
        <v>57</v>
      </c>
      <c r="T107" s="27" t="s">
        <v>57</v>
      </c>
      <c r="U107" s="29" t="s">
        <v>57</v>
      </c>
      <c r="V107" s="27" t="s">
        <v>57</v>
      </c>
      <c r="W107" s="29" t="s">
        <v>57</v>
      </c>
      <c r="X107" s="27" t="s">
        <v>57</v>
      </c>
      <c r="Y107" s="29" t="s">
        <v>57</v>
      </c>
      <c r="Z107" s="27" t="s">
        <v>57</v>
      </c>
      <c r="AA107" s="29" t="s">
        <v>57</v>
      </c>
      <c r="AB107" s="27" t="s">
        <v>59</v>
      </c>
      <c r="AC107" s="29" t="s">
        <v>57</v>
      </c>
      <c r="AD107" s="29" t="s">
        <v>57</v>
      </c>
      <c r="AE107" s="29" t="s">
        <v>57</v>
      </c>
      <c r="AF107" s="29" t="s">
        <v>57</v>
      </c>
      <c r="AG107" s="29" t="s">
        <v>57</v>
      </c>
      <c r="AH107" s="27" t="s">
        <v>57</v>
      </c>
      <c r="AI107" s="29" t="s">
        <v>57</v>
      </c>
      <c r="AJ107" s="27" t="s">
        <v>57</v>
      </c>
      <c r="AK107" s="29" t="s">
        <v>57</v>
      </c>
      <c r="AL107" s="27" t="s">
        <v>57</v>
      </c>
      <c r="AM107" s="29" t="s">
        <v>57</v>
      </c>
      <c r="AN107" s="27" t="s">
        <v>57</v>
      </c>
      <c r="AO107" s="29" t="s">
        <v>57</v>
      </c>
      <c r="AP107" s="27" t="s">
        <v>57</v>
      </c>
      <c r="AQ107" s="29" t="s">
        <v>57</v>
      </c>
      <c r="AR107" s="20" t="n">
        <f aca="false">COUNTIF($C107:$AQ107,"22")</f>
        <v>1</v>
      </c>
      <c r="AS107" s="21" t="n">
        <f aca="false">COUNTIF($C107:$AQ107,"23")</f>
        <v>0</v>
      </c>
      <c r="AT107" s="20" t="n">
        <f aca="false">COUNTIF($C107:$AQ107,"24")</f>
        <v>0</v>
      </c>
      <c r="AU107" s="22" t="n">
        <f aca="false">SUM(AR107:AT107)</f>
        <v>1</v>
      </c>
    </row>
    <row r="108" customFormat="false" ht="39" hidden="false" customHeight="true" outlineLevel="0" collapsed="false">
      <c r="A108" s="23" t="n">
        <v>99</v>
      </c>
      <c r="B108" s="24" t="s">
        <v>164</v>
      </c>
      <c r="C108" s="25" t="n">
        <v>24</v>
      </c>
      <c r="D108" s="26" t="n">
        <v>24</v>
      </c>
      <c r="E108" s="25" t="n">
        <v>22</v>
      </c>
      <c r="F108" s="29" t="s">
        <v>52</v>
      </c>
      <c r="G108" s="25" t="n">
        <v>23</v>
      </c>
      <c r="H108" s="27" t="s">
        <v>59</v>
      </c>
      <c r="I108" s="18" t="n">
        <v>24</v>
      </c>
      <c r="J108" s="27" t="s">
        <v>52</v>
      </c>
      <c r="K108" s="29" t="s">
        <v>52</v>
      </c>
      <c r="L108" s="26" t="n">
        <v>24</v>
      </c>
      <c r="M108" s="25" t="n">
        <v>23</v>
      </c>
      <c r="N108" s="19" t="n">
        <v>23</v>
      </c>
      <c r="O108" s="25" t="n">
        <v>22</v>
      </c>
      <c r="P108" s="26" t="n">
        <v>23</v>
      </c>
      <c r="Q108" s="25" t="n">
        <v>22</v>
      </c>
      <c r="R108" s="26" t="n">
        <v>24</v>
      </c>
      <c r="S108" s="25" t="n">
        <v>24</v>
      </c>
      <c r="T108" s="26" t="n">
        <v>24</v>
      </c>
      <c r="U108" s="25" t="n">
        <v>22</v>
      </c>
      <c r="V108" s="26" t="n">
        <v>24</v>
      </c>
      <c r="W108" s="25" t="n">
        <v>24</v>
      </c>
      <c r="X108" s="26" t="s">
        <v>49</v>
      </c>
      <c r="Y108" s="29" t="s">
        <v>53</v>
      </c>
      <c r="Z108" s="26" t="n">
        <v>23</v>
      </c>
      <c r="AA108" s="25" t="n">
        <v>24</v>
      </c>
      <c r="AB108" s="27" t="s">
        <v>59</v>
      </c>
      <c r="AC108" s="25" t="n">
        <v>24</v>
      </c>
      <c r="AD108" s="25" t="n">
        <v>24</v>
      </c>
      <c r="AE108" s="25" t="n">
        <v>24</v>
      </c>
      <c r="AF108" s="25" t="n">
        <v>22</v>
      </c>
      <c r="AG108" s="25" t="n">
        <v>22</v>
      </c>
      <c r="AH108" s="26" t="s">
        <v>49</v>
      </c>
      <c r="AI108" s="25" t="n">
        <v>22</v>
      </c>
      <c r="AJ108" s="26" t="n">
        <v>22</v>
      </c>
      <c r="AK108" s="25" t="n">
        <v>23</v>
      </c>
      <c r="AL108" s="26" t="n">
        <v>23</v>
      </c>
      <c r="AM108" s="25" t="n">
        <v>23</v>
      </c>
      <c r="AN108" s="26" t="n">
        <v>23</v>
      </c>
      <c r="AO108" s="25" t="n">
        <v>22</v>
      </c>
      <c r="AP108" s="26" t="n">
        <v>24</v>
      </c>
      <c r="AQ108" s="25" t="s">
        <v>49</v>
      </c>
      <c r="AR108" s="20" t="n">
        <f aca="false">COUNTIF($C108:$AQ108,"22")</f>
        <v>9</v>
      </c>
      <c r="AS108" s="21" t="n">
        <f aca="false">COUNTIF($C108:$AQ108,"23")</f>
        <v>9</v>
      </c>
      <c r="AT108" s="20" t="n">
        <f aca="false">COUNTIF($C108:$AQ108,"24")</f>
        <v>14</v>
      </c>
      <c r="AU108" s="22" t="n">
        <f aca="false">SUM(AR108:AT108)</f>
        <v>32</v>
      </c>
    </row>
    <row r="109" customFormat="false" ht="39" hidden="false" customHeight="true" outlineLevel="0" collapsed="false">
      <c r="A109" s="23" t="n">
        <v>100</v>
      </c>
      <c r="B109" s="24" t="s">
        <v>165</v>
      </c>
      <c r="C109" s="29" t="s">
        <v>57</v>
      </c>
      <c r="D109" s="27" t="s">
        <v>57</v>
      </c>
      <c r="E109" s="29" t="s">
        <v>57</v>
      </c>
      <c r="F109" s="27" t="s">
        <v>57</v>
      </c>
      <c r="G109" s="29" t="s">
        <v>57</v>
      </c>
      <c r="H109" s="27" t="s">
        <v>57</v>
      </c>
      <c r="I109" s="31" t="s">
        <v>57</v>
      </c>
      <c r="J109" s="27" t="s">
        <v>57</v>
      </c>
      <c r="K109" s="29" t="s">
        <v>57</v>
      </c>
      <c r="L109" s="27" t="s">
        <v>57</v>
      </c>
      <c r="M109" s="29" t="s">
        <v>57</v>
      </c>
      <c r="N109" s="28" t="s">
        <v>57</v>
      </c>
      <c r="O109" s="29" t="s">
        <v>57</v>
      </c>
      <c r="P109" s="27" t="s">
        <v>57</v>
      </c>
      <c r="Q109" s="29" t="s">
        <v>57</v>
      </c>
      <c r="R109" s="27" t="s">
        <v>57</v>
      </c>
      <c r="S109" s="29" t="s">
        <v>57</v>
      </c>
      <c r="T109" s="27" t="s">
        <v>57</v>
      </c>
      <c r="U109" s="29" t="s">
        <v>57</v>
      </c>
      <c r="V109" s="27" t="s">
        <v>57</v>
      </c>
      <c r="W109" s="29" t="s">
        <v>57</v>
      </c>
      <c r="X109" s="27" t="s">
        <v>57</v>
      </c>
      <c r="Y109" s="29" t="s">
        <v>57</v>
      </c>
      <c r="Z109" s="27" t="s">
        <v>57</v>
      </c>
      <c r="AA109" s="29" t="s">
        <v>57</v>
      </c>
      <c r="AB109" s="27" t="s">
        <v>57</v>
      </c>
      <c r="AC109" s="29" t="s">
        <v>57</v>
      </c>
      <c r="AD109" s="29" t="s">
        <v>57</v>
      </c>
      <c r="AE109" s="29" t="s">
        <v>57</v>
      </c>
      <c r="AF109" s="29" t="s">
        <v>57</v>
      </c>
      <c r="AG109" s="29" t="s">
        <v>57</v>
      </c>
      <c r="AH109" s="27" t="s">
        <v>57</v>
      </c>
      <c r="AI109" s="29" t="s">
        <v>57</v>
      </c>
      <c r="AJ109" s="27" t="s">
        <v>57</v>
      </c>
      <c r="AK109" s="29" t="s">
        <v>57</v>
      </c>
      <c r="AL109" s="27" t="s">
        <v>57</v>
      </c>
      <c r="AM109" s="29" t="s">
        <v>57</v>
      </c>
      <c r="AN109" s="27" t="s">
        <v>57</v>
      </c>
      <c r="AO109" s="29" t="s">
        <v>57</v>
      </c>
      <c r="AP109" s="27" t="s">
        <v>57</v>
      </c>
      <c r="AQ109" s="29" t="s">
        <v>57</v>
      </c>
      <c r="AR109" s="32" t="s">
        <v>57</v>
      </c>
      <c r="AS109" s="33" t="s">
        <v>57</v>
      </c>
      <c r="AT109" s="32" t="s">
        <v>57</v>
      </c>
      <c r="AU109" s="33" t="s">
        <v>57</v>
      </c>
    </row>
    <row r="110" customFormat="false" ht="39" hidden="false" customHeight="true" outlineLevel="0" collapsed="false">
      <c r="A110" s="23" t="n">
        <v>101</v>
      </c>
      <c r="B110" s="24" t="s">
        <v>166</v>
      </c>
      <c r="C110" s="29" t="s">
        <v>57</v>
      </c>
      <c r="D110" s="27" t="s">
        <v>57</v>
      </c>
      <c r="E110" s="29" t="s">
        <v>57</v>
      </c>
      <c r="F110" s="27" t="s">
        <v>57</v>
      </c>
      <c r="G110" s="29" t="s">
        <v>57</v>
      </c>
      <c r="H110" s="27" t="s">
        <v>57</v>
      </c>
      <c r="I110" s="31" t="s">
        <v>57</v>
      </c>
      <c r="J110" s="27" t="s">
        <v>57</v>
      </c>
      <c r="K110" s="29" t="s">
        <v>57</v>
      </c>
      <c r="L110" s="27" t="s">
        <v>57</v>
      </c>
      <c r="M110" s="29" t="s">
        <v>57</v>
      </c>
      <c r="N110" s="28" t="s">
        <v>57</v>
      </c>
      <c r="O110" s="29" t="s">
        <v>57</v>
      </c>
      <c r="P110" s="27" t="s">
        <v>57</v>
      </c>
      <c r="Q110" s="29" t="s">
        <v>57</v>
      </c>
      <c r="R110" s="27" t="s">
        <v>57</v>
      </c>
      <c r="S110" s="29" t="s">
        <v>57</v>
      </c>
      <c r="T110" s="27" t="s">
        <v>57</v>
      </c>
      <c r="U110" s="29" t="s">
        <v>57</v>
      </c>
      <c r="V110" s="27" t="s">
        <v>57</v>
      </c>
      <c r="W110" s="29" t="s">
        <v>57</v>
      </c>
      <c r="X110" s="27" t="s">
        <v>57</v>
      </c>
      <c r="Y110" s="29" t="s">
        <v>57</v>
      </c>
      <c r="Z110" s="27" t="s">
        <v>57</v>
      </c>
      <c r="AA110" s="29" t="s">
        <v>57</v>
      </c>
      <c r="AB110" s="27" t="s">
        <v>57</v>
      </c>
      <c r="AC110" s="29" t="s">
        <v>57</v>
      </c>
      <c r="AD110" s="29" t="s">
        <v>57</v>
      </c>
      <c r="AE110" s="29" t="s">
        <v>57</v>
      </c>
      <c r="AF110" s="29" t="s">
        <v>57</v>
      </c>
      <c r="AG110" s="29" t="s">
        <v>57</v>
      </c>
      <c r="AH110" s="27" t="s">
        <v>57</v>
      </c>
      <c r="AI110" s="29" t="s">
        <v>57</v>
      </c>
      <c r="AJ110" s="27" t="s">
        <v>57</v>
      </c>
      <c r="AK110" s="29" t="s">
        <v>57</v>
      </c>
      <c r="AL110" s="27" t="s">
        <v>57</v>
      </c>
      <c r="AM110" s="29" t="s">
        <v>57</v>
      </c>
      <c r="AN110" s="27" t="s">
        <v>57</v>
      </c>
      <c r="AO110" s="29" t="s">
        <v>57</v>
      </c>
      <c r="AP110" s="27" t="s">
        <v>57</v>
      </c>
      <c r="AQ110" s="29" t="s">
        <v>57</v>
      </c>
      <c r="AR110" s="32" t="s">
        <v>57</v>
      </c>
      <c r="AS110" s="33" t="s">
        <v>57</v>
      </c>
      <c r="AT110" s="32" t="s">
        <v>57</v>
      </c>
      <c r="AU110" s="33" t="s">
        <v>57</v>
      </c>
    </row>
    <row r="111" customFormat="false" ht="39" hidden="false" customHeight="true" outlineLevel="0" collapsed="false">
      <c r="A111" s="47" t="n">
        <v>102</v>
      </c>
      <c r="B111" s="48" t="s">
        <v>167</v>
      </c>
      <c r="C111" s="49" t="s">
        <v>59</v>
      </c>
      <c r="D111" s="50" t="s">
        <v>59</v>
      </c>
      <c r="E111" s="49" t="s">
        <v>57</v>
      </c>
      <c r="F111" s="50" t="s">
        <v>59</v>
      </c>
      <c r="G111" s="49" t="s">
        <v>57</v>
      </c>
      <c r="H111" s="50" t="s">
        <v>59</v>
      </c>
      <c r="I111" s="31" t="s">
        <v>57</v>
      </c>
      <c r="J111" s="50" t="s">
        <v>59</v>
      </c>
      <c r="K111" s="49" t="s">
        <v>59</v>
      </c>
      <c r="L111" s="50" t="s">
        <v>59</v>
      </c>
      <c r="M111" s="49" t="s">
        <v>59</v>
      </c>
      <c r="N111" s="28" t="s">
        <v>57</v>
      </c>
      <c r="O111" s="49" t="s">
        <v>57</v>
      </c>
      <c r="P111" s="50" t="s">
        <v>59</v>
      </c>
      <c r="Q111" s="49" t="s">
        <v>57</v>
      </c>
      <c r="R111" s="50" t="s">
        <v>57</v>
      </c>
      <c r="S111" s="49" t="s">
        <v>57</v>
      </c>
      <c r="T111" s="50" t="s">
        <v>57</v>
      </c>
      <c r="U111" s="49" t="s">
        <v>57</v>
      </c>
      <c r="V111" s="50" t="s">
        <v>57</v>
      </c>
      <c r="W111" s="49" t="s">
        <v>57</v>
      </c>
      <c r="X111" s="50" t="s">
        <v>59</v>
      </c>
      <c r="Y111" s="49" t="s">
        <v>57</v>
      </c>
      <c r="Z111" s="50" t="s">
        <v>57</v>
      </c>
      <c r="AA111" s="49" t="s">
        <v>57</v>
      </c>
      <c r="AB111" s="50" t="s">
        <v>59</v>
      </c>
      <c r="AC111" s="49" t="s">
        <v>57</v>
      </c>
      <c r="AD111" s="49" t="s">
        <v>57</v>
      </c>
      <c r="AE111" s="49" t="s">
        <v>57</v>
      </c>
      <c r="AF111" s="49" t="s">
        <v>57</v>
      </c>
      <c r="AG111" s="49" t="s">
        <v>57</v>
      </c>
      <c r="AH111" s="50" t="s">
        <v>57</v>
      </c>
      <c r="AI111" s="49" t="s">
        <v>57</v>
      </c>
      <c r="AJ111" s="50" t="s">
        <v>57</v>
      </c>
      <c r="AK111" s="49" t="s">
        <v>57</v>
      </c>
      <c r="AL111" s="50" t="s">
        <v>57</v>
      </c>
      <c r="AM111" s="49" t="s">
        <v>57</v>
      </c>
      <c r="AN111" s="50" t="s">
        <v>57</v>
      </c>
      <c r="AO111" s="49" t="s">
        <v>57</v>
      </c>
      <c r="AP111" s="50" t="s">
        <v>57</v>
      </c>
      <c r="AQ111" s="49" t="s">
        <v>57</v>
      </c>
      <c r="AR111" s="51" t="s">
        <v>57</v>
      </c>
      <c r="AS111" s="52" t="s">
        <v>57</v>
      </c>
      <c r="AT111" s="51" t="s">
        <v>57</v>
      </c>
      <c r="AU111" s="52" t="s">
        <v>57</v>
      </c>
    </row>
    <row r="112" s="58" customFormat="true" ht="39" hidden="false" customHeight="true" outlineLevel="0" collapsed="false">
      <c r="A112" s="53" t="s">
        <v>168</v>
      </c>
      <c r="B112" s="53"/>
      <c r="C112" s="54" t="n">
        <v>40</v>
      </c>
      <c r="D112" s="54" t="n">
        <f aca="false">COUNTIF(D$6:D$111,"22")+COUNTIF(D$6:D$111,"23")+COUNTIF(D$6:D$111,"24")</f>
        <v>44</v>
      </c>
      <c r="E112" s="54" t="n">
        <f aca="false">COUNTIF(E$6:E$111,"22")+COUNTIF(E$6:E$111,"23")+COUNTIF(E$6:E$111,"24")</f>
        <v>70</v>
      </c>
      <c r="F112" s="54" t="n">
        <f aca="false">COUNTIF(F$6:F$111,"22")+COUNTIF(F$6:F$111,"23")+COUNTIF(F$6:F$111,"24")</f>
        <v>31</v>
      </c>
      <c r="G112" s="54" t="n">
        <f aca="false">COUNTIF(G$6:G$111,"22")+COUNTIF(G$6:G$111,"23")+COUNTIF(G$6:G$111,"24")</f>
        <v>73</v>
      </c>
      <c r="H112" s="55" t="n">
        <v>21</v>
      </c>
      <c r="I112" s="54" t="n">
        <f aca="false">COUNTIF(I$6:I$111,"22")+COUNTIF(I$6:I$111,"23")+COUNTIF(I$6:I$111,"24")</f>
        <v>77</v>
      </c>
      <c r="J112" s="56" t="n">
        <f aca="false">COUNTIF(J$6:J$111,"22")+COUNTIF(J$6:J$111,"23")+COUNTIF(J$6:J$111,"24")</f>
        <v>56</v>
      </c>
      <c r="K112" s="54" t="n">
        <f aca="false">COUNTIF(K$6:K$111,"22")+COUNTIF(K$6:K$111,"23")+COUNTIF(K$6:K$111,"24")</f>
        <v>31</v>
      </c>
      <c r="L112" s="54" t="n">
        <v>42</v>
      </c>
      <c r="M112" s="54" t="n">
        <v>38</v>
      </c>
      <c r="N112" s="54" t="n">
        <v>43</v>
      </c>
      <c r="O112" s="54" t="n">
        <f aca="false">COUNTIF(O$6:O$111,"22")+COUNTIF(O$6:O$111,"23")+COUNTIF(O$6:O$111,"24")</f>
        <v>64</v>
      </c>
      <c r="P112" s="54" t="n">
        <v>31</v>
      </c>
      <c r="Q112" s="54" t="n">
        <f aca="false">COUNTIF(Q$6:Q$111,"22")+COUNTIF(Q$6:Q$111,"23")+COUNTIF(Q$6:Q$111,"24")</f>
        <v>68</v>
      </c>
      <c r="R112" s="54" t="n">
        <v>70</v>
      </c>
      <c r="S112" s="54" t="n">
        <f aca="false">COUNTIF(S$6:S$111,"22")+COUNTIF(S$6:S$111,"23")+COUNTIF(S$6:S$111,"24")</f>
        <v>43</v>
      </c>
      <c r="T112" s="54" t="n">
        <v>67</v>
      </c>
      <c r="U112" s="54" t="n">
        <f aca="false">COUNTIF(U$6:U$111,"22")+COUNTIF(U$6:U$111,"23")+COUNTIF(U$6:U$111,"24")</f>
        <v>70</v>
      </c>
      <c r="V112" s="55" t="n">
        <v>67</v>
      </c>
      <c r="W112" s="54" t="n">
        <v>54</v>
      </c>
      <c r="X112" s="56" t="n">
        <f aca="false">COUNTIF(X$6:X$111,"22")+COUNTIF(X$6:X$111,"23")+COUNTIF(X$6:X$111,"24")</f>
        <v>38</v>
      </c>
      <c r="Y112" s="54" t="n">
        <f aca="false">COUNTIF(Y$6:Y$111,"22")+COUNTIF(Y$6:Y$111,"23")+COUNTIF(Y$6:Y$111,"24")</f>
        <v>47</v>
      </c>
      <c r="Z112" s="54" t="n">
        <f aca="false">COUNTIF(Z$6:Z$111,"22")+COUNTIF(Z$6:Z$111,"23")+COUNTIF(Z$6:Z$111,"24")</f>
        <v>24</v>
      </c>
      <c r="AA112" s="54" t="n">
        <v>55</v>
      </c>
      <c r="AB112" s="55" t="n">
        <f aca="false">COUNTIF(AB$6:AB$111,"22")+COUNTIF(AB$6:AB$111,"23")+COUNTIF(AB$6:AB$111,"24")</f>
        <v>23</v>
      </c>
      <c r="AC112" s="54" t="n">
        <f aca="false">COUNTIF(AC$6:AC$111,"22")+COUNTIF(AC$6:AC$111,"23")+COUNTIF(AC$6:AC$111,"24")</f>
        <v>46</v>
      </c>
      <c r="AD112" s="54" t="n">
        <v>30</v>
      </c>
      <c r="AE112" s="54" t="n">
        <f aca="false">COUNTIF(AE$6:AE$111,"22")+COUNTIF(AE$6:AE$111,"23")+COUNTIF(AE$6:AE$111,"24")</f>
        <v>40</v>
      </c>
      <c r="AF112" s="54" t="n">
        <f aca="false">COUNTIF(AF$6:AF$111,"22")+COUNTIF(AF$6:AF$111,"23")+COUNTIF(AF$6:AF$111,"24")</f>
        <v>69</v>
      </c>
      <c r="AG112" s="54" t="n">
        <v>70</v>
      </c>
      <c r="AH112" s="54" t="n">
        <v>15</v>
      </c>
      <c r="AI112" s="54" t="n">
        <f aca="false">COUNTIF(AI$6:AI$111,"22")+COUNTIF(AI$6:AI$111,"23")+COUNTIF(AI$6:AI$111,"24")</f>
        <v>69</v>
      </c>
      <c r="AJ112" s="54" t="n">
        <f aca="false">COUNTIF(AJ$6:AJ$111,"22")+COUNTIF(AJ$6:AJ$111,"23")+COUNTIF(AJ$6:AJ$111,"24")</f>
        <v>67</v>
      </c>
      <c r="AK112" s="54" t="n">
        <v>71</v>
      </c>
      <c r="AL112" s="54" t="n">
        <v>25</v>
      </c>
      <c r="AM112" s="54" t="n">
        <f aca="false">COUNTIF(AM$6:AM$111,"22")+COUNTIF(AM$6:AM$111,"23")+COUNTIF(AM$6:AM$111,"24")</f>
        <v>37</v>
      </c>
      <c r="AN112" s="54" t="n">
        <v>63</v>
      </c>
      <c r="AO112" s="54" t="n">
        <f aca="false">COUNTIF(AO$6:AO$111,"22")+COUNTIF(AO$6:AO$111,"23")+COUNTIF(AO$6:AO$111,"24")</f>
        <v>66</v>
      </c>
      <c r="AP112" s="54" t="n">
        <v>67</v>
      </c>
      <c r="AQ112" s="54" t="n">
        <f aca="false">COUNTIF(AQ$6:AQ$111,"22")+COUNTIF(AQ$6:AQ$111,"23")+COUNTIF(AQ$6:AQ$111,"24")</f>
        <v>44</v>
      </c>
      <c r="AR112" s="57" t="n">
        <f aca="false">SUM(AR6:AR111)</f>
        <v>677</v>
      </c>
      <c r="AS112" s="54" t="n">
        <f aca="false">SUM(AS6:AS111)</f>
        <v>812</v>
      </c>
      <c r="AT112" s="54" t="n">
        <f aca="false">SUM(AT6:AT111)</f>
        <v>577</v>
      </c>
      <c r="AU112" s="56" t="n">
        <f aca="false">SUM(AU6:AU111)</f>
        <v>2066</v>
      </c>
    </row>
    <row r="113" s="58" customFormat="true" ht="18" hidden="false" customHeight="true" outlineLevel="0" collapsed="false">
      <c r="A113" s="59"/>
      <c r="B113" s="59"/>
      <c r="C113" s="60"/>
      <c r="D113" s="60"/>
      <c r="E113" s="60"/>
      <c r="F113" s="60"/>
      <c r="G113" s="60"/>
      <c r="H113" s="60"/>
      <c r="I113" s="60"/>
      <c r="J113" s="60"/>
      <c r="K113" s="60"/>
      <c r="L113" s="61"/>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row>
    <row r="114" s="58" customFormat="true" ht="20.25" hidden="false" customHeight="true" outlineLevel="0" collapsed="false">
      <c r="A114" s="62"/>
      <c r="B114" s="63" t="s">
        <v>169</v>
      </c>
      <c r="C114" s="5" t="n">
        <v>43</v>
      </c>
      <c r="D114" s="5" t="n">
        <v>44</v>
      </c>
      <c r="E114" s="5" t="n">
        <v>76</v>
      </c>
      <c r="F114" s="5" t="n">
        <v>40</v>
      </c>
      <c r="G114" s="5" t="n">
        <v>76</v>
      </c>
      <c r="H114" s="5" t="n">
        <v>29</v>
      </c>
      <c r="I114" s="5" t="n">
        <v>77</v>
      </c>
      <c r="J114" s="5" t="n">
        <v>75</v>
      </c>
      <c r="K114" s="5" t="n">
        <v>41</v>
      </c>
      <c r="L114" s="5" t="n">
        <v>42</v>
      </c>
      <c r="M114" s="5" t="n">
        <v>43</v>
      </c>
      <c r="N114" s="5" t="n">
        <v>77</v>
      </c>
      <c r="O114" s="5" t="n">
        <v>74</v>
      </c>
      <c r="P114" s="5" t="n">
        <v>43</v>
      </c>
      <c r="Q114" s="5" t="n">
        <v>75</v>
      </c>
      <c r="R114" s="5" t="n">
        <v>71</v>
      </c>
      <c r="S114" s="5" t="n">
        <v>75</v>
      </c>
      <c r="T114" s="5" t="n">
        <v>76</v>
      </c>
      <c r="U114" s="5" t="n">
        <v>76</v>
      </c>
      <c r="V114" s="5" t="n">
        <v>77</v>
      </c>
      <c r="W114" s="5" t="n">
        <v>73</v>
      </c>
      <c r="X114" s="5" t="n">
        <v>74</v>
      </c>
      <c r="Y114" s="5" t="n">
        <v>72</v>
      </c>
      <c r="Z114" s="5" t="n">
        <v>76</v>
      </c>
      <c r="AA114" s="5" t="n">
        <v>75</v>
      </c>
      <c r="AB114" s="5" t="n">
        <v>29</v>
      </c>
      <c r="AC114" s="5" t="n">
        <v>77</v>
      </c>
      <c r="AD114" s="5" t="n">
        <v>77</v>
      </c>
      <c r="AE114" s="5" t="n">
        <v>77</v>
      </c>
      <c r="AF114" s="5" t="n">
        <v>76</v>
      </c>
      <c r="AG114" s="5" t="n">
        <v>77</v>
      </c>
      <c r="AH114" s="5" t="n">
        <v>76</v>
      </c>
      <c r="AI114" s="5" t="n">
        <v>75</v>
      </c>
      <c r="AJ114" s="5" t="n">
        <v>76</v>
      </c>
      <c r="AK114" s="5" t="n">
        <v>74</v>
      </c>
      <c r="AL114" s="5" t="n">
        <v>76</v>
      </c>
      <c r="AM114" s="5" t="n">
        <v>74</v>
      </c>
      <c r="AN114" s="5" t="n">
        <v>73</v>
      </c>
      <c r="AO114" s="5" t="n">
        <v>75</v>
      </c>
      <c r="AP114" s="5" t="n">
        <v>75</v>
      </c>
      <c r="AQ114" s="5" t="n">
        <v>75</v>
      </c>
      <c r="AR114" s="64" t="n">
        <f aca="false">SUM(C114:AQ114)</f>
        <v>2762</v>
      </c>
      <c r="AS114" s="65" t="s">
        <v>170</v>
      </c>
      <c r="AT114" s="65"/>
      <c r="AU114" s="66"/>
    </row>
    <row r="115" s="58" customFormat="true" ht="20.25" hidden="false" customHeight="true" outlineLevel="0" collapsed="false">
      <c r="A115" s="62"/>
      <c r="B115" s="67" t="s">
        <v>171</v>
      </c>
      <c r="C115" s="5" t="n">
        <v>40</v>
      </c>
      <c r="D115" s="5" t="n">
        <f aca="false">COUNTIF(D$6:D$111,"22")+COUNTIF(D$6:D$111,"23")+COUNTIF(D$6:D$111,"24")</f>
        <v>44</v>
      </c>
      <c r="E115" s="5" t="n">
        <f aca="false">COUNTIF(E$6:E$111,"22")+COUNTIF(E$6:E$111,"23")+COUNTIF(E$6:E$111,"24")</f>
        <v>70</v>
      </c>
      <c r="F115" s="5" t="n">
        <f aca="false">COUNTIF(F$6:F$111,"22")+COUNTIF(F$6:F$111,"23")+COUNTIF(F$6:F$111,"24")</f>
        <v>31</v>
      </c>
      <c r="G115" s="5" t="n">
        <f aca="false">COUNTIF(G$6:G$111,"22")+COUNTIF(G$6:G$111,"23")+COUNTIF(G$6:G$111,"24")</f>
        <v>73</v>
      </c>
      <c r="H115" s="5" t="n">
        <v>21</v>
      </c>
      <c r="I115" s="5" t="n">
        <f aca="false">COUNTIF(I$6:I$111,"22")+COUNTIF(I$6:I$111,"23")+COUNTIF(I$6:I$111,"24")</f>
        <v>77</v>
      </c>
      <c r="J115" s="5" t="n">
        <f aca="false">COUNTIF(J$6:J$111,"22")+COUNTIF(J$6:J$111,"23")+COUNTIF(J$6:J$111,"24")</f>
        <v>56</v>
      </c>
      <c r="K115" s="5" t="n">
        <f aca="false">COUNTIF(K$6:K$111,"22")+COUNTIF(K$6:K$111,"23")+COUNTIF(K$6:K$111,"24")</f>
        <v>31</v>
      </c>
      <c r="L115" s="5" t="n">
        <v>42</v>
      </c>
      <c r="M115" s="5" t="n">
        <v>38</v>
      </c>
      <c r="N115" s="5" t="n">
        <v>43</v>
      </c>
      <c r="O115" s="5" t="n">
        <f aca="false">COUNTIF(O$6:O$111,"22")+COUNTIF(O$6:O$111,"23")+COUNTIF(O$6:O$111,"24")</f>
        <v>64</v>
      </c>
      <c r="P115" s="5" t="n">
        <v>31</v>
      </c>
      <c r="Q115" s="5" t="n">
        <f aca="false">COUNTIF(Q$6:Q$111,"22")+COUNTIF(Q$6:Q$111,"23")+COUNTIF(Q$6:Q$111,"24")</f>
        <v>68</v>
      </c>
      <c r="R115" s="5" t="n">
        <v>70</v>
      </c>
      <c r="S115" s="5" t="n">
        <f aca="false">COUNTIF(S$6:S$111,"22")+COUNTIF(S$6:S$111,"23")+COUNTIF(S$6:S$111,"24")</f>
        <v>43</v>
      </c>
      <c r="T115" s="5" t="n">
        <v>67</v>
      </c>
      <c r="U115" s="5" t="n">
        <f aca="false">COUNTIF(U$6:U$111,"22")+COUNTIF(U$6:U$111,"23")+COUNTIF(U$6:U$111,"24")</f>
        <v>70</v>
      </c>
      <c r="V115" s="5" t="n">
        <v>67</v>
      </c>
      <c r="W115" s="5" t="n">
        <v>54</v>
      </c>
      <c r="X115" s="5" t="n">
        <f aca="false">COUNTIF(X$6:X$111,"22")+COUNTIF(X$6:X$111,"23")+COUNTIF(X$6:X$111,"24")</f>
        <v>38</v>
      </c>
      <c r="Y115" s="5" t="n">
        <f aca="false">COUNTIF(Y$6:Y$111,"22")+COUNTIF(Y$6:Y$111,"23")+COUNTIF(Y$6:Y$111,"24")</f>
        <v>47</v>
      </c>
      <c r="Z115" s="5" t="n">
        <f aca="false">COUNTIF(Z$6:Z$111,"22")+COUNTIF(Z$6:Z$111,"23")+COUNTIF(Z$6:Z$111,"24")</f>
        <v>24</v>
      </c>
      <c r="AA115" s="5" t="n">
        <v>55</v>
      </c>
      <c r="AB115" s="5" t="n">
        <f aca="false">COUNTIF(AB$6:AB$111,"22")+COUNTIF(AB$6:AB$111,"23")+COUNTIF(AB$6:AB$111,"24")</f>
        <v>23</v>
      </c>
      <c r="AC115" s="5" t="n">
        <f aca="false">COUNTIF(AC$6:AC$111,"22")+COUNTIF(AC$6:AC$111,"23")+COUNTIF(AC$6:AC$111,"24")</f>
        <v>46</v>
      </c>
      <c r="AD115" s="5" t="n">
        <v>30</v>
      </c>
      <c r="AE115" s="5" t="n">
        <f aca="false">COUNTIF(AE$6:AE$111,"22")+COUNTIF(AE$6:AE$111,"23")+COUNTIF(AE$6:AE$111,"24")</f>
        <v>40</v>
      </c>
      <c r="AF115" s="5" t="n">
        <f aca="false">COUNTIF(AF$6:AF$111,"22")+COUNTIF(AF$6:AF$111,"23")+COUNTIF(AF$6:AF$111,"24")</f>
        <v>69</v>
      </c>
      <c r="AG115" s="5" t="n">
        <v>70</v>
      </c>
      <c r="AH115" s="5" t="n">
        <v>15</v>
      </c>
      <c r="AI115" s="5" t="n">
        <f aca="false">COUNTIF(AI$6:AI$111,"22")+COUNTIF(AI$6:AI$111,"23")+COUNTIF(AI$6:AI$111,"24")</f>
        <v>69</v>
      </c>
      <c r="AJ115" s="5" t="n">
        <f aca="false">COUNTIF(AJ$6:AJ$111,"22")+COUNTIF(AJ$6:AJ$111,"23")+COUNTIF(AJ$6:AJ$111,"24")</f>
        <v>67</v>
      </c>
      <c r="AK115" s="5" t="n">
        <v>71</v>
      </c>
      <c r="AL115" s="5" t="n">
        <v>25</v>
      </c>
      <c r="AM115" s="5" t="n">
        <f aca="false">COUNTIF(AM$6:AM$111,"22")+COUNTIF(AM$6:AM$111,"23")+COUNTIF(AM$6:AM$111,"24")</f>
        <v>37</v>
      </c>
      <c r="AN115" s="5" t="n">
        <v>63</v>
      </c>
      <c r="AO115" s="5" t="n">
        <f aca="false">COUNTIF(AO$6:AO$111,"22")+COUNTIF(AO$6:AO$111,"23")+COUNTIF(AO$6:AO$111,"24")</f>
        <v>66</v>
      </c>
      <c r="AP115" s="5" t="n">
        <v>67</v>
      </c>
      <c r="AQ115" s="5" t="n">
        <f aca="false">COUNTIF(AQ$6:AQ$111,"22")+COUNTIF(AQ$6:AQ$111,"23")+COUNTIF(AQ$6:AQ$111,"24")</f>
        <v>44</v>
      </c>
      <c r="AR115" s="64" t="n">
        <f aca="false">SUM(C115:AQ115)</f>
        <v>2066</v>
      </c>
      <c r="AS115" s="65" t="s">
        <v>172</v>
      </c>
      <c r="AT115" s="65"/>
      <c r="AU115" s="66"/>
    </row>
    <row r="116" customFormat="false" ht="36" hidden="false" customHeight="true" outlineLevel="0" collapsed="false">
      <c r="A116" s="68" t="s">
        <v>173</v>
      </c>
      <c r="B116" s="68"/>
      <c r="C116" s="68"/>
      <c r="D116" s="68"/>
      <c r="E116" s="68"/>
      <c r="F116" s="68"/>
      <c r="G116" s="68"/>
      <c r="H116" s="68"/>
      <c r="I116" s="68"/>
      <c r="J116" s="68"/>
    </row>
    <row r="117" customFormat="false" ht="36" hidden="false" customHeight="true" outlineLevel="0" collapsed="false">
      <c r="A117" s="68"/>
      <c r="B117" s="68"/>
      <c r="C117" s="68"/>
      <c r="D117" s="68"/>
      <c r="E117" s="68"/>
      <c r="F117" s="68"/>
      <c r="G117" s="68"/>
      <c r="H117" s="68"/>
      <c r="I117" s="68"/>
      <c r="J117" s="68"/>
      <c r="AR117" s="69"/>
    </row>
    <row r="118" customFormat="false" ht="42.75" hidden="false" customHeight="true" outlineLevel="0" collapsed="false">
      <c r="A118" s="68" t="s">
        <v>174</v>
      </c>
      <c r="B118" s="68"/>
      <c r="C118" s="68"/>
      <c r="D118" s="68"/>
      <c r="E118" s="68"/>
      <c r="F118" s="68"/>
      <c r="G118" s="68"/>
      <c r="H118" s="68"/>
      <c r="I118" s="68"/>
      <c r="J118" s="68"/>
    </row>
    <row r="119" customFormat="false" ht="42.75" hidden="false" customHeight="true" outlineLevel="0" collapsed="false">
      <c r="A119" s="68"/>
      <c r="B119" s="68"/>
      <c r="C119" s="68"/>
      <c r="D119" s="68"/>
      <c r="E119" s="68"/>
      <c r="F119" s="68"/>
      <c r="G119" s="68"/>
      <c r="H119" s="68"/>
      <c r="I119" s="68"/>
      <c r="J119" s="68"/>
      <c r="AP119" s="70"/>
      <c r="AQ119" s="70"/>
    </row>
  </sheetData>
  <mergeCells count="129">
    <mergeCell ref="AA1:AC1"/>
    <mergeCell ref="A2:B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D18:D19"/>
    <mergeCell ref="F18:F19"/>
    <mergeCell ref="I18:I19"/>
    <mergeCell ref="J18:J19"/>
    <mergeCell ref="S18:S19"/>
    <mergeCell ref="Y18:Y19"/>
    <mergeCell ref="Z18:Z19"/>
    <mergeCell ref="AE18:AE19"/>
    <mergeCell ref="AR18:AR19"/>
    <mergeCell ref="AS18:AS19"/>
    <mergeCell ref="AT18:AT19"/>
    <mergeCell ref="AU18:AU19"/>
    <mergeCell ref="C20:C22"/>
    <mergeCell ref="D20:D22"/>
    <mergeCell ref="E20:E22"/>
    <mergeCell ref="F20:F22"/>
    <mergeCell ref="G20:G22"/>
    <mergeCell ref="I20:I22"/>
    <mergeCell ref="L20:L22"/>
    <mergeCell ref="M20:M22"/>
    <mergeCell ref="O20:O22"/>
    <mergeCell ref="P20:P22"/>
    <mergeCell ref="Q20:Q22"/>
    <mergeCell ref="R20:R22"/>
    <mergeCell ref="U20:U22"/>
    <mergeCell ref="V20:V22"/>
    <mergeCell ref="W20:W22"/>
    <mergeCell ref="Y20:Y22"/>
    <mergeCell ref="AA20:AA22"/>
    <mergeCell ref="AF20:AF22"/>
    <mergeCell ref="AI20:AI22"/>
    <mergeCell ref="AJ20:AJ22"/>
    <mergeCell ref="AO20:AO22"/>
    <mergeCell ref="AP20:AP22"/>
    <mergeCell ref="AQ20:AQ22"/>
    <mergeCell ref="AR20:AR22"/>
    <mergeCell ref="AS20:AS22"/>
    <mergeCell ref="AT20:AT22"/>
    <mergeCell ref="AU20:AU22"/>
    <mergeCell ref="H21:H22"/>
    <mergeCell ref="T21:T22"/>
    <mergeCell ref="AB21:AB22"/>
    <mergeCell ref="AK21:AK22"/>
    <mergeCell ref="D34:D35"/>
    <mergeCell ref="E34:E35"/>
    <mergeCell ref="F34:F35"/>
    <mergeCell ref="H34:H35"/>
    <mergeCell ref="I34:I35"/>
    <mergeCell ref="J34:J35"/>
    <mergeCell ref="K34:K35"/>
    <mergeCell ref="L34:L35"/>
    <mergeCell ref="N34:N35"/>
    <mergeCell ref="P34:P35"/>
    <mergeCell ref="Q34:Q35"/>
    <mergeCell ref="R34:R35"/>
    <mergeCell ref="S34:S35"/>
    <mergeCell ref="T34:T35"/>
    <mergeCell ref="U34:U35"/>
    <mergeCell ref="V34:V35"/>
    <mergeCell ref="W34:W35"/>
    <mergeCell ref="Y34:Y35"/>
    <mergeCell ref="Z34:Z35"/>
    <mergeCell ref="AB34:AB35"/>
    <mergeCell ref="AC34:AC35"/>
    <mergeCell ref="AD34:AD35"/>
    <mergeCell ref="AH34:AH35"/>
    <mergeCell ref="AI34:AI35"/>
    <mergeCell ref="AJ34:AJ35"/>
    <mergeCell ref="AL34:AL35"/>
    <mergeCell ref="AO34:AO35"/>
    <mergeCell ref="AP34:AP35"/>
    <mergeCell ref="AR34:AR35"/>
    <mergeCell ref="AS34:AS35"/>
    <mergeCell ref="AT34:AT35"/>
    <mergeCell ref="AU34:AU35"/>
    <mergeCell ref="A112:B112"/>
    <mergeCell ref="AS114:AT114"/>
    <mergeCell ref="AS115:AT115"/>
    <mergeCell ref="A116:J117"/>
    <mergeCell ref="A118:J119"/>
  </mergeCells>
  <conditionalFormatting sqref="N36:N111 N6:N34 G6:G20 I20 I23:I34 G23:H111 AA23:AA111 AB23:AB34 F6:F18 F20 C6:C20 AM6:AN111 AB36:AD111 AL36:AL111 AL6:AL34 AK23:AK111 D6:D18 D20 C23:C111 AA6:AA20 Y36:Z111 AF6:AF20 AO23:AP34 AO6:AQ20 AE20:AE111 S6:S18 T6:T21 Z20:Z34 D36:F111 AB6:AB21 AH36:AJ111 P23:R34 P36:W111 AE6:AE18 S20:S34 I36:L111 AI6:AJ20 AI23:AJ34 E6:E20 D23:F34 AF23:AF111 Y6:Z18 Y20 Y23:Y34 AG6:AG111 AH6:AH34 O23:O111 K6:K34 L6:M20 M23:M111 L23:L34 AK6:AK21 X6:X111 U6:W20 T23:W34 I6:J18 J20:J34 O6:R20 AC6:AD34 AO78:AQ111 AQ23:AQ77 AO36:AP77 H6:H21">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08333333333333" right="0.196527777777778" top="0.196527777777778"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HOSTNAME</cp:lastModifiedBy>
  <cp:lastPrinted>2016-03-04T08:08:27Z</cp:lastPrinted>
  <dcterms:modified xsi:type="dcterms:W3CDTF">2016-03-04T08:08:35Z</dcterms:modified>
  <cp:revision>0</cp:revision>
  <dc:subject/>
  <dc:title/>
</cp:coreProperties>
</file>