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externalReferences>
    <externalReference r:id="rId3"/>
  </externalReferences>
  <definedNames>
    <definedName function="false" hidden="false" localSheetId="0" name="_xlnm.Print_Area" vbProcedure="false">一覧表!$C$1:$I$48</definedName>
    <definedName function="false" hidden="false" name="_Key1" vbProcedure="false">#REF!</definedName>
    <definedName function="false" hidden="false" name="_Order1" vbProcedure="false">255</definedName>
    <definedName function="false" hidden="false" name="事務合計２" vbProcedure="false">#REF!</definedName>
    <definedName function="false" hidden="false" name="事務合計２２" vbProcedure="false">#REF!</definedName>
    <definedName function="false" hidden="false" name="事務合計２３" vbProcedure="false">#REF!</definedName>
    <definedName function="false" hidden="false" name="事務合計２４" vbProcedure="false">#REF!</definedName>
    <definedName function="false" hidden="false" name="事務合計２５" vbProcedure="false">#REF!</definedName>
    <definedName function="false" hidden="false" name="事務合計２６_２７" vbProcedure="false">#REF!</definedName>
    <definedName function="false" hidden="false" name="事務合計２８" vbProcedure="false">#REF!</definedName>
    <definedName function="false" hidden="false" name="事務合計２９" vbProcedure="false">#REF!</definedName>
    <definedName function="false" hidden="false" name="事務合計３" vbProcedure="false">#REF!</definedName>
    <definedName function="false" hidden="false" name="事務合計３３" vbProcedure="false">#REF!</definedName>
    <definedName function="false" hidden="false" name="事務合計３４①" vbProcedure="false">#REF!</definedName>
    <definedName function="false" hidden="false" name="事務合計３４②" vbProcedure="false">#REF!</definedName>
    <definedName function="false" hidden="false" name="事務合計３４③" vbProcedure="false">#REF!</definedName>
    <definedName function="false" hidden="false" name="事務合計３５①" vbProcedure="false">#REF!</definedName>
    <definedName function="false" hidden="false" name="事務合計３５②" vbProcedure="false">#REF!</definedName>
    <definedName function="false" hidden="false" name="事務合計３５③" vbProcedure="false">#REF!</definedName>
    <definedName function="false" hidden="false" name="事務合計３５④" vbProcedure="false">#REF!</definedName>
    <definedName function="false" hidden="false" name="事務合計３６" vbProcedure="false">#REF!</definedName>
    <definedName function="false" hidden="false" name="事務合計４" vbProcedure="false">#REF!</definedName>
    <definedName function="false" hidden="false" name="事務合計５" vbProcedure="false">#REF!</definedName>
    <definedName function="false" hidden="false" name="事務合計６" vbProcedure="false">#REF!</definedName>
    <definedName function="false" hidden="false" name="事務合計７①" vbProcedure="false">#REF!</definedName>
    <definedName function="false" hidden="false" name="事務合計７②" vbProcedure="false">#REF!</definedName>
    <definedName function="false" hidden="false" name="事務合計７③" vbProcedure="false">#REF!</definedName>
    <definedName function="false" hidden="false" name="交付金２" vbProcedure="false">#REF!</definedName>
    <definedName function="false" hidden="false" name="交付金２２" vbProcedure="false">#REF!</definedName>
    <definedName function="false" hidden="false" name="交付金２３" vbProcedure="false">#REF!</definedName>
    <definedName function="false" hidden="false" name="交付金２４" vbProcedure="false">#REF!</definedName>
    <definedName function="false" hidden="false" name="交付金２５" vbProcedure="false">#REF!</definedName>
    <definedName function="false" hidden="false" name="交付金２６_２７" vbProcedure="false">#REF!</definedName>
    <definedName function="false" hidden="false" name="交付金２８" vbProcedure="false">#REF!</definedName>
    <definedName function="false" hidden="false" name="交付金２９" vbProcedure="false">#REF!</definedName>
    <definedName function="false" hidden="false" name="交付金３" vbProcedure="false">#REF!</definedName>
    <definedName function="false" hidden="false" name="交付金３３" vbProcedure="false">#REF!</definedName>
    <definedName function="false" hidden="false" name="交付金３４①" vbProcedure="false">#REF!</definedName>
    <definedName function="false" hidden="false" name="交付金３４②" vbProcedure="false">#REF!</definedName>
    <definedName function="false" hidden="false" name="交付金３４③" vbProcedure="false">#REF!</definedName>
    <definedName function="false" hidden="false" name="交付金３５①" vbProcedure="false">#REF!</definedName>
    <definedName function="false" hidden="false" name="交付金３５②" vbProcedure="false">#REF!</definedName>
    <definedName function="false" hidden="false" name="交付金３５③" vbProcedure="false">#REF!</definedName>
    <definedName function="false" hidden="false" name="交付金３５④" vbProcedure="false">#REF!</definedName>
    <definedName function="false" hidden="false" name="交付金３６" vbProcedure="false">#REF!</definedName>
    <definedName function="false" hidden="false" name="交付金４" vbProcedure="false">#REF!</definedName>
    <definedName function="false" hidden="false" name="交付金５" vbProcedure="false">#REF!</definedName>
    <definedName function="false" hidden="false" name="交付金６" vbProcedure="false">#REF!</definedName>
    <definedName function="false" hidden="false" name="交付金７①１" vbProcedure="false">#REF!</definedName>
    <definedName function="false" hidden="false" name="交付金７②" vbProcedure="false">#REF!</definedName>
    <definedName function="false" hidden="false" name="交付金７③" vbProcedure="false">#REF!</definedName>
    <definedName function="false" hidden="false" name="人件合計２" vbProcedure="false">#REF!</definedName>
    <definedName function="false" hidden="false" name="人件合計２２" vbProcedure="false">#REF!</definedName>
    <definedName function="false" hidden="false" name="人件合計２３" vbProcedure="false">#REF!</definedName>
    <definedName function="false" hidden="false" name="人件合計２４" vbProcedure="false">#REF!</definedName>
    <definedName function="false" hidden="false" name="人件合計２５" vbProcedure="false">#REF!</definedName>
    <definedName function="false" hidden="false" name="人件合計２６_２７" vbProcedure="false">#REF!</definedName>
    <definedName function="false" hidden="false" name="人件合計２８" vbProcedure="false">#REF!</definedName>
    <definedName function="false" hidden="false" name="人件合計２９" vbProcedure="false">#REF!</definedName>
    <definedName function="false" hidden="false" name="人件合計３" vbProcedure="false">#REF!</definedName>
    <definedName function="false" hidden="false" name="人件合計３３" vbProcedure="false">#REF!</definedName>
    <definedName function="false" hidden="false" name="人件合計３４①" vbProcedure="false">#REF!</definedName>
    <definedName function="false" hidden="false" name="人件合計３４②" vbProcedure="false">#REF!</definedName>
    <definedName function="false" hidden="false" name="人件合計３４③" vbProcedure="false">#REF!</definedName>
    <definedName function="false" hidden="false" name="人件合計３５①" vbProcedure="false">#REF!</definedName>
    <definedName function="false" hidden="false" name="人件合計３５②" vbProcedure="false">#REF!</definedName>
    <definedName function="false" hidden="false" name="人件合計３５③" vbProcedure="false">#REF!</definedName>
    <definedName function="false" hidden="false" name="人件合計３５④" vbProcedure="false">#REF!</definedName>
    <definedName function="false" hidden="false" name="人件合計３６" vbProcedure="false">#REF!</definedName>
    <definedName function="false" hidden="false" name="人件合計４" vbProcedure="false">#REF!</definedName>
    <definedName function="false" hidden="false" name="人件合計５" vbProcedure="false">#REF!</definedName>
    <definedName function="false" hidden="false" name="人件合計６" vbProcedure="false">#REF!</definedName>
    <definedName function="false" hidden="false" name="人件合計７①" vbProcedure="false">#REF!</definedName>
    <definedName function="false" hidden="false" name="人件合計７②" vbProcedure="false">#REF!</definedName>
    <definedName function="false" hidden="false" name="人件合計７③" vbProcedure="false">#REF!</definedName>
    <definedName function="false" hidden="false" name="人件費３８" vbProcedure="false">'[1]最終４（人件費）'!$A$257</definedName>
    <definedName function="false" hidden="false" name="初期的経費２" vbProcedure="false">#REF!</definedName>
    <definedName function="false" hidden="false" name="初期的経費２２" vbProcedure="false">#REF!</definedName>
    <definedName function="false" hidden="false" name="初期的経費２３" vbProcedure="false">#REF!</definedName>
    <definedName function="false" hidden="false" name="初期的経費２４" vbProcedure="false">#REF!</definedName>
    <definedName function="false" hidden="false" name="初期的経費２６_２７" vbProcedure="false">#REF!</definedName>
    <definedName function="false" hidden="false" name="初期的経費２８" vbProcedure="false">#REF!</definedName>
    <definedName function="false" hidden="false" name="初期的経費２９" vbProcedure="false">#REF!</definedName>
    <definedName function="false" hidden="false" name="初期的経費３" vbProcedure="false">#REF!</definedName>
    <definedName function="false" hidden="false" name="初期的経費３３" vbProcedure="false">#REF!</definedName>
    <definedName function="false" hidden="false" name="初期的経費３４①" vbProcedure="false">#REF!</definedName>
    <definedName function="false" hidden="false" name="初期的経費３５①" vbProcedure="false">#REF!</definedName>
    <definedName function="false" hidden="false" name="初期的経費３６" vbProcedure="false">#REF!</definedName>
    <definedName function="false" hidden="false" name="初期的経費６" vbProcedure="false">#REF!</definedName>
    <definedName function="false" hidden="false" name="初期的経費７①" vbProcedure="false">#REF!</definedName>
    <definedName function="false" hidden="false" name="経常２" vbProcedure="false">#REF!</definedName>
    <definedName function="false" hidden="false" name="経常２２" vbProcedure="false">#REF!</definedName>
    <definedName function="false" hidden="false" name="経常２３" vbProcedure="false">#REF!</definedName>
    <definedName function="false" hidden="false" name="経常２４" vbProcedure="false">#REF!</definedName>
    <definedName function="false" hidden="false" name="経常２５" vbProcedure="false">#REF!</definedName>
    <definedName function="false" hidden="false" name="経常２６_２７" vbProcedure="false">#REF!</definedName>
    <definedName function="false" hidden="false" name="経常２８" vbProcedure="false">#REF!</definedName>
    <definedName function="false" hidden="false" name="経常２９" vbProcedure="false">#REF!</definedName>
    <definedName function="false" hidden="false" name="経常３" vbProcedure="false">#REF!</definedName>
    <definedName function="false" hidden="false" name="経常３３" vbProcedure="false">#REF!</definedName>
    <definedName function="false" hidden="false" name="経常３４①" vbProcedure="false">#REF!</definedName>
    <definedName function="false" hidden="false" name="経常３４②" vbProcedure="false">#REF!</definedName>
    <definedName function="false" hidden="false" name="経常３４③" vbProcedure="false">#REF!</definedName>
    <definedName function="false" hidden="false" name="経常３５①" vbProcedure="false">#REF!</definedName>
    <definedName function="false" hidden="false" name="経常３５②" vbProcedure="false">#REF!</definedName>
    <definedName function="false" hidden="false" name="経常３５③" vbProcedure="false">#REF!</definedName>
    <definedName function="false" hidden="false" name="経常３５④" vbProcedure="false">#REF!</definedName>
    <definedName function="false" hidden="false" name="経常３６" vbProcedure="false">#REF!</definedName>
    <definedName function="false" hidden="false" name="経常４" vbProcedure="false">#REF!</definedName>
    <definedName function="false" hidden="false" name="経常５" vbProcedure="false">#REF!</definedName>
    <definedName function="false" hidden="false" name="経常６" vbProcedure="false">#REF!</definedName>
    <definedName function="false" hidden="false" name="経常７①" vbProcedure="false">#REF!</definedName>
    <definedName function="false" hidden="false" name="経常７②" vbProcedure="false">#REF!</definedName>
    <definedName function="false" hidden="false" name="経常７③" vbProcedure="false">#REF!</definedName>
    <definedName function="false" hidden="false" localSheetId="0" name="Excel_BuiltIn__FilterDatabase" vbProcedure="false">一覧表!$B$3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２年～２４年度移譲予定事務（平成２４年４月現在）</t>
  </si>
  <si>
    <t xml:space="preserve">市町村名</t>
  </si>
  <si>
    <r>
      <rPr>
        <sz val="12"/>
        <rFont val="Noto Sans"/>
        <family val="2"/>
      </rPr>
      <t xml:space="preserve">提案事務数　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移譲予定
事務数　</t>
    </r>
    <r>
      <rPr>
        <sz val="12"/>
        <rFont val="ＭＳ Ｐゴシック"/>
        <family val="3"/>
        <charset val="128"/>
      </rPr>
      <t xml:space="preserve">B
</t>
    </r>
    <r>
      <rPr>
        <sz val="12"/>
        <rFont val="Noto Sans"/>
        <family val="2"/>
      </rPr>
      <t xml:space="preserve">（３年間）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（％）</t>
    </r>
  </si>
  <si>
    <t xml:space="preserve">うち広域連携
による事務数</t>
  </si>
  <si>
    <r>
      <rPr>
        <sz val="12"/>
        <rFont val="Noto Sans"/>
        <family val="2"/>
      </rPr>
      <t xml:space="preserve">うち法定移譲
となる事務</t>
    </r>
    <r>
      <rPr>
        <sz val="12"/>
        <rFont val="ＭＳ Ｐゴシック"/>
        <family val="3"/>
        <charset val="128"/>
      </rPr>
      <t xml:space="preserve">(※)</t>
    </r>
  </si>
  <si>
    <t xml:space="preserve">中核市</t>
  </si>
  <si>
    <t xml:space="preserve">豊中市</t>
  </si>
  <si>
    <t xml:space="preserve">高槻市</t>
  </si>
  <si>
    <t xml:space="preserve">東大阪市</t>
  </si>
  <si>
    <t xml:space="preserve">特例市</t>
  </si>
  <si>
    <t xml:space="preserve">岸和田市</t>
  </si>
  <si>
    <t xml:space="preserve">吹田市</t>
  </si>
  <si>
    <t xml:space="preserve">枚方市</t>
  </si>
  <si>
    <t xml:space="preserve">茨木市</t>
  </si>
  <si>
    <t xml:space="preserve">八尾市</t>
  </si>
  <si>
    <t xml:space="preserve">寝屋川市</t>
  </si>
  <si>
    <t xml:space="preserve">一般市</t>
  </si>
  <si>
    <t xml:space="preserve">池田市</t>
  </si>
  <si>
    <t xml:space="preserve">泉大津市</t>
  </si>
  <si>
    <t xml:space="preserve">貝塚市</t>
  </si>
  <si>
    <t xml:space="preserve">守口市</t>
  </si>
  <si>
    <t xml:space="preserve">泉佐野市</t>
  </si>
  <si>
    <t xml:space="preserve">富田林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町村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r>
      <rPr>
        <b val="true"/>
        <sz val="10"/>
        <rFont val="Noto Sans"/>
        <family val="2"/>
      </rPr>
      <t xml:space="preserve">※２次一括法等の施行に伴い、平成</t>
    </r>
    <r>
      <rPr>
        <b val="true"/>
        <sz val="10"/>
        <rFont val="Arial"/>
        <family val="2"/>
      </rPr>
      <t xml:space="preserve">24</t>
    </r>
    <r>
      <rPr>
        <b val="true"/>
        <sz val="10"/>
        <rFont val="Noto Sans"/>
        <family val="2"/>
      </rPr>
      <t xml:space="preserve">年度または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年度に市町村に法定移譲となる事務</t>
    </r>
  </si>
  <si>
    <r>
      <rPr>
        <b val="true"/>
        <sz val="10"/>
        <rFont val="Noto Sans"/>
        <family val="2"/>
      </rPr>
      <t xml:space="preserve">　　（「権限移譲実施計画」において、市町村が移譲を予定していた</t>
    </r>
    <r>
      <rPr>
        <b val="true"/>
        <sz val="10"/>
        <rFont val="Arial"/>
        <family val="2"/>
      </rPr>
      <t xml:space="preserve">143</t>
    </r>
    <r>
      <rPr>
        <b val="true"/>
        <sz val="10"/>
        <rFont val="Noto Sans"/>
        <family val="2"/>
      </rPr>
      <t xml:space="preserve">事務含む）</t>
    </r>
  </si>
  <si>
    <t xml:space="preserve">※豊中市は中核市移行に伴う法定事務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4"/>
      <name val="Arial Black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4100dc001/net_data/02_&#34892;&#25919;&#65319;/04-&#20998;&#27177;/&#27177;&#38480;&#31227;&#35698;(&#22823;&#38442;&#29256;&#21547;&#12416;&#65289;&#20104;&#31639;&#35201;&#27714;&#21547;&#12416;/04&#20104;&#31639;&#35201;&#27714;&#12394;&#12393;/H19&#24180;&#24230;&#20104;&#31639;&#35201;&#27714;/&#25919;&#31574;&#30340;&#32076;&#36027;&#35201;&#27714;&#65288;&#12452;&#12531;&#12475;&#12531;&#12486;&#12451;&#12502;&#20132;&#20184;&#37329;&#65289;/&#65298;&#65294;&#12452;&#12531;&#12475;&#12531;&#12486;&#12451;&#12502;&#20132;&#20184;&#37329;&#38306;&#20418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終１"/>
      <sheetName val="最終2（一覧）"/>
      <sheetName val="最終２（区分）"/>
      <sheetName val="最終３ (種類・額)"/>
      <sheetName val="最終４（人件費）"/>
      <sheetName val="最終５(若手職員)"/>
      <sheetName val="資料 (財源)"/>
      <sheetName val="資料(他府県)"/>
      <sheetName val="埼玉・茨城"/>
      <sheetName val="徳島・山口"/>
      <sheetName val="広島・三重"/>
      <sheetName val="工夫"/>
      <sheetName val="工夫２（交付金案）"/>
      <sheetName val="財政課との協議"/>
      <sheetName val="上乗せ (概要) (7)"/>
      <sheetName val="上乗せ (財源) (７)"/>
      <sheetName val="交付金Ⅰ・Ⅱの根拠 (6)"/>
      <sheetName val="上乗せ（交付金案） (5)"/>
      <sheetName val="上乗せ (概要) (6)"/>
      <sheetName val="上乗せ (財源) （6）"/>
      <sheetName val="上乗せ (概要) (5)"/>
      <sheetName val="交付金Ⅰ・Ⅱの根拠 (5)"/>
      <sheetName val="上乗せ (財源) (5)"/>
      <sheetName val="上乗せ (概要) (4)"/>
      <sheetName val="交付金Ⅰ・Ⅱの根拠 (4)"/>
      <sheetName val="上乗せ (財源) (4)"/>
      <sheetName val="上乗せ（交付金案） (4)"/>
      <sheetName val="上乗せ (概要) (3)"/>
      <sheetName val="上乗せ（交付金案） (3)"/>
      <sheetName val="上乗せ (財源) (3)"/>
      <sheetName val="交付金Ⅰ・Ⅱの根拠 (3)"/>
      <sheetName val="上乗せ (概要) (2)"/>
      <sheetName val="交付金Ⅰの人日根拠"/>
      <sheetName val="上乗せ（交付金案） (2)"/>
      <sheetName val="上乗せ (財源) (2)"/>
      <sheetName val="交付金Ⅰ人日（大店辻田Ｑより）"/>
      <sheetName val="上乗せ (概要)"/>
      <sheetName val="上乗せ (財源)"/>
      <sheetName val="上乗せ（交付金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12"/>
    <col collapsed="false" customWidth="true" hidden="false" outlineLevel="0" max="4" min="4" style="0" width="17.49"/>
    <col collapsed="false" customWidth="true" hidden="false" outlineLevel="0" max="6" min="5" style="0" width="15.62"/>
    <col collapsed="false" customWidth="true" hidden="false" outlineLevel="0" max="8" min="7" style="0" width="16.62"/>
    <col collapsed="false" customWidth="true" hidden="false" outlineLevel="0" max="9" min="9" style="0" width="14.62"/>
    <col collapsed="false" customWidth="true" hidden="false" outlineLevel="0" max="10" min="10" style="1" width="7.24"/>
    <col collapsed="false" customWidth="true" hidden="false" outlineLevel="0" max="12" min="11" style="0" width="3.49"/>
    <col collapsed="false" customWidth="true" hidden="false" outlineLevel="0" max="13" min="13" style="0" width="2.49"/>
    <col collapsed="false" customWidth="true" hidden="false" outlineLevel="0" max="14" min="14" style="0" width="3.49"/>
  </cols>
  <sheetData>
    <row r="1" customFormat="false" ht="37.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</row>
    <row r="2" customFormat="false" ht="15.95" hidden="false" customHeight="true" outlineLevel="0" collapsed="false">
      <c r="B2" s="5"/>
      <c r="C2" s="6" t="s">
        <v>1</v>
      </c>
      <c r="D2" s="6"/>
      <c r="E2" s="7" t="s">
        <v>2</v>
      </c>
      <c r="F2" s="8" t="s">
        <v>3</v>
      </c>
      <c r="G2" s="9"/>
      <c r="H2" s="10"/>
      <c r="I2" s="11" t="s">
        <v>4</v>
      </c>
    </row>
    <row r="3" customFormat="false" ht="36" hidden="false" customHeight="true" outlineLevel="0" collapsed="false">
      <c r="B3" s="5"/>
      <c r="C3" s="6"/>
      <c r="D3" s="6"/>
      <c r="E3" s="7"/>
      <c r="F3" s="7"/>
      <c r="G3" s="12" t="s">
        <v>5</v>
      </c>
      <c r="H3" s="13" t="s">
        <v>6</v>
      </c>
      <c r="I3" s="11"/>
      <c r="O3" s="14"/>
    </row>
    <row r="4" customFormat="false" ht="18.75" hidden="false" customHeight="true" outlineLevel="0" collapsed="false">
      <c r="B4" s="15"/>
      <c r="C4" s="16" t="s">
        <v>7</v>
      </c>
      <c r="D4" s="17" t="s">
        <v>8</v>
      </c>
      <c r="E4" s="18" t="n">
        <v>44</v>
      </c>
      <c r="F4" s="18" t="n">
        <v>44</v>
      </c>
      <c r="G4" s="18" t="n">
        <v>0</v>
      </c>
      <c r="H4" s="19" t="n">
        <v>23</v>
      </c>
      <c r="I4" s="20" t="n">
        <f aca="false">SUM(F4/E4)</f>
        <v>1</v>
      </c>
    </row>
    <row r="5" customFormat="false" ht="18.75" hidden="false" customHeight="true" outlineLevel="0" collapsed="false">
      <c r="B5" s="21"/>
      <c r="C5" s="16"/>
      <c r="D5" s="17" t="s">
        <v>9</v>
      </c>
      <c r="E5" s="18" t="n">
        <v>29</v>
      </c>
      <c r="F5" s="18" t="n">
        <v>22</v>
      </c>
      <c r="G5" s="18" t="n">
        <v>0</v>
      </c>
      <c r="H5" s="19" t="n">
        <v>7</v>
      </c>
      <c r="I5" s="20" t="n">
        <f aca="false">SUM(F5/E5)</f>
        <v>0.758620689655172</v>
      </c>
    </row>
    <row r="6" customFormat="false" ht="18.75" hidden="false" customHeight="true" outlineLevel="0" collapsed="false">
      <c r="B6" s="21"/>
      <c r="C6" s="16"/>
      <c r="D6" s="22" t="s">
        <v>10</v>
      </c>
      <c r="E6" s="23" t="n">
        <v>29</v>
      </c>
      <c r="F6" s="23" t="n">
        <v>23</v>
      </c>
      <c r="G6" s="23" t="n">
        <v>0</v>
      </c>
      <c r="H6" s="24" t="n">
        <v>6</v>
      </c>
      <c r="I6" s="25" t="n">
        <f aca="false">SUM(F6/E6)</f>
        <v>0.793103448275862</v>
      </c>
    </row>
    <row r="7" customFormat="false" ht="18.75" hidden="false" customHeight="true" outlineLevel="0" collapsed="false">
      <c r="B7" s="21"/>
      <c r="C7" s="26" t="s">
        <v>11</v>
      </c>
      <c r="D7" s="27" t="s">
        <v>12</v>
      </c>
      <c r="E7" s="28" t="n">
        <v>43</v>
      </c>
      <c r="F7" s="28" t="n">
        <v>43</v>
      </c>
      <c r="G7" s="28" t="n">
        <v>9</v>
      </c>
      <c r="H7" s="29" t="n">
        <v>1</v>
      </c>
      <c r="I7" s="30" t="n">
        <f aca="false">SUM(F7/E7)</f>
        <v>1</v>
      </c>
    </row>
    <row r="8" customFormat="false" ht="18.75" hidden="false" customHeight="true" outlineLevel="0" collapsed="false">
      <c r="B8" s="15"/>
      <c r="C8" s="26"/>
      <c r="D8" s="31" t="s">
        <v>13</v>
      </c>
      <c r="E8" s="32" t="n">
        <v>40</v>
      </c>
      <c r="F8" s="32" t="n">
        <v>34</v>
      </c>
      <c r="G8" s="32" t="n">
        <v>0</v>
      </c>
      <c r="H8" s="33" t="n">
        <v>5</v>
      </c>
      <c r="I8" s="34" t="n">
        <f aca="false">SUM(F8/E8)</f>
        <v>0.85</v>
      </c>
    </row>
    <row r="9" customFormat="false" ht="18.75" hidden="false" customHeight="true" outlineLevel="0" collapsed="false">
      <c r="B9" s="21"/>
      <c r="C9" s="26"/>
      <c r="D9" s="31" t="s">
        <v>14</v>
      </c>
      <c r="E9" s="32" t="n">
        <v>41</v>
      </c>
      <c r="F9" s="32" t="n">
        <v>36</v>
      </c>
      <c r="G9" s="32" t="n">
        <v>3</v>
      </c>
      <c r="H9" s="33" t="n">
        <v>2</v>
      </c>
      <c r="I9" s="34" t="n">
        <f aca="false">SUM(F9/E9)</f>
        <v>0.878048780487805</v>
      </c>
    </row>
    <row r="10" customFormat="false" ht="18.75" hidden="false" customHeight="true" outlineLevel="0" collapsed="false">
      <c r="B10" s="21"/>
      <c r="C10" s="26"/>
      <c r="D10" s="31" t="s">
        <v>15</v>
      </c>
      <c r="E10" s="32" t="n">
        <v>42</v>
      </c>
      <c r="F10" s="32" t="n">
        <v>42</v>
      </c>
      <c r="G10" s="32" t="n">
        <v>0</v>
      </c>
      <c r="H10" s="33" t="n">
        <v>0</v>
      </c>
      <c r="I10" s="34" t="n">
        <f aca="false">SUM(F10/E10)</f>
        <v>1</v>
      </c>
    </row>
    <row r="11" customFormat="false" ht="18.75" hidden="false" customHeight="true" outlineLevel="0" collapsed="false">
      <c r="B11" s="15"/>
      <c r="C11" s="26"/>
      <c r="D11" s="31" t="s">
        <v>16</v>
      </c>
      <c r="E11" s="32" t="n">
        <v>43</v>
      </c>
      <c r="F11" s="32" t="n">
        <v>41</v>
      </c>
      <c r="G11" s="32" t="n">
        <v>0</v>
      </c>
      <c r="H11" s="33" t="n">
        <v>4</v>
      </c>
      <c r="I11" s="34" t="n">
        <f aca="false">SUM(F11/E11)</f>
        <v>0.953488372093023</v>
      </c>
    </row>
    <row r="12" customFormat="false" ht="18.75" hidden="false" customHeight="true" outlineLevel="0" collapsed="false">
      <c r="B12" s="15"/>
      <c r="C12" s="26"/>
      <c r="D12" s="22" t="s">
        <v>17</v>
      </c>
      <c r="E12" s="23" t="n">
        <v>43</v>
      </c>
      <c r="F12" s="23" t="n">
        <v>34</v>
      </c>
      <c r="G12" s="23" t="n">
        <v>3</v>
      </c>
      <c r="H12" s="24" t="n">
        <v>2</v>
      </c>
      <c r="I12" s="25" t="n">
        <f aca="false">SUM(F12/E12)</f>
        <v>0.790697674418605</v>
      </c>
    </row>
    <row r="13" customFormat="false" ht="18.75" hidden="false" customHeight="true" outlineLevel="0" collapsed="false">
      <c r="B13" s="21"/>
      <c r="C13" s="26" t="s">
        <v>18</v>
      </c>
      <c r="D13" s="17" t="s">
        <v>19</v>
      </c>
      <c r="E13" s="18" t="n">
        <v>76</v>
      </c>
      <c r="F13" s="18" t="n">
        <v>74</v>
      </c>
      <c r="G13" s="18" t="n">
        <v>52</v>
      </c>
      <c r="H13" s="19" t="n">
        <v>4</v>
      </c>
      <c r="I13" s="20" t="n">
        <f aca="false">SUM(F13/E13)</f>
        <v>0.973684210526316</v>
      </c>
      <c r="J13" s="35"/>
    </row>
    <row r="14" customFormat="false" ht="18.75" hidden="false" customHeight="true" outlineLevel="0" collapsed="false">
      <c r="B14" s="15"/>
      <c r="C14" s="26"/>
      <c r="D14" s="31" t="s">
        <v>20</v>
      </c>
      <c r="E14" s="32" t="n">
        <v>76</v>
      </c>
      <c r="F14" s="32" t="n">
        <v>73</v>
      </c>
      <c r="G14" s="32" t="n">
        <v>19</v>
      </c>
      <c r="H14" s="33" t="n">
        <v>0</v>
      </c>
      <c r="I14" s="34" t="n">
        <f aca="false">SUM(F14/E14)</f>
        <v>0.960526315789474</v>
      </c>
      <c r="J14" s="35"/>
    </row>
    <row r="15" customFormat="false" ht="18.75" hidden="false" customHeight="true" outlineLevel="0" collapsed="false">
      <c r="B15" s="15"/>
      <c r="C15" s="26"/>
      <c r="D15" s="31" t="s">
        <v>21</v>
      </c>
      <c r="E15" s="32" t="n">
        <v>77</v>
      </c>
      <c r="F15" s="32" t="n">
        <v>77</v>
      </c>
      <c r="G15" s="32" t="n">
        <v>9</v>
      </c>
      <c r="H15" s="33" t="n">
        <v>3</v>
      </c>
      <c r="I15" s="34" t="n">
        <f aca="false">SUM(F15/E15)</f>
        <v>1</v>
      </c>
      <c r="J15" s="35"/>
    </row>
    <row r="16" customFormat="false" ht="18.75" hidden="false" customHeight="true" outlineLevel="0" collapsed="false">
      <c r="B16" s="21"/>
      <c r="C16" s="26"/>
      <c r="D16" s="31" t="s">
        <v>22</v>
      </c>
      <c r="E16" s="32" t="n">
        <v>75</v>
      </c>
      <c r="F16" s="32" t="n">
        <v>63</v>
      </c>
      <c r="G16" s="32" t="n">
        <v>3</v>
      </c>
      <c r="H16" s="33" t="n">
        <v>17</v>
      </c>
      <c r="I16" s="34" t="n">
        <f aca="false">SUM(F16/E16)</f>
        <v>0.84</v>
      </c>
      <c r="J16" s="35"/>
    </row>
    <row r="17" customFormat="false" ht="18.75" hidden="false" customHeight="true" outlineLevel="0" collapsed="false">
      <c r="B17" s="15"/>
      <c r="C17" s="26"/>
      <c r="D17" s="31" t="s">
        <v>23</v>
      </c>
      <c r="E17" s="32" t="n">
        <v>77</v>
      </c>
      <c r="F17" s="32" t="n">
        <v>55</v>
      </c>
      <c r="G17" s="32" t="n">
        <v>28</v>
      </c>
      <c r="H17" s="33" t="n">
        <v>9</v>
      </c>
      <c r="I17" s="34" t="n">
        <f aca="false">SUM(F17/E17)</f>
        <v>0.714285714285714</v>
      </c>
      <c r="J17" s="35"/>
    </row>
    <row r="18" customFormat="false" ht="18.75" hidden="false" customHeight="true" outlineLevel="0" collapsed="false">
      <c r="B18" s="21"/>
      <c r="C18" s="26"/>
      <c r="D18" s="31" t="s">
        <v>24</v>
      </c>
      <c r="E18" s="32" t="n">
        <v>74</v>
      </c>
      <c r="F18" s="32" t="n">
        <v>67</v>
      </c>
      <c r="G18" s="32" t="n">
        <v>43</v>
      </c>
      <c r="H18" s="33" t="n">
        <v>3</v>
      </c>
      <c r="I18" s="34" t="n">
        <f aca="false">SUM(F18/E18)</f>
        <v>0.905405405405405</v>
      </c>
      <c r="J18" s="35"/>
    </row>
    <row r="19" customFormat="false" ht="18.75" hidden="false" customHeight="true" outlineLevel="0" collapsed="false">
      <c r="B19" s="15"/>
      <c r="C19" s="26"/>
      <c r="D19" s="31" t="s">
        <v>25</v>
      </c>
      <c r="E19" s="32" t="n">
        <v>75</v>
      </c>
      <c r="F19" s="32" t="n">
        <v>71</v>
      </c>
      <c r="G19" s="32" t="n">
        <v>40</v>
      </c>
      <c r="H19" s="33" t="n">
        <v>3</v>
      </c>
      <c r="I19" s="34" t="n">
        <f aca="false">SUM(F19/E19)</f>
        <v>0.946666666666667</v>
      </c>
      <c r="J19" s="35"/>
    </row>
    <row r="20" customFormat="false" ht="18.75" hidden="false" customHeight="true" outlineLevel="0" collapsed="false">
      <c r="B20" s="21"/>
      <c r="C20" s="26"/>
      <c r="D20" s="31" t="s">
        <v>26</v>
      </c>
      <c r="E20" s="32" t="n">
        <v>71</v>
      </c>
      <c r="F20" s="32" t="n">
        <v>71</v>
      </c>
      <c r="G20" s="32" t="n">
        <v>0</v>
      </c>
      <c r="H20" s="33" t="n">
        <v>7</v>
      </c>
      <c r="I20" s="34" t="n">
        <f aca="false">SUM(F20/E20)</f>
        <v>1</v>
      </c>
      <c r="J20" s="35"/>
    </row>
    <row r="21" customFormat="false" ht="18.75" hidden="false" customHeight="true" outlineLevel="0" collapsed="false">
      <c r="B21" s="15"/>
      <c r="C21" s="26"/>
      <c r="D21" s="31" t="s">
        <v>27</v>
      </c>
      <c r="E21" s="32" t="n">
        <v>75</v>
      </c>
      <c r="F21" s="32" t="n">
        <v>51</v>
      </c>
      <c r="G21" s="32" t="n">
        <v>0</v>
      </c>
      <c r="H21" s="33" t="n">
        <v>22</v>
      </c>
      <c r="I21" s="34" t="n">
        <f aca="false">SUM(F21/E21)</f>
        <v>0.68</v>
      </c>
      <c r="J21" s="35"/>
    </row>
    <row r="22" customFormat="false" ht="18.75" hidden="false" customHeight="true" outlineLevel="0" collapsed="false">
      <c r="B22" s="21"/>
      <c r="C22" s="26"/>
      <c r="D22" s="31" t="s">
        <v>28</v>
      </c>
      <c r="E22" s="32" t="n">
        <v>76</v>
      </c>
      <c r="F22" s="32" t="n">
        <v>70</v>
      </c>
      <c r="G22" s="32" t="n">
        <v>9</v>
      </c>
      <c r="H22" s="33" t="n">
        <v>15</v>
      </c>
      <c r="I22" s="34" t="n">
        <f aca="false">SUM(F22/E22)</f>
        <v>0.921052631578947</v>
      </c>
      <c r="J22" s="35"/>
    </row>
    <row r="23" customFormat="false" ht="18.75" hidden="false" customHeight="true" outlineLevel="0" collapsed="false">
      <c r="B23" s="21"/>
      <c r="C23" s="26"/>
      <c r="D23" s="31" t="s">
        <v>29</v>
      </c>
      <c r="E23" s="32" t="n">
        <v>76</v>
      </c>
      <c r="F23" s="32" t="n">
        <v>74</v>
      </c>
      <c r="G23" s="32" t="n">
        <v>50</v>
      </c>
      <c r="H23" s="33" t="n">
        <v>4</v>
      </c>
      <c r="I23" s="34" t="n">
        <f aca="false">SUM(F23/E23)</f>
        <v>0.973684210526316</v>
      </c>
      <c r="J23" s="35"/>
    </row>
    <row r="24" customFormat="false" ht="18.75" hidden="false" customHeight="true" outlineLevel="0" collapsed="false">
      <c r="B24" s="15"/>
      <c r="C24" s="26"/>
      <c r="D24" s="31" t="s">
        <v>30</v>
      </c>
      <c r="E24" s="32" t="n">
        <v>77</v>
      </c>
      <c r="F24" s="32" t="n">
        <v>64</v>
      </c>
      <c r="G24" s="32" t="n">
        <v>3</v>
      </c>
      <c r="H24" s="33" t="n">
        <v>7</v>
      </c>
      <c r="I24" s="34" t="n">
        <f aca="false">SUM(F24/E24)</f>
        <v>0.831168831168831</v>
      </c>
      <c r="J24" s="35"/>
    </row>
    <row r="25" customFormat="false" ht="18.75" hidden="false" customHeight="true" outlineLevel="0" collapsed="false">
      <c r="B25" s="21"/>
      <c r="C25" s="26"/>
      <c r="D25" s="31" t="s">
        <v>31</v>
      </c>
      <c r="E25" s="32" t="n">
        <v>73</v>
      </c>
      <c r="F25" s="32" t="n">
        <v>57</v>
      </c>
      <c r="G25" s="32" t="n">
        <v>3</v>
      </c>
      <c r="H25" s="33" t="n">
        <v>12</v>
      </c>
      <c r="I25" s="34" t="n">
        <f aca="false">SUM(F25/E25)</f>
        <v>0.780821917808219</v>
      </c>
      <c r="J25" s="35"/>
    </row>
    <row r="26" customFormat="false" ht="18.75" hidden="false" customHeight="true" outlineLevel="0" collapsed="false">
      <c r="B26" s="15"/>
      <c r="C26" s="26"/>
      <c r="D26" s="31" t="s">
        <v>32</v>
      </c>
      <c r="E26" s="32" t="n">
        <v>74</v>
      </c>
      <c r="F26" s="32" t="n">
        <v>49</v>
      </c>
      <c r="G26" s="32" t="n">
        <v>3</v>
      </c>
      <c r="H26" s="33" t="n">
        <v>18</v>
      </c>
      <c r="I26" s="34" t="n">
        <f aca="false">SUM(F26/E26)</f>
        <v>0.662162162162162</v>
      </c>
      <c r="J26" s="35"/>
    </row>
    <row r="27" customFormat="false" ht="18.75" hidden="false" customHeight="true" outlineLevel="0" collapsed="false">
      <c r="B27" s="21"/>
      <c r="C27" s="26"/>
      <c r="D27" s="31" t="s">
        <v>33</v>
      </c>
      <c r="E27" s="32" t="n">
        <v>72</v>
      </c>
      <c r="F27" s="32" t="n">
        <v>55</v>
      </c>
      <c r="G27" s="32" t="n">
        <v>0</v>
      </c>
      <c r="H27" s="33" t="n">
        <v>8</v>
      </c>
      <c r="I27" s="34" t="n">
        <f aca="false">SUM(F27/E27)</f>
        <v>0.763888888888889</v>
      </c>
      <c r="J27" s="35"/>
    </row>
    <row r="28" customFormat="false" ht="18.75" hidden="false" customHeight="true" outlineLevel="0" collapsed="false">
      <c r="B28" s="21"/>
      <c r="C28" s="26"/>
      <c r="D28" s="31" t="s">
        <v>34</v>
      </c>
      <c r="E28" s="32" t="n">
        <v>76</v>
      </c>
      <c r="F28" s="32" t="n">
        <v>49</v>
      </c>
      <c r="G28" s="32" t="n">
        <v>12</v>
      </c>
      <c r="H28" s="33" t="n">
        <v>16</v>
      </c>
      <c r="I28" s="34" t="n">
        <f aca="false">SUM(F28/E28)</f>
        <v>0.644736842105263</v>
      </c>
      <c r="J28" s="35"/>
    </row>
    <row r="29" customFormat="false" ht="18.75" hidden="false" customHeight="true" outlineLevel="0" collapsed="false">
      <c r="B29" s="15"/>
      <c r="C29" s="26"/>
      <c r="D29" s="31" t="s">
        <v>35</v>
      </c>
      <c r="E29" s="32" t="n">
        <v>75</v>
      </c>
      <c r="F29" s="32" t="n">
        <v>59</v>
      </c>
      <c r="G29" s="32" t="n">
        <v>3</v>
      </c>
      <c r="H29" s="33" t="n">
        <v>5</v>
      </c>
      <c r="I29" s="34" t="n">
        <f aca="false">SUM(F29/E29)</f>
        <v>0.786666666666667</v>
      </c>
      <c r="J29" s="35"/>
    </row>
    <row r="30" customFormat="false" ht="18.75" hidden="false" customHeight="true" outlineLevel="0" collapsed="false">
      <c r="B30" s="15"/>
      <c r="C30" s="26"/>
      <c r="D30" s="31" t="s">
        <v>36</v>
      </c>
      <c r="E30" s="32" t="n">
        <v>77</v>
      </c>
      <c r="F30" s="32" t="n">
        <v>52</v>
      </c>
      <c r="G30" s="32" t="n">
        <v>0</v>
      </c>
      <c r="H30" s="33" t="n">
        <v>6</v>
      </c>
      <c r="I30" s="34" t="n">
        <f aca="false">SUM(F30/E30)</f>
        <v>0.675324675324675</v>
      </c>
      <c r="J30" s="35"/>
    </row>
    <row r="31" customFormat="false" ht="18.75" hidden="false" customHeight="true" outlineLevel="0" collapsed="false">
      <c r="B31" s="21"/>
      <c r="C31" s="26"/>
      <c r="D31" s="31" t="s">
        <v>37</v>
      </c>
      <c r="E31" s="32" t="n">
        <v>77</v>
      </c>
      <c r="F31" s="32" t="n">
        <v>40</v>
      </c>
      <c r="G31" s="32" t="n">
        <v>0</v>
      </c>
      <c r="H31" s="33" t="n">
        <v>17</v>
      </c>
      <c r="I31" s="34" t="n">
        <f aca="false">SUM(F31/E31)</f>
        <v>0.519480519480519</v>
      </c>
      <c r="J31" s="35"/>
    </row>
    <row r="32" customFormat="false" ht="18.75" hidden="false" customHeight="true" outlineLevel="0" collapsed="false">
      <c r="B32" s="21"/>
      <c r="C32" s="26"/>
      <c r="D32" s="31" t="s">
        <v>38</v>
      </c>
      <c r="E32" s="32" t="n">
        <v>77</v>
      </c>
      <c r="F32" s="32" t="n">
        <v>41</v>
      </c>
      <c r="G32" s="32" t="n">
        <v>0</v>
      </c>
      <c r="H32" s="33" t="n">
        <v>20</v>
      </c>
      <c r="I32" s="34" t="n">
        <f aca="false">SUM(F32/E32)</f>
        <v>0.532467532467532</v>
      </c>
      <c r="J32" s="35"/>
    </row>
    <row r="33" customFormat="false" ht="18.75" hidden="false" customHeight="true" outlineLevel="0" collapsed="false">
      <c r="B33" s="15"/>
      <c r="C33" s="26"/>
      <c r="D33" s="31" t="s">
        <v>39</v>
      </c>
      <c r="E33" s="32" t="n">
        <v>76</v>
      </c>
      <c r="F33" s="32" t="n">
        <v>72</v>
      </c>
      <c r="G33" s="32" t="n">
        <v>40</v>
      </c>
      <c r="H33" s="33" t="n">
        <v>3</v>
      </c>
      <c r="I33" s="34" t="n">
        <f aca="false">SUM(F33/E33)</f>
        <v>0.947368421052632</v>
      </c>
      <c r="J33" s="35"/>
    </row>
    <row r="34" customFormat="false" ht="18.75" hidden="false" customHeight="true" outlineLevel="0" collapsed="false">
      <c r="B34" s="21"/>
      <c r="C34" s="26"/>
      <c r="D34" s="22" t="s">
        <v>40</v>
      </c>
      <c r="E34" s="23" t="n">
        <v>77</v>
      </c>
      <c r="F34" s="23" t="n">
        <v>72</v>
      </c>
      <c r="G34" s="23" t="n">
        <v>27</v>
      </c>
      <c r="H34" s="24" t="n">
        <v>2</v>
      </c>
      <c r="I34" s="25" t="n">
        <f aca="false">SUM(F34/E34)</f>
        <v>0.935064935064935</v>
      </c>
      <c r="J34" s="35"/>
    </row>
    <row r="35" customFormat="false" ht="18.75" hidden="false" customHeight="true" outlineLevel="0" collapsed="false">
      <c r="B35" s="15"/>
      <c r="C35" s="36" t="s">
        <v>41</v>
      </c>
      <c r="D35" s="17" t="s">
        <v>42</v>
      </c>
      <c r="E35" s="18" t="n">
        <v>76</v>
      </c>
      <c r="F35" s="18" t="n">
        <v>40</v>
      </c>
      <c r="G35" s="18" t="n">
        <v>0</v>
      </c>
      <c r="H35" s="19" t="n">
        <v>0</v>
      </c>
      <c r="I35" s="20" t="n">
        <f aca="false">SUM(F35/E35)</f>
        <v>0.526315789473684</v>
      </c>
      <c r="J35" s="35"/>
    </row>
    <row r="36" customFormat="false" ht="18.75" hidden="false" customHeight="true" outlineLevel="0" collapsed="false">
      <c r="B36" s="21"/>
      <c r="C36" s="36"/>
      <c r="D36" s="31" t="s">
        <v>43</v>
      </c>
      <c r="E36" s="32" t="n">
        <v>75</v>
      </c>
      <c r="F36" s="32" t="n">
        <v>70</v>
      </c>
      <c r="G36" s="32" t="n">
        <v>51</v>
      </c>
      <c r="H36" s="33" t="n">
        <v>1</v>
      </c>
      <c r="I36" s="34" t="n">
        <f aca="false">SUM(F36/E36)</f>
        <v>0.933333333333333</v>
      </c>
      <c r="J36" s="35"/>
    </row>
    <row r="37" customFormat="false" ht="18.75" hidden="false" customHeight="true" outlineLevel="0" collapsed="false">
      <c r="B37" s="21"/>
      <c r="C37" s="36"/>
      <c r="D37" s="31" t="s">
        <v>44</v>
      </c>
      <c r="E37" s="32" t="n">
        <v>76</v>
      </c>
      <c r="F37" s="32" t="n">
        <v>68</v>
      </c>
      <c r="G37" s="32" t="n">
        <v>51</v>
      </c>
      <c r="H37" s="33" t="n">
        <v>1</v>
      </c>
      <c r="I37" s="34" t="n">
        <f aca="false">SUM(F37/E37)</f>
        <v>0.894736842105263</v>
      </c>
      <c r="J37" s="35"/>
    </row>
    <row r="38" customFormat="false" ht="18.75" hidden="false" customHeight="true" outlineLevel="0" collapsed="false">
      <c r="B38" s="15"/>
      <c r="C38" s="36"/>
      <c r="D38" s="31" t="s">
        <v>45</v>
      </c>
      <c r="E38" s="32" t="n">
        <v>74</v>
      </c>
      <c r="F38" s="32" t="n">
        <v>71</v>
      </c>
      <c r="G38" s="32" t="n">
        <v>19</v>
      </c>
      <c r="H38" s="33" t="n">
        <v>0</v>
      </c>
      <c r="I38" s="34" t="n">
        <f aca="false">SUM(F38/E38)</f>
        <v>0.959459459459459</v>
      </c>
      <c r="J38" s="35"/>
    </row>
    <row r="39" customFormat="false" ht="18.75" hidden="false" customHeight="true" outlineLevel="0" collapsed="false">
      <c r="B39" s="21"/>
      <c r="C39" s="36"/>
      <c r="D39" s="31" t="s">
        <v>46</v>
      </c>
      <c r="E39" s="32" t="n">
        <v>76</v>
      </c>
      <c r="F39" s="32" t="n">
        <v>38</v>
      </c>
      <c r="G39" s="32" t="n">
        <v>0</v>
      </c>
      <c r="H39" s="33" t="n">
        <v>0</v>
      </c>
      <c r="I39" s="34" t="n">
        <f aca="false">SUM(F39/E39)</f>
        <v>0.5</v>
      </c>
      <c r="J39" s="35"/>
    </row>
    <row r="40" customFormat="false" ht="18.75" hidden="false" customHeight="true" outlineLevel="0" collapsed="false">
      <c r="B40" s="15"/>
      <c r="C40" s="36"/>
      <c r="D40" s="31" t="s">
        <v>47</v>
      </c>
      <c r="E40" s="32" t="n">
        <v>74</v>
      </c>
      <c r="F40" s="32" t="n">
        <v>40</v>
      </c>
      <c r="G40" s="32" t="n">
        <v>28</v>
      </c>
      <c r="H40" s="33" t="n">
        <v>0</v>
      </c>
      <c r="I40" s="34" t="n">
        <f aca="false">SUM(F40/E40)</f>
        <v>0.540540540540541</v>
      </c>
      <c r="J40" s="35"/>
    </row>
    <row r="41" customFormat="false" ht="18.75" hidden="false" customHeight="true" outlineLevel="0" collapsed="false">
      <c r="B41" s="21"/>
      <c r="C41" s="36"/>
      <c r="D41" s="37" t="s">
        <v>48</v>
      </c>
      <c r="E41" s="32" t="n">
        <v>73</v>
      </c>
      <c r="F41" s="32" t="n">
        <v>53</v>
      </c>
      <c r="G41" s="32" t="n">
        <v>27</v>
      </c>
      <c r="H41" s="33" t="n">
        <v>0</v>
      </c>
      <c r="I41" s="34" t="n">
        <f aca="false">SUM(F41/E41)</f>
        <v>0.726027397260274</v>
      </c>
      <c r="J41" s="35"/>
    </row>
    <row r="42" customFormat="false" ht="18.75" hidden="false" customHeight="true" outlineLevel="0" collapsed="false">
      <c r="B42" s="15"/>
      <c r="C42" s="36"/>
      <c r="D42" s="31" t="s">
        <v>49</v>
      </c>
      <c r="E42" s="32" t="n">
        <v>75</v>
      </c>
      <c r="F42" s="32" t="n">
        <v>66</v>
      </c>
      <c r="G42" s="32" t="n">
        <v>43</v>
      </c>
      <c r="H42" s="33" t="n">
        <v>0</v>
      </c>
      <c r="I42" s="34" t="n">
        <f aca="false">SUM(F42/E42)</f>
        <v>0.88</v>
      </c>
      <c r="J42" s="35"/>
    </row>
    <row r="43" customFormat="false" ht="18.75" hidden="false" customHeight="true" outlineLevel="0" collapsed="false">
      <c r="B43" s="21"/>
      <c r="C43" s="36"/>
      <c r="D43" s="31" t="s">
        <v>50</v>
      </c>
      <c r="E43" s="32" t="n">
        <v>75</v>
      </c>
      <c r="F43" s="32" t="n">
        <v>67</v>
      </c>
      <c r="G43" s="32" t="n">
        <v>40</v>
      </c>
      <c r="H43" s="33" t="n">
        <v>0</v>
      </c>
      <c r="I43" s="34" t="n">
        <f aca="false">SUM(F43/E43)</f>
        <v>0.893333333333333</v>
      </c>
      <c r="J43" s="35"/>
    </row>
    <row r="44" customFormat="false" ht="18.75" hidden="false" customHeight="true" outlineLevel="0" collapsed="false">
      <c r="B44" s="15"/>
      <c r="C44" s="36"/>
      <c r="D44" s="22" t="s">
        <v>51</v>
      </c>
      <c r="E44" s="23" t="n">
        <v>75</v>
      </c>
      <c r="F44" s="23" t="n">
        <v>47</v>
      </c>
      <c r="G44" s="23" t="n">
        <v>43</v>
      </c>
      <c r="H44" s="24" t="n">
        <v>0</v>
      </c>
      <c r="I44" s="25" t="n">
        <f aca="false">SUM(F44/E44)</f>
        <v>0.626666666666667</v>
      </c>
      <c r="J44" s="35"/>
    </row>
    <row r="45" customFormat="false" ht="24.75" hidden="false" customHeight="true" outlineLevel="0" collapsed="false">
      <c r="B45" s="38"/>
      <c r="C45" s="39" t="s">
        <v>52</v>
      </c>
      <c r="D45" s="39"/>
      <c r="E45" s="40" t="n">
        <f aca="false">SUM(E4:E44)</f>
        <v>2762</v>
      </c>
      <c r="F45" s="40" t="n">
        <f aca="false">SUM(F4:F44)</f>
        <v>2235</v>
      </c>
      <c r="G45" s="40" t="n">
        <f aca="false">SUM(G4:G44)</f>
        <v>661</v>
      </c>
      <c r="H45" s="41" t="n">
        <f aca="false">SUM(H4:H44)</f>
        <v>253</v>
      </c>
      <c r="I45" s="42" t="n">
        <f aca="false">SUM(F45/E45)</f>
        <v>0.8091962346126</v>
      </c>
      <c r="J45" s="35"/>
    </row>
    <row r="46" customFormat="false" ht="14.25" hidden="false" customHeight="false" outlineLevel="0" collapsed="false">
      <c r="B46" s="43"/>
      <c r="C46" s="44" t="s">
        <v>53</v>
      </c>
      <c r="D46" s="44"/>
      <c r="E46" s="44"/>
      <c r="F46" s="44"/>
      <c r="G46" s="44"/>
      <c r="H46" s="44"/>
      <c r="I46" s="44"/>
      <c r="J46" s="35"/>
    </row>
    <row r="47" customFormat="false" ht="14.25" hidden="false" customHeight="false" outlineLevel="0" collapsed="false">
      <c r="B47" s="43"/>
      <c r="C47" s="45" t="s">
        <v>54</v>
      </c>
      <c r="D47" s="45"/>
      <c r="E47" s="45"/>
      <c r="F47" s="45"/>
      <c r="G47" s="45"/>
      <c r="H47" s="45"/>
      <c r="I47" s="45"/>
      <c r="J47" s="35"/>
    </row>
    <row r="48" customFormat="false" ht="13.5" hidden="false" customHeight="false" outlineLevel="0" collapsed="false">
      <c r="C48" s="46" t="s">
        <v>55</v>
      </c>
      <c r="D48" s="47"/>
      <c r="E48" s="47"/>
      <c r="F48" s="47"/>
      <c r="G48" s="47"/>
      <c r="H48" s="47"/>
      <c r="I48" s="47"/>
    </row>
  </sheetData>
  <mergeCells count="12">
    <mergeCell ref="D1:I1"/>
    <mergeCell ref="C2:D3"/>
    <mergeCell ref="E2:E3"/>
    <mergeCell ref="F2:F3"/>
    <mergeCell ref="I2:I3"/>
    <mergeCell ref="C4:C6"/>
    <mergeCell ref="C7:C12"/>
    <mergeCell ref="C13:C34"/>
    <mergeCell ref="C35:C44"/>
    <mergeCell ref="C45:D45"/>
    <mergeCell ref="C46:I46"/>
    <mergeCell ref="C47:I4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20:50Z</dcterms:created>
  <dc:creator>大阪府庁</dc:creator>
  <dc:description/>
  <dc:language>en-US</dc:language>
  <cp:lastModifiedBy>大阪府庁</cp:lastModifiedBy>
  <cp:lastPrinted>2012-05-29T06:13:16Z</cp:lastPrinted>
  <dcterms:modified xsi:type="dcterms:W3CDTF">2012-07-03T08:23:08Z</dcterms:modified>
  <cp:revision>0</cp:revision>
  <dc:subject/>
  <dc:title/>
</cp:coreProperties>
</file>