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別表１（互助会に対する公費支出の状況）</t>
  </si>
  <si>
    <t xml:space="preserve">市町村名</t>
  </si>
  <si>
    <t xml:space="preserve">互助会等への公費支出額</t>
  </si>
  <si>
    <t xml:space="preserve">会員一人当たりの公費支出額</t>
  </si>
  <si>
    <t xml:space="preserve">公費率</t>
  </si>
  <si>
    <t xml:space="preserve">（単位：千円）</t>
  </si>
  <si>
    <t xml:space="preserve">（単位：円）</t>
  </si>
  <si>
    <t xml:space="preserve">（％）</t>
  </si>
  <si>
    <r>
      <rPr>
        <sz val="11"/>
        <color rgb="FF000000"/>
        <rFont val="ＭＳ Ｐゴシック"/>
        <family val="3"/>
        <charset val="128"/>
      </rPr>
      <t xml:space="preserve">2</t>
    </r>
    <r>
      <rPr>
        <sz val="11"/>
        <color rgb="FF000000"/>
        <rFont val="Noto Sans"/>
        <family val="2"/>
      </rPr>
      <t xml:space="preserve">年度決算</t>
    </r>
  </si>
  <si>
    <r>
      <rPr>
        <sz val="11"/>
        <color rgb="FF000000"/>
        <rFont val="ＭＳ Ｐゴシック"/>
        <family val="3"/>
        <charset val="128"/>
      </rPr>
      <t xml:space="preserve">3</t>
    </r>
    <r>
      <rPr>
        <sz val="11"/>
        <color rgb="FF000000"/>
        <rFont val="Noto Sans"/>
        <family val="2"/>
      </rPr>
      <t xml:space="preserve">年度予算</t>
    </r>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合計・平均</t>
  </si>
  <si>
    <t xml:space="preserve">＊府内市町村（大阪市、堺市を除く）の共同互助会及び独自互助会に対する公費支出の総額を示している。</t>
  </si>
  <si>
    <t xml:space="preserve">＊互助会等への公費支出額には、首長部局、教育委員会及び公営企業等からの補助金、負担金、委託料等の支出を含む。</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true"/>
      <protection locked="true" hidden="false"/>
    </xf>
    <xf numFmtId="165" fontId="0" fillId="2" borderId="1" xfId="0" applyFont="false" applyBorder="true" applyAlignment="false" applyProtection="true">
      <alignment horizontal="general" vertical="center" textRotation="0" wrapText="false" indent="0" shrinkToFit="false"/>
      <protection locked="true" hidden="false"/>
    </xf>
    <xf numFmtId="167" fontId="0" fillId="2" borderId="5" xfId="19" applyFont="true" applyBorder="true" applyAlignment="true" applyProtection="true">
      <alignment horizontal="right" vertical="center" textRotation="0" wrapText="false" indent="0" shrinkToFit="tru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7" fontId="0" fillId="2" borderId="1" xfId="19" applyFont="true" applyBorder="true" applyAlignment="true" applyProtection="true">
      <alignment horizontal="right" vertical="center" textRotation="0" wrapText="false" indent="0" shrinkToFit="true"/>
      <protection locked="true" hidden="false"/>
    </xf>
    <xf numFmtId="167" fontId="0" fillId="2" borderId="6"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6" activeCellId="0" sqref="G5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13.49"/>
  </cols>
  <sheetData>
    <row r="1" customFormat="false" ht="17.25" hidden="false" customHeight="true" outlineLevel="0" collapsed="false">
      <c r="A1" s="1" t="s">
        <v>0</v>
      </c>
    </row>
    <row r="2" customFormat="false" ht="17.25" hidden="false" customHeight="true" outlineLevel="0" collapsed="false"/>
    <row r="3" customFormat="false" ht="17.25" hidden="false" customHeight="true" outlineLevel="0" collapsed="false">
      <c r="A3" s="2" t="s">
        <v>1</v>
      </c>
      <c r="B3" s="3" t="s">
        <v>2</v>
      </c>
      <c r="C3" s="3"/>
      <c r="D3" s="3" t="s">
        <v>3</v>
      </c>
      <c r="E3" s="3"/>
      <c r="F3" s="3" t="s">
        <v>4</v>
      </c>
      <c r="G3" s="3"/>
    </row>
    <row r="4" customFormat="false" ht="17.25" hidden="false" customHeight="true" outlineLevel="0" collapsed="false">
      <c r="A4" s="2"/>
      <c r="B4" s="4" t="s">
        <v>5</v>
      </c>
      <c r="C4" s="4"/>
      <c r="D4" s="4" t="s">
        <v>6</v>
      </c>
      <c r="E4" s="4"/>
      <c r="F4" s="4" t="s">
        <v>7</v>
      </c>
      <c r="G4" s="4"/>
    </row>
    <row r="5" customFormat="false" ht="17.25" hidden="false" customHeight="true" outlineLevel="0" collapsed="false">
      <c r="A5" s="2"/>
      <c r="B5" s="5" t="s">
        <v>8</v>
      </c>
      <c r="C5" s="6" t="s">
        <v>9</v>
      </c>
      <c r="D5" s="5" t="s">
        <v>8</v>
      </c>
      <c r="E5" s="6" t="s">
        <v>9</v>
      </c>
      <c r="F5" s="5" t="s">
        <v>8</v>
      </c>
      <c r="G5" s="6" t="s">
        <v>9</v>
      </c>
    </row>
    <row r="6" customFormat="false" ht="17.25" hidden="false" customHeight="true" outlineLevel="0" collapsed="false">
      <c r="A6" s="7" t="s">
        <v>10</v>
      </c>
      <c r="B6" s="8" t="n">
        <v>1029</v>
      </c>
      <c r="C6" s="9" t="n">
        <v>1000</v>
      </c>
      <c r="D6" s="9" t="n">
        <v>888.60103626943</v>
      </c>
      <c r="E6" s="9" t="n">
        <v>863.557858376511</v>
      </c>
      <c r="F6" s="10" t="n">
        <v>0.270291568163909</v>
      </c>
      <c r="G6" s="11" t="n">
        <v>0.263157894736842</v>
      </c>
    </row>
    <row r="7" customFormat="false" ht="17.25" hidden="false" customHeight="true" outlineLevel="0" collapsed="false">
      <c r="A7" s="7" t="s">
        <v>11</v>
      </c>
      <c r="B7" s="8" t="n">
        <v>48039</v>
      </c>
      <c r="C7" s="9" t="n">
        <v>55996</v>
      </c>
      <c r="D7" s="9" t="n">
        <v>8447.16018990681</v>
      </c>
      <c r="E7" s="9" t="n">
        <v>9697.95635607897</v>
      </c>
      <c r="F7" s="12" t="n">
        <v>0.454230845601793</v>
      </c>
      <c r="G7" s="11" t="n">
        <v>0.45423646319205</v>
      </c>
    </row>
    <row r="8" customFormat="false" ht="17.25" hidden="false" customHeight="true" outlineLevel="0" collapsed="false">
      <c r="A8" s="7" t="s">
        <v>12</v>
      </c>
      <c r="B8" s="8" t="n">
        <v>4770</v>
      </c>
      <c r="C8" s="9" t="n">
        <v>5439</v>
      </c>
      <c r="D8" s="9" t="n">
        <v>2768.42716192687</v>
      </c>
      <c r="E8" s="9" t="n">
        <v>2952.76872964169</v>
      </c>
      <c r="F8" s="12" t="n">
        <v>0.418384352249803</v>
      </c>
      <c r="G8" s="11" t="n">
        <v>0.455603953761099</v>
      </c>
    </row>
    <row r="9" customFormat="false" ht="17.25" hidden="false" customHeight="true" outlineLevel="0" collapsed="false">
      <c r="A9" s="7" t="s">
        <v>13</v>
      </c>
      <c r="B9" s="8" t="n">
        <v>25618</v>
      </c>
      <c r="C9" s="9" t="n">
        <v>27103</v>
      </c>
      <c r="D9" s="9" t="n">
        <v>9068.3185840708</v>
      </c>
      <c r="E9" s="9" t="n">
        <v>9339.4210889042</v>
      </c>
      <c r="F9" s="12" t="n">
        <v>0.332597631906938</v>
      </c>
      <c r="G9" s="11" t="n">
        <v>0.33695949474103</v>
      </c>
    </row>
    <row r="10" customFormat="false" ht="17.25" hidden="false" customHeight="true" outlineLevel="0" collapsed="false">
      <c r="A10" s="7" t="s">
        <v>14</v>
      </c>
      <c r="B10" s="8" t="n">
        <v>7355</v>
      </c>
      <c r="C10" s="9" t="n">
        <v>7502</v>
      </c>
      <c r="D10" s="9" t="n">
        <v>8915.15151515152</v>
      </c>
      <c r="E10" s="9" t="n">
        <v>8930.95238095238</v>
      </c>
      <c r="F10" s="12" t="n">
        <v>0.47195841889117</v>
      </c>
      <c r="G10" s="11" t="n">
        <v>0.476771528439784</v>
      </c>
    </row>
    <row r="11" customFormat="false" ht="17.25" hidden="false" customHeight="true" outlineLevel="0" collapsed="false">
      <c r="A11" s="7" t="s">
        <v>15</v>
      </c>
      <c r="B11" s="8" t="n">
        <v>14489</v>
      </c>
      <c r="C11" s="9" t="n">
        <v>15016</v>
      </c>
      <c r="D11" s="9" t="n">
        <v>5945.42470250308</v>
      </c>
      <c r="E11" s="9" t="n">
        <v>6215.23178807947</v>
      </c>
      <c r="F11" s="12" t="n">
        <v>0.5</v>
      </c>
      <c r="G11" s="11" t="n">
        <v>0.5</v>
      </c>
    </row>
    <row r="12" customFormat="false" ht="17.25" hidden="false" customHeight="true" outlineLevel="0" collapsed="false">
      <c r="A12" s="7" t="s">
        <v>16</v>
      </c>
      <c r="B12" s="9" t="n">
        <v>11029</v>
      </c>
      <c r="C12" s="9" t="n">
        <v>14809</v>
      </c>
      <c r="D12" s="9" t="n">
        <v>8988.59005704971</v>
      </c>
      <c r="E12" s="9" t="n">
        <v>11894.7791164659</v>
      </c>
      <c r="F12" s="11" t="n">
        <v>0.535206483233853</v>
      </c>
      <c r="G12" s="11" t="n">
        <v>0.610126895187871</v>
      </c>
    </row>
    <row r="13" customFormat="false" ht="17.25" hidden="false" customHeight="true" outlineLevel="0" collapsed="false">
      <c r="A13" s="7" t="s">
        <v>17</v>
      </c>
      <c r="B13" s="9" t="n">
        <v>8561</v>
      </c>
      <c r="C13" s="9" t="n">
        <v>8388</v>
      </c>
      <c r="D13" s="9" t="n">
        <v>12282.6398852224</v>
      </c>
      <c r="E13" s="9" t="n">
        <v>12000</v>
      </c>
      <c r="F13" s="11" t="n">
        <v>0.5</v>
      </c>
      <c r="G13" s="11" t="n">
        <v>0.5</v>
      </c>
    </row>
    <row r="14" customFormat="false" ht="17.25" hidden="false" customHeight="true" outlineLevel="0" collapsed="false">
      <c r="A14" s="7" t="s">
        <v>18</v>
      </c>
      <c r="B14" s="9" t="n">
        <v>20743</v>
      </c>
      <c r="C14" s="9" t="n">
        <v>27974</v>
      </c>
      <c r="D14" s="9" t="n">
        <v>5408.86571056063</v>
      </c>
      <c r="E14" s="9" t="n">
        <v>7215.37271085891</v>
      </c>
      <c r="F14" s="11" t="n">
        <v>0.28497829312524</v>
      </c>
      <c r="G14" s="11" t="n">
        <v>0.328611032797669</v>
      </c>
    </row>
    <row r="15" customFormat="false" ht="17.25" hidden="false" customHeight="true" outlineLevel="0" collapsed="false">
      <c r="A15" s="7" t="s">
        <v>19</v>
      </c>
      <c r="B15" s="9" t="n">
        <v>0</v>
      </c>
      <c r="C15" s="9" t="n">
        <v>0</v>
      </c>
      <c r="D15" s="9" t="n">
        <v>0</v>
      </c>
      <c r="E15" s="9" t="n">
        <v>0</v>
      </c>
      <c r="F15" s="11" t="n">
        <v>0</v>
      </c>
      <c r="G15" s="11" t="n">
        <v>0</v>
      </c>
    </row>
    <row r="16" customFormat="false" ht="17.25" hidden="false" customHeight="true" outlineLevel="0" collapsed="false">
      <c r="A16" s="7" t="s">
        <v>20</v>
      </c>
      <c r="B16" s="9" t="n">
        <v>21994</v>
      </c>
      <c r="C16" s="9" t="n">
        <v>24325</v>
      </c>
      <c r="D16" s="9" t="n">
        <v>6877.42338961851</v>
      </c>
      <c r="E16" s="9" t="n">
        <v>7801.47530468249</v>
      </c>
      <c r="F16" s="11" t="n">
        <v>0.5</v>
      </c>
      <c r="G16" s="11" t="n">
        <v>0.5</v>
      </c>
    </row>
    <row r="17" customFormat="false" ht="17.25" hidden="false" customHeight="true" outlineLevel="0" collapsed="false">
      <c r="A17" s="7" t="s">
        <v>21</v>
      </c>
      <c r="B17" s="9" t="n">
        <v>4731</v>
      </c>
      <c r="C17" s="9" t="n">
        <v>4923</v>
      </c>
      <c r="D17" s="9" t="n">
        <v>8300</v>
      </c>
      <c r="E17" s="9" t="n">
        <v>8301.85497470489</v>
      </c>
      <c r="F17" s="11" t="n">
        <v>0.432173198136476</v>
      </c>
      <c r="G17" s="11" t="n">
        <v>0.436436170212766</v>
      </c>
    </row>
    <row r="18" customFormat="false" ht="17.25" hidden="false" customHeight="true" outlineLevel="0" collapsed="false">
      <c r="A18" s="7" t="s">
        <v>22</v>
      </c>
      <c r="B18" s="9" t="n">
        <v>6761</v>
      </c>
      <c r="C18" s="9" t="n">
        <v>7405</v>
      </c>
      <c r="D18" s="9" t="n">
        <v>7317.09956709957</v>
      </c>
      <c r="E18" s="9" t="n">
        <v>8040.17372421281</v>
      </c>
      <c r="F18" s="11" t="n">
        <v>0.432731694828469</v>
      </c>
      <c r="G18" s="11" t="n">
        <v>0.455776451037115</v>
      </c>
    </row>
    <row r="19" customFormat="false" ht="17.25" hidden="false" customHeight="true" outlineLevel="0" collapsed="false">
      <c r="A19" s="7" t="s">
        <v>23</v>
      </c>
      <c r="B19" s="9" t="n">
        <v>7466</v>
      </c>
      <c r="C19" s="9" t="n">
        <v>7893</v>
      </c>
      <c r="D19" s="9" t="n">
        <v>6221.66666666667</v>
      </c>
      <c r="E19" s="9" t="n">
        <v>6205.18867924528</v>
      </c>
      <c r="F19" s="11" t="n">
        <v>0.353822093739633</v>
      </c>
      <c r="G19" s="11" t="n">
        <v>0.353660722286943</v>
      </c>
    </row>
    <row r="20" customFormat="false" ht="17.25" hidden="false" customHeight="true" outlineLevel="0" collapsed="false">
      <c r="A20" s="7" t="s">
        <v>24</v>
      </c>
      <c r="B20" s="9" t="n">
        <v>0</v>
      </c>
      <c r="C20" s="9" t="n">
        <v>0</v>
      </c>
      <c r="D20" s="9" t="n">
        <v>0</v>
      </c>
      <c r="E20" s="9" t="n">
        <v>0</v>
      </c>
      <c r="F20" s="11" t="n">
        <v>0</v>
      </c>
      <c r="G20" s="11" t="n">
        <v>0</v>
      </c>
    </row>
    <row r="21" customFormat="false" ht="17.25" hidden="false" customHeight="true" outlineLevel="0" collapsed="false">
      <c r="A21" s="7" t="s">
        <v>25</v>
      </c>
      <c r="B21" s="9" t="n">
        <v>8478</v>
      </c>
      <c r="C21" s="9" t="n">
        <v>8683</v>
      </c>
      <c r="D21" s="9" t="n">
        <v>10800</v>
      </c>
      <c r="E21" s="9" t="n">
        <v>10799.7512437811</v>
      </c>
      <c r="F21" s="11" t="n">
        <v>0.428571428571429</v>
      </c>
      <c r="G21" s="11" t="n">
        <v>0.42857847976308</v>
      </c>
    </row>
    <row r="22" customFormat="false" ht="17.25" hidden="false" customHeight="true" outlineLevel="0" collapsed="false">
      <c r="A22" s="7" t="s">
        <v>26</v>
      </c>
      <c r="B22" s="9" t="n">
        <v>1633</v>
      </c>
      <c r="C22" s="9" t="n">
        <v>1629</v>
      </c>
      <c r="D22" s="9" t="n">
        <v>1321.19741100324</v>
      </c>
      <c r="E22" s="9" t="n">
        <v>1333.06055646481</v>
      </c>
      <c r="F22" s="11" t="n">
        <v>0.239057239057239</v>
      </c>
      <c r="G22" s="11" t="n">
        <v>0.239066627531553</v>
      </c>
    </row>
    <row r="23" customFormat="false" ht="17.25" hidden="false" customHeight="true" outlineLevel="0" collapsed="false">
      <c r="A23" s="7" t="s">
        <v>27</v>
      </c>
      <c r="B23" s="9" t="n">
        <v>10748</v>
      </c>
      <c r="C23" s="9" t="n">
        <v>10944</v>
      </c>
      <c r="D23" s="9" t="n">
        <v>9605.00446827525</v>
      </c>
      <c r="E23" s="9" t="n">
        <v>9600</v>
      </c>
      <c r="F23" s="11" t="n">
        <v>0.50006979016424</v>
      </c>
      <c r="G23" s="11" t="n">
        <v>0.5</v>
      </c>
    </row>
    <row r="24" customFormat="false" ht="17.25" hidden="false" customHeight="true" outlineLevel="0" collapsed="false">
      <c r="A24" s="7" t="s">
        <v>28</v>
      </c>
      <c r="B24" s="9" t="n">
        <v>7445</v>
      </c>
      <c r="C24" s="9" t="n">
        <v>7546</v>
      </c>
      <c r="D24" s="9" t="n">
        <v>3600.09671179884</v>
      </c>
      <c r="E24" s="9" t="n">
        <v>3600.19083969466</v>
      </c>
      <c r="F24" s="11" t="n">
        <v>0.38111082672127</v>
      </c>
      <c r="G24" s="11" t="n">
        <v>0.377281135943203</v>
      </c>
    </row>
    <row r="25" customFormat="false" ht="17.25" hidden="false" customHeight="true" outlineLevel="0" collapsed="false">
      <c r="A25" s="7" t="s">
        <v>29</v>
      </c>
      <c r="B25" s="9" t="n">
        <v>4557</v>
      </c>
      <c r="C25" s="9" t="n">
        <v>4662</v>
      </c>
      <c r="D25" s="9" t="n">
        <v>6019.81505944518</v>
      </c>
      <c r="E25" s="9" t="n">
        <v>6000</v>
      </c>
      <c r="F25" s="11" t="n">
        <v>0.499671052631579</v>
      </c>
      <c r="G25" s="11" t="n">
        <v>0.5</v>
      </c>
    </row>
    <row r="26" customFormat="false" ht="17.25" hidden="false" customHeight="true" outlineLevel="0" collapsed="false">
      <c r="A26" s="7" t="s">
        <v>30</v>
      </c>
      <c r="B26" s="9" t="n">
        <v>8014</v>
      </c>
      <c r="C26" s="9" t="n">
        <v>6780</v>
      </c>
      <c r="D26" s="9" t="n">
        <v>6878.96995708155</v>
      </c>
      <c r="E26" s="9" t="n">
        <v>5687.91946308725</v>
      </c>
      <c r="F26" s="11" t="n">
        <v>0.5</v>
      </c>
      <c r="G26" s="11" t="n">
        <v>0.449960180514999</v>
      </c>
    </row>
    <row r="27" customFormat="false" ht="17.25" hidden="false" customHeight="true" outlineLevel="0" collapsed="false">
      <c r="A27" s="7" t="s">
        <v>31</v>
      </c>
      <c r="B27" s="9" t="n">
        <v>6020</v>
      </c>
      <c r="C27" s="9" t="n">
        <v>6423</v>
      </c>
      <c r="D27" s="9" t="n">
        <v>7244.28399518652</v>
      </c>
      <c r="E27" s="9" t="n">
        <v>7035.04928806134</v>
      </c>
      <c r="F27" s="11" t="n">
        <v>0.5</v>
      </c>
      <c r="G27" s="11" t="n">
        <v>0.494228993536473</v>
      </c>
    </row>
    <row r="28" customFormat="false" ht="17.25" hidden="false" customHeight="true" outlineLevel="0" collapsed="false">
      <c r="A28" s="7" t="s">
        <v>32</v>
      </c>
      <c r="B28" s="9" t="n">
        <v>7720</v>
      </c>
      <c r="C28" s="9" t="n">
        <v>9249</v>
      </c>
      <c r="D28" s="9" t="n">
        <v>10225.1655629139</v>
      </c>
      <c r="E28" s="9" t="n">
        <v>10141.4473684211</v>
      </c>
      <c r="F28" s="11" t="n">
        <v>0.475574447113904</v>
      </c>
      <c r="G28" s="11" t="n">
        <v>0.470782856561132</v>
      </c>
    </row>
    <row r="29" customFormat="false" ht="17.25" hidden="false" customHeight="true" outlineLevel="0" collapsed="false">
      <c r="A29" s="7" t="s">
        <v>33</v>
      </c>
      <c r="B29" s="9" t="n">
        <v>9542</v>
      </c>
      <c r="C29" s="9" t="n">
        <v>9709</v>
      </c>
      <c r="D29" s="9" t="n">
        <v>23104.1162227603</v>
      </c>
      <c r="E29" s="9" t="n">
        <v>15995.057660626</v>
      </c>
      <c r="F29" s="11" t="n">
        <v>0.641048034934498</v>
      </c>
      <c r="G29" s="11" t="n">
        <v>0.61959157626037</v>
      </c>
    </row>
    <row r="30" customFormat="false" ht="17.25" hidden="false" customHeight="true" outlineLevel="0" collapsed="false">
      <c r="A30" s="7" t="s">
        <v>34</v>
      </c>
      <c r="B30" s="9" t="n">
        <v>4300</v>
      </c>
      <c r="C30" s="9" t="n">
        <v>5464</v>
      </c>
      <c r="D30" s="9" t="n">
        <v>5569.9481865285</v>
      </c>
      <c r="E30" s="9" t="n">
        <v>7198.94598155468</v>
      </c>
      <c r="F30" s="11" t="n">
        <v>0.440573770491803</v>
      </c>
      <c r="G30" s="11" t="n">
        <v>0.5</v>
      </c>
    </row>
    <row r="31" customFormat="false" ht="17.25" hidden="false" customHeight="true" outlineLevel="0" collapsed="false">
      <c r="A31" s="7" t="s">
        <v>35</v>
      </c>
      <c r="B31" s="9" t="n">
        <v>26770</v>
      </c>
      <c r="C31" s="9" t="n">
        <v>27005</v>
      </c>
      <c r="D31" s="9" t="n">
        <v>4844.37205935577</v>
      </c>
      <c r="E31" s="9" t="n">
        <v>4840.47320308299</v>
      </c>
      <c r="F31" s="11" t="n">
        <v>0.297256182195721</v>
      </c>
      <c r="G31" s="11" t="n">
        <v>0.299503138655369</v>
      </c>
    </row>
    <row r="32" customFormat="false" ht="17.25" hidden="false" customHeight="true" outlineLevel="0" collapsed="false">
      <c r="A32" s="7" t="s">
        <v>36</v>
      </c>
      <c r="B32" s="9" t="n">
        <v>5332</v>
      </c>
      <c r="C32" s="9" t="n">
        <v>5364</v>
      </c>
      <c r="D32" s="9" t="n">
        <v>12118.1818181818</v>
      </c>
      <c r="E32" s="9" t="n">
        <v>12000</v>
      </c>
      <c r="F32" s="11" t="n">
        <v>0.398982340616582</v>
      </c>
      <c r="G32" s="11" t="n">
        <v>0.4</v>
      </c>
    </row>
    <row r="33" customFormat="false" ht="17.25" hidden="false" customHeight="true" outlineLevel="0" collapsed="false">
      <c r="A33" s="7" t="s">
        <v>37</v>
      </c>
      <c r="B33" s="9" t="n">
        <v>1263</v>
      </c>
      <c r="C33" s="9" t="n">
        <v>1282</v>
      </c>
      <c r="D33" s="9" t="n">
        <v>2923.61111111111</v>
      </c>
      <c r="E33" s="9" t="n">
        <v>2564</v>
      </c>
      <c r="F33" s="11" t="n">
        <v>0.11981785409354</v>
      </c>
      <c r="G33" s="11" t="n">
        <v>0.124683913635479</v>
      </c>
    </row>
    <row r="34" customFormat="false" ht="17.25" hidden="false" customHeight="true" outlineLevel="0" collapsed="false">
      <c r="A34" s="7" t="s">
        <v>38</v>
      </c>
      <c r="B34" s="9" t="n">
        <v>8054</v>
      </c>
      <c r="C34" s="9" t="n">
        <v>7979</v>
      </c>
      <c r="D34" s="9" t="n">
        <v>10810.7382550336</v>
      </c>
      <c r="E34" s="9" t="n">
        <v>10667.1122994652</v>
      </c>
      <c r="F34" s="11" t="n">
        <v>0.494140744830971</v>
      </c>
      <c r="G34" s="11" t="n">
        <v>0.493414136417043</v>
      </c>
    </row>
    <row r="35" customFormat="false" ht="17.25" hidden="false" customHeight="true" outlineLevel="0" collapsed="false">
      <c r="A35" s="7" t="s">
        <v>39</v>
      </c>
      <c r="B35" s="9" t="n">
        <v>3793</v>
      </c>
      <c r="C35" s="9" t="n">
        <v>3200</v>
      </c>
      <c r="D35" s="9" t="n">
        <v>9206.31067961165</v>
      </c>
      <c r="E35" s="9" t="n">
        <v>9696.9696969697</v>
      </c>
      <c r="F35" s="11" t="n">
        <v>0.494524119947849</v>
      </c>
      <c r="G35" s="11" t="n">
        <v>0.504095778197858</v>
      </c>
    </row>
    <row r="36" customFormat="false" ht="17.25" hidden="false" customHeight="true" outlineLevel="0" collapsed="false">
      <c r="A36" s="7" t="s">
        <v>40</v>
      </c>
      <c r="B36" s="9" t="n">
        <v>2340</v>
      </c>
      <c r="C36" s="9" t="n">
        <v>4653</v>
      </c>
      <c r="D36" s="9" t="n">
        <v>6046.51162790698</v>
      </c>
      <c r="E36" s="9" t="n">
        <v>11869.8979591837</v>
      </c>
      <c r="F36" s="11" t="n">
        <v>0.33457249070632</v>
      </c>
      <c r="G36" s="11" t="n">
        <v>0.498606943849121</v>
      </c>
    </row>
    <row r="37" customFormat="false" ht="17.25" hidden="false" customHeight="true" outlineLevel="0" collapsed="false">
      <c r="A37" s="7" t="s">
        <v>41</v>
      </c>
      <c r="B37" s="9" t="n">
        <v>1708</v>
      </c>
      <c r="C37" s="9" t="n">
        <v>1809</v>
      </c>
      <c r="D37" s="9" t="n">
        <v>6397.00374531835</v>
      </c>
      <c r="E37" s="9" t="n">
        <v>6602.1897810219</v>
      </c>
      <c r="F37" s="11" t="n">
        <v>0.307526107310047</v>
      </c>
      <c r="G37" s="11" t="n">
        <v>0.411229824960218</v>
      </c>
    </row>
    <row r="38" customFormat="false" ht="17.25" hidden="false" customHeight="true" outlineLevel="0" collapsed="false">
      <c r="A38" s="7" t="s">
        <v>42</v>
      </c>
      <c r="B38" s="9" t="n">
        <v>1561</v>
      </c>
      <c r="C38" s="9" t="n">
        <v>1579</v>
      </c>
      <c r="D38" s="9" t="n">
        <v>9347.30538922156</v>
      </c>
      <c r="E38" s="9" t="n">
        <v>9512.04819277108</v>
      </c>
      <c r="F38" s="11" t="n">
        <v>0.498881431767338</v>
      </c>
      <c r="G38" s="11" t="n">
        <v>0.500316856780735</v>
      </c>
    </row>
    <row r="39" customFormat="false" ht="17.25" hidden="false" customHeight="true" outlineLevel="0" collapsed="false">
      <c r="A39" s="7" t="s">
        <v>43</v>
      </c>
      <c r="B39" s="9" t="n">
        <v>1246</v>
      </c>
      <c r="C39" s="9" t="n">
        <v>1252</v>
      </c>
      <c r="D39" s="9" t="n">
        <v>11866.6666666667</v>
      </c>
      <c r="E39" s="9" t="n">
        <v>11592.5925925926</v>
      </c>
      <c r="F39" s="11" t="n">
        <v>0.5</v>
      </c>
      <c r="G39" s="11" t="n">
        <v>0.5</v>
      </c>
    </row>
    <row r="40" customFormat="false" ht="17.25" hidden="false" customHeight="true" outlineLevel="0" collapsed="false">
      <c r="A40" s="7" t="s">
        <v>44</v>
      </c>
      <c r="B40" s="9" t="n">
        <v>1506</v>
      </c>
      <c r="C40" s="9" t="n">
        <v>1585</v>
      </c>
      <c r="D40" s="9" t="n">
        <v>8858.82352941177</v>
      </c>
      <c r="E40" s="9" t="n">
        <v>8854.74860335196</v>
      </c>
      <c r="F40" s="11" t="n">
        <v>0.499502487562189</v>
      </c>
      <c r="G40" s="11" t="n">
        <v>0.49968474148802</v>
      </c>
    </row>
    <row r="41" customFormat="false" ht="17.25" hidden="false" customHeight="true" outlineLevel="0" collapsed="false">
      <c r="A41" s="7" t="s">
        <v>45</v>
      </c>
      <c r="B41" s="9" t="n">
        <v>1947</v>
      </c>
      <c r="C41" s="9" t="n">
        <v>2142</v>
      </c>
      <c r="D41" s="9" t="n">
        <v>5900</v>
      </c>
      <c r="E41" s="9" t="n">
        <v>6490.90909090909</v>
      </c>
      <c r="F41" s="11" t="n">
        <v>0.478966789667897</v>
      </c>
      <c r="G41" s="11" t="n">
        <v>0.499533582089552</v>
      </c>
    </row>
    <row r="42" customFormat="false" ht="17.25" hidden="false" customHeight="true" outlineLevel="0" collapsed="false">
      <c r="A42" s="7" t="s">
        <v>46</v>
      </c>
      <c r="B42" s="9" t="n">
        <v>1124</v>
      </c>
      <c r="C42" s="9" t="n">
        <v>1196</v>
      </c>
      <c r="D42" s="9" t="n">
        <v>8580.15267175572</v>
      </c>
      <c r="E42" s="9" t="n">
        <v>9060.60606060606</v>
      </c>
      <c r="F42" s="11" t="n">
        <v>0.337436205343741</v>
      </c>
      <c r="G42" s="11" t="n">
        <v>0.347775516138412</v>
      </c>
    </row>
    <row r="43" customFormat="false" ht="17.25" hidden="false" customHeight="true" outlineLevel="0" collapsed="false">
      <c r="A43" s="7" t="s">
        <v>47</v>
      </c>
      <c r="B43" s="9" t="n">
        <v>953</v>
      </c>
      <c r="C43" s="9" t="n">
        <v>953</v>
      </c>
      <c r="D43" s="9" t="n">
        <v>5477.01149425287</v>
      </c>
      <c r="E43" s="9" t="n">
        <v>5573.09941520468</v>
      </c>
      <c r="F43" s="11" t="n">
        <v>0.352310536044362</v>
      </c>
      <c r="G43" s="11" t="n">
        <v>0.354011887072808</v>
      </c>
    </row>
    <row r="44" customFormat="false" ht="17.25" hidden="false" customHeight="true" outlineLevel="0" collapsed="false">
      <c r="A44" s="7" t="s">
        <v>48</v>
      </c>
      <c r="B44" s="9" t="n">
        <v>0</v>
      </c>
      <c r="C44" s="9" t="n">
        <v>122</v>
      </c>
      <c r="D44" s="9" t="n">
        <v>0</v>
      </c>
      <c r="E44" s="9" t="n">
        <v>976</v>
      </c>
      <c r="F44" s="11" t="n">
        <v>0</v>
      </c>
      <c r="G44" s="11" t="n">
        <v>0.0630165289256198</v>
      </c>
    </row>
    <row r="45" customFormat="false" ht="17.25" hidden="false" customHeight="true" outlineLevel="0" collapsed="false">
      <c r="A45" s="7" t="s">
        <v>49</v>
      </c>
      <c r="B45" s="9" t="n">
        <v>1321</v>
      </c>
      <c r="C45" s="9" t="n">
        <v>1360</v>
      </c>
      <c r="D45" s="9" t="n">
        <v>8633.98692810457</v>
      </c>
      <c r="E45" s="9" t="n">
        <v>8831.16883116883</v>
      </c>
      <c r="F45" s="11" t="n">
        <v>0.499810821036701</v>
      </c>
      <c r="G45" s="11" t="n">
        <v>0.5</v>
      </c>
    </row>
    <row r="46" customFormat="false" ht="15" hidden="false" customHeight="false" outlineLevel="0" collapsed="false">
      <c r="A46" s="7" t="s">
        <v>50</v>
      </c>
      <c r="B46" s="9" t="n">
        <v>0</v>
      </c>
      <c r="C46" s="9" t="n">
        <v>0</v>
      </c>
      <c r="D46" s="9" t="n">
        <v>0</v>
      </c>
      <c r="E46" s="9" t="n">
        <v>0</v>
      </c>
      <c r="F46" s="13" t="n">
        <v>0</v>
      </c>
      <c r="G46" s="11" t="n">
        <v>0</v>
      </c>
    </row>
    <row r="47" customFormat="false" ht="15" hidden="false" customHeight="false" outlineLevel="0" collapsed="false">
      <c r="A47" s="14" t="s">
        <v>51</v>
      </c>
      <c r="B47" s="15" t="n">
        <f aca="false">SUM(B6:B46)</f>
        <v>309960</v>
      </c>
      <c r="C47" s="15" t="n">
        <f aca="false">SUM(C6:C46)</f>
        <v>340343</v>
      </c>
      <c r="D47" s="15" t="n">
        <v>6791</v>
      </c>
      <c r="E47" s="15" t="n">
        <v>7286</v>
      </c>
      <c r="F47" s="16" t="n">
        <v>0.407</v>
      </c>
      <c r="G47" s="16" t="n">
        <v>0.417</v>
      </c>
      <c r="I47" s="17"/>
      <c r="J47" s="17"/>
      <c r="K47" s="17"/>
      <c r="L47" s="17"/>
      <c r="M47" s="17"/>
      <c r="N47" s="17"/>
      <c r="O47" s="17"/>
      <c r="P47" s="17"/>
      <c r="Q47" s="17"/>
      <c r="R47" s="17"/>
      <c r="S47" s="17"/>
      <c r="T47" s="17"/>
    </row>
    <row r="48" customFormat="false" ht="14.25" hidden="false" customHeight="false" outlineLevel="0" collapsed="false">
      <c r="I48" s="17"/>
      <c r="J48" s="17"/>
      <c r="K48" s="17"/>
      <c r="L48" s="17"/>
      <c r="M48" s="17"/>
      <c r="N48" s="17"/>
      <c r="O48" s="17"/>
      <c r="P48" s="17"/>
      <c r="Q48" s="17"/>
      <c r="R48" s="17"/>
      <c r="S48" s="17"/>
      <c r="T48" s="17"/>
    </row>
    <row r="49" customFormat="false" ht="13.5" hidden="false" customHeight="false" outlineLevel="0" collapsed="false">
      <c r="A49" s="18" t="s">
        <v>52</v>
      </c>
      <c r="B49" s="19"/>
      <c r="C49" s="19"/>
      <c r="D49" s="19"/>
      <c r="E49" s="19"/>
      <c r="F49" s="19"/>
      <c r="G49" s="19"/>
      <c r="I49" s="17"/>
      <c r="J49" s="17"/>
      <c r="K49" s="17"/>
      <c r="L49" s="17"/>
      <c r="M49" s="17"/>
      <c r="N49" s="17"/>
      <c r="O49" s="17"/>
      <c r="P49" s="17"/>
      <c r="Q49" s="17"/>
      <c r="R49" s="17"/>
      <c r="S49" s="17"/>
      <c r="T49" s="17"/>
    </row>
    <row r="50" customFormat="false" ht="13.5" hidden="false" customHeight="false" outlineLevel="0" collapsed="false">
      <c r="A50" s="20" t="s">
        <v>53</v>
      </c>
      <c r="B50" s="20"/>
      <c r="C50" s="20"/>
      <c r="D50" s="20"/>
      <c r="E50" s="20"/>
      <c r="F50" s="20"/>
      <c r="G50" s="20"/>
      <c r="I50" s="17"/>
      <c r="J50" s="17"/>
      <c r="K50" s="17"/>
      <c r="L50" s="17"/>
      <c r="M50" s="17"/>
      <c r="N50" s="17"/>
      <c r="O50" s="17"/>
      <c r="P50" s="17"/>
      <c r="Q50" s="17"/>
      <c r="R50" s="17"/>
      <c r="S50" s="17"/>
      <c r="T50" s="17"/>
    </row>
    <row r="51" customFormat="false" ht="13.5" hidden="false" customHeight="false" outlineLevel="0" collapsed="false">
      <c r="I51" s="17"/>
      <c r="J51" s="17"/>
      <c r="K51" s="17"/>
      <c r="L51" s="17"/>
      <c r="M51" s="17"/>
      <c r="N51" s="17"/>
      <c r="O51" s="17"/>
      <c r="P51" s="17"/>
      <c r="Q51" s="17"/>
      <c r="R51" s="17"/>
      <c r="S51" s="17"/>
      <c r="T51" s="17"/>
    </row>
    <row r="52" customFormat="false" ht="13.5" hidden="false" customHeight="false" outlineLevel="0" collapsed="false">
      <c r="I52" s="17"/>
      <c r="J52" s="17"/>
      <c r="K52" s="17"/>
      <c r="L52" s="17"/>
      <c r="M52" s="17"/>
      <c r="N52" s="17"/>
      <c r="O52" s="17"/>
      <c r="P52" s="17"/>
      <c r="Q52" s="17"/>
      <c r="R52" s="17"/>
      <c r="S52" s="17"/>
      <c r="T52" s="17"/>
    </row>
    <row r="53" customFormat="false" ht="13.5" hidden="false" customHeight="false" outlineLevel="0" collapsed="false">
      <c r="I53" s="17"/>
      <c r="J53" s="17"/>
      <c r="K53" s="17"/>
      <c r="L53" s="17"/>
      <c r="M53" s="17"/>
      <c r="N53" s="17"/>
      <c r="O53" s="17"/>
      <c r="P53" s="17"/>
      <c r="Q53" s="17"/>
      <c r="R53" s="17"/>
      <c r="S53" s="17"/>
      <c r="T53" s="17"/>
    </row>
    <row r="54" customFormat="false" ht="13.5" hidden="false" customHeight="false" outlineLevel="0" collapsed="false">
      <c r="I54" s="17"/>
      <c r="J54" s="17"/>
      <c r="K54" s="17"/>
      <c r="L54" s="17"/>
      <c r="M54" s="17"/>
      <c r="N54" s="17"/>
      <c r="O54" s="17"/>
      <c r="P54" s="17"/>
      <c r="Q54" s="17"/>
      <c r="R54" s="17"/>
      <c r="S54" s="17"/>
      <c r="T54" s="17"/>
    </row>
  </sheetData>
  <mergeCells count="7">
    <mergeCell ref="A3:A5"/>
    <mergeCell ref="B3:C3"/>
    <mergeCell ref="D3:E3"/>
    <mergeCell ref="F3:G3"/>
    <mergeCell ref="B4:C4"/>
    <mergeCell ref="D4:E4"/>
    <mergeCell ref="F4:G4"/>
  </mergeCells>
  <printOptions headings="false" gridLines="false" gridLinesSet="true" horizontalCentered="false" verticalCentered="false"/>
  <pageMargins left="0.433333333333333"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54:53Z</dcterms:created>
  <dc:creator>大阪府庁</dc:creator>
  <dc:description/>
  <dc:language>en-US</dc:language>
  <cp:lastModifiedBy>大阪府</cp:lastModifiedBy>
  <cp:lastPrinted>2021-12-15T08:05:32Z</cp:lastPrinted>
  <dcterms:modified xsi:type="dcterms:W3CDTF">2021-12-15T08:09:17Z</dcterms:modified>
  <cp:revision>0</cp:revision>
  <dc:subject/>
  <dc:title/>
</cp:coreProperties>
</file>