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内提供用" sheetId="1" state="visible" r:id="rId2"/>
    <sheet name="在外提供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6" uniqueCount="183">
  <si>
    <t xml:space="preserve">選挙人名簿登録者数（平成２５年７月３日現在）・第２３回参議院議員通常選挙投票区数及びポスター掲示場設置数</t>
  </si>
  <si>
    <t xml:space="preserve">（参考１）今回の選挙時登録者数（平成２５年７月３日現在）と前回の参議院議員通常選挙の選挙時登録者数</t>
  </si>
  <si>
    <t xml:space="preserve">（参考２）今回の選挙時登録者数（平成２５年７月３日現在）と前回の参議院議員通常選挙の選挙時登録者数</t>
  </si>
  <si>
    <t xml:space="preserve"> 大阪府選挙管理委員会</t>
  </si>
  <si>
    <t xml:space="preserve">　　　　（平成２２年６月２３日現在）との増減比較（国内の選挙人名簿登録者数のみ）</t>
  </si>
  <si>
    <t xml:space="preserve">　　　　（平成２２年６月２３日現在）との増減比較（在外選挙人名簿登録者数を含む）</t>
  </si>
  <si>
    <t xml:space="preserve">選挙人名簿登録者数（人）</t>
  </si>
  <si>
    <t xml:space="preserve">投　票</t>
  </si>
  <si>
    <t xml:space="preserve">ポスター</t>
  </si>
  <si>
    <r>
      <rPr>
        <sz val="10"/>
        <rFont val="Noto Sans"/>
        <family val="2"/>
      </rPr>
      <t xml:space="preserve">平</t>
    </r>
    <r>
      <rPr>
        <sz val="10"/>
        <rFont val="ＭＳ ゴシック"/>
        <family val="3"/>
        <charset val="128"/>
      </rPr>
      <t xml:space="preserve">25.7.3</t>
    </r>
    <r>
      <rPr>
        <sz val="10"/>
        <rFont val="Noto Sans"/>
        <family val="2"/>
      </rPr>
      <t xml:space="preserve">現在</t>
    </r>
  </si>
  <si>
    <r>
      <rPr>
        <sz val="10"/>
        <rFont val="Noto Sans"/>
        <family val="2"/>
      </rPr>
      <t xml:space="preserve">平</t>
    </r>
    <r>
      <rPr>
        <sz val="10"/>
        <rFont val="ＭＳ ゴシック"/>
        <family val="3"/>
        <charset val="128"/>
      </rPr>
      <t xml:space="preserve">22.6.23</t>
    </r>
    <r>
      <rPr>
        <sz val="10"/>
        <rFont val="Noto Sans"/>
        <family val="2"/>
      </rPr>
      <t xml:space="preserve">現在</t>
    </r>
  </si>
  <si>
    <t xml:space="preserve">市区町村名</t>
  </si>
  <si>
    <t xml:space="preserve">区　数</t>
  </si>
  <si>
    <t xml:space="preserve">掲示場</t>
  </si>
  <si>
    <t xml:space="preserve">の登録者数</t>
  </si>
  <si>
    <t xml:space="preserve">増減</t>
  </si>
  <si>
    <t xml:space="preserve">男</t>
  </si>
  <si>
    <t xml:space="preserve">女</t>
  </si>
  <si>
    <t xml:space="preserve">計</t>
  </si>
  <si>
    <t xml:space="preserve">設置数</t>
  </si>
  <si>
    <t xml:space="preserve">大阪市 北区</t>
  </si>
  <si>
    <t xml:space="preserve">守口市</t>
  </si>
  <si>
    <t xml:space="preserve">     　都島区  </t>
  </si>
  <si>
    <t xml:space="preserve">枚方市</t>
  </si>
  <si>
    <t xml:space="preserve">       福島区  </t>
  </si>
  <si>
    <t xml:space="preserve">茨木市</t>
  </si>
  <si>
    <t xml:space="preserve">     　此花区  </t>
  </si>
  <si>
    <t xml:space="preserve">八尾市</t>
  </si>
  <si>
    <t xml:space="preserve">     　中央区  </t>
  </si>
  <si>
    <t xml:space="preserve">泉佐野市</t>
  </si>
  <si>
    <t xml:space="preserve">   　　西区    </t>
  </si>
  <si>
    <t xml:space="preserve">富田林市</t>
  </si>
  <si>
    <t xml:space="preserve">   　　港区    </t>
  </si>
  <si>
    <t xml:space="preserve">寝屋川市</t>
  </si>
  <si>
    <t xml:space="preserve">     　大正区  </t>
  </si>
  <si>
    <t xml:space="preserve">河内長野市</t>
  </si>
  <si>
    <t xml:space="preserve">     　天王寺区</t>
  </si>
  <si>
    <t xml:space="preserve">松原市</t>
  </si>
  <si>
    <t xml:space="preserve">     　浪速区  </t>
  </si>
  <si>
    <t xml:space="preserve">大東市</t>
  </si>
  <si>
    <t xml:space="preserve">     　西淀川区</t>
  </si>
  <si>
    <t xml:space="preserve">和泉市</t>
  </si>
  <si>
    <t xml:space="preserve">     　淀川区  </t>
  </si>
  <si>
    <t xml:space="preserve">箕面市</t>
  </si>
  <si>
    <t xml:space="preserve">     　東淀川区</t>
  </si>
  <si>
    <t xml:space="preserve">柏原市</t>
  </si>
  <si>
    <t xml:space="preserve">     　東成区  </t>
  </si>
  <si>
    <t xml:space="preserve">羽曳野市</t>
  </si>
  <si>
    <t xml:space="preserve">     　生野区  </t>
  </si>
  <si>
    <t xml:space="preserve">門真市</t>
  </si>
  <si>
    <t xml:space="preserve">     　旭区    </t>
  </si>
  <si>
    <t xml:space="preserve">摂津市</t>
  </si>
  <si>
    <t xml:space="preserve">    　 城東区  </t>
  </si>
  <si>
    <t xml:space="preserve">高石市</t>
  </si>
  <si>
    <t xml:space="preserve">     　鶴見区  </t>
  </si>
  <si>
    <t xml:space="preserve">藤井寺市</t>
  </si>
  <si>
    <t xml:space="preserve">     　阿倍野区</t>
  </si>
  <si>
    <t xml:space="preserve">東大阪市</t>
  </si>
  <si>
    <t xml:space="preserve">     　住之江区</t>
  </si>
  <si>
    <t xml:space="preserve">泉南市</t>
  </si>
  <si>
    <t xml:space="preserve">     　住吉区  </t>
  </si>
  <si>
    <t xml:space="preserve">四條畷市</t>
  </si>
  <si>
    <t xml:space="preserve">       東住吉区</t>
  </si>
  <si>
    <t xml:space="preserve">交野市</t>
  </si>
  <si>
    <t xml:space="preserve">   　　平野区  </t>
  </si>
  <si>
    <t xml:space="preserve">大阪狭山市</t>
  </si>
  <si>
    <t xml:space="preserve">   　　西成区  </t>
  </si>
  <si>
    <t xml:space="preserve">阪南市</t>
  </si>
  <si>
    <t xml:space="preserve">大 阪 市 計</t>
  </si>
  <si>
    <r>
      <rPr>
        <sz val="10"/>
        <rFont val="Noto Sans"/>
        <family val="2"/>
      </rPr>
      <t xml:space="preserve">市計</t>
    </r>
    <r>
      <rPr>
        <sz val="10"/>
        <rFont val="ＭＳ ゴシック"/>
        <family val="3"/>
        <charset val="128"/>
      </rPr>
      <t xml:space="preserve">(</t>
    </r>
    <r>
      <rPr>
        <sz val="10"/>
        <rFont val="Noto Sans"/>
        <family val="2"/>
      </rPr>
      <t xml:space="preserve">除大阪市及び堺市</t>
    </r>
    <r>
      <rPr>
        <sz val="10"/>
        <rFont val="ＭＳ ゴシック"/>
        <family val="3"/>
        <charset val="128"/>
      </rPr>
      <t xml:space="preserve">)</t>
    </r>
  </si>
  <si>
    <t xml:space="preserve">堺市　堺区</t>
  </si>
  <si>
    <t xml:space="preserve">三島郡 島本町  </t>
  </si>
  <si>
    <t xml:space="preserve">　　　中区</t>
  </si>
  <si>
    <t xml:space="preserve">豊能郡 豊能町  </t>
  </si>
  <si>
    <t xml:space="preserve">　　　東区</t>
  </si>
  <si>
    <t xml:space="preserve">       能勢町  </t>
  </si>
  <si>
    <t xml:space="preserve">　　　西区</t>
  </si>
  <si>
    <t xml:space="preserve">豊能郡   計  </t>
  </si>
  <si>
    <t xml:space="preserve">　　　南区</t>
  </si>
  <si>
    <t xml:space="preserve">泉北郡 忠岡町  </t>
  </si>
  <si>
    <t xml:space="preserve">　　　北区</t>
  </si>
  <si>
    <t xml:space="preserve">泉南郡 熊取町  </t>
  </si>
  <si>
    <t xml:space="preserve">　　　美原区</t>
  </si>
  <si>
    <t xml:space="preserve">       田尻町  </t>
  </si>
  <si>
    <t xml:space="preserve">堺 市 計</t>
  </si>
  <si>
    <t xml:space="preserve">     　岬町  </t>
  </si>
  <si>
    <t xml:space="preserve">泉南郡   計  </t>
  </si>
  <si>
    <t xml:space="preserve">岸和田市</t>
  </si>
  <si>
    <t xml:space="preserve">南河内郡 太子町</t>
  </si>
  <si>
    <t xml:space="preserve">豊中市</t>
  </si>
  <si>
    <t xml:space="preserve">         河南町</t>
  </si>
  <si>
    <t xml:space="preserve">池田市</t>
  </si>
  <si>
    <t xml:space="preserve">  　 千早赤阪村</t>
  </si>
  <si>
    <t xml:space="preserve">吹田市</t>
  </si>
  <si>
    <t xml:space="preserve">南河内郡 計 </t>
  </si>
  <si>
    <t xml:space="preserve">泉大津市</t>
  </si>
  <si>
    <t xml:space="preserve">町村計</t>
  </si>
  <si>
    <t xml:space="preserve">高槻市</t>
  </si>
  <si>
    <t xml:space="preserve">貝塚市</t>
  </si>
  <si>
    <t xml:space="preserve">大阪府計</t>
  </si>
  <si>
    <r>
      <rPr>
        <b val="true"/>
        <sz val="14"/>
        <rFont val="Noto Sans"/>
        <family val="2"/>
      </rPr>
      <t xml:space="preserve">（参考３）在外選挙人名簿登録者数（平成</t>
    </r>
    <r>
      <rPr>
        <b val="true"/>
        <sz val="14"/>
        <rFont val="ＭＳ Ｐゴシック"/>
        <family val="3"/>
        <charset val="128"/>
      </rPr>
      <t xml:space="preserve">25</t>
    </r>
    <r>
      <rPr>
        <b val="true"/>
        <sz val="14"/>
        <rFont val="Noto Sans"/>
        <family val="2"/>
      </rPr>
      <t xml:space="preserve">年</t>
    </r>
    <r>
      <rPr>
        <b val="true"/>
        <sz val="14"/>
        <rFont val="ＭＳ Ｐゴシック"/>
        <family val="3"/>
        <charset val="128"/>
      </rPr>
      <t xml:space="preserve">7</t>
    </r>
    <r>
      <rPr>
        <b val="true"/>
        <sz val="14"/>
        <rFont val="Noto Sans"/>
        <family val="2"/>
      </rPr>
      <t xml:space="preserve">月</t>
    </r>
    <r>
      <rPr>
        <b val="true"/>
        <sz val="14"/>
        <rFont val="ＭＳ Ｐゴシック"/>
        <family val="3"/>
        <charset val="128"/>
      </rPr>
      <t xml:space="preserve">3</t>
    </r>
    <r>
      <rPr>
        <b val="true"/>
        <sz val="14"/>
        <rFont val="Noto Sans"/>
        <family val="2"/>
      </rPr>
      <t xml:space="preserve">日現在）</t>
    </r>
  </si>
  <si>
    <t xml:space="preserve">大阪府選挙管理委員会</t>
  </si>
  <si>
    <t xml:space="preserve">　　在外選挙人名簿登録者数（人）</t>
  </si>
  <si>
    <t xml:space="preserve">大阪市　北区 　</t>
  </si>
  <si>
    <t xml:space="preserve">守口市 　　</t>
  </si>
  <si>
    <t xml:space="preserve">　　　　都島区</t>
  </si>
  <si>
    <t xml:space="preserve">枚方市   　</t>
  </si>
  <si>
    <t xml:space="preserve">　　　　福島区  </t>
  </si>
  <si>
    <t xml:space="preserve">茨木市 　　</t>
  </si>
  <si>
    <t xml:space="preserve">　　　　此花区  </t>
  </si>
  <si>
    <t xml:space="preserve">八尾市     </t>
  </si>
  <si>
    <t xml:space="preserve">　　　　中央区</t>
  </si>
  <si>
    <t xml:space="preserve">泉佐野市　　</t>
  </si>
  <si>
    <t xml:space="preserve">　　　　西区 　</t>
  </si>
  <si>
    <t xml:space="preserve">富田林市  　</t>
  </si>
  <si>
    <t xml:space="preserve">　　　　港区 　</t>
  </si>
  <si>
    <t xml:space="preserve">寝屋川市    </t>
  </si>
  <si>
    <t xml:space="preserve">　　　　大正区　</t>
  </si>
  <si>
    <t xml:space="preserve">河内長野市    </t>
  </si>
  <si>
    <t xml:space="preserve">　　　　天王寺区 </t>
  </si>
  <si>
    <t xml:space="preserve">松原市   　</t>
  </si>
  <si>
    <t xml:space="preserve">　　　　浪速区　</t>
  </si>
  <si>
    <t xml:space="preserve">大東市     </t>
  </si>
  <si>
    <t xml:space="preserve">　　　　西淀川区 </t>
  </si>
  <si>
    <t xml:space="preserve">和泉市 　　</t>
  </si>
  <si>
    <t xml:space="preserve">　　　　淀川区  </t>
  </si>
  <si>
    <t xml:space="preserve">箕面市 　　</t>
  </si>
  <si>
    <t xml:space="preserve">　　　　東淀川区 </t>
  </si>
  <si>
    <t xml:space="preserve">柏原市   　</t>
  </si>
  <si>
    <t xml:space="preserve">　　　　東成区　</t>
  </si>
  <si>
    <t xml:space="preserve">羽曳野市  　</t>
  </si>
  <si>
    <t xml:space="preserve">　　　　生野区　</t>
  </si>
  <si>
    <t xml:space="preserve">門真市 　　</t>
  </si>
  <si>
    <t xml:space="preserve">　　　　旭区 　</t>
  </si>
  <si>
    <t xml:space="preserve">摂津市 　　</t>
  </si>
  <si>
    <t xml:space="preserve">　　　　城東区　</t>
  </si>
  <si>
    <t xml:space="preserve">高石市 　　</t>
  </si>
  <si>
    <t xml:space="preserve">　　　　鶴見区　</t>
  </si>
  <si>
    <t xml:space="preserve">藤井寺市 　　</t>
  </si>
  <si>
    <t xml:space="preserve">　　　　阿倍野区 </t>
  </si>
  <si>
    <t xml:space="preserve">東大阪市  　</t>
  </si>
  <si>
    <t xml:space="preserve">　　　　住之江区 </t>
  </si>
  <si>
    <t xml:space="preserve">泉南市 　　</t>
  </si>
  <si>
    <t xml:space="preserve">　　　　住吉区　</t>
  </si>
  <si>
    <t xml:space="preserve">四條畷市  　</t>
  </si>
  <si>
    <t xml:space="preserve">　　　　東住吉区 </t>
  </si>
  <si>
    <t xml:space="preserve">交野市   　</t>
  </si>
  <si>
    <t xml:space="preserve">　　　　平野区　</t>
  </si>
  <si>
    <t xml:space="preserve">大阪狭山市 　</t>
  </si>
  <si>
    <t xml:space="preserve">　　　　西成区　</t>
  </si>
  <si>
    <t xml:space="preserve">阪南市 　　</t>
  </si>
  <si>
    <t xml:space="preserve">大阪市　　計    </t>
  </si>
  <si>
    <r>
      <rPr>
        <sz val="12"/>
        <rFont val="Noto Sans"/>
        <family val="2"/>
      </rPr>
      <t xml:space="preserve">市計</t>
    </r>
    <r>
      <rPr>
        <sz val="12"/>
        <rFont val="ＭＳ Ｐゴシック"/>
        <family val="3"/>
        <charset val="128"/>
      </rPr>
      <t xml:space="preserve">(</t>
    </r>
    <r>
      <rPr>
        <sz val="12"/>
        <rFont val="Noto Sans"/>
        <family val="2"/>
      </rPr>
      <t xml:space="preserve">除大阪市及び堺市</t>
    </r>
    <r>
      <rPr>
        <sz val="12"/>
        <rFont val="ＭＳ Ｐゴシック"/>
        <family val="3"/>
        <charset val="128"/>
      </rPr>
      <t xml:space="preserve">)</t>
    </r>
  </si>
  <si>
    <t xml:space="preserve">堺市　堺区 　</t>
  </si>
  <si>
    <t xml:space="preserve">三島郡　島本町  </t>
  </si>
  <si>
    <t xml:space="preserve">豊能郡　豊能町  </t>
  </si>
  <si>
    <t xml:space="preserve">　　　東区  </t>
  </si>
  <si>
    <t xml:space="preserve">　　　　能勢町  </t>
  </si>
  <si>
    <t xml:space="preserve">　　　西区  </t>
  </si>
  <si>
    <t xml:space="preserve">豊能郡　　計</t>
  </si>
  <si>
    <t xml:space="preserve">泉北郡　忠岡町</t>
  </si>
  <si>
    <t xml:space="preserve">　　　北区 　</t>
  </si>
  <si>
    <t xml:space="preserve">泉南郡　熊取町</t>
  </si>
  <si>
    <t xml:space="preserve">　　　美原区 　</t>
  </si>
  <si>
    <t xml:space="preserve">　　　　田尻町</t>
  </si>
  <si>
    <t xml:space="preserve">堺市　　計    </t>
  </si>
  <si>
    <t xml:space="preserve">　　　　岬町</t>
  </si>
  <si>
    <t xml:space="preserve">泉南郡　　計</t>
  </si>
  <si>
    <t xml:space="preserve">岸和田市　　</t>
  </si>
  <si>
    <t xml:space="preserve">南河内郡　太子町</t>
  </si>
  <si>
    <t xml:space="preserve">豊中市 　　</t>
  </si>
  <si>
    <t xml:space="preserve">　　　　　河南町</t>
  </si>
  <si>
    <t xml:space="preserve">池田市 　　</t>
  </si>
  <si>
    <t xml:space="preserve">　　　千早赤阪村</t>
  </si>
  <si>
    <t xml:space="preserve">吹田市 　　</t>
  </si>
  <si>
    <t xml:space="preserve">南河内郡　計</t>
  </si>
  <si>
    <t xml:space="preserve">泉大津市　　</t>
  </si>
  <si>
    <t xml:space="preserve">町村　　計</t>
  </si>
  <si>
    <t xml:space="preserve">高槻市   　</t>
  </si>
  <si>
    <t xml:space="preserve">貝塚市 　　</t>
  </si>
  <si>
    <t xml:space="preserve">大阪府　計</t>
  </si>
  <si>
    <t xml:space="preserve">＊選挙人名簿登録者数には在外選挙人名簿登録者数は含まれていません。</t>
  </si>
  <si>
    <t xml:space="preserve">　</t>
  </si>
</sst>
</file>

<file path=xl/styles.xml><?xml version="1.0" encoding="utf-8"?>
<styleSheet xmlns="http://schemas.openxmlformats.org/spreadsheetml/2006/main">
  <numFmts count="7">
    <numFmt numFmtId="164" formatCode="General"/>
    <numFmt numFmtId="165" formatCode="0.00_ "/>
    <numFmt numFmtId="166" formatCode="[$-409]#,##0_);\(#,##0\)"/>
    <numFmt numFmtId="167" formatCode="[$-409]#,##0_);[RED]\(#,##0\)"/>
    <numFmt numFmtId="168" formatCode="[$-409]#,##0.00_);[RED]\(#,##0.00\)"/>
    <numFmt numFmtId="169" formatCode="#,##0_);[RED]\(#,##0\)"/>
    <numFmt numFmtId="170" formatCode="[$-409]m/d/yyyy"/>
  </numFmts>
  <fonts count="20">
    <font>
      <sz val="11"/>
      <name val="ＭＳ Ｐゴシック"/>
      <family val="3"/>
      <charset val="128"/>
    </font>
    <font>
      <sz val="10"/>
      <name val="Arial"/>
      <family val="0"/>
    </font>
    <font>
      <sz val="10"/>
      <name val="Arial"/>
      <family val="0"/>
    </font>
    <font>
      <sz val="10"/>
      <name val="Arial"/>
      <family val="0"/>
    </font>
    <font>
      <sz val="9"/>
      <name val="FMゴシック体"/>
      <family val="3"/>
      <charset val="128"/>
    </font>
    <font>
      <sz val="9"/>
      <name val="ＭＳ 明朝"/>
      <family val="1"/>
      <charset val="128"/>
    </font>
    <font>
      <b val="true"/>
      <sz val="10.5"/>
      <name val="Noto Sans"/>
      <family val="2"/>
    </font>
    <font>
      <b val="true"/>
      <sz val="9"/>
      <name val="ＭＳ ゴシック"/>
      <family val="3"/>
      <charset val="128"/>
    </font>
    <font>
      <sz val="9"/>
      <name val="ＭＳ ゴシック"/>
      <family val="3"/>
      <charset val="128"/>
    </font>
    <font>
      <sz val="11"/>
      <name val="ＭＳ ゴシック"/>
      <family val="3"/>
      <charset val="128"/>
    </font>
    <font>
      <sz val="10"/>
      <name val="Noto Sans"/>
      <family val="2"/>
    </font>
    <font>
      <sz val="10"/>
      <name val="ＭＳ ゴシック"/>
      <family val="3"/>
      <charset val="128"/>
    </font>
    <font>
      <sz val="9"/>
      <color rgb="FF000000"/>
      <name val="FMゴシック体"/>
      <family val="3"/>
      <charset val="128"/>
    </font>
    <font>
      <sz val="9"/>
      <name val="ＭＳ Ｐゴシック"/>
      <family val="3"/>
      <charset val="128"/>
    </font>
    <font>
      <b val="true"/>
      <sz val="14"/>
      <name val="Noto Sans"/>
      <family val="2"/>
    </font>
    <font>
      <b val="true"/>
      <sz val="14"/>
      <name val="ＭＳ Ｐゴシック"/>
      <family val="3"/>
      <charset val="128"/>
    </font>
    <font>
      <sz val="12"/>
      <name val="ＭＳ Ｐゴシック"/>
      <family val="3"/>
      <charset val="128"/>
    </font>
    <font>
      <b val="true"/>
      <sz val="12"/>
      <name val="Noto Sans"/>
      <family val="2"/>
    </font>
    <font>
      <sz val="12"/>
      <name val="Noto Sans"/>
      <family val="2"/>
    </font>
    <font>
      <b val="true"/>
      <sz val="12"/>
      <name val="ＭＳ Ｐゴシック"/>
      <family val="3"/>
      <charset val="128"/>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tru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general" vertical="center" textRotation="0" wrapText="false" indent="0" shrinkToFit="true"/>
      <protection locked="true" hidden="false"/>
    </xf>
    <xf numFmtId="165" fontId="8" fillId="0" borderId="0" xfId="0" applyFont="true" applyBorder="false" applyAlignment="true" applyProtection="true">
      <alignment horizontal="general" vertical="center" textRotation="0" wrapText="false" indent="0" shrinkToFit="tru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5" fontId="7"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1" fillId="0" borderId="1" xfId="0" applyFont="true" applyBorder="true" applyAlignment="fals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4"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general" vertical="center" textRotation="0" wrapText="false" indent="0" shrinkToFit="true"/>
      <protection locked="true" hidden="false"/>
    </xf>
    <xf numFmtId="165" fontId="11" fillId="0" borderId="0" xfId="0" applyFont="true" applyBorder="false" applyAlignment="false" applyProtection="true">
      <alignment horizontal="general" vertical="center" textRotation="0" wrapText="false" indent="0" shrinkToFit="false"/>
      <protection locked="true" hidden="false"/>
    </xf>
    <xf numFmtId="166" fontId="10" fillId="0" borderId="5"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center"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tru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fals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true">
      <alignment horizontal="center" vertical="center" textRotation="0" wrapText="false" indent="0" shrinkToFit="false"/>
      <protection locked="true" hidden="false"/>
    </xf>
    <xf numFmtId="166" fontId="10" fillId="0" borderId="10" xfId="0" applyFont="true" applyBorder="true" applyAlignment="true" applyProtection="true">
      <alignment horizontal="center" vertical="center" textRotation="0" wrapText="false" indent="0" shrinkToFit="false"/>
      <protection locked="true" hidden="false"/>
    </xf>
    <xf numFmtId="166" fontId="11" fillId="0" borderId="11" xfId="0" applyFont="true" applyBorder="true" applyAlignment="true" applyProtection="true">
      <alignment horizontal="center" vertical="center" textRotation="0" wrapText="false" indent="0" shrinkToFit="false"/>
      <protection locked="true" hidden="false"/>
    </xf>
    <xf numFmtId="166" fontId="11" fillId="0" borderId="8" xfId="0" applyFont="true" applyBorder="true" applyAlignment="true" applyProtection="true">
      <alignment horizontal="center" vertical="center" textRotation="0" wrapText="false" indent="0" shrinkToFit="false"/>
      <protection locked="true" hidden="false"/>
    </xf>
    <xf numFmtId="165" fontId="8" fillId="0" borderId="6" xfId="0" applyFont="true" applyBorder="true" applyAlignment="true" applyProtection="true">
      <alignment horizontal="general" vertical="center" textRotation="0" wrapText="false" indent="0" shrinkToFit="true"/>
      <protection locked="true" hidden="false"/>
    </xf>
    <xf numFmtId="164" fontId="8" fillId="0" borderId="7" xfId="0" applyFont="true" applyBorder="true" applyAlignment="false" applyProtection="true">
      <alignment horizontal="general" vertical="center" textRotation="0" wrapText="false" indent="0" shrinkToFit="false"/>
      <protection locked="true" hidden="false"/>
    </xf>
    <xf numFmtId="165" fontId="4" fillId="0" borderId="6" xfId="0" applyFont="true" applyBorder="true" applyAlignment="false" applyProtection="true">
      <alignment horizontal="general" vertical="center" textRotation="0" wrapText="false" indent="0" shrinkToFit="false"/>
      <protection locked="true" hidden="false"/>
    </xf>
    <xf numFmtId="166" fontId="10" fillId="0" borderId="2" xfId="0" applyFont="true" applyBorder="true" applyAlignment="true" applyProtection="true">
      <alignment horizontal="general" vertical="center" textRotation="0" wrapText="false" indent="0" shrinkToFit="false"/>
      <protection locked="true" hidden="false"/>
    </xf>
    <xf numFmtId="167" fontId="11" fillId="0" borderId="2" xfId="0" applyFont="true" applyBorder="true" applyAlignment="true" applyProtection="true">
      <alignment horizontal="general" vertical="center" textRotation="0" wrapText="false" indent="0" shrinkToFit="true"/>
      <protection locked="false" hidden="false"/>
    </xf>
    <xf numFmtId="167" fontId="11" fillId="0" borderId="9" xfId="0" applyFont="true" applyBorder="true" applyAlignment="true" applyProtection="true">
      <alignment horizontal="general" vertical="center" textRotation="0" wrapText="false" indent="0" shrinkToFit="true"/>
      <protection locked="false" hidden="false"/>
    </xf>
    <xf numFmtId="167" fontId="11" fillId="0" borderId="2" xfId="0" applyFont="true" applyBorder="true" applyAlignment="true" applyProtection="true">
      <alignment horizontal="general" vertical="center" textRotation="0" wrapText="false" indent="0" shrinkToFit="true"/>
      <protection locked="true" hidden="false"/>
    </xf>
    <xf numFmtId="167" fontId="11" fillId="0" borderId="2" xfId="0" applyFont="true" applyBorder="true" applyAlignment="true" applyProtection="true">
      <alignment horizontal="right" vertical="center" textRotation="0" wrapText="false" indent="0" shrinkToFit="true"/>
      <protection locked="true" hidden="false"/>
    </xf>
    <xf numFmtId="167" fontId="11" fillId="0" borderId="2"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true">
      <alignment horizontal="general"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true"/>
      <protection locked="true" hidden="false"/>
    </xf>
    <xf numFmtId="165" fontId="12" fillId="0" borderId="6" xfId="16" applyFont="true" applyBorder="true" applyAlignment="true" applyProtection="true">
      <alignment horizontal="general" vertical="center" textRotation="0" wrapText="false" indent="0" shrinkToFit="true"/>
      <protection locked="true" hidden="false"/>
    </xf>
    <xf numFmtId="168" fontId="12" fillId="0" borderId="7" xfId="16" applyFont="true" applyBorder="true" applyAlignment="true" applyProtection="true">
      <alignment horizontal="general"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7" fontId="11" fillId="2" borderId="2" xfId="0" applyFont="true" applyBorder="true" applyAlignment="true" applyProtection="true">
      <alignment horizontal="general" vertical="center" textRotation="0" wrapText="false" indent="0" shrinkToFit="true"/>
      <protection locked="true" hidden="false"/>
    </xf>
    <xf numFmtId="167" fontId="11" fillId="0" borderId="8" xfId="0" applyFont="true" applyBorder="true" applyAlignment="true" applyProtection="true">
      <alignment horizontal="right" vertical="center" textRotation="0" wrapText="false" indent="0" shrinkToFit="true"/>
      <protection locked="true" hidden="false"/>
    </xf>
    <xf numFmtId="167" fontId="11" fillId="2" borderId="8" xfId="0" applyFont="true" applyBorder="true" applyAlignment="true" applyProtection="true">
      <alignment horizontal="general" vertical="center" textRotation="0" wrapText="false" indent="0" shrinkToFit="true"/>
      <protection locked="true" hidden="false"/>
    </xf>
    <xf numFmtId="167" fontId="11" fillId="0" borderId="8" xfId="0" applyFont="true" applyBorder="true" applyAlignment="true" applyProtection="true">
      <alignment horizontal="general" vertical="center" textRotation="0" wrapText="false" indent="0" shrinkToFit="true"/>
      <protection locked="true" hidden="false"/>
    </xf>
    <xf numFmtId="167" fontId="11" fillId="0" borderId="9" xfId="0" applyFont="true" applyBorder="true" applyAlignment="true" applyProtection="true">
      <alignment horizontal="general" vertical="center" textRotation="0" wrapText="false" indent="0" shrinkToFit="true"/>
      <protection locked="true" hidden="false"/>
    </xf>
    <xf numFmtId="164" fontId="10" fillId="0" borderId="2" xfId="0" applyFont="true" applyBorder="true" applyAlignment="true" applyProtection="true">
      <alignment horizontal="center" vertical="center" textRotation="0" wrapText="false" indent="0" shrinkToFit="true"/>
      <protection locked="true" hidden="false"/>
    </xf>
    <xf numFmtId="167" fontId="11" fillId="0" borderId="9" xfId="0" applyFont="true" applyBorder="true" applyAlignment="true" applyProtection="true">
      <alignment horizontal="general" vertical="center" textRotation="0" wrapText="false" indent="0" shrinkToFit="false"/>
      <protection locked="true" hidden="false"/>
    </xf>
    <xf numFmtId="166" fontId="11" fillId="0" borderId="2" xfId="0" applyFont="true" applyBorder="tru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true">
      <alignment horizontal="general" vertical="center" textRotation="0" wrapText="false" indent="0" shrinkToFit="false"/>
      <protection locked="true" hidden="false"/>
    </xf>
    <xf numFmtId="167" fontId="11" fillId="0" borderId="8"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8" fillId="0" borderId="12" xfId="0" applyFont="true" applyBorder="true" applyAlignment="false" applyProtection="true">
      <alignment horizontal="general" vertical="center" textRotation="0" wrapText="false" indent="0" shrinkToFit="false"/>
      <protection locked="true" hidden="false"/>
    </xf>
    <xf numFmtId="169" fontId="11" fillId="0" borderId="12" xfId="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false" applyProtection="true">
      <alignment horizontal="general" vertical="center" textRotation="0" wrapText="false" indent="0" shrinkToFit="false"/>
      <protection locked="true" hidden="false"/>
    </xf>
    <xf numFmtId="169"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distributed"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false" indent="0" shrinkToFit="false"/>
      <protection locked="true" hidden="false"/>
    </xf>
    <xf numFmtId="170" fontId="0" fillId="0" borderId="2"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false"/>
      <protection locked="true" hidden="false"/>
    </xf>
    <xf numFmtId="166" fontId="16" fillId="0" borderId="2" xfId="0" applyFont="true" applyBorder="true" applyAlignment="true" applyProtection="true">
      <alignment horizontal="general" vertical="center" textRotation="0" wrapText="false" indent="0" shrinkToFit="false"/>
      <protection locked="false" hidden="false"/>
    </xf>
    <xf numFmtId="166" fontId="16" fillId="0" borderId="2"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left" vertical="center" textRotation="0" wrapText="false" indent="0" shrinkToFit="false"/>
      <protection locked="true" hidden="false"/>
    </xf>
    <xf numFmtId="166" fontId="16" fillId="0" borderId="9" xfId="0" applyFont="true" applyBorder="true" applyAlignment="true" applyProtection="true">
      <alignment horizontal="general" vertical="center" textRotation="0" wrapText="false" indent="0" shrinkToFit="false"/>
      <protection locked="false" hidden="false"/>
    </xf>
    <xf numFmtId="166" fontId="16" fillId="0" borderId="9" xfId="0"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true">
      <alignment horizontal="left" vertical="center" textRotation="0" wrapText="false" indent="0" shrinkToFit="true"/>
      <protection locked="true" hidden="false"/>
    </xf>
    <xf numFmtId="164" fontId="19" fillId="0" borderId="2" xfId="0" applyFont="true" applyBorder="true" applyAlignment="true" applyProtection="true">
      <alignment horizontal="distributed"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8671875" defaultRowHeight="20.1" zeroHeight="false" outlineLevelRow="0" outlineLevelCol="0"/>
  <cols>
    <col collapsed="false" customWidth="true" hidden="false" outlineLevel="0" max="1" min="1" style="1" width="14.62"/>
    <col collapsed="false" customWidth="true" hidden="false" outlineLevel="0" max="4" min="2" style="1" width="8.36"/>
    <col collapsed="false" customWidth="true" hidden="false" outlineLevel="0" max="5" min="5" style="2" width="7.12"/>
    <col collapsed="false" customWidth="true" hidden="false" outlineLevel="0" max="6" min="6" style="2" width="8.86"/>
    <col collapsed="false" customWidth="true" hidden="false" outlineLevel="0" max="7" min="7" style="1" width="2.12"/>
    <col collapsed="false" customWidth="true" hidden="false" outlineLevel="0" max="8" min="8" style="1" width="14.62"/>
    <col collapsed="false" customWidth="true" hidden="false" outlineLevel="0" max="11" min="9" style="1" width="8.36"/>
    <col collapsed="false" customWidth="true" hidden="false" outlineLevel="0" max="12" min="12" style="2" width="7.12"/>
    <col collapsed="false" customWidth="true" hidden="false" outlineLevel="0" max="13" min="13" style="2" width="8.86"/>
    <col collapsed="false" customWidth="true" hidden="false" outlineLevel="0" max="14" min="14" style="1" width="1.62"/>
    <col collapsed="false" customWidth="true" hidden="false" outlineLevel="0" max="17" min="15" style="1" width="14.62"/>
    <col collapsed="false" customWidth="true" hidden="false" outlineLevel="0" max="18" min="18" style="1" width="9.62"/>
    <col collapsed="false" customWidth="true" hidden="false" outlineLevel="0" max="19" min="19" style="3" width="6.62"/>
    <col collapsed="false" customWidth="true" hidden="false" outlineLevel="0" max="22" min="20" style="1" width="14.62"/>
    <col collapsed="false" customWidth="true" hidden="false" outlineLevel="0" max="23" min="23" style="1" width="9.62"/>
    <col collapsed="false" customWidth="true" hidden="false" outlineLevel="0" max="24" min="24" style="3" width="6.62"/>
    <col collapsed="false" customWidth="true" hidden="false" outlineLevel="0" max="25" min="25" style="1" width="1.99"/>
    <col collapsed="false" customWidth="true" hidden="false" outlineLevel="0" max="28" min="26" style="1" width="14.62"/>
    <col collapsed="false" customWidth="true" hidden="false" outlineLevel="0" max="29" min="29" style="1" width="9.62"/>
    <col collapsed="false" customWidth="true" hidden="false" outlineLevel="0" max="30" min="30" style="4" width="6.62"/>
    <col collapsed="false" customWidth="true" hidden="false" outlineLevel="0" max="33" min="31" style="1" width="14.62"/>
    <col collapsed="false" customWidth="true" hidden="false" outlineLevel="0" max="34" min="34" style="1" width="9.62"/>
    <col collapsed="false" customWidth="true" hidden="false" outlineLevel="0" max="35" min="35" style="4" width="6.62"/>
    <col collapsed="false" customWidth="false" hidden="false" outlineLevel="0" max="257" min="36" style="1" width="16.86"/>
  </cols>
  <sheetData>
    <row r="1" customFormat="false" ht="20.1" hidden="false" customHeight="true" outlineLevel="0" collapsed="false">
      <c r="A1" s="5" t="s">
        <v>0</v>
      </c>
      <c r="B1" s="6"/>
      <c r="C1" s="6"/>
      <c r="D1" s="6"/>
      <c r="E1" s="6"/>
      <c r="F1" s="6"/>
      <c r="G1" s="6"/>
      <c r="H1" s="7"/>
      <c r="I1" s="7"/>
      <c r="J1" s="7"/>
      <c r="K1" s="7"/>
      <c r="L1" s="7"/>
      <c r="M1" s="7"/>
      <c r="N1" s="7"/>
      <c r="O1" s="5" t="s">
        <v>1</v>
      </c>
      <c r="P1" s="6"/>
      <c r="Q1" s="6"/>
      <c r="R1" s="6"/>
      <c r="S1" s="8"/>
      <c r="T1" s="7"/>
      <c r="U1" s="6"/>
      <c r="V1" s="6"/>
      <c r="W1" s="7"/>
      <c r="X1" s="9"/>
      <c r="Y1" s="10"/>
      <c r="Z1" s="5" t="s">
        <v>2</v>
      </c>
      <c r="AA1" s="6"/>
      <c r="AB1" s="6"/>
      <c r="AC1" s="6"/>
      <c r="AD1" s="11"/>
      <c r="AE1" s="7"/>
      <c r="AF1" s="6"/>
      <c r="AG1" s="6"/>
      <c r="AH1" s="7"/>
      <c r="AI1" s="12"/>
    </row>
    <row r="2" customFormat="false" ht="20.1" hidden="false" customHeight="true" outlineLevel="0" collapsed="false">
      <c r="A2" s="6"/>
      <c r="B2" s="6"/>
      <c r="C2" s="6"/>
      <c r="D2" s="6"/>
      <c r="E2" s="6"/>
      <c r="F2" s="6"/>
      <c r="G2" s="6"/>
      <c r="H2" s="7"/>
      <c r="I2" s="7"/>
      <c r="J2" s="7"/>
      <c r="K2" s="13"/>
      <c r="L2" s="14"/>
      <c r="M2" s="15" t="s">
        <v>3</v>
      </c>
      <c r="N2" s="7"/>
      <c r="O2" s="5" t="s">
        <v>4</v>
      </c>
      <c r="P2" s="6"/>
      <c r="Q2" s="6"/>
      <c r="R2" s="6"/>
      <c r="S2" s="8"/>
      <c r="T2" s="7"/>
      <c r="U2" s="6"/>
      <c r="V2" s="6"/>
      <c r="W2" s="15" t="s">
        <v>3</v>
      </c>
      <c r="X2" s="9"/>
      <c r="Y2" s="10"/>
      <c r="Z2" s="5" t="s">
        <v>5</v>
      </c>
      <c r="AA2" s="6"/>
      <c r="AB2" s="6"/>
      <c r="AC2" s="6"/>
      <c r="AD2" s="11"/>
      <c r="AE2" s="7"/>
      <c r="AF2" s="6"/>
      <c r="AG2" s="6"/>
      <c r="AH2" s="15" t="s">
        <v>3</v>
      </c>
      <c r="AI2" s="12"/>
    </row>
    <row r="3" customFormat="false" ht="20.1" hidden="false" customHeight="true" outlineLevel="0" collapsed="false">
      <c r="A3" s="16"/>
      <c r="B3" s="17" t="s">
        <v>6</v>
      </c>
      <c r="C3" s="17"/>
      <c r="D3" s="17"/>
      <c r="E3" s="18" t="s">
        <v>7</v>
      </c>
      <c r="F3" s="19" t="s">
        <v>8</v>
      </c>
      <c r="G3" s="7"/>
      <c r="H3" s="16"/>
      <c r="I3" s="17" t="s">
        <v>6</v>
      </c>
      <c r="J3" s="17"/>
      <c r="K3" s="17"/>
      <c r="L3" s="18" t="s">
        <v>7</v>
      </c>
      <c r="M3" s="19" t="s">
        <v>8</v>
      </c>
      <c r="N3" s="7"/>
      <c r="O3" s="16"/>
      <c r="P3" s="20" t="s">
        <v>9</v>
      </c>
      <c r="Q3" s="18" t="s">
        <v>10</v>
      </c>
      <c r="R3" s="19"/>
      <c r="S3" s="21"/>
      <c r="T3" s="16"/>
      <c r="U3" s="20" t="s">
        <v>9</v>
      </c>
      <c r="V3" s="18" t="s">
        <v>10</v>
      </c>
      <c r="W3" s="19"/>
      <c r="X3" s="9"/>
      <c r="Y3" s="7"/>
      <c r="Z3" s="16"/>
      <c r="AA3" s="20" t="s">
        <v>9</v>
      </c>
      <c r="AB3" s="18" t="s">
        <v>10</v>
      </c>
      <c r="AC3" s="19"/>
      <c r="AD3" s="22"/>
      <c r="AE3" s="16"/>
      <c r="AF3" s="20" t="s">
        <v>9</v>
      </c>
      <c r="AG3" s="18" t="s">
        <v>10</v>
      </c>
      <c r="AH3" s="19"/>
      <c r="AI3" s="12"/>
    </row>
    <row r="4" customFormat="false" ht="20.25" hidden="false" customHeight="true" outlineLevel="0" collapsed="false">
      <c r="A4" s="23" t="s">
        <v>11</v>
      </c>
      <c r="B4" s="17"/>
      <c r="C4" s="17"/>
      <c r="D4" s="17"/>
      <c r="E4" s="24" t="s">
        <v>12</v>
      </c>
      <c r="F4" s="23" t="s">
        <v>13</v>
      </c>
      <c r="G4" s="25"/>
      <c r="H4" s="23" t="s">
        <v>11</v>
      </c>
      <c r="I4" s="17"/>
      <c r="J4" s="17"/>
      <c r="K4" s="17"/>
      <c r="L4" s="24" t="s">
        <v>12</v>
      </c>
      <c r="M4" s="23" t="s">
        <v>13</v>
      </c>
      <c r="N4" s="7"/>
      <c r="O4" s="23" t="s">
        <v>11</v>
      </c>
      <c r="P4" s="26" t="s">
        <v>14</v>
      </c>
      <c r="Q4" s="24" t="s">
        <v>14</v>
      </c>
      <c r="R4" s="27" t="s">
        <v>15</v>
      </c>
      <c r="S4" s="28"/>
      <c r="T4" s="26" t="s">
        <v>11</v>
      </c>
      <c r="U4" s="26" t="s">
        <v>14</v>
      </c>
      <c r="V4" s="24" t="s">
        <v>14</v>
      </c>
      <c r="W4" s="29" t="s">
        <v>15</v>
      </c>
      <c r="X4" s="9"/>
      <c r="Y4" s="7"/>
      <c r="Z4" s="23" t="s">
        <v>11</v>
      </c>
      <c r="AA4" s="26" t="s">
        <v>14</v>
      </c>
      <c r="AB4" s="24" t="s">
        <v>14</v>
      </c>
      <c r="AC4" s="27" t="s">
        <v>15</v>
      </c>
      <c r="AD4" s="30"/>
      <c r="AE4" s="26" t="s">
        <v>11</v>
      </c>
      <c r="AF4" s="26" t="s">
        <v>14</v>
      </c>
      <c r="AG4" s="24" t="s">
        <v>14</v>
      </c>
      <c r="AH4" s="31" t="s">
        <v>15</v>
      </c>
      <c r="AI4" s="12"/>
    </row>
    <row r="5" customFormat="false" ht="20.1" hidden="false" customHeight="true" outlineLevel="0" collapsed="false">
      <c r="A5" s="32"/>
      <c r="B5" s="33" t="s">
        <v>16</v>
      </c>
      <c r="C5" s="34" t="s">
        <v>17</v>
      </c>
      <c r="D5" s="34" t="s">
        <v>18</v>
      </c>
      <c r="E5" s="32"/>
      <c r="F5" s="35" t="s">
        <v>19</v>
      </c>
      <c r="G5" s="25"/>
      <c r="H5" s="32"/>
      <c r="I5" s="33" t="s">
        <v>16</v>
      </c>
      <c r="J5" s="34" t="s">
        <v>17</v>
      </c>
      <c r="K5" s="34" t="s">
        <v>18</v>
      </c>
      <c r="L5" s="32"/>
      <c r="M5" s="35" t="s">
        <v>19</v>
      </c>
      <c r="N5" s="7"/>
      <c r="O5" s="32"/>
      <c r="P5" s="36"/>
      <c r="Q5" s="37"/>
      <c r="R5" s="35"/>
      <c r="S5" s="21"/>
      <c r="T5" s="32"/>
      <c r="U5" s="36"/>
      <c r="V5" s="37"/>
      <c r="W5" s="35"/>
      <c r="X5" s="38"/>
      <c r="Y5" s="39"/>
      <c r="Z5" s="32"/>
      <c r="AA5" s="36"/>
      <c r="AB5" s="37"/>
      <c r="AC5" s="35"/>
      <c r="AD5" s="22"/>
      <c r="AE5" s="32"/>
      <c r="AF5" s="36"/>
      <c r="AG5" s="37"/>
      <c r="AH5" s="35"/>
      <c r="AI5" s="40"/>
    </row>
    <row r="6" customFormat="false" ht="24" hidden="false" customHeight="true" outlineLevel="0" collapsed="false">
      <c r="A6" s="41" t="s">
        <v>20</v>
      </c>
      <c r="B6" s="42" t="n">
        <v>44524</v>
      </c>
      <c r="C6" s="43" t="n">
        <v>48722</v>
      </c>
      <c r="D6" s="44" t="n">
        <v>93246</v>
      </c>
      <c r="E6" s="45" t="n">
        <v>17</v>
      </c>
      <c r="F6" s="45" t="n">
        <v>129</v>
      </c>
      <c r="G6" s="25"/>
      <c r="H6" s="41" t="s">
        <v>21</v>
      </c>
      <c r="I6" s="42" t="n">
        <v>57850</v>
      </c>
      <c r="J6" s="43" t="n">
        <v>61746</v>
      </c>
      <c r="K6" s="44" t="n">
        <v>119596</v>
      </c>
      <c r="L6" s="44" t="n">
        <v>39</v>
      </c>
      <c r="M6" s="44" t="n">
        <v>278</v>
      </c>
      <c r="N6" s="7"/>
      <c r="O6" s="41" t="s">
        <v>20</v>
      </c>
      <c r="P6" s="46" t="n">
        <f aca="false">D6</f>
        <v>93246</v>
      </c>
      <c r="Q6" s="47" t="n">
        <v>86774</v>
      </c>
      <c r="R6" s="46" t="n">
        <f aca="false">P6-Q6</f>
        <v>6472</v>
      </c>
      <c r="S6" s="48"/>
      <c r="T6" s="41" t="s">
        <v>21</v>
      </c>
      <c r="U6" s="46" t="n">
        <f aca="false">K6</f>
        <v>119596</v>
      </c>
      <c r="V6" s="47" t="n">
        <v>119989</v>
      </c>
      <c r="W6" s="46" t="n">
        <f aca="false">U6-V6</f>
        <v>-393</v>
      </c>
      <c r="X6" s="49"/>
      <c r="Y6" s="50"/>
      <c r="Z6" s="41" t="s">
        <v>20</v>
      </c>
      <c r="AA6" s="46" t="n">
        <f aca="false">P6+在外提供用!D5</f>
        <v>93346</v>
      </c>
      <c r="AB6" s="46" t="n">
        <v>86866</v>
      </c>
      <c r="AC6" s="46" t="n">
        <f aca="false">AA6-AB6</f>
        <v>6480</v>
      </c>
      <c r="AD6" s="48"/>
      <c r="AE6" s="41" t="s">
        <v>21</v>
      </c>
      <c r="AF6" s="46" t="n">
        <f aca="false">U6+在外提供用!K5</f>
        <v>119714</v>
      </c>
      <c r="AG6" s="46" t="n">
        <v>120108</v>
      </c>
      <c r="AH6" s="46" t="n">
        <f aca="false">AF6-AG6</f>
        <v>-394</v>
      </c>
      <c r="AI6" s="49"/>
    </row>
    <row r="7" customFormat="false" ht="24" hidden="false" customHeight="true" outlineLevel="0" collapsed="false">
      <c r="A7" s="41" t="s">
        <v>22</v>
      </c>
      <c r="B7" s="42" t="n">
        <v>40192</v>
      </c>
      <c r="C7" s="43" t="n">
        <v>44225</v>
      </c>
      <c r="D7" s="44" t="n">
        <v>84417</v>
      </c>
      <c r="E7" s="45" t="n">
        <v>14</v>
      </c>
      <c r="F7" s="45" t="n">
        <v>107</v>
      </c>
      <c r="G7" s="25"/>
      <c r="H7" s="41" t="s">
        <v>23</v>
      </c>
      <c r="I7" s="42" t="n">
        <v>157648</v>
      </c>
      <c r="J7" s="43" t="n">
        <v>172811</v>
      </c>
      <c r="K7" s="44" t="n">
        <v>330459</v>
      </c>
      <c r="L7" s="44" t="n">
        <v>80</v>
      </c>
      <c r="M7" s="44" t="n">
        <v>580</v>
      </c>
      <c r="N7" s="7"/>
      <c r="O7" s="41" t="s">
        <v>22</v>
      </c>
      <c r="P7" s="46" t="n">
        <f aca="false">D7</f>
        <v>84417</v>
      </c>
      <c r="Q7" s="46" t="n">
        <v>83155</v>
      </c>
      <c r="R7" s="46" t="n">
        <f aca="false">P7-Q7</f>
        <v>1262</v>
      </c>
      <c r="S7" s="48"/>
      <c r="T7" s="41" t="s">
        <v>23</v>
      </c>
      <c r="U7" s="46" t="n">
        <f aca="false">K7</f>
        <v>330459</v>
      </c>
      <c r="V7" s="46" t="n">
        <v>329598</v>
      </c>
      <c r="W7" s="46" t="n">
        <f aca="false">U7-V7</f>
        <v>861</v>
      </c>
      <c r="X7" s="49"/>
      <c r="Y7" s="7"/>
      <c r="Z7" s="41" t="s">
        <v>22</v>
      </c>
      <c r="AA7" s="46" t="n">
        <f aca="false">P7+在外提供用!D6</f>
        <v>84488</v>
      </c>
      <c r="AB7" s="46" t="n">
        <v>83220</v>
      </c>
      <c r="AC7" s="46" t="n">
        <f aca="false">AA7-AB7</f>
        <v>1268</v>
      </c>
      <c r="AD7" s="48"/>
      <c r="AE7" s="41" t="s">
        <v>23</v>
      </c>
      <c r="AF7" s="46" t="n">
        <f aca="false">U7+在外提供用!K6</f>
        <v>330783</v>
      </c>
      <c r="AG7" s="46" t="n">
        <v>329927</v>
      </c>
      <c r="AH7" s="46" t="n">
        <f aca="false">AF7-AG7</f>
        <v>856</v>
      </c>
      <c r="AI7" s="49"/>
    </row>
    <row r="8" customFormat="false" ht="24" hidden="false" customHeight="true" outlineLevel="0" collapsed="false">
      <c r="A8" s="41" t="s">
        <v>24</v>
      </c>
      <c r="B8" s="42" t="n">
        <v>27151</v>
      </c>
      <c r="C8" s="43" t="n">
        <v>30531</v>
      </c>
      <c r="D8" s="44" t="n">
        <v>57682</v>
      </c>
      <c r="E8" s="45" t="n">
        <v>10</v>
      </c>
      <c r="F8" s="45" t="n">
        <v>76</v>
      </c>
      <c r="G8" s="25"/>
      <c r="H8" s="41" t="s">
        <v>25</v>
      </c>
      <c r="I8" s="42" t="n">
        <v>106945</v>
      </c>
      <c r="J8" s="43" t="n">
        <v>114862</v>
      </c>
      <c r="K8" s="44" t="n">
        <v>221807</v>
      </c>
      <c r="L8" s="44" t="n">
        <v>62</v>
      </c>
      <c r="M8" s="44" t="n">
        <v>441</v>
      </c>
      <c r="N8" s="7"/>
      <c r="O8" s="41" t="s">
        <v>24</v>
      </c>
      <c r="P8" s="46" t="n">
        <f aca="false">D8</f>
        <v>57682</v>
      </c>
      <c r="Q8" s="46" t="n">
        <v>54160</v>
      </c>
      <c r="R8" s="46" t="n">
        <f aca="false">P8-Q8</f>
        <v>3522</v>
      </c>
      <c r="S8" s="48"/>
      <c r="T8" s="41" t="s">
        <v>25</v>
      </c>
      <c r="U8" s="46" t="n">
        <f aca="false">K8</f>
        <v>221807</v>
      </c>
      <c r="V8" s="46" t="n">
        <v>218379</v>
      </c>
      <c r="W8" s="46" t="n">
        <f aca="false">U8-V8</f>
        <v>3428</v>
      </c>
      <c r="X8" s="49"/>
      <c r="Y8" s="7"/>
      <c r="Z8" s="41" t="s">
        <v>24</v>
      </c>
      <c r="AA8" s="46" t="n">
        <f aca="false">P8+在外提供用!D7</f>
        <v>57731</v>
      </c>
      <c r="AB8" s="46" t="n">
        <v>54202</v>
      </c>
      <c r="AC8" s="46" t="n">
        <f aca="false">AA8-AB8</f>
        <v>3529</v>
      </c>
      <c r="AD8" s="48"/>
      <c r="AE8" s="41" t="s">
        <v>25</v>
      </c>
      <c r="AF8" s="46" t="n">
        <f aca="false">U8+在外提供用!K7</f>
        <v>222058</v>
      </c>
      <c r="AG8" s="46" t="n">
        <v>218632</v>
      </c>
      <c r="AH8" s="46" t="n">
        <f aca="false">AF8-AG8</f>
        <v>3426</v>
      </c>
      <c r="AI8" s="49"/>
    </row>
    <row r="9" customFormat="false" ht="24" hidden="false" customHeight="true" outlineLevel="0" collapsed="false">
      <c r="A9" s="41" t="s">
        <v>26</v>
      </c>
      <c r="B9" s="42" t="n">
        <v>27089</v>
      </c>
      <c r="C9" s="43" t="n">
        <v>28492</v>
      </c>
      <c r="D9" s="44" t="n">
        <v>55581</v>
      </c>
      <c r="E9" s="45" t="n">
        <v>12</v>
      </c>
      <c r="F9" s="45" t="n">
        <v>90</v>
      </c>
      <c r="G9" s="25"/>
      <c r="H9" s="41" t="s">
        <v>27</v>
      </c>
      <c r="I9" s="42" t="n">
        <v>102444</v>
      </c>
      <c r="J9" s="43" t="n">
        <v>113043</v>
      </c>
      <c r="K9" s="44" t="n">
        <v>215487</v>
      </c>
      <c r="L9" s="44" t="n">
        <v>44</v>
      </c>
      <c r="M9" s="44" t="n">
        <v>327</v>
      </c>
      <c r="N9" s="7"/>
      <c r="O9" s="41" t="s">
        <v>26</v>
      </c>
      <c r="P9" s="46" t="n">
        <f aca="false">D9</f>
        <v>55581</v>
      </c>
      <c r="Q9" s="46" t="n">
        <v>54859</v>
      </c>
      <c r="R9" s="46" t="n">
        <f aca="false">P9-Q9</f>
        <v>722</v>
      </c>
      <c r="S9" s="48"/>
      <c r="T9" s="41" t="s">
        <v>27</v>
      </c>
      <c r="U9" s="46" t="n">
        <f aca="false">K9</f>
        <v>215487</v>
      </c>
      <c r="V9" s="46" t="n">
        <v>215612</v>
      </c>
      <c r="W9" s="46" t="n">
        <f aca="false">U9-V9</f>
        <v>-125</v>
      </c>
      <c r="X9" s="49"/>
      <c r="Y9" s="7"/>
      <c r="Z9" s="41" t="s">
        <v>26</v>
      </c>
      <c r="AA9" s="46" t="n">
        <f aca="false">P9+在外提供用!D8</f>
        <v>55615</v>
      </c>
      <c r="AB9" s="46" t="n">
        <v>54890</v>
      </c>
      <c r="AC9" s="46" t="n">
        <f aca="false">AA9-AB9</f>
        <v>725</v>
      </c>
      <c r="AD9" s="48"/>
      <c r="AE9" s="41" t="s">
        <v>27</v>
      </c>
      <c r="AF9" s="46" t="n">
        <f aca="false">U9+在外提供用!K8</f>
        <v>215586</v>
      </c>
      <c r="AG9" s="46" t="n">
        <v>215716</v>
      </c>
      <c r="AH9" s="46" t="n">
        <f aca="false">AF9-AG9</f>
        <v>-130</v>
      </c>
      <c r="AI9" s="49"/>
    </row>
    <row r="10" customFormat="false" ht="24" hidden="false" customHeight="true" outlineLevel="0" collapsed="false">
      <c r="A10" s="41" t="s">
        <v>28</v>
      </c>
      <c r="B10" s="42" t="n">
        <v>33295</v>
      </c>
      <c r="C10" s="43" t="n">
        <v>37249</v>
      </c>
      <c r="D10" s="44" t="n">
        <v>70544</v>
      </c>
      <c r="E10" s="45" t="n">
        <v>14</v>
      </c>
      <c r="F10" s="45" t="n">
        <v>107</v>
      </c>
      <c r="G10" s="25"/>
      <c r="H10" s="41" t="s">
        <v>29</v>
      </c>
      <c r="I10" s="42" t="n">
        <v>39171</v>
      </c>
      <c r="J10" s="43" t="n">
        <v>42936</v>
      </c>
      <c r="K10" s="44" t="n">
        <v>82107</v>
      </c>
      <c r="L10" s="44" t="n">
        <v>34</v>
      </c>
      <c r="M10" s="44" t="n">
        <v>225</v>
      </c>
      <c r="N10" s="7"/>
      <c r="O10" s="41" t="s">
        <v>28</v>
      </c>
      <c r="P10" s="46" t="n">
        <f aca="false">D10</f>
        <v>70544</v>
      </c>
      <c r="Q10" s="46" t="n">
        <v>64485</v>
      </c>
      <c r="R10" s="46" t="n">
        <f aca="false">P10-Q10</f>
        <v>6059</v>
      </c>
      <c r="S10" s="48"/>
      <c r="T10" s="41" t="s">
        <v>29</v>
      </c>
      <c r="U10" s="46" t="n">
        <f aca="false">K10</f>
        <v>82107</v>
      </c>
      <c r="V10" s="46" t="n">
        <v>81900</v>
      </c>
      <c r="W10" s="46" t="n">
        <f aca="false">U10-V10</f>
        <v>207</v>
      </c>
      <c r="X10" s="49"/>
      <c r="Y10" s="7"/>
      <c r="Z10" s="41" t="s">
        <v>28</v>
      </c>
      <c r="AA10" s="46" t="n">
        <f aca="false">P10+在外提供用!D9</f>
        <v>70661</v>
      </c>
      <c r="AB10" s="46" t="n">
        <v>64589</v>
      </c>
      <c r="AC10" s="46" t="n">
        <f aca="false">AA10-AB10</f>
        <v>6072</v>
      </c>
      <c r="AD10" s="48"/>
      <c r="AE10" s="41" t="s">
        <v>29</v>
      </c>
      <c r="AF10" s="46" t="n">
        <f aca="false">U10+在外提供用!K9</f>
        <v>82157</v>
      </c>
      <c r="AG10" s="46" t="n">
        <v>81944</v>
      </c>
      <c r="AH10" s="46" t="n">
        <f aca="false">AF10-AG10</f>
        <v>213</v>
      </c>
      <c r="AI10" s="49"/>
    </row>
    <row r="11" customFormat="false" ht="24" hidden="false" customHeight="true" outlineLevel="0" collapsed="false">
      <c r="A11" s="41" t="s">
        <v>30</v>
      </c>
      <c r="B11" s="42" t="n">
        <v>32960</v>
      </c>
      <c r="C11" s="43" t="n">
        <v>37215</v>
      </c>
      <c r="D11" s="44" t="n">
        <v>70175</v>
      </c>
      <c r="E11" s="45" t="n">
        <v>15</v>
      </c>
      <c r="F11" s="45" t="n">
        <v>111</v>
      </c>
      <c r="G11" s="25"/>
      <c r="H11" s="51" t="s">
        <v>31</v>
      </c>
      <c r="I11" s="42" t="n">
        <v>44703</v>
      </c>
      <c r="J11" s="43" t="n">
        <v>50781</v>
      </c>
      <c r="K11" s="44" t="n">
        <v>95484</v>
      </c>
      <c r="L11" s="44" t="n">
        <v>34</v>
      </c>
      <c r="M11" s="44" t="n">
        <v>230</v>
      </c>
      <c r="N11" s="7"/>
      <c r="O11" s="41" t="s">
        <v>30</v>
      </c>
      <c r="P11" s="46" t="n">
        <f aca="false">D11</f>
        <v>70175</v>
      </c>
      <c r="Q11" s="46" t="n">
        <v>65644</v>
      </c>
      <c r="R11" s="46" t="n">
        <f aca="false">P11-Q11</f>
        <v>4531</v>
      </c>
      <c r="S11" s="48"/>
      <c r="T11" s="51" t="s">
        <v>31</v>
      </c>
      <c r="U11" s="46" t="n">
        <f aca="false">K11</f>
        <v>95484</v>
      </c>
      <c r="V11" s="46" t="n">
        <v>96501</v>
      </c>
      <c r="W11" s="46" t="n">
        <f aca="false">U11-V11</f>
        <v>-1017</v>
      </c>
      <c r="X11" s="49"/>
      <c r="Y11" s="7"/>
      <c r="Z11" s="41" t="s">
        <v>30</v>
      </c>
      <c r="AA11" s="46" t="n">
        <f aca="false">P11+在外提供用!D10</f>
        <v>70259</v>
      </c>
      <c r="AB11" s="46" t="n">
        <v>65719</v>
      </c>
      <c r="AC11" s="46" t="n">
        <f aca="false">AA11-AB11</f>
        <v>4540</v>
      </c>
      <c r="AD11" s="48"/>
      <c r="AE11" s="51" t="s">
        <v>31</v>
      </c>
      <c r="AF11" s="46" t="n">
        <f aca="false">U11+在外提供用!K10</f>
        <v>95565</v>
      </c>
      <c r="AG11" s="46" t="n">
        <v>96585</v>
      </c>
      <c r="AH11" s="46" t="n">
        <f aca="false">AF11-AG11</f>
        <v>-1020</v>
      </c>
      <c r="AI11" s="49"/>
    </row>
    <row r="12" customFormat="false" ht="24" hidden="false" customHeight="true" outlineLevel="0" collapsed="false">
      <c r="A12" s="41" t="s">
        <v>32</v>
      </c>
      <c r="B12" s="42" t="n">
        <v>33763</v>
      </c>
      <c r="C12" s="43" t="n">
        <v>34911</v>
      </c>
      <c r="D12" s="44" t="n">
        <v>68674</v>
      </c>
      <c r="E12" s="45" t="n">
        <v>11</v>
      </c>
      <c r="F12" s="45" t="n">
        <v>86</v>
      </c>
      <c r="G12" s="25"/>
      <c r="H12" s="41" t="s">
        <v>33</v>
      </c>
      <c r="I12" s="42" t="n">
        <v>95524</v>
      </c>
      <c r="J12" s="43" t="n">
        <v>102290</v>
      </c>
      <c r="K12" s="44" t="n">
        <v>197814</v>
      </c>
      <c r="L12" s="44" t="n">
        <v>46</v>
      </c>
      <c r="M12" s="44" t="n">
        <v>337</v>
      </c>
      <c r="N12" s="7"/>
      <c r="O12" s="41" t="s">
        <v>32</v>
      </c>
      <c r="P12" s="46" t="n">
        <f aca="false">D12</f>
        <v>68674</v>
      </c>
      <c r="Q12" s="46" t="n">
        <v>70114</v>
      </c>
      <c r="R12" s="46" t="n">
        <f aca="false">P12-Q12</f>
        <v>-1440</v>
      </c>
      <c r="S12" s="48"/>
      <c r="T12" s="41" t="s">
        <v>33</v>
      </c>
      <c r="U12" s="46" t="n">
        <f aca="false">K12</f>
        <v>197814</v>
      </c>
      <c r="V12" s="46" t="n">
        <v>196967</v>
      </c>
      <c r="W12" s="46" t="n">
        <f aca="false">U12-V12</f>
        <v>847</v>
      </c>
      <c r="X12" s="49"/>
      <c r="Y12" s="7"/>
      <c r="Z12" s="41" t="s">
        <v>32</v>
      </c>
      <c r="AA12" s="46" t="n">
        <f aca="false">P12+在外提供用!D11</f>
        <v>68721</v>
      </c>
      <c r="AB12" s="46" t="n">
        <v>70158</v>
      </c>
      <c r="AC12" s="46" t="n">
        <f aca="false">AA12-AB12</f>
        <v>-1437</v>
      </c>
      <c r="AD12" s="48"/>
      <c r="AE12" s="41" t="s">
        <v>33</v>
      </c>
      <c r="AF12" s="46" t="n">
        <f aca="false">U12+在外提供用!K11</f>
        <v>197926</v>
      </c>
      <c r="AG12" s="46" t="n">
        <v>197081</v>
      </c>
      <c r="AH12" s="46" t="n">
        <f aca="false">AF12-AG12</f>
        <v>845</v>
      </c>
      <c r="AI12" s="49"/>
    </row>
    <row r="13" customFormat="false" ht="24" hidden="false" customHeight="true" outlineLevel="0" collapsed="false">
      <c r="A13" s="41" t="s">
        <v>34</v>
      </c>
      <c r="B13" s="42" t="n">
        <v>27995</v>
      </c>
      <c r="C13" s="43" t="n">
        <v>28970</v>
      </c>
      <c r="D13" s="44" t="n">
        <v>56965</v>
      </c>
      <c r="E13" s="45" t="n">
        <v>10</v>
      </c>
      <c r="F13" s="45" t="n">
        <v>78</v>
      </c>
      <c r="G13" s="25"/>
      <c r="H13" s="41" t="s">
        <v>35</v>
      </c>
      <c r="I13" s="42" t="n">
        <v>44119</v>
      </c>
      <c r="J13" s="43" t="n">
        <v>49875</v>
      </c>
      <c r="K13" s="44" t="n">
        <v>93994</v>
      </c>
      <c r="L13" s="44" t="n">
        <v>42</v>
      </c>
      <c r="M13" s="44" t="n">
        <v>292</v>
      </c>
      <c r="N13" s="7"/>
      <c r="O13" s="41" t="s">
        <v>34</v>
      </c>
      <c r="P13" s="46" t="n">
        <f aca="false">D13</f>
        <v>56965</v>
      </c>
      <c r="Q13" s="46" t="n">
        <v>58785</v>
      </c>
      <c r="R13" s="46" t="n">
        <f aca="false">P13-Q13</f>
        <v>-1820</v>
      </c>
      <c r="S13" s="48"/>
      <c r="T13" s="41" t="s">
        <v>35</v>
      </c>
      <c r="U13" s="46" t="n">
        <f aca="false">K13</f>
        <v>93994</v>
      </c>
      <c r="V13" s="46" t="n">
        <v>94947</v>
      </c>
      <c r="W13" s="46" t="n">
        <f aca="false">U13-V13</f>
        <v>-953</v>
      </c>
      <c r="X13" s="49"/>
      <c r="Y13" s="7"/>
      <c r="Z13" s="41" t="s">
        <v>34</v>
      </c>
      <c r="AA13" s="46" t="n">
        <f aca="false">P13+在外提供用!D12</f>
        <v>57000</v>
      </c>
      <c r="AB13" s="46" t="n">
        <v>58826</v>
      </c>
      <c r="AC13" s="46" t="n">
        <f aca="false">AA13-AB13</f>
        <v>-1826</v>
      </c>
      <c r="AD13" s="48"/>
      <c r="AE13" s="41" t="s">
        <v>35</v>
      </c>
      <c r="AF13" s="46" t="n">
        <f aca="false">U13+在外提供用!K12</f>
        <v>94068</v>
      </c>
      <c r="AG13" s="46" t="n">
        <v>95013</v>
      </c>
      <c r="AH13" s="46" t="n">
        <f aca="false">AF13-AG13</f>
        <v>-945</v>
      </c>
      <c r="AI13" s="49"/>
    </row>
    <row r="14" customFormat="false" ht="24" hidden="false" customHeight="true" outlineLevel="0" collapsed="false">
      <c r="A14" s="41" t="s">
        <v>36</v>
      </c>
      <c r="B14" s="42" t="n">
        <v>25080</v>
      </c>
      <c r="C14" s="43" t="n">
        <v>30048</v>
      </c>
      <c r="D14" s="44" t="n">
        <v>55128</v>
      </c>
      <c r="E14" s="45" t="n">
        <v>11</v>
      </c>
      <c r="F14" s="45" t="n">
        <v>82</v>
      </c>
      <c r="G14" s="25"/>
      <c r="H14" s="41" t="s">
        <v>37</v>
      </c>
      <c r="I14" s="42" t="n">
        <v>48069</v>
      </c>
      <c r="J14" s="43" t="n">
        <v>52729</v>
      </c>
      <c r="K14" s="44" t="n">
        <v>100798</v>
      </c>
      <c r="L14" s="44" t="n">
        <v>34</v>
      </c>
      <c r="M14" s="44" t="n">
        <v>239</v>
      </c>
      <c r="N14" s="7"/>
      <c r="O14" s="41" t="s">
        <v>36</v>
      </c>
      <c r="P14" s="46" t="n">
        <f aca="false">D14</f>
        <v>55128</v>
      </c>
      <c r="Q14" s="46" t="n">
        <v>52239</v>
      </c>
      <c r="R14" s="46" t="n">
        <f aca="false">P14-Q14</f>
        <v>2889</v>
      </c>
      <c r="S14" s="48"/>
      <c r="T14" s="41" t="s">
        <v>37</v>
      </c>
      <c r="U14" s="46" t="n">
        <f aca="false">K14</f>
        <v>100798</v>
      </c>
      <c r="V14" s="46" t="n">
        <v>101719</v>
      </c>
      <c r="W14" s="46" t="n">
        <f aca="false">U14-V14</f>
        <v>-921</v>
      </c>
      <c r="X14" s="49"/>
      <c r="Y14" s="7"/>
      <c r="Z14" s="41" t="s">
        <v>36</v>
      </c>
      <c r="AA14" s="46" t="n">
        <f aca="false">P14+在外提供用!D13</f>
        <v>55192</v>
      </c>
      <c r="AB14" s="46" t="n">
        <v>52294</v>
      </c>
      <c r="AC14" s="46" t="n">
        <f aca="false">AA14-AB14</f>
        <v>2898</v>
      </c>
      <c r="AD14" s="48"/>
      <c r="AE14" s="41" t="s">
        <v>37</v>
      </c>
      <c r="AF14" s="46" t="n">
        <f aca="false">U14+在外提供用!K13</f>
        <v>100842</v>
      </c>
      <c r="AG14" s="46" t="n">
        <v>101759</v>
      </c>
      <c r="AH14" s="46" t="n">
        <f aca="false">AF14-AG14</f>
        <v>-917</v>
      </c>
      <c r="AI14" s="49"/>
    </row>
    <row r="15" customFormat="false" ht="24" hidden="false" customHeight="true" outlineLevel="0" collapsed="false">
      <c r="A15" s="41" t="s">
        <v>38</v>
      </c>
      <c r="B15" s="42" t="n">
        <v>25712</v>
      </c>
      <c r="C15" s="43" t="n">
        <v>23656</v>
      </c>
      <c r="D15" s="44" t="n">
        <v>49368</v>
      </c>
      <c r="E15" s="45" t="n">
        <v>11</v>
      </c>
      <c r="F15" s="45" t="n">
        <v>81</v>
      </c>
      <c r="G15" s="25"/>
      <c r="H15" s="41" t="s">
        <v>39</v>
      </c>
      <c r="I15" s="42" t="n">
        <v>48571</v>
      </c>
      <c r="J15" s="43" t="n">
        <v>50940</v>
      </c>
      <c r="K15" s="44" t="n">
        <v>99511</v>
      </c>
      <c r="L15" s="44" t="n">
        <v>32</v>
      </c>
      <c r="M15" s="44" t="n">
        <v>225</v>
      </c>
      <c r="N15" s="7"/>
      <c r="O15" s="41" t="s">
        <v>38</v>
      </c>
      <c r="P15" s="46" t="n">
        <f aca="false">D15</f>
        <v>49368</v>
      </c>
      <c r="Q15" s="46" t="n">
        <v>46358</v>
      </c>
      <c r="R15" s="46" t="n">
        <f aca="false">P15-Q15</f>
        <v>3010</v>
      </c>
      <c r="S15" s="48"/>
      <c r="T15" s="41" t="s">
        <v>39</v>
      </c>
      <c r="U15" s="46" t="n">
        <f aca="false">K15</f>
        <v>99511</v>
      </c>
      <c r="V15" s="46" t="n">
        <v>100717</v>
      </c>
      <c r="W15" s="46" t="n">
        <f aca="false">U15-V15</f>
        <v>-1206</v>
      </c>
      <c r="X15" s="49"/>
      <c r="Y15" s="7"/>
      <c r="Z15" s="41" t="s">
        <v>38</v>
      </c>
      <c r="AA15" s="46" t="n">
        <f aca="false">P15+在外提供用!D14</f>
        <v>49400</v>
      </c>
      <c r="AB15" s="46" t="n">
        <v>46387</v>
      </c>
      <c r="AC15" s="46" t="n">
        <f aca="false">AA15-AB15</f>
        <v>3013</v>
      </c>
      <c r="AD15" s="48"/>
      <c r="AE15" s="41" t="s">
        <v>39</v>
      </c>
      <c r="AF15" s="46" t="n">
        <f aca="false">U15+在外提供用!K14</f>
        <v>99560</v>
      </c>
      <c r="AG15" s="46" t="n">
        <v>100769</v>
      </c>
      <c r="AH15" s="46" t="n">
        <f aca="false">AF15-AG15</f>
        <v>-1209</v>
      </c>
      <c r="AI15" s="49"/>
    </row>
    <row r="16" customFormat="false" ht="24" hidden="false" customHeight="true" outlineLevel="0" collapsed="false">
      <c r="A16" s="41" t="s">
        <v>40</v>
      </c>
      <c r="B16" s="42" t="n">
        <v>38562</v>
      </c>
      <c r="C16" s="43" t="n">
        <v>39315</v>
      </c>
      <c r="D16" s="44" t="n">
        <v>77877</v>
      </c>
      <c r="E16" s="45" t="n">
        <v>17</v>
      </c>
      <c r="F16" s="45" t="n">
        <v>128</v>
      </c>
      <c r="G16" s="25"/>
      <c r="H16" s="41" t="s">
        <v>41</v>
      </c>
      <c r="I16" s="42" t="n">
        <v>70035</v>
      </c>
      <c r="J16" s="43" t="n">
        <v>76160</v>
      </c>
      <c r="K16" s="44" t="n">
        <v>146195</v>
      </c>
      <c r="L16" s="44" t="n">
        <v>58</v>
      </c>
      <c r="M16" s="44" t="n">
        <v>396</v>
      </c>
      <c r="N16" s="7"/>
      <c r="O16" s="41" t="s">
        <v>40</v>
      </c>
      <c r="P16" s="46" t="n">
        <f aca="false">D16</f>
        <v>77877</v>
      </c>
      <c r="Q16" s="46" t="n">
        <v>78386</v>
      </c>
      <c r="R16" s="46" t="n">
        <f aca="false">P16-Q16</f>
        <v>-509</v>
      </c>
      <c r="S16" s="48"/>
      <c r="T16" s="41" t="s">
        <v>41</v>
      </c>
      <c r="U16" s="46" t="n">
        <f aca="false">K16</f>
        <v>146195</v>
      </c>
      <c r="V16" s="46" t="n">
        <v>144307</v>
      </c>
      <c r="W16" s="46" t="n">
        <f aca="false">U16-V16</f>
        <v>1888</v>
      </c>
      <c r="X16" s="49"/>
      <c r="Y16" s="7"/>
      <c r="Z16" s="41" t="s">
        <v>40</v>
      </c>
      <c r="AA16" s="46" t="n">
        <f aca="false">P16+在外提供用!D15</f>
        <v>77911</v>
      </c>
      <c r="AB16" s="46" t="n">
        <v>78416</v>
      </c>
      <c r="AC16" s="46" t="n">
        <f aca="false">AA16-AB16</f>
        <v>-505</v>
      </c>
      <c r="AD16" s="48"/>
      <c r="AE16" s="41" t="s">
        <v>41</v>
      </c>
      <c r="AF16" s="46" t="n">
        <f aca="false">U16+在外提供用!K15</f>
        <v>146274</v>
      </c>
      <c r="AG16" s="46" t="n">
        <v>144401</v>
      </c>
      <c r="AH16" s="46" t="n">
        <f aca="false">AF16-AG16</f>
        <v>1873</v>
      </c>
      <c r="AI16" s="49"/>
    </row>
    <row r="17" customFormat="false" ht="24" hidden="false" customHeight="true" outlineLevel="0" collapsed="false">
      <c r="A17" s="41" t="s">
        <v>42</v>
      </c>
      <c r="B17" s="42" t="n">
        <v>70328</v>
      </c>
      <c r="C17" s="43" t="n">
        <v>72008</v>
      </c>
      <c r="D17" s="44" t="n">
        <v>142336</v>
      </c>
      <c r="E17" s="45" t="n">
        <v>19</v>
      </c>
      <c r="F17" s="45" t="n">
        <v>153</v>
      </c>
      <c r="G17" s="25"/>
      <c r="H17" s="41" t="s">
        <v>43</v>
      </c>
      <c r="I17" s="42" t="n">
        <v>50409</v>
      </c>
      <c r="J17" s="43" t="n">
        <v>56079</v>
      </c>
      <c r="K17" s="44" t="n">
        <v>106488</v>
      </c>
      <c r="L17" s="52" t="n">
        <v>38</v>
      </c>
      <c r="M17" s="44" t="n">
        <v>265</v>
      </c>
      <c r="N17" s="7"/>
      <c r="O17" s="41" t="s">
        <v>42</v>
      </c>
      <c r="P17" s="46" t="n">
        <f aca="false">D17</f>
        <v>142336</v>
      </c>
      <c r="Q17" s="46" t="n">
        <v>140354</v>
      </c>
      <c r="R17" s="46" t="n">
        <f aca="false">P17-Q17</f>
        <v>1982</v>
      </c>
      <c r="S17" s="48"/>
      <c r="T17" s="41" t="s">
        <v>43</v>
      </c>
      <c r="U17" s="46" t="n">
        <f aca="false">K17</f>
        <v>106488</v>
      </c>
      <c r="V17" s="46" t="n">
        <v>103455</v>
      </c>
      <c r="W17" s="46" t="n">
        <f aca="false">U17-V17</f>
        <v>3033</v>
      </c>
      <c r="X17" s="49"/>
      <c r="Y17" s="7"/>
      <c r="Z17" s="41" t="s">
        <v>42</v>
      </c>
      <c r="AA17" s="46" t="n">
        <f aca="false">P17+在外提供用!D16</f>
        <v>142434</v>
      </c>
      <c r="AB17" s="46" t="n">
        <v>140454</v>
      </c>
      <c r="AC17" s="46" t="n">
        <f aca="false">AA17-AB17</f>
        <v>1980</v>
      </c>
      <c r="AD17" s="48"/>
      <c r="AE17" s="41" t="s">
        <v>43</v>
      </c>
      <c r="AF17" s="46" t="n">
        <f aca="false">U17+在外提供用!K16</f>
        <v>106640</v>
      </c>
      <c r="AG17" s="46" t="n">
        <v>103610</v>
      </c>
      <c r="AH17" s="46" t="n">
        <f aca="false">AF17-AG17</f>
        <v>3030</v>
      </c>
      <c r="AI17" s="49"/>
    </row>
    <row r="18" customFormat="false" ht="24" hidden="false" customHeight="true" outlineLevel="0" collapsed="false">
      <c r="A18" s="51" t="s">
        <v>44</v>
      </c>
      <c r="B18" s="42" t="n">
        <v>69811</v>
      </c>
      <c r="C18" s="43" t="n">
        <v>71617</v>
      </c>
      <c r="D18" s="44" t="n">
        <v>141428</v>
      </c>
      <c r="E18" s="53" t="n">
        <v>20</v>
      </c>
      <c r="F18" s="53" t="n">
        <v>157</v>
      </c>
      <c r="G18" s="25"/>
      <c r="H18" s="41" t="s">
        <v>45</v>
      </c>
      <c r="I18" s="42" t="n">
        <v>28039</v>
      </c>
      <c r="J18" s="43" t="n">
        <v>30847</v>
      </c>
      <c r="K18" s="44" t="n">
        <v>58886</v>
      </c>
      <c r="L18" s="54" t="n">
        <v>26</v>
      </c>
      <c r="M18" s="55" t="n">
        <v>179</v>
      </c>
      <c r="N18" s="7"/>
      <c r="O18" s="51" t="s">
        <v>44</v>
      </c>
      <c r="P18" s="46" t="n">
        <f aca="false">D18</f>
        <v>141428</v>
      </c>
      <c r="Q18" s="46" t="n">
        <v>140931</v>
      </c>
      <c r="R18" s="46" t="n">
        <f aca="false">P18-Q18</f>
        <v>497</v>
      </c>
      <c r="S18" s="48"/>
      <c r="T18" s="41" t="s">
        <v>45</v>
      </c>
      <c r="U18" s="46" t="n">
        <f aca="false">K18</f>
        <v>58886</v>
      </c>
      <c r="V18" s="46" t="n">
        <v>59591</v>
      </c>
      <c r="W18" s="46" t="n">
        <f aca="false">U18-V18</f>
        <v>-705</v>
      </c>
      <c r="X18" s="49"/>
      <c r="Y18" s="7"/>
      <c r="Z18" s="51" t="s">
        <v>44</v>
      </c>
      <c r="AA18" s="46" t="n">
        <f aca="false">P18+在外提供用!D17</f>
        <v>141499</v>
      </c>
      <c r="AB18" s="46" t="n">
        <v>141005</v>
      </c>
      <c r="AC18" s="46" t="n">
        <f aca="false">AA18-AB18</f>
        <v>494</v>
      </c>
      <c r="AD18" s="48"/>
      <c r="AE18" s="41" t="s">
        <v>45</v>
      </c>
      <c r="AF18" s="46" t="n">
        <f aca="false">U18+在外提供用!K17</f>
        <v>58921</v>
      </c>
      <c r="AG18" s="46" t="n">
        <v>59624</v>
      </c>
      <c r="AH18" s="46" t="n">
        <f aca="false">AF18-AG18</f>
        <v>-703</v>
      </c>
      <c r="AI18" s="49"/>
    </row>
    <row r="19" customFormat="false" ht="24" hidden="false" customHeight="true" outlineLevel="0" collapsed="false">
      <c r="A19" s="41" t="s">
        <v>46</v>
      </c>
      <c r="B19" s="42" t="n">
        <v>29862</v>
      </c>
      <c r="C19" s="43" t="n">
        <v>32770</v>
      </c>
      <c r="D19" s="44" t="n">
        <v>62632</v>
      </c>
      <c r="E19" s="45" t="n">
        <v>12</v>
      </c>
      <c r="F19" s="45" t="n">
        <v>89</v>
      </c>
      <c r="G19" s="25"/>
      <c r="H19" s="41" t="s">
        <v>47</v>
      </c>
      <c r="I19" s="42" t="n">
        <v>44363</v>
      </c>
      <c r="J19" s="43" t="n">
        <v>49891</v>
      </c>
      <c r="K19" s="44" t="n">
        <v>94254</v>
      </c>
      <c r="L19" s="52" t="n">
        <v>37</v>
      </c>
      <c r="M19" s="44" t="n">
        <v>250</v>
      </c>
      <c r="N19" s="7"/>
      <c r="O19" s="41" t="s">
        <v>46</v>
      </c>
      <c r="P19" s="46" t="n">
        <f aca="false">D19</f>
        <v>62632</v>
      </c>
      <c r="Q19" s="46" t="n">
        <v>62082</v>
      </c>
      <c r="R19" s="46" t="n">
        <f aca="false">P19-Q19</f>
        <v>550</v>
      </c>
      <c r="S19" s="48"/>
      <c r="T19" s="41" t="s">
        <v>47</v>
      </c>
      <c r="U19" s="46" t="n">
        <f aca="false">K19</f>
        <v>94254</v>
      </c>
      <c r="V19" s="46" t="n">
        <v>95430</v>
      </c>
      <c r="W19" s="46" t="n">
        <f aca="false">U19-V19</f>
        <v>-1176</v>
      </c>
      <c r="X19" s="49"/>
      <c r="Y19" s="7"/>
      <c r="Z19" s="41" t="s">
        <v>46</v>
      </c>
      <c r="AA19" s="46" t="n">
        <f aca="false">P19+在外提供用!D18</f>
        <v>62695</v>
      </c>
      <c r="AB19" s="46" t="n">
        <v>62129</v>
      </c>
      <c r="AC19" s="46" t="n">
        <f aca="false">AA19-AB19</f>
        <v>566</v>
      </c>
      <c r="AD19" s="48"/>
      <c r="AE19" s="41" t="s">
        <v>47</v>
      </c>
      <c r="AF19" s="46" t="n">
        <f aca="false">U19+在外提供用!K18</f>
        <v>94302</v>
      </c>
      <c r="AG19" s="46" t="n">
        <v>95476</v>
      </c>
      <c r="AH19" s="46" t="n">
        <f aca="false">AF19-AG19</f>
        <v>-1174</v>
      </c>
      <c r="AI19" s="49"/>
    </row>
    <row r="20" customFormat="false" ht="24" hidden="false" customHeight="true" outlineLevel="0" collapsed="false">
      <c r="A20" s="41" t="s">
        <v>48</v>
      </c>
      <c r="B20" s="42" t="n">
        <v>41795</v>
      </c>
      <c r="C20" s="43" t="n">
        <v>44539</v>
      </c>
      <c r="D20" s="44" t="n">
        <v>86334</v>
      </c>
      <c r="E20" s="45" t="n">
        <v>19</v>
      </c>
      <c r="F20" s="45" t="n">
        <v>139</v>
      </c>
      <c r="G20" s="25"/>
      <c r="H20" s="41" t="s">
        <v>49</v>
      </c>
      <c r="I20" s="42" t="n">
        <v>51056</v>
      </c>
      <c r="J20" s="43" t="n">
        <v>52614</v>
      </c>
      <c r="K20" s="44" t="n">
        <v>103670</v>
      </c>
      <c r="L20" s="52" t="n">
        <v>32</v>
      </c>
      <c r="M20" s="44" t="n">
        <v>229</v>
      </c>
      <c r="N20" s="7"/>
      <c r="O20" s="41" t="s">
        <v>48</v>
      </c>
      <c r="P20" s="46" t="n">
        <f aca="false">D20</f>
        <v>86334</v>
      </c>
      <c r="Q20" s="46" t="n">
        <v>87532</v>
      </c>
      <c r="R20" s="46" t="n">
        <f aca="false">P20-Q20</f>
        <v>-1198</v>
      </c>
      <c r="S20" s="48"/>
      <c r="T20" s="41" t="s">
        <v>49</v>
      </c>
      <c r="U20" s="46" t="n">
        <f aca="false">K20</f>
        <v>103670</v>
      </c>
      <c r="V20" s="46" t="n">
        <v>105067</v>
      </c>
      <c r="W20" s="46" t="n">
        <f aca="false">U20-V20</f>
        <v>-1397</v>
      </c>
      <c r="X20" s="49"/>
      <c r="Y20" s="7"/>
      <c r="Z20" s="41" t="s">
        <v>48</v>
      </c>
      <c r="AA20" s="46" t="n">
        <f aca="false">P20+在外提供用!D19</f>
        <v>86409</v>
      </c>
      <c r="AB20" s="46" t="n">
        <v>87603</v>
      </c>
      <c r="AC20" s="46" t="n">
        <f aca="false">AA20-AB20</f>
        <v>-1194</v>
      </c>
      <c r="AD20" s="48"/>
      <c r="AE20" s="41" t="s">
        <v>49</v>
      </c>
      <c r="AF20" s="46" t="n">
        <f aca="false">U20+在外提供用!K19</f>
        <v>103716</v>
      </c>
      <c r="AG20" s="46" t="n">
        <v>105117</v>
      </c>
      <c r="AH20" s="46" t="n">
        <f aca="false">AF20-AG20</f>
        <v>-1401</v>
      </c>
      <c r="AI20" s="49"/>
    </row>
    <row r="21" customFormat="false" ht="24" hidden="false" customHeight="true" outlineLevel="0" collapsed="false">
      <c r="A21" s="41" t="s">
        <v>50</v>
      </c>
      <c r="B21" s="42" t="n">
        <v>36463</v>
      </c>
      <c r="C21" s="43" t="n">
        <v>40092</v>
      </c>
      <c r="D21" s="44" t="n">
        <v>76555</v>
      </c>
      <c r="E21" s="45" t="n">
        <v>14</v>
      </c>
      <c r="F21" s="45" t="n">
        <v>106</v>
      </c>
      <c r="G21" s="25"/>
      <c r="H21" s="41" t="s">
        <v>51</v>
      </c>
      <c r="I21" s="42" t="n">
        <v>34060</v>
      </c>
      <c r="J21" s="43" t="n">
        <v>34234</v>
      </c>
      <c r="K21" s="44" t="n">
        <v>68294</v>
      </c>
      <c r="L21" s="52" t="n">
        <v>25</v>
      </c>
      <c r="M21" s="44" t="n">
        <v>177</v>
      </c>
      <c r="N21" s="7"/>
      <c r="O21" s="41" t="s">
        <v>50</v>
      </c>
      <c r="P21" s="46" t="n">
        <f aca="false">D21</f>
        <v>76555</v>
      </c>
      <c r="Q21" s="46" t="n">
        <v>77406</v>
      </c>
      <c r="R21" s="46" t="n">
        <f aca="false">P21-Q21</f>
        <v>-851</v>
      </c>
      <c r="S21" s="48"/>
      <c r="T21" s="41" t="s">
        <v>51</v>
      </c>
      <c r="U21" s="46" t="n">
        <f aca="false">K21</f>
        <v>68294</v>
      </c>
      <c r="V21" s="46" t="n">
        <v>67228</v>
      </c>
      <c r="W21" s="46" t="n">
        <f aca="false">U21-V21</f>
        <v>1066</v>
      </c>
      <c r="X21" s="49"/>
      <c r="Y21" s="7"/>
      <c r="Z21" s="41" t="s">
        <v>50</v>
      </c>
      <c r="AA21" s="46" t="n">
        <f aca="false">P21+在外提供用!D20</f>
        <v>76610</v>
      </c>
      <c r="AB21" s="46" t="n">
        <v>77466</v>
      </c>
      <c r="AC21" s="46" t="n">
        <f aca="false">AA21-AB21</f>
        <v>-856</v>
      </c>
      <c r="AD21" s="48"/>
      <c r="AE21" s="41" t="s">
        <v>51</v>
      </c>
      <c r="AF21" s="46" t="n">
        <f aca="false">U21+在外提供用!K20</f>
        <v>68333</v>
      </c>
      <c r="AG21" s="46" t="n">
        <v>67255</v>
      </c>
      <c r="AH21" s="46" t="n">
        <f aca="false">AF21-AG21</f>
        <v>1078</v>
      </c>
      <c r="AI21" s="49"/>
    </row>
    <row r="22" customFormat="false" ht="24" hidden="false" customHeight="true" outlineLevel="0" collapsed="false">
      <c r="A22" s="41" t="s">
        <v>52</v>
      </c>
      <c r="B22" s="42" t="n">
        <v>63955</v>
      </c>
      <c r="C22" s="43" t="n">
        <v>70489</v>
      </c>
      <c r="D22" s="44" t="n">
        <v>134444</v>
      </c>
      <c r="E22" s="45" t="n">
        <v>20</v>
      </c>
      <c r="F22" s="45" t="n">
        <v>158</v>
      </c>
      <c r="G22" s="25"/>
      <c r="H22" s="41" t="s">
        <v>53</v>
      </c>
      <c r="I22" s="42" t="n">
        <v>22551</v>
      </c>
      <c r="J22" s="43" t="n">
        <v>24951</v>
      </c>
      <c r="K22" s="44" t="n">
        <v>47502</v>
      </c>
      <c r="L22" s="52" t="n">
        <v>15</v>
      </c>
      <c r="M22" s="44" t="n">
        <v>106</v>
      </c>
      <c r="N22" s="7"/>
      <c r="O22" s="41" t="s">
        <v>52</v>
      </c>
      <c r="P22" s="46" t="n">
        <f aca="false">D22</f>
        <v>134444</v>
      </c>
      <c r="Q22" s="46" t="n">
        <v>135016</v>
      </c>
      <c r="R22" s="46" t="n">
        <f aca="false">P22-Q22</f>
        <v>-572</v>
      </c>
      <c r="S22" s="48"/>
      <c r="T22" s="41" t="s">
        <v>53</v>
      </c>
      <c r="U22" s="46" t="n">
        <f aca="false">K22</f>
        <v>47502</v>
      </c>
      <c r="V22" s="46" t="n">
        <v>48195</v>
      </c>
      <c r="W22" s="46" t="n">
        <f aca="false">U22-V22</f>
        <v>-693</v>
      </c>
      <c r="X22" s="49"/>
      <c r="Y22" s="7"/>
      <c r="Z22" s="41" t="s">
        <v>52</v>
      </c>
      <c r="AA22" s="46" t="n">
        <f aca="false">P22+在外提供用!D21</f>
        <v>134525</v>
      </c>
      <c r="AB22" s="46" t="n">
        <v>135093</v>
      </c>
      <c r="AC22" s="46" t="n">
        <f aca="false">AA22-AB22</f>
        <v>-568</v>
      </c>
      <c r="AD22" s="48"/>
      <c r="AE22" s="41" t="s">
        <v>53</v>
      </c>
      <c r="AF22" s="46" t="n">
        <f aca="false">U22+在外提供用!K21</f>
        <v>47538</v>
      </c>
      <c r="AG22" s="46" t="n">
        <v>48229</v>
      </c>
      <c r="AH22" s="46" t="n">
        <f aca="false">AF22-AG22</f>
        <v>-691</v>
      </c>
      <c r="AI22" s="49"/>
    </row>
    <row r="23" customFormat="false" ht="24" hidden="false" customHeight="true" outlineLevel="0" collapsed="false">
      <c r="A23" s="41" t="s">
        <v>54</v>
      </c>
      <c r="B23" s="42" t="n">
        <v>41371</v>
      </c>
      <c r="C23" s="43" t="n">
        <v>45979</v>
      </c>
      <c r="D23" s="44" t="n">
        <v>87350</v>
      </c>
      <c r="E23" s="45" t="n">
        <v>13</v>
      </c>
      <c r="F23" s="45" t="n">
        <v>101</v>
      </c>
      <c r="G23" s="25"/>
      <c r="H23" s="41" t="s">
        <v>55</v>
      </c>
      <c r="I23" s="42" t="n">
        <v>25291</v>
      </c>
      <c r="J23" s="43" t="n">
        <v>28451</v>
      </c>
      <c r="K23" s="44" t="n">
        <v>53742</v>
      </c>
      <c r="L23" s="44" t="n">
        <v>17</v>
      </c>
      <c r="M23" s="44" t="n">
        <v>119</v>
      </c>
      <c r="N23" s="7"/>
      <c r="O23" s="41" t="s">
        <v>54</v>
      </c>
      <c r="P23" s="46" t="n">
        <f aca="false">D23</f>
        <v>87350</v>
      </c>
      <c r="Q23" s="46" t="n">
        <v>86550</v>
      </c>
      <c r="R23" s="46" t="n">
        <f aca="false">P23-Q23</f>
        <v>800</v>
      </c>
      <c r="S23" s="48"/>
      <c r="T23" s="41" t="s">
        <v>55</v>
      </c>
      <c r="U23" s="46" t="n">
        <f aca="false">K23</f>
        <v>53742</v>
      </c>
      <c r="V23" s="46" t="n">
        <v>53684</v>
      </c>
      <c r="W23" s="46" t="n">
        <f aca="false">U23-V23</f>
        <v>58</v>
      </c>
      <c r="X23" s="49"/>
      <c r="Y23" s="7"/>
      <c r="Z23" s="41" t="s">
        <v>54</v>
      </c>
      <c r="AA23" s="46" t="n">
        <f aca="false">P23+在外提供用!D22</f>
        <v>87413</v>
      </c>
      <c r="AB23" s="46" t="n">
        <v>86604</v>
      </c>
      <c r="AC23" s="46" t="n">
        <f aca="false">AA23-AB23</f>
        <v>809</v>
      </c>
      <c r="AD23" s="48"/>
      <c r="AE23" s="41" t="s">
        <v>55</v>
      </c>
      <c r="AF23" s="46" t="n">
        <f aca="false">U23+在外提供用!K22</f>
        <v>53781</v>
      </c>
      <c r="AG23" s="46" t="n">
        <v>53721</v>
      </c>
      <c r="AH23" s="46" t="n">
        <f aca="false">AF23-AG23</f>
        <v>60</v>
      </c>
      <c r="AI23" s="49"/>
    </row>
    <row r="24" customFormat="false" ht="24" hidden="false" customHeight="true" outlineLevel="0" collapsed="false">
      <c r="A24" s="41" t="s">
        <v>56</v>
      </c>
      <c r="B24" s="42" t="n">
        <v>39171</v>
      </c>
      <c r="C24" s="43" t="n">
        <v>47320</v>
      </c>
      <c r="D24" s="44" t="n">
        <v>86491</v>
      </c>
      <c r="E24" s="45" t="n">
        <v>17</v>
      </c>
      <c r="F24" s="45" t="n">
        <v>128</v>
      </c>
      <c r="G24" s="25"/>
      <c r="H24" s="51" t="s">
        <v>57</v>
      </c>
      <c r="I24" s="42" t="n">
        <v>194010</v>
      </c>
      <c r="J24" s="43" t="n">
        <v>205936</v>
      </c>
      <c r="K24" s="44" t="n">
        <v>399946</v>
      </c>
      <c r="L24" s="44" t="n">
        <v>93</v>
      </c>
      <c r="M24" s="44" t="n">
        <v>681</v>
      </c>
      <c r="N24" s="7"/>
      <c r="O24" s="41" t="s">
        <v>56</v>
      </c>
      <c r="P24" s="46" t="n">
        <f aca="false">D24</f>
        <v>86491</v>
      </c>
      <c r="Q24" s="46" t="n">
        <v>85309</v>
      </c>
      <c r="R24" s="46" t="n">
        <f aca="false">P24-Q24</f>
        <v>1182</v>
      </c>
      <c r="S24" s="48"/>
      <c r="T24" s="51" t="s">
        <v>57</v>
      </c>
      <c r="U24" s="46" t="n">
        <f aca="false">K24</f>
        <v>399946</v>
      </c>
      <c r="V24" s="46" t="n">
        <v>399613</v>
      </c>
      <c r="W24" s="46" t="n">
        <f aca="false">U24-V24</f>
        <v>333</v>
      </c>
      <c r="X24" s="49"/>
      <c r="Y24" s="7"/>
      <c r="Z24" s="41" t="s">
        <v>56</v>
      </c>
      <c r="AA24" s="46" t="n">
        <f aca="false">P24+在外提供用!D23</f>
        <v>86589</v>
      </c>
      <c r="AB24" s="46" t="n">
        <v>85409</v>
      </c>
      <c r="AC24" s="46" t="n">
        <f aca="false">AA24-AB24</f>
        <v>1180</v>
      </c>
      <c r="AD24" s="48"/>
      <c r="AE24" s="51" t="s">
        <v>57</v>
      </c>
      <c r="AF24" s="46" t="n">
        <f aca="false">U24+在外提供用!K23</f>
        <v>400133</v>
      </c>
      <c r="AG24" s="46" t="n">
        <v>399774</v>
      </c>
      <c r="AH24" s="46" t="n">
        <f aca="false">AF24-AG24</f>
        <v>359</v>
      </c>
      <c r="AI24" s="49"/>
    </row>
    <row r="25" customFormat="false" ht="24" hidden="false" customHeight="true" outlineLevel="0" collapsed="false">
      <c r="A25" s="41" t="s">
        <v>58</v>
      </c>
      <c r="B25" s="42" t="n">
        <v>49746</v>
      </c>
      <c r="C25" s="43" t="n">
        <v>54092</v>
      </c>
      <c r="D25" s="44" t="n">
        <v>103838</v>
      </c>
      <c r="E25" s="45" t="n">
        <v>17</v>
      </c>
      <c r="F25" s="45" t="n">
        <v>129</v>
      </c>
      <c r="G25" s="25"/>
      <c r="H25" s="41" t="s">
        <v>59</v>
      </c>
      <c r="I25" s="42" t="n">
        <v>24379</v>
      </c>
      <c r="J25" s="43" t="n">
        <v>26514</v>
      </c>
      <c r="K25" s="44" t="n">
        <v>50893</v>
      </c>
      <c r="L25" s="44" t="n">
        <v>24</v>
      </c>
      <c r="M25" s="44" t="n">
        <v>160</v>
      </c>
      <c r="N25" s="7"/>
      <c r="O25" s="41" t="s">
        <v>58</v>
      </c>
      <c r="P25" s="46" t="n">
        <f aca="false">D25</f>
        <v>103838</v>
      </c>
      <c r="Q25" s="46" t="n">
        <v>105262</v>
      </c>
      <c r="R25" s="46" t="n">
        <f aca="false">P25-Q25</f>
        <v>-1424</v>
      </c>
      <c r="S25" s="48"/>
      <c r="T25" s="41" t="s">
        <v>59</v>
      </c>
      <c r="U25" s="46" t="n">
        <f aca="false">K25</f>
        <v>50893</v>
      </c>
      <c r="V25" s="46" t="n">
        <v>51165</v>
      </c>
      <c r="W25" s="46" t="n">
        <f aca="false">U25-V25</f>
        <v>-272</v>
      </c>
      <c r="X25" s="49"/>
      <c r="Y25" s="7"/>
      <c r="Z25" s="41" t="s">
        <v>58</v>
      </c>
      <c r="AA25" s="46" t="n">
        <f aca="false">P25+在外提供用!D24</f>
        <v>103916</v>
      </c>
      <c r="AB25" s="46" t="n">
        <v>105342</v>
      </c>
      <c r="AC25" s="46" t="n">
        <f aca="false">AA25-AB25</f>
        <v>-1426</v>
      </c>
      <c r="AD25" s="48"/>
      <c r="AE25" s="41" t="s">
        <v>59</v>
      </c>
      <c r="AF25" s="46" t="n">
        <f aca="false">U25+在外提供用!K24</f>
        <v>50915</v>
      </c>
      <c r="AG25" s="46" t="n">
        <v>51194</v>
      </c>
      <c r="AH25" s="46" t="n">
        <f aca="false">AF25-AG25</f>
        <v>-279</v>
      </c>
      <c r="AI25" s="49"/>
    </row>
    <row r="26" customFormat="false" ht="24" hidden="false" customHeight="true" outlineLevel="0" collapsed="false">
      <c r="A26" s="41" t="s">
        <v>60</v>
      </c>
      <c r="B26" s="42" t="n">
        <v>58697</v>
      </c>
      <c r="C26" s="43" t="n">
        <v>67467</v>
      </c>
      <c r="D26" s="44" t="n">
        <v>126164</v>
      </c>
      <c r="E26" s="45" t="n">
        <v>18</v>
      </c>
      <c r="F26" s="45" t="n">
        <v>142</v>
      </c>
      <c r="G26" s="25"/>
      <c r="H26" s="41" t="s">
        <v>61</v>
      </c>
      <c r="I26" s="42" t="n">
        <v>22014</v>
      </c>
      <c r="J26" s="43" t="n">
        <v>23285</v>
      </c>
      <c r="K26" s="44" t="n">
        <v>45299</v>
      </c>
      <c r="L26" s="44" t="n">
        <v>16</v>
      </c>
      <c r="M26" s="44" t="n">
        <v>114</v>
      </c>
      <c r="N26" s="25"/>
      <c r="O26" s="41" t="s">
        <v>60</v>
      </c>
      <c r="P26" s="46" t="n">
        <f aca="false">D26</f>
        <v>126164</v>
      </c>
      <c r="Q26" s="46" t="n">
        <v>126006</v>
      </c>
      <c r="R26" s="46" t="n">
        <f aca="false">P26-Q26</f>
        <v>158</v>
      </c>
      <c r="S26" s="48"/>
      <c r="T26" s="41" t="s">
        <v>61</v>
      </c>
      <c r="U26" s="46" t="n">
        <f aca="false">K26</f>
        <v>45299</v>
      </c>
      <c r="V26" s="46" t="n">
        <v>45262</v>
      </c>
      <c r="W26" s="46" t="n">
        <f aca="false">U26-V26</f>
        <v>37</v>
      </c>
      <c r="X26" s="49"/>
      <c r="Y26" s="25"/>
      <c r="Z26" s="41" t="s">
        <v>60</v>
      </c>
      <c r="AA26" s="46" t="n">
        <f aca="false">P26+在外提供用!D25</f>
        <v>126245</v>
      </c>
      <c r="AB26" s="46" t="n">
        <v>126103</v>
      </c>
      <c r="AC26" s="46" t="n">
        <f aca="false">AA26-AB26</f>
        <v>142</v>
      </c>
      <c r="AD26" s="48"/>
      <c r="AE26" s="41" t="s">
        <v>61</v>
      </c>
      <c r="AF26" s="46" t="n">
        <f aca="false">U26+在外提供用!K25</f>
        <v>45330</v>
      </c>
      <c r="AG26" s="46" t="n">
        <v>45289</v>
      </c>
      <c r="AH26" s="46" t="n">
        <f aca="false">AF26-AG26</f>
        <v>41</v>
      </c>
      <c r="AI26" s="49"/>
    </row>
    <row r="27" customFormat="false" ht="24" hidden="false" customHeight="true" outlineLevel="0" collapsed="false">
      <c r="A27" s="41" t="s">
        <v>62</v>
      </c>
      <c r="B27" s="42" t="n">
        <v>50878</v>
      </c>
      <c r="C27" s="43" t="n">
        <v>56726</v>
      </c>
      <c r="D27" s="44" t="n">
        <v>107604</v>
      </c>
      <c r="E27" s="45" t="n">
        <v>18</v>
      </c>
      <c r="F27" s="45" t="n">
        <v>140</v>
      </c>
      <c r="G27" s="25"/>
      <c r="H27" s="41" t="s">
        <v>63</v>
      </c>
      <c r="I27" s="42" t="n">
        <v>29789</v>
      </c>
      <c r="J27" s="43" t="n">
        <v>32521</v>
      </c>
      <c r="K27" s="44" t="n">
        <v>62310</v>
      </c>
      <c r="L27" s="44" t="n">
        <v>20</v>
      </c>
      <c r="M27" s="44" t="n">
        <v>142</v>
      </c>
      <c r="N27" s="7"/>
      <c r="O27" s="41" t="s">
        <v>62</v>
      </c>
      <c r="P27" s="46" t="n">
        <f aca="false">D27</f>
        <v>107604</v>
      </c>
      <c r="Q27" s="46" t="n">
        <v>108587</v>
      </c>
      <c r="R27" s="46" t="n">
        <f aca="false">P27-Q27</f>
        <v>-983</v>
      </c>
      <c r="S27" s="48"/>
      <c r="T27" s="41" t="s">
        <v>63</v>
      </c>
      <c r="U27" s="46" t="n">
        <f aca="false">K27</f>
        <v>62310</v>
      </c>
      <c r="V27" s="46" t="n">
        <v>62353</v>
      </c>
      <c r="W27" s="46" t="n">
        <f aca="false">U27-V27</f>
        <v>-43</v>
      </c>
      <c r="X27" s="49"/>
      <c r="Y27" s="7"/>
      <c r="Z27" s="41" t="s">
        <v>62</v>
      </c>
      <c r="AA27" s="46" t="n">
        <f aca="false">P27+在外提供用!D26</f>
        <v>107683</v>
      </c>
      <c r="AB27" s="46" t="n">
        <v>108657</v>
      </c>
      <c r="AC27" s="46" t="n">
        <f aca="false">AA27-AB27</f>
        <v>-974</v>
      </c>
      <c r="AD27" s="48"/>
      <c r="AE27" s="41" t="s">
        <v>63</v>
      </c>
      <c r="AF27" s="46" t="n">
        <f aca="false">U27+在外提供用!K26</f>
        <v>62385</v>
      </c>
      <c r="AG27" s="46" t="n">
        <v>62425</v>
      </c>
      <c r="AH27" s="46" t="n">
        <f aca="false">AF27-AG27</f>
        <v>-40</v>
      </c>
      <c r="AI27" s="49"/>
    </row>
    <row r="28" customFormat="false" ht="24" hidden="false" customHeight="true" outlineLevel="0" collapsed="false">
      <c r="A28" s="41" t="s">
        <v>64</v>
      </c>
      <c r="B28" s="42" t="n">
        <v>74946</v>
      </c>
      <c r="C28" s="43" t="n">
        <v>83676</v>
      </c>
      <c r="D28" s="44" t="n">
        <v>158622</v>
      </c>
      <c r="E28" s="45" t="n">
        <v>21</v>
      </c>
      <c r="F28" s="45" t="n">
        <v>168</v>
      </c>
      <c r="G28" s="25"/>
      <c r="H28" s="41" t="s">
        <v>65</v>
      </c>
      <c r="I28" s="42" t="n">
        <v>21835</v>
      </c>
      <c r="J28" s="43" t="n">
        <v>24785</v>
      </c>
      <c r="K28" s="44" t="n">
        <v>46620</v>
      </c>
      <c r="L28" s="44" t="n">
        <v>17</v>
      </c>
      <c r="M28" s="44" t="n">
        <v>117</v>
      </c>
      <c r="N28" s="7"/>
      <c r="O28" s="41" t="s">
        <v>64</v>
      </c>
      <c r="P28" s="46" t="n">
        <f aca="false">D28</f>
        <v>158622</v>
      </c>
      <c r="Q28" s="46" t="n">
        <v>159213</v>
      </c>
      <c r="R28" s="46" t="n">
        <f aca="false">P28-Q28</f>
        <v>-591</v>
      </c>
      <c r="S28" s="48"/>
      <c r="T28" s="41" t="s">
        <v>65</v>
      </c>
      <c r="U28" s="46" t="n">
        <f aca="false">K28</f>
        <v>46620</v>
      </c>
      <c r="V28" s="46" t="n">
        <v>46401</v>
      </c>
      <c r="W28" s="46" t="n">
        <f aca="false">U28-V28</f>
        <v>219</v>
      </c>
      <c r="X28" s="49"/>
      <c r="Y28" s="7"/>
      <c r="Z28" s="41" t="s">
        <v>64</v>
      </c>
      <c r="AA28" s="46" t="n">
        <f aca="false">P28+在外提供用!D27</f>
        <v>158706</v>
      </c>
      <c r="AB28" s="46" t="n">
        <v>159298</v>
      </c>
      <c r="AC28" s="46" t="n">
        <f aca="false">AA28-AB28</f>
        <v>-592</v>
      </c>
      <c r="AD28" s="48"/>
      <c r="AE28" s="41" t="s">
        <v>65</v>
      </c>
      <c r="AF28" s="46" t="n">
        <f aca="false">U28+在外提供用!K27</f>
        <v>46658</v>
      </c>
      <c r="AG28" s="46" t="n">
        <v>46435</v>
      </c>
      <c r="AH28" s="46" t="n">
        <f aca="false">AF28-AG28</f>
        <v>223</v>
      </c>
      <c r="AI28" s="49"/>
    </row>
    <row r="29" customFormat="false" ht="24" hidden="false" customHeight="true" outlineLevel="0" collapsed="false">
      <c r="A29" s="41" t="s">
        <v>66</v>
      </c>
      <c r="B29" s="42" t="n">
        <v>55863</v>
      </c>
      <c r="C29" s="43" t="n">
        <v>38274</v>
      </c>
      <c r="D29" s="44" t="n">
        <v>94137</v>
      </c>
      <c r="E29" s="45" t="n">
        <v>16</v>
      </c>
      <c r="F29" s="45" t="n">
        <v>121</v>
      </c>
      <c r="G29" s="25"/>
      <c r="H29" s="41" t="s">
        <v>67</v>
      </c>
      <c r="I29" s="42" t="n">
        <v>22151</v>
      </c>
      <c r="J29" s="43" t="n">
        <v>24671</v>
      </c>
      <c r="K29" s="44" t="n">
        <v>46822</v>
      </c>
      <c r="L29" s="44" t="n">
        <v>22</v>
      </c>
      <c r="M29" s="44" t="n">
        <v>153</v>
      </c>
      <c r="N29" s="25"/>
      <c r="O29" s="41" t="s">
        <v>66</v>
      </c>
      <c r="P29" s="46" t="n">
        <f aca="false">D29</f>
        <v>94137</v>
      </c>
      <c r="Q29" s="46" t="n">
        <v>96484</v>
      </c>
      <c r="R29" s="46" t="n">
        <f aca="false">P29-Q29</f>
        <v>-2347</v>
      </c>
      <c r="S29" s="48"/>
      <c r="T29" s="41" t="s">
        <v>67</v>
      </c>
      <c r="U29" s="46" t="n">
        <f aca="false">K29</f>
        <v>46822</v>
      </c>
      <c r="V29" s="46" t="n">
        <v>47041</v>
      </c>
      <c r="W29" s="46" t="n">
        <f aca="false">U29-V29</f>
        <v>-219</v>
      </c>
      <c r="X29" s="49"/>
      <c r="Y29" s="25"/>
      <c r="Z29" s="41" t="s">
        <v>66</v>
      </c>
      <c r="AA29" s="46" t="n">
        <f aca="false">P29+在外提供用!D28</f>
        <v>94186</v>
      </c>
      <c r="AB29" s="46" t="n">
        <v>96531</v>
      </c>
      <c r="AC29" s="46" t="n">
        <f aca="false">AA29-AB29</f>
        <v>-2345</v>
      </c>
      <c r="AD29" s="48"/>
      <c r="AE29" s="41" t="s">
        <v>67</v>
      </c>
      <c r="AF29" s="46" t="n">
        <f aca="false">U29+在外提供用!K28</f>
        <v>46856</v>
      </c>
      <c r="AG29" s="46" t="n">
        <v>47073</v>
      </c>
      <c r="AH29" s="46" t="n">
        <f aca="false">AF29-AG29</f>
        <v>-217</v>
      </c>
      <c r="AI29" s="49"/>
    </row>
    <row r="30" customFormat="false" ht="24" hidden="false" customHeight="true" outlineLevel="0" collapsed="false">
      <c r="A30" s="41" t="s">
        <v>68</v>
      </c>
      <c r="B30" s="56" t="n">
        <v>1039209</v>
      </c>
      <c r="C30" s="56" t="n">
        <v>1108383</v>
      </c>
      <c r="D30" s="56" t="n">
        <v>2147592</v>
      </c>
      <c r="E30" s="56" t="n">
        <v>366</v>
      </c>
      <c r="F30" s="56" t="n">
        <v>2806</v>
      </c>
      <c r="G30" s="25"/>
      <c r="H30" s="57" t="s">
        <v>69</v>
      </c>
      <c r="I30" s="44" t="n">
        <v>1991247</v>
      </c>
      <c r="J30" s="44" t="n">
        <v>2176242</v>
      </c>
      <c r="K30" s="44" t="n">
        <v>4167489</v>
      </c>
      <c r="L30" s="44" t="n">
        <v>1203</v>
      </c>
      <c r="M30" s="44" t="n">
        <v>8572</v>
      </c>
      <c r="N30" s="25"/>
      <c r="O30" s="41" t="s">
        <v>68</v>
      </c>
      <c r="P30" s="58" t="n">
        <f aca="false">SUM(P6:P29)</f>
        <v>2147592</v>
      </c>
      <c r="Q30" s="58" t="n">
        <v>2125691</v>
      </c>
      <c r="R30" s="46" t="n">
        <f aca="false">P30-Q30</f>
        <v>21901</v>
      </c>
      <c r="S30" s="48"/>
      <c r="T30" s="57" t="s">
        <v>69</v>
      </c>
      <c r="U30" s="46" t="n">
        <f aca="false">SUM(P41:P47,U6:U29)</f>
        <v>4167489</v>
      </c>
      <c r="V30" s="46" t="n">
        <v>4155388</v>
      </c>
      <c r="W30" s="46" t="n">
        <f aca="false">U30-V30</f>
        <v>12101</v>
      </c>
      <c r="X30" s="49"/>
      <c r="Y30" s="25"/>
      <c r="Z30" s="41" t="s">
        <v>68</v>
      </c>
      <c r="AA30" s="46" t="n">
        <f aca="false">SUM(AA6:AA29)</f>
        <v>2149234</v>
      </c>
      <c r="AB30" s="46" t="n">
        <v>2127261</v>
      </c>
      <c r="AC30" s="46" t="n">
        <f aca="false">AA30-AB30</f>
        <v>21973</v>
      </c>
      <c r="AD30" s="48"/>
      <c r="AE30" s="57" t="s">
        <v>69</v>
      </c>
      <c r="AF30" s="46" t="n">
        <f aca="false">SUM(AA41:AA47,AF6:AF29)</f>
        <v>4170873</v>
      </c>
      <c r="AG30" s="46" t="n">
        <v>4158712</v>
      </c>
      <c r="AH30" s="46" t="n">
        <f aca="false">AF30-AG30</f>
        <v>12161</v>
      </c>
      <c r="AI30" s="49"/>
    </row>
    <row r="31" customFormat="false" ht="24" hidden="false" customHeight="true" outlineLevel="0" collapsed="false">
      <c r="A31" s="59"/>
      <c r="B31" s="44"/>
      <c r="C31" s="44"/>
      <c r="D31" s="56"/>
      <c r="E31" s="45"/>
      <c r="F31" s="45"/>
      <c r="G31" s="25"/>
      <c r="H31" s="60"/>
      <c r="I31" s="44"/>
      <c r="J31" s="56"/>
      <c r="K31" s="56"/>
      <c r="L31" s="44"/>
      <c r="M31" s="44"/>
      <c r="N31" s="7"/>
      <c r="O31" s="59"/>
      <c r="P31" s="46"/>
      <c r="Q31" s="46"/>
      <c r="R31" s="46" t="n">
        <f aca="false">P31-Q31</f>
        <v>0</v>
      </c>
      <c r="S31" s="48"/>
      <c r="T31" s="60"/>
      <c r="U31" s="46"/>
      <c r="V31" s="46"/>
      <c r="W31" s="46" t="n">
        <f aca="false">U31-V31</f>
        <v>0</v>
      </c>
      <c r="X31" s="49"/>
      <c r="Y31" s="7"/>
      <c r="Z31" s="59"/>
      <c r="AA31" s="46"/>
      <c r="AB31" s="46"/>
      <c r="AC31" s="58"/>
      <c r="AD31" s="48"/>
      <c r="AE31" s="60"/>
      <c r="AF31" s="46"/>
      <c r="AG31" s="46"/>
      <c r="AH31" s="46"/>
      <c r="AI31" s="49"/>
    </row>
    <row r="32" customFormat="false" ht="24" hidden="false" customHeight="true" outlineLevel="0" collapsed="false">
      <c r="A32" s="41" t="s">
        <v>70</v>
      </c>
      <c r="B32" s="42" t="n">
        <v>58657</v>
      </c>
      <c r="C32" s="43" t="n">
        <v>61622</v>
      </c>
      <c r="D32" s="44" t="n">
        <v>120279</v>
      </c>
      <c r="E32" s="45" t="n">
        <v>25</v>
      </c>
      <c r="F32" s="45" t="n">
        <v>187</v>
      </c>
      <c r="G32" s="25"/>
      <c r="H32" s="61" t="s">
        <v>71</v>
      </c>
      <c r="I32" s="42" t="n">
        <v>11810</v>
      </c>
      <c r="J32" s="43" t="n">
        <v>13198</v>
      </c>
      <c r="K32" s="44" t="n">
        <v>25008</v>
      </c>
      <c r="L32" s="62" t="n">
        <v>8</v>
      </c>
      <c r="M32" s="44" t="n">
        <v>58</v>
      </c>
      <c r="N32" s="7"/>
      <c r="O32" s="41" t="s">
        <v>70</v>
      </c>
      <c r="P32" s="46" t="n">
        <f aca="false">D32</f>
        <v>120279</v>
      </c>
      <c r="Q32" s="46" t="n">
        <v>119978</v>
      </c>
      <c r="R32" s="46" t="n">
        <f aca="false">P32-Q32</f>
        <v>301</v>
      </c>
      <c r="S32" s="48"/>
      <c r="T32" s="61" t="s">
        <v>71</v>
      </c>
      <c r="U32" s="46" t="n">
        <f aca="false">K32</f>
        <v>25008</v>
      </c>
      <c r="V32" s="46" t="n">
        <v>23824</v>
      </c>
      <c r="W32" s="46" t="n">
        <f aca="false">U32-V32</f>
        <v>1184</v>
      </c>
      <c r="X32" s="49"/>
      <c r="Y32" s="7"/>
      <c r="Z32" s="41" t="s">
        <v>70</v>
      </c>
      <c r="AA32" s="46" t="n">
        <f aca="false">P32+在外提供用!D31</f>
        <v>120345</v>
      </c>
      <c r="AB32" s="46" t="n">
        <v>120043</v>
      </c>
      <c r="AC32" s="46" t="n">
        <f aca="false">AA32-AB32</f>
        <v>302</v>
      </c>
      <c r="AD32" s="48"/>
      <c r="AE32" s="61" t="s">
        <v>71</v>
      </c>
      <c r="AF32" s="46" t="n">
        <f aca="false">U32+在外提供用!K31</f>
        <v>25033</v>
      </c>
      <c r="AG32" s="46" t="n">
        <v>23848</v>
      </c>
      <c r="AH32" s="46" t="n">
        <f aca="false">AF32-AG32</f>
        <v>1185</v>
      </c>
      <c r="AI32" s="49"/>
    </row>
    <row r="33" customFormat="false" ht="24" hidden="false" customHeight="true" outlineLevel="0" collapsed="false">
      <c r="A33" s="41" t="s">
        <v>72</v>
      </c>
      <c r="B33" s="42" t="n">
        <v>47906</v>
      </c>
      <c r="C33" s="43" t="n">
        <v>51332</v>
      </c>
      <c r="D33" s="44" t="n">
        <v>99238</v>
      </c>
      <c r="E33" s="45" t="n">
        <v>15</v>
      </c>
      <c r="F33" s="45" t="n">
        <v>117</v>
      </c>
      <c r="G33" s="25"/>
      <c r="H33" s="61" t="s">
        <v>73</v>
      </c>
      <c r="I33" s="42" t="n">
        <v>9092</v>
      </c>
      <c r="J33" s="43" t="n">
        <v>10165</v>
      </c>
      <c r="K33" s="44" t="n">
        <v>19257</v>
      </c>
      <c r="L33" s="63" t="n">
        <v>12</v>
      </c>
      <c r="M33" s="44" t="n">
        <v>81</v>
      </c>
      <c r="N33" s="7"/>
      <c r="O33" s="41" t="s">
        <v>72</v>
      </c>
      <c r="P33" s="46" t="n">
        <f aca="false">D33</f>
        <v>99238</v>
      </c>
      <c r="Q33" s="46" t="n">
        <v>97946</v>
      </c>
      <c r="R33" s="46" t="n">
        <f aca="false">P33-Q33</f>
        <v>1292</v>
      </c>
      <c r="S33" s="48"/>
      <c r="T33" s="61" t="s">
        <v>73</v>
      </c>
      <c r="U33" s="46" t="n">
        <f aca="false">K33</f>
        <v>19257</v>
      </c>
      <c r="V33" s="46" t="n">
        <v>19988</v>
      </c>
      <c r="W33" s="46" t="n">
        <f aca="false">U33-V33</f>
        <v>-731</v>
      </c>
      <c r="X33" s="49"/>
      <c r="Y33" s="7"/>
      <c r="Z33" s="41" t="s">
        <v>72</v>
      </c>
      <c r="AA33" s="46" t="n">
        <f aca="false">P33+在外提供用!D32</f>
        <v>99285</v>
      </c>
      <c r="AB33" s="46" t="n">
        <v>97993</v>
      </c>
      <c r="AC33" s="46" t="n">
        <f aca="false">AA33-AB33</f>
        <v>1292</v>
      </c>
      <c r="AD33" s="48"/>
      <c r="AE33" s="61" t="s">
        <v>73</v>
      </c>
      <c r="AF33" s="46" t="n">
        <f aca="false">U33+在外提供用!K32</f>
        <v>19282</v>
      </c>
      <c r="AG33" s="46" t="n">
        <v>20012</v>
      </c>
      <c r="AH33" s="46" t="n">
        <f aca="false">AF33-AG33</f>
        <v>-730</v>
      </c>
      <c r="AI33" s="49"/>
    </row>
    <row r="34" customFormat="false" ht="24" hidden="false" customHeight="true" outlineLevel="0" collapsed="false">
      <c r="A34" s="41" t="s">
        <v>74</v>
      </c>
      <c r="B34" s="42" t="n">
        <v>33811</v>
      </c>
      <c r="C34" s="43" t="n">
        <v>37726</v>
      </c>
      <c r="D34" s="44" t="n">
        <v>71537</v>
      </c>
      <c r="E34" s="45" t="n">
        <v>11</v>
      </c>
      <c r="F34" s="45" t="n">
        <v>85</v>
      </c>
      <c r="G34" s="25"/>
      <c r="H34" s="61" t="s">
        <v>75</v>
      </c>
      <c r="I34" s="42" t="n">
        <v>4809</v>
      </c>
      <c r="J34" s="43" t="n">
        <v>5205</v>
      </c>
      <c r="K34" s="44" t="n">
        <v>10014</v>
      </c>
      <c r="L34" s="63" t="n">
        <v>6</v>
      </c>
      <c r="M34" s="44" t="n">
        <v>51</v>
      </c>
      <c r="N34" s="25"/>
      <c r="O34" s="41" t="s">
        <v>74</v>
      </c>
      <c r="P34" s="46" t="n">
        <f aca="false">D34</f>
        <v>71537</v>
      </c>
      <c r="Q34" s="46" t="n">
        <v>71682</v>
      </c>
      <c r="R34" s="46" t="n">
        <f aca="false">P34-Q34</f>
        <v>-145</v>
      </c>
      <c r="S34" s="48"/>
      <c r="T34" s="61" t="s">
        <v>75</v>
      </c>
      <c r="U34" s="46" t="n">
        <f aca="false">K34</f>
        <v>10014</v>
      </c>
      <c r="V34" s="46" t="n">
        <v>10420</v>
      </c>
      <c r="W34" s="46" t="n">
        <f aca="false">U34-V34</f>
        <v>-406</v>
      </c>
      <c r="X34" s="49"/>
      <c r="Y34" s="25"/>
      <c r="Z34" s="41" t="s">
        <v>74</v>
      </c>
      <c r="AA34" s="46" t="n">
        <f aca="false">P34+在外提供用!D33</f>
        <v>71568</v>
      </c>
      <c r="AB34" s="46" t="n">
        <v>71719</v>
      </c>
      <c r="AC34" s="46" t="n">
        <f aca="false">AA34-AB34</f>
        <v>-151</v>
      </c>
      <c r="AD34" s="48"/>
      <c r="AE34" s="61" t="s">
        <v>75</v>
      </c>
      <c r="AF34" s="46" t="n">
        <f aca="false">U34+在外提供用!K33</f>
        <v>10019</v>
      </c>
      <c r="AG34" s="46" t="n">
        <v>10425</v>
      </c>
      <c r="AH34" s="46" t="n">
        <f aca="false">AF34-AG34</f>
        <v>-406</v>
      </c>
      <c r="AI34" s="49"/>
    </row>
    <row r="35" customFormat="false" ht="24" hidden="false" customHeight="true" outlineLevel="0" collapsed="false">
      <c r="A35" s="41" t="s">
        <v>76</v>
      </c>
      <c r="B35" s="42" t="n">
        <v>52666</v>
      </c>
      <c r="C35" s="43" t="n">
        <v>57258</v>
      </c>
      <c r="D35" s="44" t="n">
        <v>109924</v>
      </c>
      <c r="E35" s="45" t="n">
        <v>19</v>
      </c>
      <c r="F35" s="45" t="n">
        <v>147</v>
      </c>
      <c r="G35" s="25"/>
      <c r="H35" s="61" t="s">
        <v>77</v>
      </c>
      <c r="I35" s="44" t="n">
        <v>13901</v>
      </c>
      <c r="J35" s="44" t="n">
        <v>15370</v>
      </c>
      <c r="K35" s="44" t="n">
        <v>29271</v>
      </c>
      <c r="L35" s="44" t="n">
        <v>18</v>
      </c>
      <c r="M35" s="44" t="n">
        <v>132</v>
      </c>
      <c r="N35" s="7"/>
      <c r="O35" s="41" t="s">
        <v>76</v>
      </c>
      <c r="P35" s="46" t="n">
        <f aca="false">D35</f>
        <v>109924</v>
      </c>
      <c r="Q35" s="46" t="n">
        <v>108225</v>
      </c>
      <c r="R35" s="46" t="n">
        <f aca="false">P35-Q35</f>
        <v>1699</v>
      </c>
      <c r="S35" s="48"/>
      <c r="T35" s="61" t="s">
        <v>77</v>
      </c>
      <c r="U35" s="46" t="n">
        <f aca="false">SUM(U33:U34)</f>
        <v>29271</v>
      </c>
      <c r="V35" s="46" t="n">
        <v>30408</v>
      </c>
      <c r="W35" s="46" t="n">
        <f aca="false">U35-V35</f>
        <v>-1137</v>
      </c>
      <c r="X35" s="49"/>
      <c r="Y35" s="7"/>
      <c r="Z35" s="41" t="s">
        <v>76</v>
      </c>
      <c r="AA35" s="46" t="n">
        <f aca="false">P35+在外提供用!D34</f>
        <v>109995</v>
      </c>
      <c r="AB35" s="46" t="n">
        <v>108283</v>
      </c>
      <c r="AC35" s="46" t="n">
        <f aca="false">AA35-AB35</f>
        <v>1712</v>
      </c>
      <c r="AD35" s="48"/>
      <c r="AE35" s="61" t="s">
        <v>77</v>
      </c>
      <c r="AF35" s="46" t="n">
        <f aca="false">SUM(AF33:AF34)</f>
        <v>29301</v>
      </c>
      <c r="AG35" s="46" t="n">
        <v>30437</v>
      </c>
      <c r="AH35" s="46" t="n">
        <f aca="false">AF35-AG35</f>
        <v>-1136</v>
      </c>
      <c r="AI35" s="49"/>
    </row>
    <row r="36" customFormat="false" ht="24" hidden="false" customHeight="true" outlineLevel="0" collapsed="false">
      <c r="A36" s="41" t="s">
        <v>78</v>
      </c>
      <c r="B36" s="42" t="n">
        <v>57975</v>
      </c>
      <c r="C36" s="43" t="n">
        <v>67302</v>
      </c>
      <c r="D36" s="44" t="n">
        <v>125277</v>
      </c>
      <c r="E36" s="45" t="n">
        <v>24</v>
      </c>
      <c r="F36" s="45" t="n">
        <v>185</v>
      </c>
      <c r="G36" s="25"/>
      <c r="H36" s="61" t="s">
        <v>79</v>
      </c>
      <c r="I36" s="42" t="n">
        <v>6681</v>
      </c>
      <c r="J36" s="43" t="n">
        <v>7271</v>
      </c>
      <c r="K36" s="44" t="n">
        <v>13952</v>
      </c>
      <c r="L36" s="44" t="n">
        <v>6</v>
      </c>
      <c r="M36" s="44" t="n">
        <v>42</v>
      </c>
      <c r="N36" s="7"/>
      <c r="O36" s="41" t="s">
        <v>78</v>
      </c>
      <c r="P36" s="46" t="n">
        <f aca="false">D36</f>
        <v>125277</v>
      </c>
      <c r="Q36" s="46" t="n">
        <v>127641</v>
      </c>
      <c r="R36" s="46" t="n">
        <f aca="false">P36-Q36</f>
        <v>-2364</v>
      </c>
      <c r="S36" s="48"/>
      <c r="T36" s="61" t="s">
        <v>79</v>
      </c>
      <c r="U36" s="46" t="n">
        <f aca="false">K36</f>
        <v>13952</v>
      </c>
      <c r="V36" s="46" t="n">
        <v>14033</v>
      </c>
      <c r="W36" s="46" t="n">
        <f aca="false">U36-V36</f>
        <v>-81</v>
      </c>
      <c r="X36" s="49"/>
      <c r="Y36" s="7"/>
      <c r="Z36" s="41" t="s">
        <v>78</v>
      </c>
      <c r="AA36" s="46" t="n">
        <f aca="false">P36+在外提供用!D35</f>
        <v>125378</v>
      </c>
      <c r="AB36" s="46" t="n">
        <v>127742</v>
      </c>
      <c r="AC36" s="46" t="n">
        <f aca="false">AA36-AB36</f>
        <v>-2364</v>
      </c>
      <c r="AD36" s="48"/>
      <c r="AE36" s="61" t="s">
        <v>79</v>
      </c>
      <c r="AF36" s="46" t="n">
        <f aca="false">U36+在外提供用!K35</f>
        <v>13955</v>
      </c>
      <c r="AG36" s="46" t="n">
        <v>14035</v>
      </c>
      <c r="AH36" s="46" t="n">
        <f aca="false">AF36-AG36</f>
        <v>-80</v>
      </c>
      <c r="AI36" s="49"/>
    </row>
    <row r="37" customFormat="false" ht="24" hidden="false" customHeight="true" outlineLevel="0" collapsed="false">
      <c r="A37" s="41" t="s">
        <v>80</v>
      </c>
      <c r="B37" s="42" t="n">
        <v>59491</v>
      </c>
      <c r="C37" s="43" t="n">
        <v>66970</v>
      </c>
      <c r="D37" s="44" t="n">
        <v>126461</v>
      </c>
      <c r="E37" s="45" t="n">
        <v>22</v>
      </c>
      <c r="F37" s="45" t="n">
        <v>167</v>
      </c>
      <c r="G37" s="25"/>
      <c r="H37" s="41" t="s">
        <v>81</v>
      </c>
      <c r="I37" s="42" t="n">
        <v>17067</v>
      </c>
      <c r="J37" s="43" t="n">
        <v>18542</v>
      </c>
      <c r="K37" s="44" t="n">
        <v>35609</v>
      </c>
      <c r="L37" s="45" t="n">
        <v>11</v>
      </c>
      <c r="M37" s="44" t="n">
        <v>80</v>
      </c>
      <c r="N37" s="7"/>
      <c r="O37" s="41" t="s">
        <v>80</v>
      </c>
      <c r="P37" s="46" t="n">
        <f aca="false">D37</f>
        <v>126461</v>
      </c>
      <c r="Q37" s="46" t="n">
        <v>124568</v>
      </c>
      <c r="R37" s="46" t="n">
        <f aca="false">P37-Q37</f>
        <v>1893</v>
      </c>
      <c r="S37" s="48"/>
      <c r="T37" s="41" t="s">
        <v>81</v>
      </c>
      <c r="U37" s="46" t="n">
        <f aca="false">K37</f>
        <v>35609</v>
      </c>
      <c r="V37" s="46" t="n">
        <v>35585</v>
      </c>
      <c r="W37" s="46" t="n">
        <f aca="false">U37-V37</f>
        <v>24</v>
      </c>
      <c r="X37" s="49"/>
      <c r="Y37" s="7"/>
      <c r="Z37" s="41" t="s">
        <v>80</v>
      </c>
      <c r="AA37" s="46" t="n">
        <f aca="false">P37+在外提供用!D36</f>
        <v>126543</v>
      </c>
      <c r="AB37" s="46" t="n">
        <v>124652</v>
      </c>
      <c r="AC37" s="46" t="n">
        <f aca="false">AA37-AB37</f>
        <v>1891</v>
      </c>
      <c r="AD37" s="48"/>
      <c r="AE37" s="41" t="s">
        <v>81</v>
      </c>
      <c r="AF37" s="46" t="n">
        <f aca="false">U37+在外提供用!K36</f>
        <v>35632</v>
      </c>
      <c r="AG37" s="46" t="n">
        <v>35617</v>
      </c>
      <c r="AH37" s="46" t="n">
        <f aca="false">AF37-AG37</f>
        <v>15</v>
      </c>
      <c r="AI37" s="49"/>
    </row>
    <row r="38" customFormat="false" ht="24" hidden="false" customHeight="true" outlineLevel="0" collapsed="false">
      <c r="A38" s="41" t="s">
        <v>82</v>
      </c>
      <c r="B38" s="42" t="n">
        <v>15227</v>
      </c>
      <c r="C38" s="43" t="n">
        <v>16536</v>
      </c>
      <c r="D38" s="44" t="n">
        <v>31763</v>
      </c>
      <c r="E38" s="45" t="n">
        <v>18</v>
      </c>
      <c r="F38" s="45" t="n">
        <v>114</v>
      </c>
      <c r="G38" s="25"/>
      <c r="H38" s="41" t="s">
        <v>83</v>
      </c>
      <c r="I38" s="42" t="n">
        <v>3211</v>
      </c>
      <c r="J38" s="43" t="n">
        <v>3356</v>
      </c>
      <c r="K38" s="44" t="n">
        <v>6567</v>
      </c>
      <c r="L38" s="56" t="n">
        <v>4</v>
      </c>
      <c r="M38" s="44" t="n">
        <v>24</v>
      </c>
      <c r="N38" s="7"/>
      <c r="O38" s="41" t="s">
        <v>82</v>
      </c>
      <c r="P38" s="46" t="n">
        <f aca="false">D38</f>
        <v>31763</v>
      </c>
      <c r="Q38" s="46" t="n">
        <v>31631</v>
      </c>
      <c r="R38" s="46" t="n">
        <f aca="false">P38-Q38</f>
        <v>132</v>
      </c>
      <c r="S38" s="48"/>
      <c r="T38" s="41" t="s">
        <v>83</v>
      </c>
      <c r="U38" s="46" t="n">
        <f aca="false">K38</f>
        <v>6567</v>
      </c>
      <c r="V38" s="46" t="n">
        <v>6422</v>
      </c>
      <c r="W38" s="46" t="n">
        <f aca="false">U38-V38</f>
        <v>145</v>
      </c>
      <c r="X38" s="49"/>
      <c r="Y38" s="7"/>
      <c r="Z38" s="41" t="s">
        <v>82</v>
      </c>
      <c r="AA38" s="46" t="n">
        <f aca="false">P38+在外提供用!D37</f>
        <v>31784</v>
      </c>
      <c r="AB38" s="46" t="n">
        <v>31649</v>
      </c>
      <c r="AC38" s="46" t="n">
        <f aca="false">AA38-AB38</f>
        <v>135</v>
      </c>
      <c r="AD38" s="48"/>
      <c r="AE38" s="41" t="s">
        <v>83</v>
      </c>
      <c r="AF38" s="46" t="n">
        <f aca="false">U38+在外提供用!K37</f>
        <v>6569</v>
      </c>
      <c r="AG38" s="46" t="n">
        <v>6424</v>
      </c>
      <c r="AH38" s="46" t="n">
        <f aca="false">AF38-AG38</f>
        <v>145</v>
      </c>
      <c r="AI38" s="49"/>
    </row>
    <row r="39" customFormat="false" ht="24" hidden="false" customHeight="true" outlineLevel="0" collapsed="false">
      <c r="A39" s="41" t="s">
        <v>84</v>
      </c>
      <c r="B39" s="42" t="n">
        <v>325733</v>
      </c>
      <c r="C39" s="42" t="n">
        <v>358746</v>
      </c>
      <c r="D39" s="42" t="n">
        <v>684479</v>
      </c>
      <c r="E39" s="42" t="n">
        <v>134</v>
      </c>
      <c r="F39" s="42" t="n">
        <v>1002</v>
      </c>
      <c r="G39" s="25"/>
      <c r="H39" s="41" t="s">
        <v>85</v>
      </c>
      <c r="I39" s="42" t="n">
        <v>6786</v>
      </c>
      <c r="J39" s="43" t="n">
        <v>7874</v>
      </c>
      <c r="K39" s="44" t="n">
        <v>14660</v>
      </c>
      <c r="L39" s="44" t="n">
        <v>14</v>
      </c>
      <c r="M39" s="44" t="n">
        <v>94</v>
      </c>
      <c r="N39" s="25"/>
      <c r="O39" s="41" t="s">
        <v>84</v>
      </c>
      <c r="P39" s="46" t="n">
        <f aca="false">SUM(P32:P38)</f>
        <v>684479</v>
      </c>
      <c r="Q39" s="46" t="n">
        <v>681671</v>
      </c>
      <c r="R39" s="46" t="n">
        <f aca="false">P39-Q39</f>
        <v>2808</v>
      </c>
      <c r="S39" s="48"/>
      <c r="T39" s="41" t="s">
        <v>85</v>
      </c>
      <c r="U39" s="46" t="n">
        <f aca="false">K39</f>
        <v>14660</v>
      </c>
      <c r="V39" s="46" t="n">
        <v>15275</v>
      </c>
      <c r="W39" s="46" t="n">
        <f aca="false">U39-V39</f>
        <v>-615</v>
      </c>
      <c r="X39" s="49"/>
      <c r="Y39" s="25"/>
      <c r="Z39" s="41" t="s">
        <v>84</v>
      </c>
      <c r="AA39" s="46" t="n">
        <f aca="false">SUM(AA32:AA38)</f>
        <v>684898</v>
      </c>
      <c r="AB39" s="46" t="n">
        <v>682081</v>
      </c>
      <c r="AC39" s="46" t="n">
        <f aca="false">AA39-AB39</f>
        <v>2817</v>
      </c>
      <c r="AD39" s="48"/>
      <c r="AE39" s="41" t="s">
        <v>85</v>
      </c>
      <c r="AF39" s="46" t="n">
        <f aca="false">U39+在外提供用!K38</f>
        <v>14666</v>
      </c>
      <c r="AG39" s="46" t="n">
        <v>15283</v>
      </c>
      <c r="AH39" s="46" t="n">
        <f aca="false">AF39-AG39</f>
        <v>-617</v>
      </c>
      <c r="AI39" s="49"/>
    </row>
    <row r="40" customFormat="false" ht="24" hidden="false" customHeight="true" outlineLevel="0" collapsed="false">
      <c r="A40" s="41"/>
      <c r="B40" s="44"/>
      <c r="C40" s="56"/>
      <c r="D40" s="44"/>
      <c r="E40" s="45"/>
      <c r="F40" s="45"/>
      <c r="G40" s="25"/>
      <c r="H40" s="61" t="s">
        <v>86</v>
      </c>
      <c r="I40" s="44" t="n">
        <v>27064</v>
      </c>
      <c r="J40" s="44" t="n">
        <v>29772</v>
      </c>
      <c r="K40" s="44" t="n">
        <v>56836</v>
      </c>
      <c r="L40" s="44" t="n">
        <v>29</v>
      </c>
      <c r="M40" s="44" t="n">
        <v>198</v>
      </c>
      <c r="N40" s="25"/>
      <c r="O40" s="41"/>
      <c r="P40" s="46"/>
      <c r="Q40" s="46"/>
      <c r="R40" s="46" t="n">
        <f aca="false">P40-Q40</f>
        <v>0</v>
      </c>
      <c r="S40" s="48"/>
      <c r="T40" s="61" t="s">
        <v>86</v>
      </c>
      <c r="U40" s="46" t="n">
        <f aca="false">SUM(U37:U39)</f>
        <v>56836</v>
      </c>
      <c r="V40" s="46" t="n">
        <v>57282</v>
      </c>
      <c r="W40" s="46" t="n">
        <f aca="false">U40-V40</f>
        <v>-446</v>
      </c>
      <c r="X40" s="49"/>
      <c r="Y40" s="25"/>
      <c r="Z40" s="41"/>
      <c r="AA40" s="46"/>
      <c r="AB40" s="46"/>
      <c r="AC40" s="46"/>
      <c r="AD40" s="48"/>
      <c r="AE40" s="61" t="s">
        <v>86</v>
      </c>
      <c r="AF40" s="46" t="n">
        <f aca="false">SUM(AF37:AF39)</f>
        <v>56867</v>
      </c>
      <c r="AG40" s="46" t="n">
        <v>57324</v>
      </c>
      <c r="AH40" s="46" t="n">
        <f aca="false">AF40-AG40</f>
        <v>-457</v>
      </c>
      <c r="AI40" s="49"/>
    </row>
    <row r="41" customFormat="false" ht="24" hidden="false" customHeight="true" outlineLevel="0" collapsed="false">
      <c r="A41" s="41" t="s">
        <v>87</v>
      </c>
      <c r="B41" s="42" t="n">
        <v>75912</v>
      </c>
      <c r="C41" s="43" t="n">
        <v>84546</v>
      </c>
      <c r="D41" s="44" t="n">
        <v>160458</v>
      </c>
      <c r="E41" s="45" t="n">
        <v>44</v>
      </c>
      <c r="F41" s="45" t="n">
        <v>324</v>
      </c>
      <c r="G41" s="25"/>
      <c r="H41" s="61" t="s">
        <v>88</v>
      </c>
      <c r="I41" s="42" t="n">
        <v>5473</v>
      </c>
      <c r="J41" s="43" t="n">
        <v>5807</v>
      </c>
      <c r="K41" s="44" t="n">
        <v>11280</v>
      </c>
      <c r="L41" s="56" t="n">
        <v>11</v>
      </c>
      <c r="M41" s="44" t="n">
        <v>66</v>
      </c>
      <c r="N41" s="7"/>
      <c r="O41" s="41" t="s">
        <v>87</v>
      </c>
      <c r="P41" s="46" t="n">
        <f aca="false">D41</f>
        <v>160458</v>
      </c>
      <c r="Q41" s="46" t="n">
        <v>160235</v>
      </c>
      <c r="R41" s="46" t="n">
        <f aca="false">P41-Q41</f>
        <v>223</v>
      </c>
      <c r="S41" s="48"/>
      <c r="T41" s="61" t="s">
        <v>88</v>
      </c>
      <c r="U41" s="46" t="n">
        <f aca="false">K41</f>
        <v>11280</v>
      </c>
      <c r="V41" s="46" t="n">
        <v>11230</v>
      </c>
      <c r="W41" s="46" t="n">
        <f aca="false">U41-V41</f>
        <v>50</v>
      </c>
      <c r="X41" s="49"/>
      <c r="Y41" s="7"/>
      <c r="Z41" s="41" t="s">
        <v>87</v>
      </c>
      <c r="AA41" s="46" t="n">
        <f aca="false">P41+在外提供用!D40</f>
        <v>160530</v>
      </c>
      <c r="AB41" s="46" t="n">
        <v>160301</v>
      </c>
      <c r="AC41" s="46" t="n">
        <f aca="false">AA41-AB41</f>
        <v>229</v>
      </c>
      <c r="AD41" s="48"/>
      <c r="AE41" s="61" t="s">
        <v>88</v>
      </c>
      <c r="AF41" s="46" t="n">
        <f aca="false">U41+在外提供用!K40</f>
        <v>11285</v>
      </c>
      <c r="AG41" s="46" t="n">
        <v>11237</v>
      </c>
      <c r="AH41" s="46" t="n">
        <f aca="false">AF41-AG41</f>
        <v>48</v>
      </c>
      <c r="AI41" s="49"/>
    </row>
    <row r="42" customFormat="false" ht="24" hidden="false" customHeight="true" outlineLevel="0" collapsed="false">
      <c r="A42" s="41" t="s">
        <v>89</v>
      </c>
      <c r="B42" s="42" t="n">
        <v>152321</v>
      </c>
      <c r="C42" s="43" t="n">
        <v>171121</v>
      </c>
      <c r="D42" s="44" t="n">
        <v>323442</v>
      </c>
      <c r="E42" s="45" t="n">
        <v>66</v>
      </c>
      <c r="F42" s="45" t="n">
        <v>490</v>
      </c>
      <c r="G42" s="25"/>
      <c r="H42" s="41" t="s">
        <v>90</v>
      </c>
      <c r="I42" s="42" t="n">
        <v>6419</v>
      </c>
      <c r="J42" s="43" t="n">
        <v>6911</v>
      </c>
      <c r="K42" s="44" t="n">
        <v>13330</v>
      </c>
      <c r="L42" s="56" t="n">
        <v>5</v>
      </c>
      <c r="M42" s="44" t="n">
        <v>39</v>
      </c>
      <c r="N42" s="7"/>
      <c r="O42" s="41" t="s">
        <v>89</v>
      </c>
      <c r="P42" s="46" t="n">
        <f aca="false">D42</f>
        <v>323442</v>
      </c>
      <c r="Q42" s="46" t="n">
        <v>319599</v>
      </c>
      <c r="R42" s="46" t="n">
        <f aca="false">P42-Q42</f>
        <v>3843</v>
      </c>
      <c r="S42" s="48"/>
      <c r="T42" s="41" t="s">
        <v>90</v>
      </c>
      <c r="U42" s="46" t="n">
        <f aca="false">K42</f>
        <v>13330</v>
      </c>
      <c r="V42" s="46" t="n">
        <v>13540</v>
      </c>
      <c r="W42" s="46" t="n">
        <f aca="false">U42-V42</f>
        <v>-210</v>
      </c>
      <c r="X42" s="49"/>
      <c r="Y42" s="7"/>
      <c r="Z42" s="41" t="s">
        <v>89</v>
      </c>
      <c r="AA42" s="46" t="n">
        <f aca="false">P42+在外提供用!D41</f>
        <v>323847</v>
      </c>
      <c r="AB42" s="46" t="n">
        <v>320007</v>
      </c>
      <c r="AC42" s="46" t="n">
        <f aca="false">AA42-AB42</f>
        <v>3840</v>
      </c>
      <c r="AD42" s="48"/>
      <c r="AE42" s="41" t="s">
        <v>90</v>
      </c>
      <c r="AF42" s="46" t="n">
        <f aca="false">U42+在外提供用!K41</f>
        <v>13338</v>
      </c>
      <c r="AG42" s="46" t="n">
        <v>13544</v>
      </c>
      <c r="AH42" s="46" t="n">
        <f aca="false">AF42-AG42</f>
        <v>-206</v>
      </c>
      <c r="AI42" s="49"/>
    </row>
    <row r="43" customFormat="false" ht="24" hidden="false" customHeight="true" outlineLevel="0" collapsed="false">
      <c r="A43" s="41" t="s">
        <v>91</v>
      </c>
      <c r="B43" s="42" t="n">
        <v>39884</v>
      </c>
      <c r="C43" s="43" t="n">
        <v>43921</v>
      </c>
      <c r="D43" s="44" t="n">
        <v>83805</v>
      </c>
      <c r="E43" s="45" t="n">
        <v>29</v>
      </c>
      <c r="F43" s="45" t="n">
        <v>200</v>
      </c>
      <c r="G43" s="25"/>
      <c r="H43" s="41" t="s">
        <v>92</v>
      </c>
      <c r="I43" s="42" t="n">
        <v>2419</v>
      </c>
      <c r="J43" s="43" t="n">
        <v>2756</v>
      </c>
      <c r="K43" s="44" t="n">
        <v>5175</v>
      </c>
      <c r="L43" s="44" t="n">
        <v>4</v>
      </c>
      <c r="M43" s="44" t="n">
        <v>31</v>
      </c>
      <c r="N43" s="7"/>
      <c r="O43" s="41" t="s">
        <v>91</v>
      </c>
      <c r="P43" s="46" t="n">
        <f aca="false">D43</f>
        <v>83805</v>
      </c>
      <c r="Q43" s="46" t="n">
        <v>84189</v>
      </c>
      <c r="R43" s="46" t="n">
        <f aca="false">P43-Q43</f>
        <v>-384</v>
      </c>
      <c r="S43" s="48"/>
      <c r="T43" s="41" t="s">
        <v>92</v>
      </c>
      <c r="U43" s="46" t="n">
        <f aca="false">K43</f>
        <v>5175</v>
      </c>
      <c r="V43" s="46" t="n">
        <v>5438</v>
      </c>
      <c r="W43" s="46" t="n">
        <f aca="false">U43-V43</f>
        <v>-263</v>
      </c>
      <c r="X43" s="49"/>
      <c r="Y43" s="7"/>
      <c r="Z43" s="41" t="s">
        <v>91</v>
      </c>
      <c r="AA43" s="46" t="n">
        <f aca="false">P43+在外提供用!D42</f>
        <v>83924</v>
      </c>
      <c r="AB43" s="46" t="n">
        <v>84309</v>
      </c>
      <c r="AC43" s="46" t="n">
        <f aca="false">AA43-AB43</f>
        <v>-385</v>
      </c>
      <c r="AD43" s="48"/>
      <c r="AE43" s="41" t="s">
        <v>92</v>
      </c>
      <c r="AF43" s="46" t="n">
        <f aca="false">U43+在外提供用!K42</f>
        <v>5179</v>
      </c>
      <c r="AG43" s="46" t="n">
        <v>5442</v>
      </c>
      <c r="AH43" s="46" t="n">
        <f aca="false">AF43-AG43</f>
        <v>-263</v>
      </c>
      <c r="AI43" s="49"/>
    </row>
    <row r="44" customFormat="false" ht="24" hidden="false" customHeight="true" outlineLevel="0" collapsed="false">
      <c r="A44" s="41" t="s">
        <v>93</v>
      </c>
      <c r="B44" s="42" t="n">
        <v>137008</v>
      </c>
      <c r="C44" s="43" t="n">
        <v>151414</v>
      </c>
      <c r="D44" s="44" t="n">
        <v>288422</v>
      </c>
      <c r="E44" s="45" t="n">
        <v>59</v>
      </c>
      <c r="F44" s="45" t="n">
        <v>435</v>
      </c>
      <c r="G44" s="25"/>
      <c r="H44" s="61" t="s">
        <v>94</v>
      </c>
      <c r="I44" s="56" t="n">
        <v>14311</v>
      </c>
      <c r="J44" s="56" t="n">
        <v>15474</v>
      </c>
      <c r="K44" s="56" t="n">
        <v>29785</v>
      </c>
      <c r="L44" s="56" t="n">
        <v>20</v>
      </c>
      <c r="M44" s="56" t="n">
        <v>136</v>
      </c>
      <c r="N44" s="7"/>
      <c r="O44" s="41" t="s">
        <v>93</v>
      </c>
      <c r="P44" s="46" t="n">
        <f aca="false">D44</f>
        <v>288422</v>
      </c>
      <c r="Q44" s="46" t="n">
        <v>282644</v>
      </c>
      <c r="R44" s="46" t="n">
        <f aca="false">P44-Q44</f>
        <v>5778</v>
      </c>
      <c r="S44" s="48"/>
      <c r="T44" s="61" t="s">
        <v>94</v>
      </c>
      <c r="U44" s="46" t="n">
        <f aca="false">SUM(U41:U43)</f>
        <v>29785</v>
      </c>
      <c r="V44" s="46" t="n">
        <v>30208</v>
      </c>
      <c r="W44" s="46" t="n">
        <f aca="false">U44-V44</f>
        <v>-423</v>
      </c>
      <c r="X44" s="49"/>
      <c r="Y44" s="7"/>
      <c r="Z44" s="41" t="s">
        <v>93</v>
      </c>
      <c r="AA44" s="46" t="n">
        <f aca="false">P44+在外提供用!D43</f>
        <v>288792</v>
      </c>
      <c r="AB44" s="46" t="n">
        <v>283014</v>
      </c>
      <c r="AC44" s="46" t="n">
        <f aca="false">AA44-AB44</f>
        <v>5778</v>
      </c>
      <c r="AD44" s="48"/>
      <c r="AE44" s="61" t="s">
        <v>94</v>
      </c>
      <c r="AF44" s="46" t="n">
        <f aca="false">SUM(AF41:AF43)</f>
        <v>29802</v>
      </c>
      <c r="AG44" s="46" t="n">
        <v>30223</v>
      </c>
      <c r="AH44" s="46" t="n">
        <f aca="false">AF44-AG44</f>
        <v>-421</v>
      </c>
      <c r="AI44" s="49"/>
    </row>
    <row r="45" customFormat="false" ht="24" hidden="false" customHeight="true" outlineLevel="0" collapsed="false">
      <c r="A45" s="41" t="s">
        <v>95</v>
      </c>
      <c r="B45" s="42" t="n">
        <v>28573</v>
      </c>
      <c r="C45" s="43" t="n">
        <v>31763</v>
      </c>
      <c r="D45" s="44" t="n">
        <v>60336</v>
      </c>
      <c r="E45" s="45" t="n">
        <v>20</v>
      </c>
      <c r="F45" s="45" t="n">
        <v>140</v>
      </c>
      <c r="G45" s="25"/>
      <c r="H45" s="61" t="s">
        <v>96</v>
      </c>
      <c r="I45" s="44" t="n">
        <v>73767</v>
      </c>
      <c r="J45" s="44" t="n">
        <v>81085</v>
      </c>
      <c r="K45" s="44" t="n">
        <v>154852</v>
      </c>
      <c r="L45" s="44" t="n">
        <v>81</v>
      </c>
      <c r="M45" s="44" t="n">
        <v>566</v>
      </c>
      <c r="N45" s="7"/>
      <c r="O45" s="41" t="s">
        <v>95</v>
      </c>
      <c r="P45" s="46" t="n">
        <f aca="false">D45</f>
        <v>60336</v>
      </c>
      <c r="Q45" s="46" t="n">
        <v>60501</v>
      </c>
      <c r="R45" s="46" t="n">
        <f aca="false">P45-Q45</f>
        <v>-165</v>
      </c>
      <c r="S45" s="48"/>
      <c r="T45" s="61" t="s">
        <v>96</v>
      </c>
      <c r="U45" s="46" t="n">
        <f aca="false">U32+U35+U36+U40+U44</f>
        <v>154852</v>
      </c>
      <c r="V45" s="46" t="n">
        <v>155755</v>
      </c>
      <c r="W45" s="46" t="n">
        <f aca="false">U45-V45</f>
        <v>-903</v>
      </c>
      <c r="X45" s="49"/>
      <c r="Y45" s="7"/>
      <c r="Z45" s="41" t="s">
        <v>95</v>
      </c>
      <c r="AA45" s="46" t="n">
        <f aca="false">P45+在外提供用!D44</f>
        <v>60369</v>
      </c>
      <c r="AB45" s="46" t="n">
        <v>60531</v>
      </c>
      <c r="AC45" s="46" t="n">
        <f aca="false">AA45-AB45</f>
        <v>-162</v>
      </c>
      <c r="AD45" s="48"/>
      <c r="AE45" s="61" t="s">
        <v>96</v>
      </c>
      <c r="AF45" s="46" t="n">
        <f aca="false">AF32+AF35+AF36+AF40+AF44</f>
        <v>154958</v>
      </c>
      <c r="AG45" s="46" t="n">
        <v>155867</v>
      </c>
      <c r="AH45" s="46" t="n">
        <f aca="false">AF45-AG45</f>
        <v>-909</v>
      </c>
      <c r="AI45" s="49"/>
    </row>
    <row r="46" customFormat="false" ht="24" hidden="false" customHeight="true" outlineLevel="0" collapsed="false">
      <c r="A46" s="41" t="s">
        <v>97</v>
      </c>
      <c r="B46" s="42" t="n">
        <v>138601</v>
      </c>
      <c r="C46" s="43" t="n">
        <v>153250</v>
      </c>
      <c r="D46" s="44" t="n">
        <v>291851</v>
      </c>
      <c r="E46" s="45" t="n">
        <v>68</v>
      </c>
      <c r="F46" s="45" t="n">
        <v>507</v>
      </c>
      <c r="G46" s="25"/>
      <c r="H46" s="61"/>
      <c r="I46" s="44"/>
      <c r="J46" s="56"/>
      <c r="K46" s="56"/>
      <c r="L46" s="56"/>
      <c r="M46" s="44"/>
      <c r="N46" s="7"/>
      <c r="O46" s="41" t="s">
        <v>97</v>
      </c>
      <c r="P46" s="46" t="n">
        <f aca="false">D46</f>
        <v>291851</v>
      </c>
      <c r="Q46" s="46" t="n">
        <v>292101</v>
      </c>
      <c r="R46" s="46" t="n">
        <f aca="false">P46-Q46</f>
        <v>-250</v>
      </c>
      <c r="S46" s="48"/>
      <c r="T46" s="61"/>
      <c r="U46" s="46"/>
      <c r="V46" s="46"/>
      <c r="W46" s="46"/>
      <c r="X46" s="49"/>
      <c r="Y46" s="7"/>
      <c r="Z46" s="41" t="s">
        <v>97</v>
      </c>
      <c r="AA46" s="46" t="n">
        <f aca="false">P46+在外提供用!D45</f>
        <v>292141</v>
      </c>
      <c r="AB46" s="46" t="n">
        <v>292369</v>
      </c>
      <c r="AC46" s="46" t="n">
        <f aca="false">AA46-AB46</f>
        <v>-228</v>
      </c>
      <c r="AD46" s="48"/>
      <c r="AE46" s="61"/>
      <c r="AF46" s="46"/>
      <c r="AG46" s="46"/>
      <c r="AH46" s="46"/>
      <c r="AI46" s="49"/>
    </row>
    <row r="47" customFormat="false" ht="24" hidden="false" customHeight="true" outlineLevel="0" collapsed="false">
      <c r="A47" s="41" t="s">
        <v>98</v>
      </c>
      <c r="B47" s="42" t="n">
        <v>33922</v>
      </c>
      <c r="C47" s="43" t="n">
        <v>37275</v>
      </c>
      <c r="D47" s="44" t="n">
        <v>71197</v>
      </c>
      <c r="E47" s="64" t="n">
        <v>30</v>
      </c>
      <c r="F47" s="53" t="n">
        <v>214</v>
      </c>
      <c r="G47" s="25"/>
      <c r="H47" s="65" t="s">
        <v>99</v>
      </c>
      <c r="I47" s="55" t="n">
        <v>3429956</v>
      </c>
      <c r="J47" s="55" t="n">
        <v>3724456</v>
      </c>
      <c r="K47" s="55" t="n">
        <v>7154412</v>
      </c>
      <c r="L47" s="55" t="n">
        <v>1784</v>
      </c>
      <c r="M47" s="55" t="n">
        <v>12946</v>
      </c>
      <c r="N47" s="7"/>
      <c r="O47" s="41" t="s">
        <v>98</v>
      </c>
      <c r="P47" s="46" t="n">
        <f aca="false">D47</f>
        <v>71197</v>
      </c>
      <c r="Q47" s="46" t="n">
        <v>70998</v>
      </c>
      <c r="R47" s="46" t="n">
        <f aca="false">P47-Q47</f>
        <v>199</v>
      </c>
      <c r="S47" s="48"/>
      <c r="T47" s="65" t="s">
        <v>99</v>
      </c>
      <c r="U47" s="46" t="n">
        <f aca="false">P30+P39+U30+U45</f>
        <v>7154412</v>
      </c>
      <c r="V47" s="46" t="n">
        <v>7118505</v>
      </c>
      <c r="W47" s="46" t="n">
        <f aca="false">U47-V47</f>
        <v>35907</v>
      </c>
      <c r="X47" s="49"/>
      <c r="Y47" s="7"/>
      <c r="Z47" s="41" t="s">
        <v>98</v>
      </c>
      <c r="AA47" s="46" t="n">
        <f aca="false">P47+在外提供用!D46</f>
        <v>71229</v>
      </c>
      <c r="AB47" s="46" t="n">
        <v>71024</v>
      </c>
      <c r="AC47" s="46" t="n">
        <f aca="false">AA47-AB47</f>
        <v>205</v>
      </c>
      <c r="AD47" s="48"/>
      <c r="AE47" s="65" t="s">
        <v>99</v>
      </c>
      <c r="AF47" s="46" t="n">
        <f aca="false">AA30+AA39+AF30+AF45</f>
        <v>7159963</v>
      </c>
      <c r="AG47" s="46" t="n">
        <v>7123921</v>
      </c>
      <c r="AH47" s="46" t="n">
        <f aca="false">AF47-AG47</f>
        <v>36042</v>
      </c>
      <c r="AI47" s="49"/>
    </row>
    <row r="48" customFormat="false" ht="12" hidden="false" customHeight="true" outlineLevel="0" collapsed="false">
      <c r="A48" s="7"/>
      <c r="B48" s="7"/>
      <c r="C48" s="7"/>
      <c r="D48" s="66"/>
      <c r="E48" s="67"/>
      <c r="F48" s="67"/>
      <c r="G48" s="7"/>
      <c r="H48" s="7"/>
      <c r="I48" s="7"/>
      <c r="J48" s="7"/>
      <c r="K48" s="7"/>
      <c r="L48" s="7"/>
      <c r="M48" s="7"/>
      <c r="N48" s="7"/>
      <c r="O48" s="13"/>
      <c r="P48" s="7"/>
      <c r="Q48" s="7"/>
      <c r="R48" s="7"/>
      <c r="S48" s="9"/>
      <c r="T48" s="7"/>
      <c r="U48" s="7"/>
      <c r="V48" s="7"/>
      <c r="W48" s="7"/>
      <c r="X48" s="9"/>
      <c r="Y48" s="7"/>
      <c r="Z48" s="13"/>
      <c r="AA48" s="7"/>
      <c r="AB48" s="7"/>
      <c r="AC48" s="7"/>
      <c r="AD48" s="68"/>
      <c r="AE48" s="7"/>
      <c r="AF48" s="7"/>
      <c r="AG48" s="7"/>
      <c r="AH48" s="7"/>
    </row>
    <row r="49" customFormat="false" ht="12" hidden="false" customHeight="true" outlineLevel="0" collapsed="false">
      <c r="A49" s="13"/>
      <c r="B49" s="7"/>
      <c r="C49" s="7"/>
      <c r="D49" s="10"/>
      <c r="E49" s="69"/>
      <c r="F49" s="69"/>
      <c r="G49" s="7"/>
      <c r="H49" s="7"/>
      <c r="I49" s="7"/>
      <c r="J49" s="7"/>
      <c r="K49" s="7"/>
      <c r="L49" s="7"/>
      <c r="M49" s="7"/>
      <c r="N49" s="7"/>
      <c r="O49" s="13"/>
      <c r="P49" s="7"/>
      <c r="Q49" s="7"/>
      <c r="R49" s="7"/>
      <c r="S49" s="9"/>
      <c r="T49" s="7"/>
      <c r="U49" s="7"/>
      <c r="V49" s="7"/>
      <c r="W49" s="7"/>
      <c r="X49" s="9"/>
      <c r="Y49" s="7"/>
      <c r="Z49" s="13"/>
      <c r="AA49" s="7"/>
      <c r="AB49" s="7"/>
      <c r="AC49" s="7"/>
      <c r="AD49" s="68"/>
      <c r="AE49" s="7"/>
      <c r="AF49" s="7"/>
      <c r="AG49" s="7"/>
      <c r="AH49" s="7"/>
    </row>
    <row r="50" customFormat="false" ht="20.25" hidden="false" customHeight="true" outlineLevel="0" collapsed="false">
      <c r="A50" s="70"/>
      <c r="E50" s="7"/>
      <c r="F50" s="7"/>
      <c r="L50" s="71"/>
      <c r="M50" s="71"/>
      <c r="O50" s="70"/>
      <c r="Z50" s="70"/>
    </row>
    <row r="51" customFormat="false" ht="20.25" hidden="false" customHeight="true" outlineLevel="0" collapsed="false">
      <c r="E51" s="7"/>
      <c r="F51" s="7"/>
      <c r="L51" s="71"/>
      <c r="M51" s="71"/>
    </row>
    <row r="52" customFormat="false" ht="20.25" hidden="false" customHeight="true" outlineLevel="0" collapsed="false">
      <c r="E52" s="71"/>
      <c r="F52" s="71"/>
      <c r="L52" s="71"/>
      <c r="M52" s="71"/>
    </row>
    <row r="53" customFormat="false" ht="20.25" hidden="false" customHeight="true" outlineLevel="0" collapsed="false">
      <c r="E53" s="71"/>
      <c r="F53" s="71"/>
      <c r="L53" s="71"/>
      <c r="M53" s="71"/>
    </row>
    <row r="54" customFormat="false" ht="20.25" hidden="false" customHeight="true" outlineLevel="0" collapsed="false">
      <c r="E54" s="71"/>
      <c r="F54" s="71"/>
      <c r="L54" s="71"/>
      <c r="M54" s="71"/>
    </row>
    <row r="55" customFormat="false" ht="20.25" hidden="false" customHeight="true" outlineLevel="0" collapsed="false">
      <c r="E55" s="71"/>
      <c r="F55" s="71"/>
      <c r="L55" s="71"/>
      <c r="M55" s="71"/>
    </row>
    <row r="56" customFormat="false" ht="20.25" hidden="false" customHeight="true" outlineLevel="0" collapsed="false">
      <c r="E56" s="71"/>
      <c r="F56" s="71"/>
      <c r="L56" s="71"/>
      <c r="M56" s="71"/>
    </row>
    <row r="57" customFormat="false" ht="20.25" hidden="false" customHeight="true" outlineLevel="0" collapsed="false">
      <c r="E57" s="71"/>
      <c r="F57" s="71"/>
      <c r="L57" s="71"/>
      <c r="M57" s="71"/>
    </row>
    <row r="58" customFormat="false" ht="20.25" hidden="false" customHeight="true" outlineLevel="0" collapsed="false">
      <c r="E58" s="71"/>
      <c r="F58" s="71"/>
      <c r="L58" s="71"/>
      <c r="M58" s="71"/>
    </row>
    <row r="59" customFormat="false" ht="20.25" hidden="false" customHeight="true" outlineLevel="0" collapsed="false">
      <c r="E59" s="71"/>
      <c r="F59" s="71"/>
      <c r="L59" s="71"/>
      <c r="M59" s="71"/>
    </row>
    <row r="60" customFormat="false" ht="20.25" hidden="false" customHeight="true" outlineLevel="0" collapsed="false">
      <c r="E60" s="71"/>
      <c r="F60" s="71"/>
      <c r="L60" s="71"/>
      <c r="M60" s="71"/>
    </row>
    <row r="61" customFormat="false" ht="20.25" hidden="false" customHeight="true" outlineLevel="0" collapsed="false">
      <c r="E61" s="71"/>
      <c r="F61" s="71"/>
      <c r="L61" s="71"/>
      <c r="M61" s="71"/>
    </row>
    <row r="62" customFormat="false" ht="20.25" hidden="false" customHeight="true" outlineLevel="0" collapsed="false">
      <c r="E62" s="71"/>
      <c r="F62" s="71"/>
      <c r="L62" s="71"/>
      <c r="M62" s="71"/>
    </row>
    <row r="63" customFormat="false" ht="20.25" hidden="false" customHeight="true" outlineLevel="0" collapsed="false">
      <c r="E63" s="71"/>
      <c r="F63" s="71"/>
      <c r="L63" s="71"/>
      <c r="M63" s="71"/>
    </row>
    <row r="64" customFormat="false" ht="20.25" hidden="false" customHeight="true" outlineLevel="0" collapsed="false">
      <c r="E64" s="71"/>
      <c r="F64" s="71"/>
      <c r="L64" s="71"/>
      <c r="M64" s="71"/>
    </row>
    <row r="65" customFormat="false" ht="20.25" hidden="false" customHeight="true" outlineLevel="0" collapsed="false">
      <c r="E65" s="71"/>
      <c r="F65" s="71"/>
      <c r="L65" s="71"/>
      <c r="M65" s="71"/>
    </row>
    <row r="66" customFormat="false" ht="20.25" hidden="false" customHeight="true" outlineLevel="0" collapsed="false">
      <c r="E66" s="71"/>
      <c r="F66" s="71"/>
      <c r="L66" s="71"/>
      <c r="M66" s="71"/>
    </row>
    <row r="67" customFormat="false" ht="20.25" hidden="false" customHeight="true" outlineLevel="0" collapsed="false">
      <c r="E67" s="71"/>
      <c r="F67" s="71"/>
      <c r="L67" s="71"/>
      <c r="M67" s="71"/>
    </row>
    <row r="68" customFormat="false" ht="20.25" hidden="false" customHeight="true" outlineLevel="0" collapsed="false">
      <c r="E68" s="71"/>
      <c r="F68" s="71"/>
      <c r="L68" s="71"/>
      <c r="M68" s="71"/>
    </row>
    <row r="69" customFormat="false" ht="20.25" hidden="false" customHeight="true" outlineLevel="0" collapsed="false">
      <c r="E69" s="71"/>
      <c r="F69" s="71"/>
      <c r="L69" s="71"/>
      <c r="M69" s="71"/>
    </row>
    <row r="70" customFormat="false" ht="20.25" hidden="false" customHeight="true" outlineLevel="0" collapsed="false">
      <c r="E70" s="71"/>
      <c r="F70" s="71"/>
      <c r="L70" s="71"/>
      <c r="M70" s="71"/>
    </row>
    <row r="71" customFormat="false" ht="20.25" hidden="false" customHeight="true" outlineLevel="0" collapsed="false">
      <c r="E71" s="71"/>
      <c r="F71" s="71"/>
      <c r="L71" s="71"/>
      <c r="M71" s="71"/>
    </row>
    <row r="72" customFormat="false" ht="20.25" hidden="false" customHeight="true" outlineLevel="0" collapsed="false">
      <c r="E72" s="71"/>
      <c r="F72" s="71"/>
      <c r="L72" s="71"/>
      <c r="M72" s="71"/>
    </row>
    <row r="73" customFormat="false" ht="20.25" hidden="false" customHeight="true" outlineLevel="0" collapsed="false">
      <c r="E73" s="71"/>
      <c r="F73" s="71"/>
      <c r="L73" s="71"/>
      <c r="M73" s="71"/>
    </row>
    <row r="74" customFormat="false" ht="20.25" hidden="false" customHeight="true" outlineLevel="0" collapsed="false">
      <c r="E74" s="71"/>
      <c r="F74" s="71"/>
      <c r="L74" s="71"/>
      <c r="M74" s="71"/>
    </row>
    <row r="75" customFormat="false" ht="20.25" hidden="false" customHeight="true" outlineLevel="0" collapsed="false">
      <c r="E75" s="71"/>
      <c r="F75" s="71"/>
      <c r="L75" s="71"/>
      <c r="M75" s="71"/>
    </row>
    <row r="76" customFormat="false" ht="20.25" hidden="false" customHeight="true" outlineLevel="0" collapsed="false">
      <c r="E76" s="71"/>
      <c r="F76" s="71"/>
      <c r="L76" s="71"/>
      <c r="M76" s="71"/>
    </row>
    <row r="77" customFormat="false" ht="20.25" hidden="false" customHeight="true" outlineLevel="0" collapsed="false">
      <c r="E77" s="71"/>
      <c r="F77" s="71"/>
      <c r="L77" s="71"/>
      <c r="M77" s="71"/>
    </row>
    <row r="78" customFormat="false" ht="20.25" hidden="false" customHeight="true" outlineLevel="0" collapsed="false">
      <c r="E78" s="71"/>
      <c r="F78" s="71"/>
      <c r="L78" s="71"/>
      <c r="M78" s="71"/>
    </row>
    <row r="79" customFormat="false" ht="20.25" hidden="false" customHeight="true" outlineLevel="0" collapsed="false">
      <c r="E79" s="71"/>
      <c r="F79" s="71"/>
      <c r="L79" s="71"/>
      <c r="M79" s="71"/>
    </row>
    <row r="80" customFormat="false" ht="20.25" hidden="false" customHeight="true" outlineLevel="0" collapsed="false">
      <c r="E80" s="71"/>
      <c r="F80" s="71"/>
      <c r="L80" s="71"/>
      <c r="M80" s="71"/>
    </row>
    <row r="81" customFormat="false" ht="20.25" hidden="false" customHeight="true" outlineLevel="0" collapsed="false">
      <c r="E81" s="71"/>
      <c r="F81" s="71"/>
      <c r="L81" s="71"/>
      <c r="M81" s="71"/>
    </row>
    <row r="82" customFormat="false" ht="20.25" hidden="false" customHeight="true" outlineLevel="0" collapsed="false">
      <c r="E82" s="71"/>
      <c r="F82" s="71"/>
      <c r="L82" s="71"/>
      <c r="M82" s="71"/>
    </row>
    <row r="83" customFormat="false" ht="20.25" hidden="false" customHeight="true" outlineLevel="0" collapsed="false">
      <c r="E83" s="71"/>
      <c r="F83" s="71"/>
      <c r="L83" s="71"/>
      <c r="M83" s="71"/>
    </row>
    <row r="84" customFormat="false" ht="20.25" hidden="false" customHeight="true" outlineLevel="0" collapsed="false">
      <c r="E84" s="71"/>
      <c r="F84" s="71"/>
      <c r="L84" s="71"/>
      <c r="M84" s="71"/>
    </row>
    <row r="85" customFormat="false" ht="20.25" hidden="false" customHeight="true" outlineLevel="0" collapsed="false">
      <c r="E85" s="71"/>
      <c r="F85" s="71"/>
      <c r="L85" s="71"/>
      <c r="M85" s="71"/>
    </row>
    <row r="86" customFormat="false" ht="20.25" hidden="false" customHeight="true" outlineLevel="0" collapsed="false">
      <c r="E86" s="71"/>
      <c r="F86" s="71"/>
      <c r="L86" s="71"/>
      <c r="M86" s="71"/>
    </row>
    <row r="87" customFormat="false" ht="20.25" hidden="false" customHeight="true" outlineLevel="0" collapsed="false">
      <c r="E87" s="71"/>
      <c r="F87" s="71"/>
      <c r="L87" s="71"/>
      <c r="M87" s="71"/>
    </row>
    <row r="88" customFormat="false" ht="20.25" hidden="false" customHeight="true" outlineLevel="0" collapsed="false">
      <c r="E88" s="71"/>
      <c r="F88" s="71"/>
      <c r="L88" s="71"/>
      <c r="M88" s="71"/>
    </row>
    <row r="89" customFormat="false" ht="20.25" hidden="false" customHeight="true" outlineLevel="0" collapsed="false">
      <c r="E89" s="71"/>
      <c r="F89" s="71"/>
      <c r="L89" s="71"/>
      <c r="M89" s="71"/>
    </row>
    <row r="90" customFormat="false" ht="20.25" hidden="false" customHeight="true" outlineLevel="0" collapsed="false">
      <c r="E90" s="71"/>
      <c r="F90" s="71"/>
      <c r="L90" s="71"/>
      <c r="M90" s="71"/>
    </row>
    <row r="91" customFormat="false" ht="20.25" hidden="false" customHeight="true" outlineLevel="0" collapsed="false">
      <c r="E91" s="71"/>
      <c r="F91" s="71"/>
      <c r="L91" s="71"/>
      <c r="M91" s="71"/>
    </row>
    <row r="92" customFormat="false" ht="20.25" hidden="false" customHeight="true" outlineLevel="0" collapsed="false">
      <c r="E92" s="71"/>
      <c r="F92" s="71"/>
      <c r="L92" s="71"/>
      <c r="M92" s="71"/>
    </row>
    <row r="93" customFormat="false" ht="20.25" hidden="false" customHeight="true" outlineLevel="0" collapsed="false">
      <c r="E93" s="71"/>
      <c r="F93" s="71"/>
      <c r="L93" s="71"/>
      <c r="M93" s="71"/>
    </row>
    <row r="94" customFormat="false" ht="20.25" hidden="false" customHeight="true" outlineLevel="0" collapsed="false">
      <c r="E94" s="71"/>
      <c r="F94" s="71"/>
      <c r="L94" s="71"/>
      <c r="M94" s="71"/>
    </row>
    <row r="95" customFormat="false" ht="20.25" hidden="false" customHeight="true" outlineLevel="0" collapsed="false">
      <c r="E95" s="71"/>
      <c r="F95" s="71"/>
      <c r="L95" s="71"/>
      <c r="M95" s="71"/>
    </row>
    <row r="96" customFormat="false" ht="20.25" hidden="false" customHeight="true" outlineLevel="0" collapsed="false">
      <c r="E96" s="71"/>
      <c r="F96" s="71"/>
      <c r="L96" s="71"/>
      <c r="M96" s="71"/>
    </row>
    <row r="97" customFormat="false" ht="20.25" hidden="false" customHeight="true" outlineLevel="0" collapsed="false">
      <c r="E97" s="71"/>
      <c r="F97" s="71"/>
      <c r="L97" s="71"/>
      <c r="M97" s="71"/>
    </row>
    <row r="98" customFormat="false" ht="20.25" hidden="false" customHeight="true" outlineLevel="0" collapsed="false">
      <c r="E98" s="71"/>
      <c r="F98" s="71"/>
      <c r="L98" s="71"/>
      <c r="M98" s="71"/>
    </row>
    <row r="99" customFormat="false" ht="20.25" hidden="false" customHeight="true" outlineLevel="0" collapsed="false">
      <c r="E99" s="71"/>
      <c r="F99" s="71"/>
      <c r="L99" s="71"/>
      <c r="M99" s="71"/>
    </row>
    <row r="100" customFormat="false" ht="20.25" hidden="false" customHeight="true" outlineLevel="0" collapsed="false">
      <c r="E100" s="71"/>
      <c r="F100" s="71"/>
      <c r="L100" s="71"/>
      <c r="M100" s="71"/>
    </row>
    <row r="101" customFormat="false" ht="20.25" hidden="false" customHeight="true" outlineLevel="0" collapsed="false">
      <c r="E101" s="71"/>
      <c r="F101" s="71"/>
      <c r="L101" s="71"/>
      <c r="M101" s="71"/>
    </row>
    <row r="102" customFormat="false" ht="20.25" hidden="false" customHeight="true" outlineLevel="0" collapsed="false">
      <c r="E102" s="71"/>
      <c r="F102" s="71"/>
      <c r="L102" s="71"/>
      <c r="M102" s="71"/>
    </row>
    <row r="103" customFormat="false" ht="20.25" hidden="false" customHeight="true" outlineLevel="0" collapsed="false">
      <c r="E103" s="71"/>
      <c r="F103" s="71"/>
      <c r="L103" s="71"/>
      <c r="M103" s="71"/>
    </row>
    <row r="104" customFormat="false" ht="20.25" hidden="false" customHeight="true" outlineLevel="0" collapsed="false">
      <c r="E104" s="71"/>
      <c r="F104" s="71"/>
      <c r="L104" s="71"/>
      <c r="M104" s="71"/>
    </row>
    <row r="105" customFormat="false" ht="20.25" hidden="false" customHeight="true" outlineLevel="0" collapsed="false">
      <c r="E105" s="71"/>
      <c r="F105" s="71"/>
      <c r="L105" s="71"/>
      <c r="M105" s="71"/>
    </row>
    <row r="106" customFormat="false" ht="20.25" hidden="false" customHeight="true" outlineLevel="0" collapsed="false">
      <c r="E106" s="71"/>
      <c r="F106" s="71"/>
      <c r="L106" s="71"/>
      <c r="M106" s="71"/>
    </row>
    <row r="107" customFormat="false" ht="20.25" hidden="false" customHeight="true" outlineLevel="0" collapsed="false">
      <c r="E107" s="71"/>
      <c r="F107" s="71"/>
      <c r="L107" s="71"/>
      <c r="M107" s="71"/>
    </row>
    <row r="108" customFormat="false" ht="20.25" hidden="false" customHeight="true" outlineLevel="0" collapsed="false">
      <c r="E108" s="71"/>
      <c r="F108" s="71"/>
      <c r="L108" s="71"/>
      <c r="M108" s="71"/>
    </row>
    <row r="109" customFormat="false" ht="20.25" hidden="false" customHeight="true" outlineLevel="0" collapsed="false">
      <c r="E109" s="71"/>
      <c r="F109" s="71"/>
      <c r="L109" s="71"/>
      <c r="M109" s="71"/>
    </row>
    <row r="110" customFormat="false" ht="20.25" hidden="false" customHeight="true" outlineLevel="0" collapsed="false">
      <c r="E110" s="71"/>
      <c r="F110" s="71"/>
      <c r="L110" s="71"/>
      <c r="M110" s="71"/>
    </row>
    <row r="111" customFormat="false" ht="20.25" hidden="false" customHeight="true" outlineLevel="0" collapsed="false">
      <c r="E111" s="71"/>
      <c r="F111" s="71"/>
      <c r="L111" s="71"/>
      <c r="M111" s="71"/>
    </row>
    <row r="112" customFormat="false" ht="20.25" hidden="false" customHeight="true" outlineLevel="0" collapsed="false">
      <c r="E112" s="71"/>
      <c r="F112" s="71"/>
      <c r="L112" s="71"/>
      <c r="M112" s="71"/>
    </row>
    <row r="113" customFormat="false" ht="20.25" hidden="false" customHeight="true" outlineLevel="0" collapsed="false">
      <c r="E113" s="71"/>
      <c r="F113" s="71"/>
      <c r="L113" s="71"/>
      <c r="M113" s="71"/>
    </row>
    <row r="114" customFormat="false" ht="20.25" hidden="false" customHeight="true" outlineLevel="0" collapsed="false">
      <c r="E114" s="71"/>
      <c r="F114" s="71"/>
      <c r="L114" s="71"/>
      <c r="M114" s="71"/>
    </row>
    <row r="115" customFormat="false" ht="20.25" hidden="false" customHeight="true" outlineLevel="0" collapsed="false">
      <c r="E115" s="71"/>
      <c r="F115" s="71"/>
      <c r="L115" s="71"/>
      <c r="M115" s="71"/>
    </row>
    <row r="116" customFormat="false" ht="20.25" hidden="false" customHeight="true" outlineLevel="0" collapsed="false">
      <c r="E116" s="71"/>
      <c r="F116" s="71"/>
      <c r="L116" s="71"/>
      <c r="M116" s="71"/>
    </row>
    <row r="117" customFormat="false" ht="15.95" hidden="false" customHeight="true" outlineLevel="0" collapsed="false">
      <c r="E117" s="71"/>
      <c r="F117" s="71"/>
      <c r="L117" s="71"/>
      <c r="M117" s="71"/>
    </row>
    <row r="118" customFormat="false" ht="15.95" hidden="false" customHeight="true" outlineLevel="0" collapsed="false">
      <c r="E118" s="71"/>
      <c r="F118" s="71"/>
      <c r="L118" s="71"/>
      <c r="M118" s="71"/>
    </row>
    <row r="119" customFormat="false" ht="15.95" hidden="false" customHeight="true" outlineLevel="0" collapsed="false">
      <c r="E119" s="71"/>
      <c r="F119" s="71"/>
      <c r="L119" s="71"/>
      <c r="M119" s="71"/>
    </row>
    <row r="120" customFormat="false" ht="15.95" hidden="false" customHeight="true" outlineLevel="0" collapsed="false">
      <c r="E120" s="71"/>
      <c r="F120" s="71"/>
      <c r="L120" s="71"/>
      <c r="M120" s="71"/>
    </row>
    <row r="121" customFormat="false" ht="15.95" hidden="false" customHeight="true" outlineLevel="0" collapsed="false">
      <c r="E121" s="71"/>
      <c r="F121" s="71"/>
      <c r="L121" s="71"/>
      <c r="M121" s="71"/>
    </row>
    <row r="122" customFormat="false" ht="15.95" hidden="false" customHeight="true" outlineLevel="0" collapsed="false">
      <c r="E122" s="71"/>
      <c r="F122" s="71"/>
      <c r="L122" s="71"/>
      <c r="M122" s="71"/>
    </row>
    <row r="123" customFormat="false" ht="15.95" hidden="false" customHeight="true" outlineLevel="0" collapsed="false">
      <c r="E123" s="71"/>
      <c r="F123" s="71"/>
      <c r="L123" s="71"/>
      <c r="M123" s="71"/>
    </row>
    <row r="124" customFormat="false" ht="15.95" hidden="false" customHeight="true" outlineLevel="0" collapsed="false">
      <c r="E124" s="71"/>
      <c r="F124" s="71"/>
      <c r="L124" s="71"/>
      <c r="M124" s="71"/>
    </row>
    <row r="125" customFormat="false" ht="15.95" hidden="false" customHeight="true" outlineLevel="0" collapsed="false">
      <c r="E125" s="71"/>
      <c r="F125" s="71"/>
      <c r="L125" s="71"/>
      <c r="M125" s="71"/>
    </row>
    <row r="126" customFormat="false" ht="15.95" hidden="false" customHeight="true" outlineLevel="0" collapsed="false">
      <c r="E126" s="71"/>
      <c r="F126" s="71"/>
      <c r="L126" s="71"/>
      <c r="M126" s="71"/>
    </row>
    <row r="127" customFormat="false" ht="15.95" hidden="false" customHeight="true" outlineLevel="0" collapsed="false">
      <c r="E127" s="71"/>
      <c r="F127" s="71"/>
      <c r="L127" s="71"/>
      <c r="M127" s="71"/>
    </row>
    <row r="128" customFormat="false" ht="20.1" hidden="false" customHeight="true" outlineLevel="0" collapsed="false">
      <c r="E128" s="71"/>
      <c r="F128" s="71"/>
      <c r="L128" s="71"/>
      <c r="M128" s="71"/>
    </row>
    <row r="129" customFormat="false" ht="20.1" hidden="false" customHeight="true" outlineLevel="0" collapsed="false">
      <c r="E129" s="71"/>
      <c r="F129" s="71"/>
      <c r="L129" s="71"/>
      <c r="M129" s="71"/>
    </row>
    <row r="130" customFormat="false" ht="20.1" hidden="false" customHeight="true" outlineLevel="0" collapsed="false">
      <c r="E130" s="71"/>
      <c r="F130" s="71"/>
      <c r="L130" s="71"/>
      <c r="M130" s="71"/>
    </row>
    <row r="131" customFormat="false" ht="20.1" hidden="false" customHeight="true" outlineLevel="0" collapsed="false">
      <c r="E131" s="71"/>
      <c r="F131" s="71"/>
      <c r="L131" s="71"/>
      <c r="M131" s="71"/>
    </row>
    <row r="132" customFormat="false" ht="20.1" hidden="false" customHeight="true" outlineLevel="0" collapsed="false">
      <c r="E132" s="71"/>
      <c r="F132" s="71"/>
      <c r="L132" s="71"/>
      <c r="M132" s="71"/>
    </row>
    <row r="133" customFormat="false" ht="20.1" hidden="false" customHeight="true" outlineLevel="0" collapsed="false">
      <c r="E133" s="71"/>
      <c r="F133" s="71"/>
      <c r="L133" s="71"/>
      <c r="M133" s="71"/>
    </row>
    <row r="134" customFormat="false" ht="20.1" hidden="false" customHeight="true" outlineLevel="0" collapsed="false">
      <c r="E134" s="71"/>
      <c r="F134" s="71"/>
      <c r="L134" s="71"/>
      <c r="M134" s="71"/>
    </row>
    <row r="135" customFormat="false" ht="20.1" hidden="false" customHeight="true" outlineLevel="0" collapsed="false">
      <c r="E135" s="71"/>
      <c r="F135" s="71"/>
      <c r="L135" s="71"/>
      <c r="M135" s="71"/>
    </row>
    <row r="136" customFormat="false" ht="20.1" hidden="false" customHeight="true" outlineLevel="0" collapsed="false">
      <c r="E136" s="71"/>
      <c r="F136" s="71"/>
      <c r="L136" s="71"/>
      <c r="M136" s="71"/>
    </row>
    <row r="137" customFormat="false" ht="20.1" hidden="false" customHeight="true" outlineLevel="0" collapsed="false">
      <c r="E137" s="71"/>
      <c r="F137" s="71"/>
      <c r="L137" s="71"/>
      <c r="M137" s="71"/>
    </row>
    <row r="138" customFormat="false" ht="20.1" hidden="false" customHeight="true" outlineLevel="0" collapsed="false">
      <c r="E138" s="71"/>
      <c r="F138" s="71"/>
      <c r="L138" s="71"/>
      <c r="M138" s="71"/>
    </row>
    <row r="139" customFormat="false" ht="20.1" hidden="false" customHeight="true" outlineLevel="0" collapsed="false">
      <c r="E139" s="71"/>
      <c r="F139" s="71"/>
      <c r="L139" s="71"/>
      <c r="M139" s="71"/>
    </row>
    <row r="140" customFormat="false" ht="20.1" hidden="false" customHeight="true" outlineLevel="0" collapsed="false">
      <c r="E140" s="71"/>
      <c r="F140" s="71"/>
      <c r="L140" s="71"/>
      <c r="M140" s="71"/>
    </row>
    <row r="141" customFormat="false" ht="20.1" hidden="false" customHeight="true" outlineLevel="0" collapsed="false">
      <c r="E141" s="71"/>
      <c r="F141" s="71"/>
      <c r="L141" s="71"/>
      <c r="M141" s="71"/>
    </row>
    <row r="142" customFormat="false" ht="20.1" hidden="false" customHeight="true" outlineLevel="0" collapsed="false">
      <c r="E142" s="71"/>
      <c r="F142" s="71"/>
      <c r="L142" s="71"/>
      <c r="M142" s="71"/>
    </row>
    <row r="143" customFormat="false" ht="20.1" hidden="false" customHeight="true" outlineLevel="0" collapsed="false">
      <c r="E143" s="71"/>
      <c r="F143" s="71"/>
      <c r="L143" s="71"/>
      <c r="M143" s="71"/>
    </row>
    <row r="144" customFormat="false" ht="20.1" hidden="false" customHeight="true" outlineLevel="0" collapsed="false">
      <c r="E144" s="71"/>
      <c r="F144" s="71"/>
      <c r="L144" s="71"/>
      <c r="M144" s="71"/>
    </row>
    <row r="145" customFormat="false" ht="20.1" hidden="false" customHeight="true" outlineLevel="0" collapsed="false">
      <c r="E145" s="71"/>
      <c r="F145" s="71"/>
      <c r="L145" s="71"/>
      <c r="M145" s="71"/>
    </row>
    <row r="146" customFormat="false" ht="20.1" hidden="false" customHeight="true" outlineLevel="0" collapsed="false">
      <c r="E146" s="71"/>
      <c r="F146" s="71"/>
      <c r="L146" s="71"/>
      <c r="M146" s="71"/>
    </row>
    <row r="147" customFormat="false" ht="20.1" hidden="false" customHeight="true" outlineLevel="0" collapsed="false">
      <c r="E147" s="71"/>
      <c r="F147" s="71"/>
      <c r="L147" s="71"/>
      <c r="M147" s="71"/>
    </row>
    <row r="148" customFormat="false" ht="20.1" hidden="false" customHeight="true" outlineLevel="0" collapsed="false">
      <c r="E148" s="71"/>
      <c r="F148" s="71"/>
      <c r="L148" s="71"/>
      <c r="M148" s="71"/>
    </row>
    <row r="149" customFormat="false" ht="20.1" hidden="false" customHeight="true" outlineLevel="0" collapsed="false">
      <c r="E149" s="71"/>
      <c r="F149" s="71"/>
      <c r="L149" s="71"/>
      <c r="M149" s="71"/>
    </row>
    <row r="150" customFormat="false" ht="20.1" hidden="false" customHeight="true" outlineLevel="0" collapsed="false">
      <c r="E150" s="71"/>
      <c r="F150" s="71"/>
      <c r="L150" s="71"/>
      <c r="M150" s="71"/>
    </row>
    <row r="151" customFormat="false" ht="20.1" hidden="false" customHeight="true" outlineLevel="0" collapsed="false">
      <c r="E151" s="71"/>
      <c r="F151" s="71"/>
      <c r="L151" s="71"/>
      <c r="M151" s="71"/>
    </row>
    <row r="152" customFormat="false" ht="20.1" hidden="false" customHeight="true" outlineLevel="0" collapsed="false">
      <c r="E152" s="71"/>
      <c r="F152" s="71"/>
      <c r="L152" s="71"/>
      <c r="M152" s="71"/>
    </row>
    <row r="153" customFormat="false" ht="20.1" hidden="false" customHeight="true" outlineLevel="0" collapsed="false">
      <c r="E153" s="71"/>
      <c r="F153" s="71"/>
      <c r="L153" s="71"/>
      <c r="M153" s="71"/>
    </row>
    <row r="154" customFormat="false" ht="20.1" hidden="false" customHeight="true" outlineLevel="0" collapsed="false">
      <c r="E154" s="71"/>
      <c r="F154" s="71"/>
      <c r="L154" s="71"/>
      <c r="M154" s="71"/>
    </row>
    <row r="155" customFormat="false" ht="20.1" hidden="false" customHeight="true" outlineLevel="0" collapsed="false">
      <c r="E155" s="71"/>
      <c r="F155" s="71"/>
      <c r="L155" s="71"/>
      <c r="M155" s="71"/>
    </row>
    <row r="156" customFormat="false" ht="20.1" hidden="false" customHeight="true" outlineLevel="0" collapsed="false">
      <c r="E156" s="71"/>
      <c r="F156" s="71"/>
      <c r="L156" s="71"/>
      <c r="M156" s="71"/>
    </row>
    <row r="157" customFormat="false" ht="20.1" hidden="false" customHeight="true" outlineLevel="0" collapsed="false">
      <c r="E157" s="71"/>
      <c r="F157" s="71"/>
      <c r="L157" s="71"/>
      <c r="M157" s="71"/>
    </row>
    <row r="158" customFormat="false" ht="20.1" hidden="false" customHeight="true" outlineLevel="0" collapsed="false">
      <c r="E158" s="71"/>
      <c r="F158" s="71"/>
      <c r="L158" s="71"/>
      <c r="M158" s="71"/>
    </row>
    <row r="159" customFormat="false" ht="20.1" hidden="false" customHeight="true" outlineLevel="0" collapsed="false">
      <c r="E159" s="71"/>
      <c r="F159" s="71"/>
      <c r="L159" s="71"/>
      <c r="M159" s="71"/>
    </row>
    <row r="160" customFormat="false" ht="20.1" hidden="false" customHeight="true" outlineLevel="0" collapsed="false">
      <c r="E160" s="71"/>
      <c r="F160" s="71"/>
      <c r="L160" s="71"/>
      <c r="M160" s="71"/>
    </row>
    <row r="161" customFormat="false" ht="20.1" hidden="false" customHeight="true" outlineLevel="0" collapsed="false">
      <c r="E161" s="71"/>
      <c r="F161" s="71"/>
      <c r="L161" s="71"/>
      <c r="M161" s="71"/>
    </row>
    <row r="162" customFormat="false" ht="20.1" hidden="false" customHeight="true" outlineLevel="0" collapsed="false">
      <c r="E162" s="71"/>
      <c r="F162" s="71"/>
      <c r="L162" s="71"/>
      <c r="M162" s="71"/>
    </row>
    <row r="163" customFormat="false" ht="20.1" hidden="false" customHeight="true" outlineLevel="0" collapsed="false">
      <c r="E163" s="71"/>
      <c r="F163" s="71"/>
      <c r="L163" s="71"/>
      <c r="M163" s="71"/>
    </row>
    <row r="164" customFormat="false" ht="20.1" hidden="false" customHeight="true" outlineLevel="0" collapsed="false">
      <c r="E164" s="71"/>
      <c r="F164" s="71"/>
      <c r="L164" s="71"/>
      <c r="M164" s="71"/>
    </row>
    <row r="165" customFormat="false" ht="20.1" hidden="false" customHeight="true" outlineLevel="0" collapsed="false">
      <c r="E165" s="71"/>
      <c r="F165" s="71"/>
      <c r="L165" s="71"/>
      <c r="M165" s="71"/>
    </row>
    <row r="166" customFormat="false" ht="20.1" hidden="false" customHeight="true" outlineLevel="0" collapsed="false">
      <c r="E166" s="71"/>
      <c r="F166" s="71"/>
      <c r="L166" s="71"/>
      <c r="M166" s="71"/>
    </row>
    <row r="167" customFormat="false" ht="20.1" hidden="false" customHeight="true" outlineLevel="0" collapsed="false">
      <c r="E167" s="71"/>
      <c r="F167" s="71"/>
      <c r="L167" s="71"/>
      <c r="M167" s="71"/>
    </row>
    <row r="168" customFormat="false" ht="20.1" hidden="false" customHeight="true" outlineLevel="0" collapsed="false">
      <c r="E168" s="71"/>
      <c r="F168" s="71"/>
      <c r="L168" s="71"/>
      <c r="M168" s="71"/>
    </row>
    <row r="169" customFormat="false" ht="20.1" hidden="false" customHeight="true" outlineLevel="0" collapsed="false">
      <c r="E169" s="71"/>
      <c r="F169" s="71"/>
      <c r="L169" s="71"/>
      <c r="M169" s="71"/>
    </row>
    <row r="170" customFormat="false" ht="20.1" hidden="false" customHeight="true" outlineLevel="0" collapsed="false">
      <c r="E170" s="71"/>
      <c r="F170" s="71"/>
      <c r="L170" s="71"/>
      <c r="M170" s="71"/>
    </row>
    <row r="171" customFormat="false" ht="20.1" hidden="false" customHeight="true" outlineLevel="0" collapsed="false">
      <c r="E171" s="71"/>
      <c r="F171" s="71"/>
      <c r="L171" s="71"/>
      <c r="M171" s="71"/>
    </row>
    <row r="172" customFormat="false" ht="20.1" hidden="false" customHeight="true" outlineLevel="0" collapsed="false">
      <c r="E172" s="71"/>
      <c r="F172" s="71"/>
      <c r="L172" s="71"/>
      <c r="M172" s="71"/>
    </row>
    <row r="173" customFormat="false" ht="20.1" hidden="false" customHeight="true" outlineLevel="0" collapsed="false">
      <c r="E173" s="71"/>
      <c r="F173" s="71"/>
      <c r="L173" s="71"/>
      <c r="M173" s="71"/>
    </row>
    <row r="174" customFormat="false" ht="20.1" hidden="false" customHeight="true" outlineLevel="0" collapsed="false">
      <c r="E174" s="71"/>
      <c r="F174" s="71"/>
      <c r="L174" s="71"/>
      <c r="M174" s="71"/>
    </row>
    <row r="175" customFormat="false" ht="20.1" hidden="false" customHeight="true" outlineLevel="0" collapsed="false">
      <c r="E175" s="71"/>
      <c r="F175" s="71"/>
      <c r="L175" s="71"/>
      <c r="M175" s="71"/>
    </row>
    <row r="176" customFormat="false" ht="20.1" hidden="false" customHeight="true" outlineLevel="0" collapsed="false">
      <c r="E176" s="71"/>
      <c r="F176" s="71"/>
      <c r="L176" s="71"/>
      <c r="M176" s="71"/>
    </row>
    <row r="177" customFormat="false" ht="20.1" hidden="false" customHeight="true" outlineLevel="0" collapsed="false">
      <c r="E177" s="71"/>
      <c r="F177" s="71"/>
      <c r="L177" s="71"/>
      <c r="M177" s="71"/>
    </row>
    <row r="178" customFormat="false" ht="20.1" hidden="false" customHeight="true" outlineLevel="0" collapsed="false">
      <c r="E178" s="71"/>
      <c r="F178" s="71"/>
      <c r="L178" s="71"/>
      <c r="M178" s="71"/>
    </row>
    <row r="179" customFormat="false" ht="20.1" hidden="false" customHeight="true" outlineLevel="0" collapsed="false">
      <c r="E179" s="71"/>
      <c r="F179" s="71"/>
      <c r="L179" s="71"/>
      <c r="M179" s="71"/>
    </row>
    <row r="180" customFormat="false" ht="20.1" hidden="false" customHeight="true" outlineLevel="0" collapsed="false">
      <c r="E180" s="71"/>
      <c r="F180" s="71"/>
      <c r="L180" s="71"/>
      <c r="M180" s="71"/>
    </row>
    <row r="181" customFormat="false" ht="20.1" hidden="false" customHeight="true" outlineLevel="0" collapsed="false">
      <c r="E181" s="71"/>
      <c r="F181" s="71"/>
      <c r="L181" s="71"/>
      <c r="M181" s="71"/>
    </row>
    <row r="182" customFormat="false" ht="20.1" hidden="false" customHeight="true" outlineLevel="0" collapsed="false">
      <c r="E182" s="71"/>
      <c r="F182" s="71"/>
      <c r="L182" s="71"/>
      <c r="M182" s="71"/>
    </row>
    <row r="183" customFormat="false" ht="20.1" hidden="false" customHeight="true" outlineLevel="0" collapsed="false">
      <c r="E183" s="71"/>
      <c r="F183" s="71"/>
      <c r="L183" s="71"/>
      <c r="M183" s="71"/>
    </row>
    <row r="184" customFormat="false" ht="20.1" hidden="false" customHeight="true" outlineLevel="0" collapsed="false">
      <c r="E184" s="71"/>
      <c r="F184" s="71"/>
      <c r="L184" s="71"/>
      <c r="M184" s="71"/>
    </row>
    <row r="185" customFormat="false" ht="20.1" hidden="false" customHeight="true" outlineLevel="0" collapsed="false">
      <c r="E185" s="71"/>
      <c r="F185" s="71"/>
      <c r="L185" s="71"/>
      <c r="M185" s="71"/>
    </row>
    <row r="186" customFormat="false" ht="20.1" hidden="false" customHeight="true" outlineLevel="0" collapsed="false">
      <c r="E186" s="71"/>
      <c r="F186" s="71"/>
      <c r="L186" s="71"/>
      <c r="M186" s="71"/>
    </row>
    <row r="187" customFormat="false" ht="20.1" hidden="false" customHeight="true" outlineLevel="0" collapsed="false">
      <c r="E187" s="71"/>
      <c r="F187" s="71"/>
      <c r="L187" s="71"/>
      <c r="M187" s="71"/>
    </row>
    <row r="188" customFormat="false" ht="20.1" hidden="false" customHeight="true" outlineLevel="0" collapsed="false">
      <c r="E188" s="71"/>
      <c r="F188" s="71"/>
      <c r="L188" s="71"/>
      <c r="M188" s="71"/>
    </row>
    <row r="189" customFormat="false" ht="20.1" hidden="false" customHeight="true" outlineLevel="0" collapsed="false">
      <c r="E189" s="71"/>
      <c r="F189" s="71"/>
      <c r="L189" s="71"/>
      <c r="M189" s="71"/>
    </row>
    <row r="190" customFormat="false" ht="20.1" hidden="false" customHeight="true" outlineLevel="0" collapsed="false">
      <c r="E190" s="71"/>
      <c r="F190" s="71"/>
      <c r="L190" s="71"/>
      <c r="M190" s="71"/>
    </row>
    <row r="191" customFormat="false" ht="20.1" hidden="false" customHeight="true" outlineLevel="0" collapsed="false">
      <c r="E191" s="71"/>
      <c r="F191" s="71"/>
      <c r="L191" s="71"/>
      <c r="M191" s="71"/>
    </row>
    <row r="192" customFormat="false" ht="20.1" hidden="false" customHeight="true" outlineLevel="0" collapsed="false">
      <c r="E192" s="71"/>
      <c r="F192" s="71"/>
      <c r="L192" s="71"/>
      <c r="M192" s="71"/>
    </row>
    <row r="193" customFormat="false" ht="20.1" hidden="false" customHeight="true" outlineLevel="0" collapsed="false">
      <c r="E193" s="71"/>
      <c r="F193" s="71"/>
      <c r="L193" s="71"/>
      <c r="M193" s="71"/>
    </row>
    <row r="194" customFormat="false" ht="20.1" hidden="false" customHeight="true" outlineLevel="0" collapsed="false">
      <c r="E194" s="71"/>
      <c r="F194" s="71"/>
      <c r="L194" s="71"/>
      <c r="M194" s="71"/>
    </row>
    <row r="195" customFormat="false" ht="20.1" hidden="false" customHeight="true" outlineLevel="0" collapsed="false">
      <c r="E195" s="71"/>
      <c r="F195" s="71"/>
      <c r="L195" s="71"/>
      <c r="M195" s="71"/>
    </row>
    <row r="196" customFormat="false" ht="20.1" hidden="false" customHeight="true" outlineLevel="0" collapsed="false">
      <c r="E196" s="71"/>
      <c r="F196" s="71"/>
      <c r="L196" s="71"/>
      <c r="M196" s="71"/>
    </row>
    <row r="197" customFormat="false" ht="20.1" hidden="false" customHeight="true" outlineLevel="0" collapsed="false">
      <c r="E197" s="71"/>
      <c r="F197" s="71"/>
      <c r="L197" s="71"/>
      <c r="M197" s="71"/>
    </row>
    <row r="198" customFormat="false" ht="20.1" hidden="false" customHeight="true" outlineLevel="0" collapsed="false">
      <c r="E198" s="71"/>
      <c r="F198" s="71"/>
      <c r="L198" s="71"/>
      <c r="M198" s="71"/>
    </row>
    <row r="199" customFormat="false" ht="20.1" hidden="false" customHeight="true" outlineLevel="0" collapsed="false">
      <c r="E199" s="71"/>
      <c r="F199" s="71"/>
      <c r="L199" s="71"/>
      <c r="M199" s="71"/>
    </row>
    <row r="200" customFormat="false" ht="20.1" hidden="false" customHeight="true" outlineLevel="0" collapsed="false">
      <c r="E200" s="71"/>
      <c r="F200" s="71"/>
      <c r="L200" s="71"/>
      <c r="M200" s="71"/>
    </row>
    <row r="201" customFormat="false" ht="20.1" hidden="false" customHeight="true" outlineLevel="0" collapsed="false">
      <c r="E201" s="71"/>
      <c r="F201" s="71"/>
      <c r="L201" s="71"/>
      <c r="M201" s="71"/>
    </row>
    <row r="202" customFormat="false" ht="20.1" hidden="false" customHeight="true" outlineLevel="0" collapsed="false">
      <c r="E202" s="71"/>
      <c r="F202" s="71"/>
      <c r="L202" s="71"/>
      <c r="M202" s="71"/>
    </row>
    <row r="203" customFormat="false" ht="20.1" hidden="false" customHeight="true" outlineLevel="0" collapsed="false">
      <c r="E203" s="71"/>
      <c r="F203" s="71"/>
      <c r="L203" s="71"/>
      <c r="M203" s="71"/>
    </row>
    <row r="204" customFormat="false" ht="20.1" hidden="false" customHeight="true" outlineLevel="0" collapsed="false">
      <c r="E204" s="71"/>
      <c r="F204" s="71"/>
      <c r="L204" s="71"/>
      <c r="M204" s="71"/>
    </row>
    <row r="205" customFormat="false" ht="20.1" hidden="false" customHeight="true" outlineLevel="0" collapsed="false">
      <c r="E205" s="71"/>
      <c r="F205" s="71"/>
      <c r="L205" s="71"/>
      <c r="M205" s="71"/>
    </row>
    <row r="206" customFormat="false" ht="20.1" hidden="false" customHeight="true" outlineLevel="0" collapsed="false">
      <c r="E206" s="71"/>
      <c r="F206" s="71"/>
      <c r="L206" s="71"/>
      <c r="M206" s="71"/>
    </row>
    <row r="207" customFormat="false" ht="20.1" hidden="false" customHeight="true" outlineLevel="0" collapsed="false">
      <c r="E207" s="71"/>
      <c r="F207" s="71"/>
      <c r="L207" s="71"/>
      <c r="M207" s="71"/>
    </row>
    <row r="208" customFormat="false" ht="20.1" hidden="false" customHeight="true" outlineLevel="0" collapsed="false">
      <c r="E208" s="71"/>
      <c r="F208" s="71"/>
      <c r="L208" s="71"/>
      <c r="M208" s="71"/>
    </row>
    <row r="209" customFormat="false" ht="20.1" hidden="false" customHeight="true" outlineLevel="0" collapsed="false">
      <c r="E209" s="71"/>
      <c r="F209" s="71"/>
      <c r="L209" s="71"/>
      <c r="M209" s="71"/>
    </row>
    <row r="210" customFormat="false" ht="20.1" hidden="false" customHeight="true" outlineLevel="0" collapsed="false">
      <c r="E210" s="71"/>
      <c r="F210" s="71"/>
      <c r="L210" s="71"/>
      <c r="M210" s="71"/>
    </row>
    <row r="211" customFormat="false" ht="20.1" hidden="false" customHeight="true" outlineLevel="0" collapsed="false">
      <c r="E211" s="71"/>
      <c r="F211" s="71"/>
      <c r="L211" s="71"/>
      <c r="M211" s="71"/>
    </row>
    <row r="212" customFormat="false" ht="20.1" hidden="false" customHeight="true" outlineLevel="0" collapsed="false">
      <c r="E212" s="71"/>
      <c r="F212" s="71"/>
      <c r="L212" s="71"/>
      <c r="M212" s="71"/>
    </row>
    <row r="213" customFormat="false" ht="20.1" hidden="false" customHeight="true" outlineLevel="0" collapsed="false">
      <c r="E213" s="71"/>
      <c r="F213" s="71"/>
      <c r="L213" s="71"/>
      <c r="M213" s="71"/>
    </row>
    <row r="214" customFormat="false" ht="20.1" hidden="false" customHeight="true" outlineLevel="0" collapsed="false">
      <c r="E214" s="71"/>
      <c r="F214" s="71"/>
      <c r="L214" s="71"/>
      <c r="M214" s="71"/>
    </row>
    <row r="215" customFormat="false" ht="20.1" hidden="false" customHeight="true" outlineLevel="0" collapsed="false">
      <c r="E215" s="71"/>
      <c r="F215" s="71"/>
      <c r="L215" s="71"/>
      <c r="M215" s="71"/>
    </row>
    <row r="216" customFormat="false" ht="20.1" hidden="false" customHeight="true" outlineLevel="0" collapsed="false">
      <c r="E216" s="71"/>
      <c r="F216" s="71"/>
      <c r="L216" s="71"/>
      <c r="M216" s="71"/>
    </row>
    <row r="217" customFormat="false" ht="20.1" hidden="false" customHeight="true" outlineLevel="0" collapsed="false">
      <c r="E217" s="71"/>
      <c r="F217" s="71"/>
      <c r="L217" s="71"/>
      <c r="M217" s="71"/>
    </row>
    <row r="218" customFormat="false" ht="20.1" hidden="false" customHeight="true" outlineLevel="0" collapsed="false">
      <c r="E218" s="71"/>
      <c r="F218" s="71"/>
      <c r="L218" s="71"/>
      <c r="M218" s="71"/>
    </row>
    <row r="219" customFormat="false" ht="20.1" hidden="false" customHeight="true" outlineLevel="0" collapsed="false">
      <c r="E219" s="71"/>
      <c r="F219" s="71"/>
      <c r="L219" s="71"/>
      <c r="M219" s="71"/>
    </row>
    <row r="220" customFormat="false" ht="20.1" hidden="false" customHeight="true" outlineLevel="0" collapsed="false">
      <c r="E220" s="71"/>
      <c r="F220" s="71"/>
      <c r="L220" s="71"/>
      <c r="M220" s="71"/>
    </row>
    <row r="221" customFormat="false" ht="20.1" hidden="false" customHeight="true" outlineLevel="0" collapsed="false">
      <c r="E221" s="71"/>
      <c r="F221" s="71"/>
      <c r="L221" s="71"/>
      <c r="M221" s="71"/>
    </row>
    <row r="222" customFormat="false" ht="20.1" hidden="false" customHeight="true" outlineLevel="0" collapsed="false">
      <c r="E222" s="71"/>
      <c r="F222" s="71"/>
      <c r="L222" s="71"/>
      <c r="M222" s="71"/>
    </row>
    <row r="223" customFormat="false" ht="20.1" hidden="false" customHeight="true" outlineLevel="0" collapsed="false">
      <c r="E223" s="71"/>
      <c r="F223" s="71"/>
      <c r="L223" s="71"/>
      <c r="M223" s="71"/>
    </row>
    <row r="224" customFormat="false" ht="20.1" hidden="false" customHeight="true" outlineLevel="0" collapsed="false">
      <c r="E224" s="71"/>
      <c r="F224" s="71"/>
      <c r="L224" s="71"/>
      <c r="M224" s="71"/>
    </row>
    <row r="225" customFormat="false" ht="20.1" hidden="false" customHeight="true" outlineLevel="0" collapsed="false">
      <c r="E225" s="71"/>
      <c r="F225" s="71"/>
      <c r="L225" s="71"/>
      <c r="M225" s="71"/>
    </row>
    <row r="226" customFormat="false" ht="20.1" hidden="false" customHeight="true" outlineLevel="0" collapsed="false">
      <c r="E226" s="71"/>
      <c r="F226" s="71"/>
      <c r="L226" s="71"/>
      <c r="M226" s="71"/>
    </row>
    <row r="227" customFormat="false" ht="20.1" hidden="false" customHeight="true" outlineLevel="0" collapsed="false">
      <c r="E227" s="71"/>
      <c r="F227" s="71"/>
      <c r="L227" s="71"/>
      <c r="M227" s="71"/>
    </row>
    <row r="228" customFormat="false" ht="20.1" hidden="false" customHeight="true" outlineLevel="0" collapsed="false">
      <c r="E228" s="71"/>
      <c r="F228" s="71"/>
      <c r="L228" s="71"/>
      <c r="M228" s="71"/>
    </row>
    <row r="229" customFormat="false" ht="20.1" hidden="false" customHeight="true" outlineLevel="0" collapsed="false">
      <c r="E229" s="71"/>
      <c r="F229" s="71"/>
      <c r="L229" s="71"/>
      <c r="M229" s="71"/>
    </row>
    <row r="230" customFormat="false" ht="20.1" hidden="false" customHeight="true" outlineLevel="0" collapsed="false">
      <c r="E230" s="71"/>
      <c r="F230" s="71"/>
      <c r="L230" s="71"/>
      <c r="M230" s="71"/>
    </row>
    <row r="231" customFormat="false" ht="20.1" hidden="false" customHeight="true" outlineLevel="0" collapsed="false">
      <c r="E231" s="71"/>
      <c r="F231" s="71"/>
      <c r="L231" s="71"/>
      <c r="M231" s="71"/>
    </row>
    <row r="232" customFormat="false" ht="20.1" hidden="false" customHeight="true" outlineLevel="0" collapsed="false">
      <c r="E232" s="71"/>
      <c r="F232" s="71"/>
      <c r="L232" s="71"/>
      <c r="M232" s="71"/>
    </row>
    <row r="233" customFormat="false" ht="20.1" hidden="false" customHeight="true" outlineLevel="0" collapsed="false">
      <c r="E233" s="71"/>
      <c r="F233" s="71"/>
      <c r="L233" s="71"/>
      <c r="M233" s="71"/>
    </row>
    <row r="234" customFormat="false" ht="20.1" hidden="false" customHeight="true" outlineLevel="0" collapsed="false">
      <c r="E234" s="71"/>
      <c r="F234" s="71"/>
      <c r="L234" s="71"/>
      <c r="M234" s="71"/>
    </row>
    <row r="235" customFormat="false" ht="20.1" hidden="false" customHeight="true" outlineLevel="0" collapsed="false">
      <c r="E235" s="71"/>
      <c r="F235" s="71"/>
      <c r="L235" s="71"/>
      <c r="M235" s="71"/>
    </row>
    <row r="236" customFormat="false" ht="20.1" hidden="false" customHeight="true" outlineLevel="0" collapsed="false">
      <c r="E236" s="71"/>
      <c r="F236" s="71"/>
      <c r="L236" s="71"/>
      <c r="M236" s="71"/>
    </row>
    <row r="237" customFormat="false" ht="20.1" hidden="false" customHeight="true" outlineLevel="0" collapsed="false">
      <c r="E237" s="71"/>
      <c r="F237" s="71"/>
      <c r="L237" s="71"/>
      <c r="M237" s="71"/>
    </row>
    <row r="238" customFormat="false" ht="20.1" hidden="false" customHeight="true" outlineLevel="0" collapsed="false">
      <c r="E238" s="71"/>
      <c r="F238" s="71"/>
      <c r="L238" s="71"/>
      <c r="M238" s="71"/>
    </row>
    <row r="239" customFormat="false" ht="20.1" hidden="false" customHeight="true" outlineLevel="0" collapsed="false">
      <c r="E239" s="71"/>
      <c r="F239" s="71"/>
      <c r="L239" s="71"/>
      <c r="M239" s="71"/>
    </row>
    <row r="240" customFormat="false" ht="20.1" hidden="false" customHeight="true" outlineLevel="0" collapsed="false">
      <c r="E240" s="71"/>
      <c r="F240" s="71"/>
      <c r="L240" s="71"/>
      <c r="M240" s="71"/>
    </row>
    <row r="241" customFormat="false" ht="20.1" hidden="false" customHeight="true" outlineLevel="0" collapsed="false">
      <c r="E241" s="71"/>
      <c r="F241" s="71"/>
      <c r="L241" s="71"/>
      <c r="M241" s="71"/>
    </row>
    <row r="242" customFormat="false" ht="20.1" hidden="false" customHeight="true" outlineLevel="0" collapsed="false">
      <c r="E242" s="71"/>
      <c r="F242" s="71"/>
      <c r="L242" s="71"/>
      <c r="M242" s="71"/>
    </row>
    <row r="243" customFormat="false" ht="20.1" hidden="false" customHeight="true" outlineLevel="0" collapsed="false">
      <c r="E243" s="71"/>
      <c r="F243" s="71"/>
      <c r="L243" s="71"/>
      <c r="M243" s="71"/>
    </row>
    <row r="244" customFormat="false" ht="20.1" hidden="false" customHeight="true" outlineLevel="0" collapsed="false">
      <c r="E244" s="71"/>
      <c r="F244" s="71"/>
      <c r="L244" s="71"/>
      <c r="M244" s="71"/>
    </row>
    <row r="245" customFormat="false" ht="20.1" hidden="false" customHeight="true" outlineLevel="0" collapsed="false">
      <c r="E245" s="71"/>
      <c r="F245" s="71"/>
      <c r="L245" s="71"/>
      <c r="M245" s="71"/>
    </row>
    <row r="246" customFormat="false" ht="20.1" hidden="false" customHeight="true" outlineLevel="0" collapsed="false">
      <c r="E246" s="71"/>
      <c r="F246" s="71"/>
      <c r="L246" s="71"/>
      <c r="M246" s="71"/>
    </row>
    <row r="247" customFormat="false" ht="20.1" hidden="false" customHeight="true" outlineLevel="0" collapsed="false">
      <c r="E247" s="71"/>
      <c r="F247" s="71"/>
    </row>
    <row r="248" customFormat="false" ht="20.1" hidden="false" customHeight="true" outlineLevel="0" collapsed="false">
      <c r="E248" s="71"/>
      <c r="F248" s="71"/>
    </row>
  </sheetData>
  <mergeCells count="2">
    <mergeCell ref="B3:D4"/>
    <mergeCell ref="I3:K4"/>
  </mergeCells>
  <printOptions headings="false" gridLines="false" gridLinesSet="true" horizontalCentered="false" verticalCentered="false"/>
  <pageMargins left="0.75" right="0.429861111111111" top="0.520138888888889" bottom="0.470138888888889"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4" manualBreakCount="4">
    <brk id="14" man="true" max="65535" min="0"/>
    <brk id="24" man="true" max="65535" min="0"/>
    <brk id="35" man="true" max="65535" min="0"/>
    <brk id="42"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2" width="20.86"/>
    <col collapsed="false" customWidth="true" hidden="false" outlineLevel="0" max="5" min="2" style="72" width="10.62"/>
    <col collapsed="false" customWidth="true" hidden="false" outlineLevel="0" max="6" min="6" style="72" width="5.62"/>
    <col collapsed="false" customWidth="true" hidden="false" outlineLevel="0" max="7" min="7" style="72" width="2.12"/>
    <col collapsed="false" customWidth="true" hidden="false" outlineLevel="0" max="8" min="8" style="72" width="20.86"/>
    <col collapsed="false" customWidth="true" hidden="false" outlineLevel="0" max="12" min="9" style="72" width="10.49"/>
    <col collapsed="false" customWidth="true" hidden="false" outlineLevel="0" max="13" min="13" style="72" width="5.62"/>
    <col collapsed="false" customWidth="false" hidden="false" outlineLevel="0" max="257" min="14" style="72" width="8.99"/>
  </cols>
  <sheetData>
    <row r="1" customFormat="false" ht="24" hidden="false" customHeight="true" outlineLevel="0" collapsed="false">
      <c r="A1" s="73" t="s">
        <v>100</v>
      </c>
      <c r="B1" s="73"/>
      <c r="C1" s="74"/>
      <c r="D1" s="74"/>
      <c r="E1" s="74"/>
      <c r="F1" s="74"/>
      <c r="G1" s="74"/>
      <c r="H1" s="74"/>
      <c r="I1" s="74"/>
      <c r="J1" s="74"/>
      <c r="K1" s="74"/>
      <c r="L1" s="74"/>
      <c r="M1" s="74"/>
    </row>
    <row r="2" customFormat="false" ht="24" hidden="false" customHeight="true" outlineLevel="0" collapsed="false">
      <c r="A2" s="74"/>
      <c r="C2" s="74"/>
      <c r="D2" s="74"/>
      <c r="E2" s="74"/>
      <c r="F2" s="74"/>
      <c r="G2" s="74"/>
      <c r="H2" s="74"/>
      <c r="I2" s="74"/>
      <c r="J2" s="75" t="s">
        <v>101</v>
      </c>
      <c r="L2" s="74"/>
      <c r="M2" s="74"/>
    </row>
    <row r="3" customFormat="false" ht="24" hidden="false" customHeight="true" outlineLevel="0" collapsed="false">
      <c r="A3" s="76" t="s">
        <v>11</v>
      </c>
      <c r="B3" s="77" t="s">
        <v>102</v>
      </c>
      <c r="C3" s="78"/>
      <c r="D3" s="78"/>
      <c r="E3" s="79"/>
      <c r="F3" s="80"/>
      <c r="G3" s="74"/>
      <c r="H3" s="76" t="s">
        <v>11</v>
      </c>
      <c r="I3" s="77" t="s">
        <v>102</v>
      </c>
      <c r="J3" s="78"/>
      <c r="K3" s="78"/>
      <c r="L3" s="79"/>
      <c r="M3" s="80"/>
    </row>
    <row r="4" customFormat="false" ht="24" hidden="false" customHeight="true" outlineLevel="0" collapsed="false">
      <c r="A4" s="76"/>
      <c r="B4" s="81" t="s">
        <v>16</v>
      </c>
      <c r="C4" s="82" t="s">
        <v>17</v>
      </c>
      <c r="D4" s="82" t="s">
        <v>18</v>
      </c>
      <c r="E4" s="83" t="n">
        <v>40352</v>
      </c>
      <c r="F4" s="84"/>
      <c r="G4" s="74"/>
      <c r="H4" s="76"/>
      <c r="I4" s="81" t="s">
        <v>16</v>
      </c>
      <c r="J4" s="82" t="s">
        <v>17</v>
      </c>
      <c r="K4" s="82" t="s">
        <v>18</v>
      </c>
      <c r="L4" s="83" t="n">
        <v>40352</v>
      </c>
      <c r="M4" s="84"/>
    </row>
    <row r="5" customFormat="false" ht="24" hidden="false" customHeight="true" outlineLevel="0" collapsed="false">
      <c r="A5" s="85" t="s">
        <v>103</v>
      </c>
      <c r="B5" s="86" t="n">
        <v>37</v>
      </c>
      <c r="C5" s="86" t="n">
        <v>63</v>
      </c>
      <c r="D5" s="87" t="n">
        <f aca="false">B5+C5</f>
        <v>100</v>
      </c>
      <c r="E5" s="87" t="n">
        <v>92</v>
      </c>
      <c r="F5" s="49"/>
      <c r="G5" s="74"/>
      <c r="H5" s="85" t="s">
        <v>104</v>
      </c>
      <c r="I5" s="86" t="n">
        <v>55</v>
      </c>
      <c r="J5" s="86" t="n">
        <v>63</v>
      </c>
      <c r="K5" s="87" t="n">
        <f aca="false">I5+J5</f>
        <v>118</v>
      </c>
      <c r="L5" s="87" t="n">
        <v>119</v>
      </c>
      <c r="M5" s="49"/>
    </row>
    <row r="6" customFormat="false" ht="24" hidden="false" customHeight="true" outlineLevel="0" collapsed="false">
      <c r="A6" s="85" t="s">
        <v>105</v>
      </c>
      <c r="B6" s="86" t="n">
        <v>31</v>
      </c>
      <c r="C6" s="86" t="n">
        <v>40</v>
      </c>
      <c r="D6" s="87" t="n">
        <f aca="false">B6+C6</f>
        <v>71</v>
      </c>
      <c r="E6" s="87" t="n">
        <v>65</v>
      </c>
      <c r="F6" s="49"/>
      <c r="G6" s="74"/>
      <c r="H6" s="85" t="s">
        <v>106</v>
      </c>
      <c r="I6" s="86" t="n">
        <v>170</v>
      </c>
      <c r="J6" s="86" t="n">
        <v>154</v>
      </c>
      <c r="K6" s="87" t="n">
        <f aca="false">I6+J6</f>
        <v>324</v>
      </c>
      <c r="L6" s="87" t="n">
        <v>329</v>
      </c>
      <c r="M6" s="49"/>
    </row>
    <row r="7" customFormat="false" ht="24" hidden="false" customHeight="true" outlineLevel="0" collapsed="false">
      <c r="A7" s="85" t="s">
        <v>107</v>
      </c>
      <c r="B7" s="86" t="n">
        <v>22</v>
      </c>
      <c r="C7" s="86" t="n">
        <v>27</v>
      </c>
      <c r="D7" s="87" t="n">
        <f aca="false">B7+C7</f>
        <v>49</v>
      </c>
      <c r="E7" s="87" t="n">
        <v>42</v>
      </c>
      <c r="F7" s="49"/>
      <c r="G7" s="74"/>
      <c r="H7" s="85" t="s">
        <v>108</v>
      </c>
      <c r="I7" s="86" t="n">
        <v>121</v>
      </c>
      <c r="J7" s="86" t="n">
        <v>130</v>
      </c>
      <c r="K7" s="87" t="n">
        <f aca="false">I7+J7</f>
        <v>251</v>
      </c>
      <c r="L7" s="87" t="n">
        <v>253</v>
      </c>
      <c r="M7" s="49"/>
    </row>
    <row r="8" customFormat="false" ht="24" hidden="false" customHeight="true" outlineLevel="0" collapsed="false">
      <c r="A8" s="85" t="s">
        <v>109</v>
      </c>
      <c r="B8" s="86" t="n">
        <v>15</v>
      </c>
      <c r="C8" s="86" t="n">
        <v>19</v>
      </c>
      <c r="D8" s="87" t="n">
        <f aca="false">B8+C8</f>
        <v>34</v>
      </c>
      <c r="E8" s="87" t="n">
        <v>31</v>
      </c>
      <c r="F8" s="49"/>
      <c r="G8" s="74"/>
      <c r="H8" s="85" t="s">
        <v>110</v>
      </c>
      <c r="I8" s="86" t="n">
        <v>46</v>
      </c>
      <c r="J8" s="86" t="n">
        <v>53</v>
      </c>
      <c r="K8" s="87" t="n">
        <f aca="false">I8+J8</f>
        <v>99</v>
      </c>
      <c r="L8" s="87" t="n">
        <v>104</v>
      </c>
      <c r="M8" s="49"/>
    </row>
    <row r="9" customFormat="false" ht="24" hidden="false" customHeight="true" outlineLevel="0" collapsed="false">
      <c r="A9" s="85" t="s">
        <v>111</v>
      </c>
      <c r="B9" s="86" t="n">
        <v>50</v>
      </c>
      <c r="C9" s="86" t="n">
        <v>67</v>
      </c>
      <c r="D9" s="87" t="n">
        <f aca="false">B9+C9</f>
        <v>117</v>
      </c>
      <c r="E9" s="87" t="n">
        <v>104</v>
      </c>
      <c r="F9" s="49"/>
      <c r="G9" s="74"/>
      <c r="H9" s="85" t="s">
        <v>112</v>
      </c>
      <c r="I9" s="86" t="n">
        <v>20</v>
      </c>
      <c r="J9" s="86" t="n">
        <v>30</v>
      </c>
      <c r="K9" s="87" t="n">
        <f aca="false">I9+J9</f>
        <v>50</v>
      </c>
      <c r="L9" s="87" t="n">
        <v>44</v>
      </c>
      <c r="M9" s="49"/>
    </row>
    <row r="10" customFormat="false" ht="24" hidden="false" customHeight="true" outlineLevel="0" collapsed="false">
      <c r="A10" s="85" t="s">
        <v>113</v>
      </c>
      <c r="B10" s="86" t="n">
        <v>43</v>
      </c>
      <c r="C10" s="86" t="n">
        <v>41</v>
      </c>
      <c r="D10" s="87" t="n">
        <f aca="false">B10+C10</f>
        <v>84</v>
      </c>
      <c r="E10" s="87" t="n">
        <v>75</v>
      </c>
      <c r="F10" s="49"/>
      <c r="G10" s="74"/>
      <c r="H10" s="85" t="s">
        <v>114</v>
      </c>
      <c r="I10" s="86" t="n">
        <v>35</v>
      </c>
      <c r="J10" s="86" t="n">
        <v>46</v>
      </c>
      <c r="K10" s="87" t="n">
        <f aca="false">I10+J10</f>
        <v>81</v>
      </c>
      <c r="L10" s="87" t="n">
        <v>84</v>
      </c>
      <c r="M10" s="49"/>
    </row>
    <row r="11" customFormat="false" ht="24" hidden="false" customHeight="true" outlineLevel="0" collapsed="false">
      <c r="A11" s="85" t="s">
        <v>115</v>
      </c>
      <c r="B11" s="86" t="n">
        <v>24</v>
      </c>
      <c r="C11" s="86" t="n">
        <v>23</v>
      </c>
      <c r="D11" s="87" t="n">
        <f aca="false">B11+C11</f>
        <v>47</v>
      </c>
      <c r="E11" s="87" t="n">
        <v>44</v>
      </c>
      <c r="F11" s="49"/>
      <c r="G11" s="74"/>
      <c r="H11" s="85" t="s">
        <v>116</v>
      </c>
      <c r="I11" s="86" t="n">
        <v>51</v>
      </c>
      <c r="J11" s="86" t="n">
        <v>61</v>
      </c>
      <c r="K11" s="87" t="n">
        <f aca="false">I11+J11</f>
        <v>112</v>
      </c>
      <c r="L11" s="87" t="n">
        <v>114</v>
      </c>
      <c r="M11" s="49"/>
    </row>
    <row r="12" customFormat="false" ht="24" hidden="false" customHeight="true" outlineLevel="0" collapsed="false">
      <c r="A12" s="85" t="s">
        <v>117</v>
      </c>
      <c r="B12" s="86" t="n">
        <v>11</v>
      </c>
      <c r="C12" s="86" t="n">
        <v>24</v>
      </c>
      <c r="D12" s="87" t="n">
        <f aca="false">B12+C12</f>
        <v>35</v>
      </c>
      <c r="E12" s="87" t="n">
        <v>41</v>
      </c>
      <c r="F12" s="49"/>
      <c r="G12" s="74"/>
      <c r="H12" s="85" t="s">
        <v>118</v>
      </c>
      <c r="I12" s="86" t="n">
        <v>29</v>
      </c>
      <c r="J12" s="86" t="n">
        <v>45</v>
      </c>
      <c r="K12" s="87" t="n">
        <f aca="false">I12+J12</f>
        <v>74</v>
      </c>
      <c r="L12" s="87" t="n">
        <v>66</v>
      </c>
      <c r="M12" s="49"/>
    </row>
    <row r="13" customFormat="false" ht="24" hidden="false" customHeight="true" outlineLevel="0" collapsed="false">
      <c r="A13" s="88" t="s">
        <v>119</v>
      </c>
      <c r="B13" s="86" t="n">
        <v>33</v>
      </c>
      <c r="C13" s="86" t="n">
        <v>31</v>
      </c>
      <c r="D13" s="87" t="n">
        <f aca="false">B13+C13</f>
        <v>64</v>
      </c>
      <c r="E13" s="87" t="n">
        <v>55</v>
      </c>
      <c r="F13" s="49"/>
      <c r="G13" s="74"/>
      <c r="H13" s="85" t="s">
        <v>120</v>
      </c>
      <c r="I13" s="86" t="n">
        <v>14</v>
      </c>
      <c r="J13" s="86" t="n">
        <v>30</v>
      </c>
      <c r="K13" s="87" t="n">
        <f aca="false">I13+J13</f>
        <v>44</v>
      </c>
      <c r="L13" s="87" t="n">
        <v>40</v>
      </c>
      <c r="M13" s="49"/>
    </row>
    <row r="14" customFormat="false" ht="24" hidden="false" customHeight="true" outlineLevel="0" collapsed="false">
      <c r="A14" s="88" t="s">
        <v>121</v>
      </c>
      <c r="B14" s="86" t="n">
        <v>16</v>
      </c>
      <c r="C14" s="86" t="n">
        <v>16</v>
      </c>
      <c r="D14" s="87" t="n">
        <f aca="false">B14+C14</f>
        <v>32</v>
      </c>
      <c r="E14" s="87" t="n">
        <v>29</v>
      </c>
      <c r="F14" s="49"/>
      <c r="G14" s="74"/>
      <c r="H14" s="85" t="s">
        <v>122</v>
      </c>
      <c r="I14" s="86" t="n">
        <v>26</v>
      </c>
      <c r="J14" s="86" t="n">
        <v>23</v>
      </c>
      <c r="K14" s="87" t="n">
        <f aca="false">I14+J14</f>
        <v>49</v>
      </c>
      <c r="L14" s="87" t="n">
        <v>52</v>
      </c>
      <c r="M14" s="49"/>
    </row>
    <row r="15" customFormat="false" ht="24" hidden="false" customHeight="true" outlineLevel="0" collapsed="false">
      <c r="A15" s="88" t="s">
        <v>123</v>
      </c>
      <c r="B15" s="86" t="n">
        <v>15</v>
      </c>
      <c r="C15" s="86" t="n">
        <v>19</v>
      </c>
      <c r="D15" s="87" t="n">
        <f aca="false">B15+C15</f>
        <v>34</v>
      </c>
      <c r="E15" s="87" t="n">
        <v>30</v>
      </c>
      <c r="F15" s="49"/>
      <c r="G15" s="74"/>
      <c r="H15" s="85" t="s">
        <v>124</v>
      </c>
      <c r="I15" s="86" t="n">
        <v>41</v>
      </c>
      <c r="J15" s="86" t="n">
        <v>38</v>
      </c>
      <c r="K15" s="87" t="n">
        <f aca="false">I15+J15</f>
        <v>79</v>
      </c>
      <c r="L15" s="87" t="n">
        <v>94</v>
      </c>
      <c r="M15" s="49"/>
    </row>
    <row r="16" customFormat="false" ht="24" hidden="false" customHeight="true" outlineLevel="0" collapsed="false">
      <c r="A16" s="88" t="s">
        <v>125</v>
      </c>
      <c r="B16" s="86" t="n">
        <v>49</v>
      </c>
      <c r="C16" s="86" t="n">
        <v>49</v>
      </c>
      <c r="D16" s="87" t="n">
        <f aca="false">B16+C16</f>
        <v>98</v>
      </c>
      <c r="E16" s="87" t="n">
        <v>100</v>
      </c>
      <c r="F16" s="49"/>
      <c r="G16" s="74"/>
      <c r="H16" s="88" t="s">
        <v>126</v>
      </c>
      <c r="I16" s="86" t="n">
        <v>80</v>
      </c>
      <c r="J16" s="86" t="n">
        <v>72</v>
      </c>
      <c r="K16" s="87" t="n">
        <f aca="false">I16+J16</f>
        <v>152</v>
      </c>
      <c r="L16" s="87" t="n">
        <v>155</v>
      </c>
      <c r="M16" s="49"/>
    </row>
    <row r="17" customFormat="false" ht="24" hidden="false" customHeight="true" outlineLevel="0" collapsed="false">
      <c r="A17" s="85" t="s">
        <v>127</v>
      </c>
      <c r="B17" s="86" t="n">
        <v>34</v>
      </c>
      <c r="C17" s="86" t="n">
        <v>37</v>
      </c>
      <c r="D17" s="87" t="n">
        <f aca="false">B17+C17</f>
        <v>71</v>
      </c>
      <c r="E17" s="87" t="n">
        <v>74</v>
      </c>
      <c r="F17" s="49"/>
      <c r="G17" s="74"/>
      <c r="H17" s="88" t="s">
        <v>128</v>
      </c>
      <c r="I17" s="86" t="n">
        <v>18</v>
      </c>
      <c r="J17" s="86" t="n">
        <v>17</v>
      </c>
      <c r="K17" s="87" t="n">
        <f aca="false">I17+J17</f>
        <v>35</v>
      </c>
      <c r="L17" s="87" t="n">
        <v>33</v>
      </c>
      <c r="M17" s="49"/>
    </row>
    <row r="18" customFormat="false" ht="24" hidden="false" customHeight="true" outlineLevel="0" collapsed="false">
      <c r="A18" s="85" t="s">
        <v>129</v>
      </c>
      <c r="B18" s="86" t="n">
        <v>30</v>
      </c>
      <c r="C18" s="86" t="n">
        <v>33</v>
      </c>
      <c r="D18" s="87" t="n">
        <f aca="false">B18+C18</f>
        <v>63</v>
      </c>
      <c r="E18" s="87" t="n">
        <v>47</v>
      </c>
      <c r="F18" s="49"/>
      <c r="G18" s="74"/>
      <c r="H18" s="88" t="s">
        <v>130</v>
      </c>
      <c r="I18" s="86" t="n">
        <v>24</v>
      </c>
      <c r="J18" s="86" t="n">
        <v>24</v>
      </c>
      <c r="K18" s="87" t="n">
        <f aca="false">I18+J18</f>
        <v>48</v>
      </c>
      <c r="L18" s="87" t="n">
        <v>46</v>
      </c>
      <c r="M18" s="49"/>
    </row>
    <row r="19" customFormat="false" ht="24" hidden="false" customHeight="true" outlineLevel="0" collapsed="false">
      <c r="A19" s="85" t="s">
        <v>131</v>
      </c>
      <c r="B19" s="86" t="n">
        <v>34</v>
      </c>
      <c r="C19" s="86" t="n">
        <v>41</v>
      </c>
      <c r="D19" s="87" t="n">
        <f aca="false">B19+C19</f>
        <v>75</v>
      </c>
      <c r="E19" s="87" t="n">
        <v>71</v>
      </c>
      <c r="F19" s="49"/>
      <c r="G19" s="74"/>
      <c r="H19" s="88" t="s">
        <v>132</v>
      </c>
      <c r="I19" s="86" t="n">
        <v>14</v>
      </c>
      <c r="J19" s="86" t="n">
        <v>32</v>
      </c>
      <c r="K19" s="87" t="n">
        <f aca="false">I19+J19</f>
        <v>46</v>
      </c>
      <c r="L19" s="87" t="n">
        <v>50</v>
      </c>
      <c r="M19" s="49"/>
    </row>
    <row r="20" customFormat="false" ht="24" hidden="false" customHeight="true" outlineLevel="0" collapsed="false">
      <c r="A20" s="85" t="s">
        <v>133</v>
      </c>
      <c r="B20" s="86" t="n">
        <v>25</v>
      </c>
      <c r="C20" s="86" t="n">
        <v>30</v>
      </c>
      <c r="D20" s="87" t="n">
        <f aca="false">B20+C20</f>
        <v>55</v>
      </c>
      <c r="E20" s="87" t="n">
        <v>60</v>
      </c>
      <c r="F20" s="49"/>
      <c r="G20" s="74"/>
      <c r="H20" s="85" t="s">
        <v>134</v>
      </c>
      <c r="I20" s="86" t="n">
        <v>16</v>
      </c>
      <c r="J20" s="86" t="n">
        <v>23</v>
      </c>
      <c r="K20" s="87" t="n">
        <f aca="false">I20+J20</f>
        <v>39</v>
      </c>
      <c r="L20" s="87" t="n">
        <v>27</v>
      </c>
      <c r="M20" s="49"/>
    </row>
    <row r="21" customFormat="false" ht="24" hidden="false" customHeight="true" outlineLevel="0" collapsed="false">
      <c r="A21" s="88" t="s">
        <v>135</v>
      </c>
      <c r="B21" s="86" t="n">
        <v>38</v>
      </c>
      <c r="C21" s="86" t="n">
        <v>43</v>
      </c>
      <c r="D21" s="87" t="n">
        <f aca="false">B21+C21</f>
        <v>81</v>
      </c>
      <c r="E21" s="87" t="n">
        <v>77</v>
      </c>
      <c r="F21" s="49"/>
      <c r="G21" s="74"/>
      <c r="H21" s="85" t="s">
        <v>136</v>
      </c>
      <c r="I21" s="86" t="n">
        <v>17</v>
      </c>
      <c r="J21" s="86" t="n">
        <v>19</v>
      </c>
      <c r="K21" s="87" t="n">
        <f aca="false">I21+J21</f>
        <v>36</v>
      </c>
      <c r="L21" s="87" t="n">
        <v>34</v>
      </c>
      <c r="M21" s="49"/>
    </row>
    <row r="22" customFormat="false" ht="24" hidden="false" customHeight="true" outlineLevel="0" collapsed="false">
      <c r="A22" s="88" t="s">
        <v>137</v>
      </c>
      <c r="B22" s="86" t="n">
        <v>37</v>
      </c>
      <c r="C22" s="86" t="n">
        <v>26</v>
      </c>
      <c r="D22" s="87" t="n">
        <f aca="false">B22+C22</f>
        <v>63</v>
      </c>
      <c r="E22" s="87" t="n">
        <v>54</v>
      </c>
      <c r="F22" s="49"/>
      <c r="G22" s="74"/>
      <c r="H22" s="85" t="s">
        <v>138</v>
      </c>
      <c r="I22" s="86" t="n">
        <v>13</v>
      </c>
      <c r="J22" s="86" t="n">
        <v>26</v>
      </c>
      <c r="K22" s="87" t="n">
        <f aca="false">I22+J22</f>
        <v>39</v>
      </c>
      <c r="L22" s="87" t="n">
        <v>37</v>
      </c>
      <c r="M22" s="49"/>
    </row>
    <row r="23" customFormat="false" ht="24" hidden="false" customHeight="true" outlineLevel="0" collapsed="false">
      <c r="A23" s="88" t="s">
        <v>139</v>
      </c>
      <c r="B23" s="86" t="n">
        <v>40</v>
      </c>
      <c r="C23" s="86" t="n">
        <v>58</v>
      </c>
      <c r="D23" s="87" t="n">
        <f aca="false">B23+C23</f>
        <v>98</v>
      </c>
      <c r="E23" s="87" t="n">
        <v>100</v>
      </c>
      <c r="F23" s="49"/>
      <c r="G23" s="74"/>
      <c r="H23" s="85" t="s">
        <v>140</v>
      </c>
      <c r="I23" s="86" t="n">
        <v>82</v>
      </c>
      <c r="J23" s="86" t="n">
        <v>105</v>
      </c>
      <c r="K23" s="87" t="n">
        <f aca="false">I23+J23</f>
        <v>187</v>
      </c>
      <c r="L23" s="87" t="n">
        <v>161</v>
      </c>
      <c r="M23" s="49"/>
    </row>
    <row r="24" customFormat="false" ht="24" hidden="false" customHeight="true" outlineLevel="0" collapsed="false">
      <c r="A24" s="88" t="s">
        <v>141</v>
      </c>
      <c r="B24" s="86" t="n">
        <v>28</v>
      </c>
      <c r="C24" s="86" t="n">
        <v>50</v>
      </c>
      <c r="D24" s="87" t="n">
        <f aca="false">B24+C24</f>
        <v>78</v>
      </c>
      <c r="E24" s="87" t="n">
        <v>80</v>
      </c>
      <c r="F24" s="49"/>
      <c r="G24" s="74"/>
      <c r="H24" s="88" t="s">
        <v>142</v>
      </c>
      <c r="I24" s="86" t="n">
        <v>7</v>
      </c>
      <c r="J24" s="86" t="n">
        <v>15</v>
      </c>
      <c r="K24" s="87" t="n">
        <f aca="false">I24+J24</f>
        <v>22</v>
      </c>
      <c r="L24" s="87" t="n">
        <v>29</v>
      </c>
      <c r="M24" s="49"/>
    </row>
    <row r="25" customFormat="false" ht="24" hidden="false" customHeight="true" outlineLevel="0" collapsed="false">
      <c r="A25" s="88" t="s">
        <v>143</v>
      </c>
      <c r="B25" s="86" t="n">
        <v>24</v>
      </c>
      <c r="C25" s="86" t="n">
        <v>57</v>
      </c>
      <c r="D25" s="87" t="n">
        <f aca="false">B25+C25</f>
        <v>81</v>
      </c>
      <c r="E25" s="87" t="n">
        <v>97</v>
      </c>
      <c r="F25" s="49"/>
      <c r="G25" s="74"/>
      <c r="H25" s="88" t="s">
        <v>144</v>
      </c>
      <c r="I25" s="86" t="n">
        <v>19</v>
      </c>
      <c r="J25" s="86" t="n">
        <v>12</v>
      </c>
      <c r="K25" s="87" t="n">
        <f aca="false">I25+J25</f>
        <v>31</v>
      </c>
      <c r="L25" s="87" t="n">
        <v>27</v>
      </c>
      <c r="M25" s="49"/>
    </row>
    <row r="26" customFormat="false" ht="24" hidden="false" customHeight="true" outlineLevel="0" collapsed="false">
      <c r="A26" s="85" t="s">
        <v>145</v>
      </c>
      <c r="B26" s="86" t="n">
        <v>31</v>
      </c>
      <c r="C26" s="86" t="n">
        <v>48</v>
      </c>
      <c r="D26" s="87" t="n">
        <f aca="false">B26+C26</f>
        <v>79</v>
      </c>
      <c r="E26" s="87" t="n">
        <v>70</v>
      </c>
      <c r="F26" s="49"/>
      <c r="G26" s="74"/>
      <c r="H26" s="88" t="s">
        <v>146</v>
      </c>
      <c r="I26" s="89" t="n">
        <v>35</v>
      </c>
      <c r="J26" s="89" t="n">
        <v>40</v>
      </c>
      <c r="K26" s="87" t="n">
        <f aca="false">I26+J26</f>
        <v>75</v>
      </c>
      <c r="L26" s="87" t="n">
        <v>72</v>
      </c>
      <c r="M26" s="49"/>
    </row>
    <row r="27" customFormat="false" ht="24" hidden="false" customHeight="true" outlineLevel="0" collapsed="false">
      <c r="A27" s="85" t="s">
        <v>147</v>
      </c>
      <c r="B27" s="86" t="n">
        <v>36</v>
      </c>
      <c r="C27" s="86" t="n">
        <v>48</v>
      </c>
      <c r="D27" s="87" t="n">
        <f aca="false">B27+C27</f>
        <v>84</v>
      </c>
      <c r="E27" s="87" t="n">
        <v>85</v>
      </c>
      <c r="F27" s="49"/>
      <c r="G27" s="74"/>
      <c r="H27" s="88" t="s">
        <v>148</v>
      </c>
      <c r="I27" s="86" t="n">
        <v>15</v>
      </c>
      <c r="J27" s="86" t="n">
        <v>23</v>
      </c>
      <c r="K27" s="87" t="n">
        <f aca="false">I27+J27</f>
        <v>38</v>
      </c>
      <c r="L27" s="87" t="n">
        <v>34</v>
      </c>
      <c r="M27" s="49"/>
    </row>
    <row r="28" customFormat="false" ht="24" hidden="false" customHeight="true" outlineLevel="0" collapsed="false">
      <c r="A28" s="88" t="s">
        <v>149</v>
      </c>
      <c r="B28" s="86" t="n">
        <v>24</v>
      </c>
      <c r="C28" s="86" t="n">
        <v>25</v>
      </c>
      <c r="D28" s="87" t="n">
        <f aca="false">B28+C28</f>
        <v>49</v>
      </c>
      <c r="E28" s="87" t="n">
        <v>47</v>
      </c>
      <c r="F28" s="49"/>
      <c r="G28" s="74"/>
      <c r="H28" s="88" t="s">
        <v>150</v>
      </c>
      <c r="I28" s="86" t="n">
        <v>11</v>
      </c>
      <c r="J28" s="86" t="n">
        <v>23</v>
      </c>
      <c r="K28" s="87" t="n">
        <f aca="false">I28+J28</f>
        <v>34</v>
      </c>
      <c r="L28" s="87" t="n">
        <v>32</v>
      </c>
      <c r="M28" s="49"/>
    </row>
    <row r="29" customFormat="false" ht="24" hidden="false" customHeight="true" outlineLevel="0" collapsed="false">
      <c r="A29" s="85" t="s">
        <v>151</v>
      </c>
      <c r="B29" s="90" t="n">
        <f aca="false">SUM(B5:B28)</f>
        <v>727</v>
      </c>
      <c r="C29" s="90" t="n">
        <f aca="false">SUM(C5:C28)</f>
        <v>915</v>
      </c>
      <c r="D29" s="90" t="n">
        <f aca="false">SUM(D5:D28)</f>
        <v>1642</v>
      </c>
      <c r="E29" s="90" t="n">
        <v>1570</v>
      </c>
      <c r="F29" s="49"/>
      <c r="G29" s="74"/>
      <c r="H29" s="91" t="s">
        <v>152</v>
      </c>
      <c r="I29" s="87" t="n">
        <f aca="false">SUM(B40:B46,I5:I28)</f>
        <v>1610</v>
      </c>
      <c r="J29" s="87" t="n">
        <f aca="false">SUM(C40:C46,J5:J28)</f>
        <v>1774</v>
      </c>
      <c r="K29" s="87" t="n">
        <f aca="false">SUM(D40:D46,K5:K28)</f>
        <v>3384</v>
      </c>
      <c r="L29" s="87" t="n">
        <v>3324</v>
      </c>
      <c r="M29" s="49"/>
    </row>
    <row r="30" customFormat="false" ht="24" hidden="false" customHeight="true" outlineLevel="0" collapsed="false">
      <c r="A30" s="92"/>
      <c r="B30" s="87"/>
      <c r="C30" s="79"/>
      <c r="D30" s="79"/>
      <c r="E30" s="79"/>
      <c r="F30" s="49"/>
      <c r="G30" s="74"/>
      <c r="H30" s="85"/>
      <c r="I30" s="87"/>
      <c r="J30" s="87"/>
      <c r="K30" s="87"/>
      <c r="L30" s="87"/>
      <c r="M30" s="49"/>
    </row>
    <row r="31" customFormat="false" ht="24" hidden="false" customHeight="true" outlineLevel="0" collapsed="false">
      <c r="A31" s="85" t="s">
        <v>153</v>
      </c>
      <c r="B31" s="86" t="n">
        <v>35</v>
      </c>
      <c r="C31" s="86" t="n">
        <v>31</v>
      </c>
      <c r="D31" s="87" t="n">
        <f aca="false">B31+C31</f>
        <v>66</v>
      </c>
      <c r="E31" s="87" t="n">
        <v>65</v>
      </c>
      <c r="F31" s="49"/>
      <c r="G31" s="74"/>
      <c r="H31" s="85" t="s">
        <v>154</v>
      </c>
      <c r="I31" s="86" t="n">
        <v>13</v>
      </c>
      <c r="J31" s="86" t="n">
        <v>12</v>
      </c>
      <c r="K31" s="87" t="n">
        <f aca="false">I31+J31</f>
        <v>25</v>
      </c>
      <c r="L31" s="87" t="n">
        <v>24</v>
      </c>
      <c r="M31" s="49"/>
    </row>
    <row r="32" customFormat="false" ht="24" hidden="false" customHeight="true" outlineLevel="0" collapsed="false">
      <c r="A32" s="85" t="s">
        <v>72</v>
      </c>
      <c r="B32" s="86" t="n">
        <v>25</v>
      </c>
      <c r="C32" s="86" t="n">
        <v>22</v>
      </c>
      <c r="D32" s="87" t="n">
        <f aca="false">B32+C32</f>
        <v>47</v>
      </c>
      <c r="E32" s="87" t="n">
        <v>47</v>
      </c>
      <c r="F32" s="49"/>
      <c r="G32" s="74"/>
      <c r="H32" s="88" t="s">
        <v>155</v>
      </c>
      <c r="I32" s="86" t="n">
        <v>8</v>
      </c>
      <c r="J32" s="86" t="n">
        <v>17</v>
      </c>
      <c r="K32" s="87" t="n">
        <f aca="false">I32+J32</f>
        <v>25</v>
      </c>
      <c r="L32" s="87" t="n">
        <v>24</v>
      </c>
      <c r="M32" s="49"/>
    </row>
    <row r="33" customFormat="false" ht="24" hidden="false" customHeight="true" outlineLevel="0" collapsed="false">
      <c r="A33" s="85" t="s">
        <v>156</v>
      </c>
      <c r="B33" s="86" t="n">
        <v>14</v>
      </c>
      <c r="C33" s="86" t="n">
        <v>17</v>
      </c>
      <c r="D33" s="87" t="n">
        <f aca="false">B33+C33</f>
        <v>31</v>
      </c>
      <c r="E33" s="87" t="n">
        <v>37</v>
      </c>
      <c r="F33" s="49"/>
      <c r="G33" s="74"/>
      <c r="H33" s="85" t="s">
        <v>157</v>
      </c>
      <c r="I33" s="86" t="n">
        <v>2</v>
      </c>
      <c r="J33" s="86" t="n">
        <v>3</v>
      </c>
      <c r="K33" s="87" t="n">
        <f aca="false">I33+J33</f>
        <v>5</v>
      </c>
      <c r="L33" s="87" t="n">
        <v>5</v>
      </c>
      <c r="M33" s="49"/>
    </row>
    <row r="34" customFormat="false" ht="24" hidden="false" customHeight="true" outlineLevel="0" collapsed="false">
      <c r="A34" s="85" t="s">
        <v>158</v>
      </c>
      <c r="B34" s="86" t="n">
        <v>28</v>
      </c>
      <c r="C34" s="86" t="n">
        <v>43</v>
      </c>
      <c r="D34" s="87" t="n">
        <f aca="false">B34+C34</f>
        <v>71</v>
      </c>
      <c r="E34" s="87" t="n">
        <v>58</v>
      </c>
      <c r="F34" s="49"/>
      <c r="G34" s="74"/>
      <c r="H34" s="88" t="s">
        <v>159</v>
      </c>
      <c r="I34" s="87" t="n">
        <f aca="false">SUM(I32:I33)</f>
        <v>10</v>
      </c>
      <c r="J34" s="87" t="n">
        <f aca="false">SUM(J32:J33)</f>
        <v>20</v>
      </c>
      <c r="K34" s="87" t="n">
        <f aca="false">SUM(K32:K33)</f>
        <v>30</v>
      </c>
      <c r="L34" s="87" t="n">
        <v>29</v>
      </c>
      <c r="M34" s="49"/>
    </row>
    <row r="35" customFormat="false" ht="24" hidden="false" customHeight="true" outlineLevel="0" collapsed="false">
      <c r="A35" s="85" t="s">
        <v>78</v>
      </c>
      <c r="B35" s="86" t="n">
        <v>44</v>
      </c>
      <c r="C35" s="86" t="n">
        <v>57</v>
      </c>
      <c r="D35" s="87" t="n">
        <f aca="false">B35+C35</f>
        <v>101</v>
      </c>
      <c r="E35" s="87" t="n">
        <v>101</v>
      </c>
      <c r="F35" s="49"/>
      <c r="G35" s="74"/>
      <c r="H35" s="85" t="s">
        <v>160</v>
      </c>
      <c r="I35" s="86" t="n">
        <v>3</v>
      </c>
      <c r="J35" s="86" t="n">
        <v>0</v>
      </c>
      <c r="K35" s="87" t="n">
        <f aca="false">I35+J35</f>
        <v>3</v>
      </c>
      <c r="L35" s="87" t="n">
        <v>2</v>
      </c>
      <c r="M35" s="49"/>
    </row>
    <row r="36" customFormat="false" ht="24" hidden="false" customHeight="true" outlineLevel="0" collapsed="false">
      <c r="A36" s="85" t="s">
        <v>161</v>
      </c>
      <c r="B36" s="86" t="n">
        <v>46</v>
      </c>
      <c r="C36" s="86" t="n">
        <v>36</v>
      </c>
      <c r="D36" s="87" t="n">
        <f aca="false">B36+C36</f>
        <v>82</v>
      </c>
      <c r="E36" s="87" t="n">
        <v>84</v>
      </c>
      <c r="F36" s="49"/>
      <c r="G36" s="74"/>
      <c r="H36" s="85" t="s">
        <v>162</v>
      </c>
      <c r="I36" s="86" t="n">
        <v>11</v>
      </c>
      <c r="J36" s="86" t="n">
        <v>12</v>
      </c>
      <c r="K36" s="87" t="n">
        <f aca="false">I36+J36</f>
        <v>23</v>
      </c>
      <c r="L36" s="87" t="n">
        <v>32</v>
      </c>
      <c r="M36" s="49"/>
    </row>
    <row r="37" customFormat="false" ht="24" hidden="false" customHeight="true" outlineLevel="0" collapsed="false">
      <c r="A37" s="85" t="s">
        <v>163</v>
      </c>
      <c r="B37" s="86" t="n">
        <v>8</v>
      </c>
      <c r="C37" s="86" t="n">
        <v>13</v>
      </c>
      <c r="D37" s="87" t="n">
        <f aca="false">B37+C37</f>
        <v>21</v>
      </c>
      <c r="E37" s="87" t="n">
        <v>18</v>
      </c>
      <c r="F37" s="49"/>
      <c r="G37" s="74"/>
      <c r="H37" s="85" t="s">
        <v>164</v>
      </c>
      <c r="I37" s="86" t="n">
        <v>1</v>
      </c>
      <c r="J37" s="86" t="n">
        <v>1</v>
      </c>
      <c r="K37" s="87" t="n">
        <f aca="false">I37+J37</f>
        <v>2</v>
      </c>
      <c r="L37" s="87" t="n">
        <v>2</v>
      </c>
      <c r="M37" s="49"/>
    </row>
    <row r="38" customFormat="false" ht="24" hidden="false" customHeight="true" outlineLevel="0" collapsed="false">
      <c r="A38" s="85" t="s">
        <v>165</v>
      </c>
      <c r="B38" s="87" t="n">
        <f aca="false">SUM(B31:B37)</f>
        <v>200</v>
      </c>
      <c r="C38" s="87" t="n">
        <f aca="false">SUM(C31:C37)</f>
        <v>219</v>
      </c>
      <c r="D38" s="87" t="n">
        <f aca="false">SUM(D31:D37)</f>
        <v>419</v>
      </c>
      <c r="E38" s="87" t="n">
        <v>410</v>
      </c>
      <c r="F38" s="49"/>
      <c r="G38" s="74"/>
      <c r="H38" s="85" t="s">
        <v>166</v>
      </c>
      <c r="I38" s="86" t="n">
        <v>3</v>
      </c>
      <c r="J38" s="86" t="n">
        <v>3</v>
      </c>
      <c r="K38" s="87" t="n">
        <f aca="false">I38+J38</f>
        <v>6</v>
      </c>
      <c r="L38" s="87" t="n">
        <v>8</v>
      </c>
      <c r="M38" s="49"/>
    </row>
    <row r="39" customFormat="false" ht="24" hidden="false" customHeight="true" outlineLevel="0" collapsed="false">
      <c r="A39" s="85"/>
      <c r="B39" s="87"/>
      <c r="C39" s="87"/>
      <c r="D39" s="87"/>
      <c r="E39" s="87"/>
      <c r="F39" s="49"/>
      <c r="G39" s="74"/>
      <c r="H39" s="85" t="s">
        <v>167</v>
      </c>
      <c r="I39" s="87" t="n">
        <f aca="false">SUM(I36:I38)</f>
        <v>15</v>
      </c>
      <c r="J39" s="87" t="n">
        <f aca="false">SUM(J36:J38)</f>
        <v>16</v>
      </c>
      <c r="K39" s="87" t="n">
        <f aca="false">SUM(K36:K38)</f>
        <v>31</v>
      </c>
      <c r="L39" s="87" t="n">
        <v>42</v>
      </c>
      <c r="M39" s="49"/>
    </row>
    <row r="40" customFormat="false" ht="24" hidden="false" customHeight="true" outlineLevel="0" collapsed="false">
      <c r="A40" s="85" t="s">
        <v>168</v>
      </c>
      <c r="B40" s="86" t="n">
        <v>31</v>
      </c>
      <c r="C40" s="86" t="n">
        <v>41</v>
      </c>
      <c r="D40" s="87" t="n">
        <f aca="false">B40+C40</f>
        <v>72</v>
      </c>
      <c r="E40" s="87" t="n">
        <v>66</v>
      </c>
      <c r="F40" s="49"/>
      <c r="G40" s="74"/>
      <c r="H40" s="85" t="s">
        <v>169</v>
      </c>
      <c r="I40" s="86" t="n">
        <v>1</v>
      </c>
      <c r="J40" s="86" t="n">
        <v>4</v>
      </c>
      <c r="K40" s="87" t="n">
        <f aca="false">I40+J40</f>
        <v>5</v>
      </c>
      <c r="L40" s="87" t="n">
        <v>7</v>
      </c>
      <c r="M40" s="49"/>
    </row>
    <row r="41" customFormat="false" ht="24" hidden="false" customHeight="true" outlineLevel="0" collapsed="false">
      <c r="A41" s="85" t="s">
        <v>170</v>
      </c>
      <c r="B41" s="86" t="n">
        <v>201</v>
      </c>
      <c r="C41" s="86" t="n">
        <v>204</v>
      </c>
      <c r="D41" s="87" t="n">
        <f aca="false">B41+C41</f>
        <v>405</v>
      </c>
      <c r="E41" s="87" t="n">
        <v>408</v>
      </c>
      <c r="F41" s="49"/>
      <c r="G41" s="74"/>
      <c r="H41" s="85" t="s">
        <v>171</v>
      </c>
      <c r="I41" s="86" t="n">
        <v>3</v>
      </c>
      <c r="J41" s="86" t="n">
        <v>5</v>
      </c>
      <c r="K41" s="87" t="n">
        <f aca="false">I41+J41</f>
        <v>8</v>
      </c>
      <c r="L41" s="87" t="n">
        <v>4</v>
      </c>
      <c r="M41" s="49"/>
    </row>
    <row r="42" customFormat="false" ht="24" hidden="false" customHeight="true" outlineLevel="0" collapsed="false">
      <c r="A42" s="85" t="s">
        <v>172</v>
      </c>
      <c r="B42" s="86" t="n">
        <v>59</v>
      </c>
      <c r="C42" s="86" t="n">
        <v>60</v>
      </c>
      <c r="D42" s="87" t="n">
        <f aca="false">B42+C42</f>
        <v>119</v>
      </c>
      <c r="E42" s="87" t="n">
        <v>120</v>
      </c>
      <c r="F42" s="49"/>
      <c r="G42" s="74"/>
      <c r="H42" s="85" t="s">
        <v>173</v>
      </c>
      <c r="I42" s="86" t="n">
        <v>1</v>
      </c>
      <c r="J42" s="86" t="n">
        <v>3</v>
      </c>
      <c r="K42" s="87" t="n">
        <f aca="false">I42+J42</f>
        <v>4</v>
      </c>
      <c r="L42" s="87" t="n">
        <v>4</v>
      </c>
      <c r="M42" s="49"/>
    </row>
    <row r="43" customFormat="false" ht="24" hidden="false" customHeight="true" outlineLevel="0" collapsed="false">
      <c r="A43" s="85" t="s">
        <v>174</v>
      </c>
      <c r="B43" s="86" t="n">
        <v>191</v>
      </c>
      <c r="C43" s="86" t="n">
        <v>179</v>
      </c>
      <c r="D43" s="87" t="n">
        <f aca="false">B43+C43</f>
        <v>370</v>
      </c>
      <c r="E43" s="87" t="n">
        <v>370</v>
      </c>
      <c r="F43" s="49"/>
      <c r="G43" s="74"/>
      <c r="H43" s="85" t="s">
        <v>175</v>
      </c>
      <c r="I43" s="87" t="n">
        <f aca="false">SUM(I40:I42)</f>
        <v>5</v>
      </c>
      <c r="J43" s="87" t="n">
        <f aca="false">SUM(J40:J42)</f>
        <v>12</v>
      </c>
      <c r="K43" s="87" t="n">
        <f aca="false">SUM(K40:K42)</f>
        <v>17</v>
      </c>
      <c r="L43" s="87" t="n">
        <v>15</v>
      </c>
      <c r="M43" s="49"/>
    </row>
    <row r="44" customFormat="false" ht="24" hidden="false" customHeight="true" outlineLevel="0" collapsed="false">
      <c r="A44" s="85" t="s">
        <v>176</v>
      </c>
      <c r="B44" s="86" t="n">
        <v>18</v>
      </c>
      <c r="C44" s="86" t="n">
        <v>15</v>
      </c>
      <c r="D44" s="87" t="n">
        <f aca="false">B44+C44</f>
        <v>33</v>
      </c>
      <c r="E44" s="87" t="n">
        <v>30</v>
      </c>
      <c r="F44" s="49"/>
      <c r="G44" s="74"/>
      <c r="H44" s="85" t="s">
        <v>177</v>
      </c>
      <c r="I44" s="87" t="n">
        <f aca="false">I31+I34+I35+I39+I43</f>
        <v>46</v>
      </c>
      <c r="J44" s="87" t="n">
        <f aca="false">J31+J34+J35+J39+J43</f>
        <v>60</v>
      </c>
      <c r="K44" s="87" t="n">
        <f aca="false">K31+K34+K35+K39+K43</f>
        <v>106</v>
      </c>
      <c r="L44" s="87" t="n">
        <v>112</v>
      </c>
      <c r="M44" s="49"/>
    </row>
    <row r="45" customFormat="false" ht="24" hidden="false" customHeight="true" outlineLevel="0" collapsed="false">
      <c r="A45" s="85" t="s">
        <v>178</v>
      </c>
      <c r="B45" s="86" t="n">
        <v>137</v>
      </c>
      <c r="C45" s="86" t="n">
        <v>153</v>
      </c>
      <c r="D45" s="87" t="n">
        <f aca="false">B45+C45</f>
        <v>290</v>
      </c>
      <c r="E45" s="87" t="n">
        <v>268</v>
      </c>
      <c r="F45" s="49"/>
      <c r="G45" s="74"/>
      <c r="H45" s="85"/>
      <c r="I45" s="87"/>
      <c r="J45" s="87"/>
      <c r="K45" s="87"/>
      <c r="L45" s="87"/>
      <c r="M45" s="49"/>
    </row>
    <row r="46" customFormat="false" ht="24" hidden="false" customHeight="true" outlineLevel="0" collapsed="false">
      <c r="A46" s="85" t="s">
        <v>179</v>
      </c>
      <c r="B46" s="86" t="n">
        <v>14</v>
      </c>
      <c r="C46" s="86" t="n">
        <v>18</v>
      </c>
      <c r="D46" s="87" t="n">
        <f aca="false">B46+C46</f>
        <v>32</v>
      </c>
      <c r="E46" s="87" t="n">
        <v>26</v>
      </c>
      <c r="F46" s="49"/>
      <c r="G46" s="74"/>
      <c r="H46" s="85" t="s">
        <v>180</v>
      </c>
      <c r="I46" s="87" t="n">
        <f aca="false">B29+B38+I29+I44</f>
        <v>2583</v>
      </c>
      <c r="J46" s="87" t="n">
        <f aca="false">C29+C38+J29+J44</f>
        <v>2968</v>
      </c>
      <c r="K46" s="87" t="n">
        <f aca="false">D29+D38+K29+K44</f>
        <v>5551</v>
      </c>
      <c r="L46" s="87" t="n">
        <v>5416</v>
      </c>
      <c r="M46" s="49"/>
    </row>
    <row r="47" customFormat="false" ht="21.75" hidden="false" customHeight="true" outlineLevel="0" collapsed="false">
      <c r="A47" s="75" t="s">
        <v>181</v>
      </c>
      <c r="B47" s="74"/>
      <c r="C47" s="74"/>
      <c r="D47" s="74"/>
      <c r="E47" s="74"/>
      <c r="F47" s="74"/>
      <c r="G47" s="74"/>
      <c r="H47" s="74"/>
      <c r="I47" s="74"/>
      <c r="J47" s="74"/>
      <c r="K47" s="74"/>
      <c r="L47" s="74"/>
      <c r="M47" s="74"/>
    </row>
    <row r="48" customFormat="false" ht="14.25" hidden="false" customHeight="false" outlineLevel="0" collapsed="false">
      <c r="A48" s="93" t="s">
        <v>182</v>
      </c>
    </row>
  </sheetData>
  <mergeCells count="2">
    <mergeCell ref="A3:A4"/>
    <mergeCell ref="H3:H4"/>
  </mergeCells>
  <printOptions headings="false" gridLines="false" gridLinesSet="true" horizontalCentered="false" verticalCentered="false"/>
  <pageMargins left="0.75" right="0.420138888888889" top="0.729861111111111"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3T07:51:06Z</dcterms:created>
  <dc:creator/>
  <dc:description/>
  <dc:language>en-US</dc:language>
  <cp:lastModifiedBy/>
  <dcterms:modified xsi:type="dcterms:W3CDTF">2013-07-03T09:51:34Z</dcterms:modified>
  <cp:revision>0</cp:revision>
  <dc:subject/>
  <dc:title/>
</cp:coreProperties>
</file>