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前" sheetId="1" state="visible" r:id="rId2"/>
  </sheets>
  <definedNames>
    <definedName function="false" hidden="false" localSheetId="0" name="_xlnm.Print_Area" vbProcedure="false">１日前!$A$1:$J$9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r>
      <rPr>
        <sz val="14"/>
        <color rgb="FF000000"/>
        <rFont val="Noto Sans"/>
        <family val="2"/>
      </rPr>
      <t xml:space="preserve">期日前投票者数・不在者投票者数調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選挙期日１日前）【訂正反映後】</t>
    </r>
  </si>
  <si>
    <t xml:space="preserve">市町村名</t>
  </si>
  <si>
    <r>
      <rPr>
        <sz val="12"/>
        <color rgb="FF000000"/>
        <rFont val="Noto Sans"/>
        <family val="2"/>
      </rPr>
      <t xml:space="preserve">今回（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４）参議院大阪府選出議員選挙
７月９日現在（６／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～７／９）</t>
    </r>
  </si>
  <si>
    <r>
      <rPr>
        <sz val="12"/>
        <color rgb="FF000000"/>
        <rFont val="Noto Sans"/>
        <family val="2"/>
      </rPr>
      <t xml:space="preserve">前回（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１）参議院大阪府選出議員選挙
７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現在（７／５～７／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）</t>
    </r>
  </si>
  <si>
    <t xml:space="preserve">期日前投票者数</t>
  </si>
  <si>
    <t xml:space="preserve">不在者投票者数</t>
  </si>
  <si>
    <t xml:space="preserve">合　　　　計</t>
  </si>
  <si>
    <t xml:space="preserve">合計</t>
  </si>
  <si>
    <t xml:space="preserve"> うち、
 在外投票者数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Ａ＋Ｃ）</t>
  </si>
  <si>
    <t xml:space="preserve">（Ｂ＋Ｄ）</t>
  </si>
  <si>
    <t xml:space="preserve">（Ｅ）</t>
  </si>
  <si>
    <t xml:space="preserve">（Ｆ）</t>
  </si>
  <si>
    <t xml:space="preserve">（Ｅ＋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大阪市・堺市除く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  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大阪市・堺市除く）</t>
  </si>
  <si>
    <t xml:space="preserve">大阪府計</t>
  </si>
  <si>
    <t xml:space="preserve">○大阪市・堺市</t>
  </si>
  <si>
    <t xml:space="preserve">大阪市北区</t>
  </si>
  <si>
    <t xml:space="preserve">同　　都島区</t>
  </si>
  <si>
    <t xml:space="preserve">同　　福島区</t>
  </si>
  <si>
    <t xml:space="preserve">同　　此花区</t>
  </si>
  <si>
    <t xml:space="preserve">同　　中央区</t>
  </si>
  <si>
    <t xml:space="preserve">同　　西区</t>
  </si>
  <si>
    <t xml:space="preserve">同　　港区</t>
  </si>
  <si>
    <t xml:space="preserve">同　　大正区</t>
  </si>
  <si>
    <t xml:space="preserve">同　　天王寺区</t>
  </si>
  <si>
    <t xml:space="preserve">同　　浪速区</t>
  </si>
  <si>
    <t xml:space="preserve">同　　西淀川区</t>
  </si>
  <si>
    <t xml:space="preserve">同　　淀川区</t>
  </si>
  <si>
    <t xml:space="preserve">同　　東淀川区</t>
  </si>
  <si>
    <t xml:space="preserve">同　　東成区</t>
  </si>
  <si>
    <t xml:space="preserve">同　　生野区</t>
  </si>
  <si>
    <t xml:space="preserve">同　　旭区</t>
  </si>
  <si>
    <t xml:space="preserve">同　　城東区</t>
  </si>
  <si>
    <t xml:space="preserve">同　　鶴見区</t>
  </si>
  <si>
    <t xml:space="preserve">同　　阿倍野区</t>
  </si>
  <si>
    <t xml:space="preserve">同　　住之江区</t>
  </si>
  <si>
    <t xml:space="preserve">同　　住吉区</t>
  </si>
  <si>
    <t xml:space="preserve">同　　東住吉区</t>
  </si>
  <si>
    <t xml:space="preserve">同　　平野区</t>
  </si>
  <si>
    <t xml:space="preserve">同　　西成区</t>
  </si>
  <si>
    <t xml:space="preserve">大阪市計</t>
  </si>
  <si>
    <t xml:space="preserve">堺市堺区</t>
  </si>
  <si>
    <t xml:space="preserve">同　中区</t>
  </si>
  <si>
    <t xml:space="preserve">同　東区</t>
  </si>
  <si>
    <t xml:space="preserve">同　西区</t>
  </si>
  <si>
    <t xml:space="preserve">同　南区</t>
  </si>
  <si>
    <t xml:space="preserve">同　北区</t>
  </si>
  <si>
    <t xml:space="preserve">同　美原区</t>
  </si>
  <si>
    <t xml:space="preserve">堺市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市町村表" xfId="21"/>
    <cellStyle name="標準_市町村表_報道提供" xfId="22"/>
    <cellStyle name="標準_市町村表_報道提供_コピー期日前投票者数等" xfId="23"/>
  </cellStyles>
  <dxfs count="1">
    <dxf>
      <font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21.88"/>
    <col collapsed="false" customWidth="true" hidden="false" outlineLevel="0" max="10" min="2" style="2" width="18.25"/>
    <col collapsed="false" customWidth="false" hidden="false" outlineLevel="0" max="11" min="11" style="2" width="10.85"/>
    <col collapsed="false" customWidth="true" hidden="false" outlineLevel="0" max="12" min="12" style="2" width="16.44"/>
    <col collapsed="false" customWidth="false" hidden="false" outlineLevel="0" max="257" min="13" style="2" width="10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/>
    <row r="3" customFormat="false" ht="24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</row>
    <row r="5" s="1" customFormat="true" ht="30" hidden="false" customHeight="tru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11" t="s">
        <v>4</v>
      </c>
      <c r="I5" s="9" t="s">
        <v>5</v>
      </c>
      <c r="J5" s="12" t="s">
        <v>7</v>
      </c>
      <c r="K5" s="13"/>
      <c r="L5" s="13"/>
      <c r="M5" s="13"/>
      <c r="N5" s="13"/>
      <c r="O5" s="13"/>
      <c r="P5" s="13"/>
      <c r="Q5" s="13"/>
      <c r="R5" s="13"/>
      <c r="S5" s="13"/>
    </row>
    <row r="6" s="1" customFormat="true" ht="30" hidden="false" customHeight="true" outlineLevel="0" collapsed="false">
      <c r="A6" s="4"/>
      <c r="B6" s="14"/>
      <c r="C6" s="15" t="s">
        <v>8</v>
      </c>
      <c r="D6" s="14"/>
      <c r="E6" s="16" t="s">
        <v>8</v>
      </c>
      <c r="F6" s="17"/>
      <c r="G6" s="18" t="s">
        <v>8</v>
      </c>
      <c r="H6" s="11"/>
      <c r="I6" s="9"/>
      <c r="J6" s="12"/>
      <c r="K6" s="13"/>
      <c r="L6" s="13"/>
      <c r="M6" s="13"/>
      <c r="N6" s="13"/>
      <c r="O6" s="13"/>
      <c r="P6" s="13"/>
      <c r="Q6" s="13"/>
      <c r="R6" s="13"/>
      <c r="S6" s="13"/>
    </row>
    <row r="7" s="1" customFormat="true" ht="15" hidden="false" customHeight="true" outlineLevel="0" collapsed="false">
      <c r="A7" s="4"/>
      <c r="B7" s="19" t="s">
        <v>9</v>
      </c>
      <c r="C7" s="19" t="s">
        <v>10</v>
      </c>
      <c r="D7" s="19" t="s">
        <v>11</v>
      </c>
      <c r="E7" s="20" t="s">
        <v>12</v>
      </c>
      <c r="F7" s="21" t="s">
        <v>13</v>
      </c>
      <c r="G7" s="22" t="s">
        <v>14</v>
      </c>
      <c r="H7" s="23" t="s">
        <v>15</v>
      </c>
      <c r="I7" s="24" t="s">
        <v>16</v>
      </c>
      <c r="J7" s="25" t="s">
        <v>17</v>
      </c>
      <c r="K7" s="13"/>
      <c r="L7" s="13"/>
      <c r="M7" s="13"/>
      <c r="N7" s="13"/>
      <c r="O7" s="13"/>
      <c r="P7" s="13"/>
      <c r="Q7" s="13"/>
      <c r="R7" s="13"/>
      <c r="S7" s="13"/>
    </row>
    <row r="8" customFormat="false" ht="29.25" hidden="false" customHeight="true" outlineLevel="0" collapsed="false">
      <c r="A8" s="26" t="s">
        <v>18</v>
      </c>
      <c r="B8" s="27" t="n">
        <v>348600</v>
      </c>
      <c r="C8" s="27" t="n">
        <v>23</v>
      </c>
      <c r="D8" s="27" t="n">
        <v>11032</v>
      </c>
      <c r="E8" s="28" t="n">
        <v>1</v>
      </c>
      <c r="F8" s="29" t="n">
        <f aca="false">B8+D8</f>
        <v>359632</v>
      </c>
      <c r="G8" s="30" t="n">
        <f aca="false">C8+E8</f>
        <v>24</v>
      </c>
      <c r="H8" s="31" t="n">
        <v>302214</v>
      </c>
      <c r="I8" s="28" t="n">
        <v>10301</v>
      </c>
      <c r="J8" s="32" t="n">
        <f aca="false">H8+I8</f>
        <v>312515</v>
      </c>
      <c r="K8" s="7"/>
      <c r="L8" s="7"/>
      <c r="M8" s="7"/>
      <c r="N8" s="7"/>
      <c r="O8" s="7"/>
      <c r="P8" s="7"/>
      <c r="Q8" s="7"/>
      <c r="R8" s="7"/>
      <c r="S8" s="7"/>
    </row>
    <row r="9" customFormat="false" ht="29.25" hidden="false" customHeight="true" outlineLevel="0" collapsed="false">
      <c r="A9" s="26" t="s">
        <v>19</v>
      </c>
      <c r="B9" s="27" t="n">
        <v>112743</v>
      </c>
      <c r="C9" s="27" t="n">
        <v>11</v>
      </c>
      <c r="D9" s="27" t="n">
        <v>3630</v>
      </c>
      <c r="E9" s="28" t="n">
        <v>0</v>
      </c>
      <c r="F9" s="29" t="n">
        <f aca="false">B9+D9</f>
        <v>116373</v>
      </c>
      <c r="G9" s="30" t="n">
        <f aca="false">C9+E9</f>
        <v>11</v>
      </c>
      <c r="H9" s="31" t="n">
        <v>97163</v>
      </c>
      <c r="I9" s="28" t="n">
        <v>3240</v>
      </c>
      <c r="J9" s="32" t="n">
        <f aca="false">H9+I9</f>
        <v>100403</v>
      </c>
      <c r="K9" s="7"/>
      <c r="L9" s="7"/>
      <c r="M9" s="7"/>
      <c r="N9" s="7"/>
      <c r="O9" s="7"/>
      <c r="P9" s="7"/>
      <c r="Q9" s="7"/>
      <c r="R9" s="7"/>
      <c r="S9" s="7"/>
    </row>
    <row r="10" customFormat="false" ht="29.25" hidden="false" customHeight="true" outlineLevel="0" collapsed="false">
      <c r="A10" s="33" t="s">
        <v>20</v>
      </c>
      <c r="B10" s="34" t="n">
        <v>23380</v>
      </c>
      <c r="C10" s="35" t="n">
        <v>1</v>
      </c>
      <c r="D10" s="34" t="n">
        <v>734</v>
      </c>
      <c r="E10" s="36" t="n">
        <v>0</v>
      </c>
      <c r="F10" s="37" t="n">
        <f aca="false">B10+D10</f>
        <v>24114</v>
      </c>
      <c r="G10" s="38" t="n">
        <f aca="false">C10+E10</f>
        <v>1</v>
      </c>
      <c r="H10" s="39" t="n">
        <v>22012</v>
      </c>
      <c r="I10" s="40" t="n">
        <v>637</v>
      </c>
      <c r="J10" s="41" t="n">
        <f aca="false">H10+I10</f>
        <v>22649</v>
      </c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9.25" hidden="false" customHeight="true" outlineLevel="0" collapsed="false">
      <c r="A11" s="42" t="s">
        <v>21</v>
      </c>
      <c r="B11" s="34" t="n">
        <v>54760</v>
      </c>
      <c r="C11" s="43" t="n">
        <v>6</v>
      </c>
      <c r="D11" s="34" t="n">
        <v>1606</v>
      </c>
      <c r="E11" s="44" t="n">
        <v>0</v>
      </c>
      <c r="F11" s="45" t="n">
        <f aca="false">B11+D11</f>
        <v>56366</v>
      </c>
      <c r="G11" s="46" t="n">
        <f aca="false">C11+E11</f>
        <v>6</v>
      </c>
      <c r="H11" s="47" t="n">
        <v>47364</v>
      </c>
      <c r="I11" s="40" t="n">
        <v>1326</v>
      </c>
      <c r="J11" s="48" t="n">
        <f aca="false">H11+I11</f>
        <v>48690</v>
      </c>
      <c r="K11" s="7"/>
      <c r="L11" s="7"/>
      <c r="M11" s="7"/>
      <c r="N11" s="7"/>
      <c r="O11" s="7"/>
      <c r="P11" s="7"/>
      <c r="Q11" s="7"/>
      <c r="R11" s="49"/>
      <c r="S11" s="7"/>
    </row>
    <row r="12" customFormat="false" ht="29.25" hidden="false" customHeight="true" outlineLevel="0" collapsed="false">
      <c r="A12" s="42" t="s">
        <v>22</v>
      </c>
      <c r="B12" s="34" t="n">
        <v>14059</v>
      </c>
      <c r="C12" s="43" t="n">
        <v>1</v>
      </c>
      <c r="D12" s="34" t="n">
        <v>382</v>
      </c>
      <c r="E12" s="44" t="n">
        <v>0</v>
      </c>
      <c r="F12" s="45" t="n">
        <f aca="false">B12+D12</f>
        <v>14441</v>
      </c>
      <c r="G12" s="46" t="n">
        <f aca="false">C12+E12</f>
        <v>1</v>
      </c>
      <c r="H12" s="47" t="n">
        <v>12646</v>
      </c>
      <c r="I12" s="40" t="n">
        <v>372</v>
      </c>
      <c r="J12" s="48" t="n">
        <f aca="false">H12+I12</f>
        <v>13018</v>
      </c>
      <c r="K12" s="7"/>
      <c r="L12" s="7"/>
      <c r="M12" s="7"/>
      <c r="N12" s="7"/>
      <c r="O12" s="7"/>
      <c r="P12" s="7"/>
      <c r="Q12" s="7"/>
      <c r="R12" s="50"/>
      <c r="S12" s="7"/>
    </row>
    <row r="13" customFormat="false" ht="29.25" hidden="false" customHeight="true" outlineLevel="0" collapsed="false">
      <c r="A13" s="42" t="s">
        <v>23</v>
      </c>
      <c r="B13" s="34" t="n">
        <v>45455</v>
      </c>
      <c r="C13" s="43" t="n">
        <v>6</v>
      </c>
      <c r="D13" s="34" t="n">
        <v>1592</v>
      </c>
      <c r="E13" s="44" t="n">
        <v>1</v>
      </c>
      <c r="F13" s="45" t="n">
        <f aca="false">B13+D13</f>
        <v>47047</v>
      </c>
      <c r="G13" s="46" t="n">
        <f aca="false">C13+E13</f>
        <v>7</v>
      </c>
      <c r="H13" s="47" t="n">
        <v>39552</v>
      </c>
      <c r="I13" s="40" t="n">
        <v>1338</v>
      </c>
      <c r="J13" s="48" t="n">
        <f aca="false">H13+I13</f>
        <v>40890</v>
      </c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9.25" hidden="false" customHeight="true" outlineLevel="0" collapsed="false">
      <c r="A14" s="42" t="s">
        <v>24</v>
      </c>
      <c r="B14" s="34" t="n">
        <v>9044</v>
      </c>
      <c r="C14" s="43" t="n">
        <v>2</v>
      </c>
      <c r="D14" s="34" t="n">
        <v>273</v>
      </c>
      <c r="E14" s="44" t="n">
        <v>0</v>
      </c>
      <c r="F14" s="45" t="n">
        <f aca="false">B14+D14</f>
        <v>9317</v>
      </c>
      <c r="G14" s="46" t="n">
        <f aca="false">C14+E14</f>
        <v>2</v>
      </c>
      <c r="H14" s="47" t="n">
        <v>7456</v>
      </c>
      <c r="I14" s="40" t="n">
        <v>256</v>
      </c>
      <c r="J14" s="48" t="n">
        <f aca="false">H14+I14</f>
        <v>7712</v>
      </c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9.25" hidden="false" customHeight="true" outlineLevel="0" collapsed="false">
      <c r="A15" s="42" t="s">
        <v>25</v>
      </c>
      <c r="B15" s="34" t="n">
        <v>54802</v>
      </c>
      <c r="C15" s="43" t="n">
        <v>3</v>
      </c>
      <c r="D15" s="34" t="n">
        <v>1618</v>
      </c>
      <c r="E15" s="44" t="n">
        <v>0</v>
      </c>
      <c r="F15" s="45" t="n">
        <f aca="false">B15+D15</f>
        <v>56420</v>
      </c>
      <c r="G15" s="46" t="n">
        <f aca="false">C15+E15</f>
        <v>3</v>
      </c>
      <c r="H15" s="47" t="n">
        <v>41511</v>
      </c>
      <c r="I15" s="40" t="n">
        <v>1512</v>
      </c>
      <c r="J15" s="48" t="n">
        <f aca="false">H15+I15</f>
        <v>43023</v>
      </c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9.25" hidden="false" customHeight="true" outlineLevel="0" collapsed="false">
      <c r="A16" s="42" t="s">
        <v>26</v>
      </c>
      <c r="B16" s="34" t="n">
        <v>12601</v>
      </c>
      <c r="C16" s="43" t="n">
        <v>0</v>
      </c>
      <c r="D16" s="34" t="n">
        <v>385</v>
      </c>
      <c r="E16" s="44" t="n">
        <v>2</v>
      </c>
      <c r="F16" s="45" t="n">
        <f aca="false">B16+D16</f>
        <v>12986</v>
      </c>
      <c r="G16" s="46" t="n">
        <f aca="false">C16+E16</f>
        <v>2</v>
      </c>
      <c r="H16" s="47" t="n">
        <v>10437</v>
      </c>
      <c r="I16" s="40" t="n">
        <v>365</v>
      </c>
      <c r="J16" s="48" t="n">
        <f aca="false">H16+I16</f>
        <v>10802</v>
      </c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9.25" hidden="false" customHeight="true" outlineLevel="0" collapsed="false">
      <c r="A17" s="42" t="s">
        <v>27</v>
      </c>
      <c r="B17" s="34" t="n">
        <v>18558</v>
      </c>
      <c r="C17" s="43" t="n">
        <v>0</v>
      </c>
      <c r="D17" s="34" t="n">
        <v>765</v>
      </c>
      <c r="E17" s="44" t="n">
        <v>0</v>
      </c>
      <c r="F17" s="45" t="n">
        <f aca="false">B17+D17</f>
        <v>19323</v>
      </c>
      <c r="G17" s="46" t="n">
        <f aca="false">C17+E17</f>
        <v>0</v>
      </c>
      <c r="H17" s="47" t="n">
        <v>15567</v>
      </c>
      <c r="I17" s="40" t="n">
        <v>744</v>
      </c>
      <c r="J17" s="48" t="n">
        <f aca="false">H17+I17</f>
        <v>16311</v>
      </c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9.25" hidden="false" customHeight="true" outlineLevel="0" collapsed="false">
      <c r="A18" s="42" t="s">
        <v>28</v>
      </c>
      <c r="B18" s="34" t="n">
        <v>68810</v>
      </c>
      <c r="C18" s="43" t="n">
        <v>3</v>
      </c>
      <c r="D18" s="34" t="n">
        <v>2029</v>
      </c>
      <c r="E18" s="44" t="n">
        <v>0</v>
      </c>
      <c r="F18" s="45" t="n">
        <f aca="false">B18+D18</f>
        <v>70839</v>
      </c>
      <c r="G18" s="46" t="n">
        <f aca="false">C18+E18</f>
        <v>3</v>
      </c>
      <c r="H18" s="47" t="n">
        <v>59183</v>
      </c>
      <c r="I18" s="40" t="n">
        <v>1836</v>
      </c>
      <c r="J18" s="48" t="n">
        <f aca="false">H18+I18</f>
        <v>61019</v>
      </c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9.25" hidden="false" customHeight="true" outlineLevel="0" collapsed="false">
      <c r="A19" s="42" t="s">
        <v>29</v>
      </c>
      <c r="B19" s="34" t="n">
        <v>46519</v>
      </c>
      <c r="C19" s="43" t="n">
        <v>1</v>
      </c>
      <c r="D19" s="34" t="n">
        <v>998</v>
      </c>
      <c r="E19" s="44" t="n">
        <v>0</v>
      </c>
      <c r="F19" s="45" t="n">
        <f aca="false">B19+D19</f>
        <v>47517</v>
      </c>
      <c r="G19" s="46" t="n">
        <f aca="false">C19+E19</f>
        <v>1</v>
      </c>
      <c r="H19" s="47" t="n">
        <v>30623</v>
      </c>
      <c r="I19" s="40" t="n">
        <v>968</v>
      </c>
      <c r="J19" s="48" t="n">
        <f aca="false">H19+I19</f>
        <v>31591</v>
      </c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9.25" hidden="false" customHeight="true" outlineLevel="0" collapsed="false">
      <c r="A20" s="42" t="s">
        <v>30</v>
      </c>
      <c r="B20" s="34" t="n">
        <v>26788</v>
      </c>
      <c r="C20" s="43" t="n">
        <v>2</v>
      </c>
      <c r="D20" s="34" t="n">
        <v>1213</v>
      </c>
      <c r="E20" s="44" t="n">
        <v>0</v>
      </c>
      <c r="F20" s="45" t="n">
        <f aca="false">B20+D20</f>
        <v>28001</v>
      </c>
      <c r="G20" s="46" t="n">
        <f aca="false">C20+E20</f>
        <v>2</v>
      </c>
      <c r="H20" s="47" t="n">
        <v>20739</v>
      </c>
      <c r="I20" s="40" t="n">
        <v>1173</v>
      </c>
      <c r="J20" s="48" t="n">
        <f aca="false">H20+I20</f>
        <v>21912</v>
      </c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9.25" hidden="false" customHeight="true" outlineLevel="0" collapsed="false">
      <c r="A21" s="42" t="s">
        <v>31</v>
      </c>
      <c r="B21" s="34" t="n">
        <v>14236</v>
      </c>
      <c r="C21" s="43" t="n">
        <v>0</v>
      </c>
      <c r="D21" s="34" t="n">
        <v>485</v>
      </c>
      <c r="E21" s="44" t="n">
        <v>0</v>
      </c>
      <c r="F21" s="45" t="n">
        <f aca="false">B21+D21</f>
        <v>14721</v>
      </c>
      <c r="G21" s="46" t="n">
        <f aca="false">C21+E21</f>
        <v>0</v>
      </c>
      <c r="H21" s="47" t="n">
        <v>12960</v>
      </c>
      <c r="I21" s="40" t="n">
        <v>447</v>
      </c>
      <c r="J21" s="48" t="n">
        <f aca="false">H21+I21</f>
        <v>13407</v>
      </c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9.25" hidden="false" customHeight="true" outlineLevel="0" collapsed="false">
      <c r="A22" s="42" t="s">
        <v>32</v>
      </c>
      <c r="B22" s="34" t="n">
        <v>15652</v>
      </c>
      <c r="C22" s="43" t="n">
        <v>1</v>
      </c>
      <c r="D22" s="34" t="n">
        <v>566</v>
      </c>
      <c r="E22" s="44" t="n">
        <v>0</v>
      </c>
      <c r="F22" s="45" t="n">
        <f aca="false">B22+D22</f>
        <v>16218</v>
      </c>
      <c r="G22" s="46" t="n">
        <f aca="false">C22+E22</f>
        <v>1</v>
      </c>
      <c r="H22" s="47" t="n">
        <v>13184</v>
      </c>
      <c r="I22" s="40" t="n">
        <v>553</v>
      </c>
      <c r="J22" s="48" t="n">
        <f aca="false">H22+I22</f>
        <v>13737</v>
      </c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9.25" hidden="false" customHeight="true" outlineLevel="0" collapsed="false">
      <c r="A23" s="42" t="s">
        <v>33</v>
      </c>
      <c r="B23" s="34" t="n">
        <v>30378</v>
      </c>
      <c r="C23" s="43" t="n">
        <v>0</v>
      </c>
      <c r="D23" s="34" t="n">
        <v>1021</v>
      </c>
      <c r="E23" s="44" t="n">
        <v>3</v>
      </c>
      <c r="F23" s="45" t="n">
        <f aca="false">B23+D23</f>
        <v>31399</v>
      </c>
      <c r="G23" s="46" t="n">
        <f aca="false">C23+E23</f>
        <v>3</v>
      </c>
      <c r="H23" s="47" t="n">
        <v>27383</v>
      </c>
      <c r="I23" s="40" t="n">
        <v>1000</v>
      </c>
      <c r="J23" s="48" t="n">
        <f aca="false">H23+I23</f>
        <v>28383</v>
      </c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9.25" hidden="false" customHeight="true" outlineLevel="0" collapsed="false">
      <c r="A24" s="42" t="s">
        <v>34</v>
      </c>
      <c r="B24" s="34" t="n">
        <v>17573</v>
      </c>
      <c r="C24" s="43" t="n">
        <v>3</v>
      </c>
      <c r="D24" s="34" t="n">
        <v>517</v>
      </c>
      <c r="E24" s="44" t="n">
        <v>0</v>
      </c>
      <c r="F24" s="45" t="n">
        <f aca="false">B24+D24</f>
        <v>18090</v>
      </c>
      <c r="G24" s="46" t="n">
        <f aca="false">C24+E24</f>
        <v>3</v>
      </c>
      <c r="H24" s="47" t="n">
        <v>15858</v>
      </c>
      <c r="I24" s="40" t="n">
        <v>572</v>
      </c>
      <c r="J24" s="48" t="n">
        <f aca="false">H24+I24</f>
        <v>16430</v>
      </c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9.25" hidden="false" customHeight="true" outlineLevel="0" collapsed="false">
      <c r="A25" s="42" t="s">
        <v>35</v>
      </c>
      <c r="B25" s="34" t="n">
        <v>18428</v>
      </c>
      <c r="C25" s="43" t="n">
        <v>0</v>
      </c>
      <c r="D25" s="34" t="n">
        <v>521</v>
      </c>
      <c r="E25" s="44" t="n">
        <v>0</v>
      </c>
      <c r="F25" s="45" t="n">
        <f aca="false">B25+D25</f>
        <v>18949</v>
      </c>
      <c r="G25" s="46" t="n">
        <f aca="false">C25+E25</f>
        <v>0</v>
      </c>
      <c r="H25" s="47" t="n">
        <v>13130</v>
      </c>
      <c r="I25" s="40" t="n">
        <v>495</v>
      </c>
      <c r="J25" s="48" t="n">
        <f aca="false">H25+I25</f>
        <v>13625</v>
      </c>
      <c r="K25" s="7"/>
      <c r="L25" s="7"/>
      <c r="M25" s="7"/>
      <c r="N25" s="7"/>
      <c r="O25" s="7"/>
      <c r="P25" s="7"/>
      <c r="Q25" s="7"/>
      <c r="R25" s="7"/>
      <c r="S25" s="7"/>
    </row>
    <row r="26" customFormat="false" ht="29.25" hidden="false" customHeight="true" outlineLevel="0" collapsed="false">
      <c r="A26" s="42" t="s">
        <v>36</v>
      </c>
      <c r="B26" s="34" t="n">
        <v>12627</v>
      </c>
      <c r="C26" s="43" t="n">
        <v>1</v>
      </c>
      <c r="D26" s="34" t="n">
        <v>395</v>
      </c>
      <c r="E26" s="44" t="n">
        <v>0</v>
      </c>
      <c r="F26" s="45" t="n">
        <f aca="false">B26+D26</f>
        <v>13022</v>
      </c>
      <c r="G26" s="46" t="n">
        <f aca="false">C26+E26</f>
        <v>1</v>
      </c>
      <c r="H26" s="47" t="n">
        <v>10061</v>
      </c>
      <c r="I26" s="40" t="n">
        <v>390</v>
      </c>
      <c r="J26" s="48" t="n">
        <f aca="false">H26+I26</f>
        <v>10451</v>
      </c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9.25" hidden="false" customHeight="true" outlineLevel="0" collapsed="false">
      <c r="A27" s="42" t="s">
        <v>37</v>
      </c>
      <c r="B27" s="34" t="n">
        <v>32566</v>
      </c>
      <c r="C27" s="43" t="n">
        <v>1</v>
      </c>
      <c r="D27" s="34" t="n">
        <v>742</v>
      </c>
      <c r="E27" s="44" t="n">
        <v>2</v>
      </c>
      <c r="F27" s="45" t="n">
        <f aca="false">B27+D27</f>
        <v>33308</v>
      </c>
      <c r="G27" s="46" t="n">
        <f aca="false">C27+E27</f>
        <v>3</v>
      </c>
      <c r="H27" s="47" t="n">
        <v>27646</v>
      </c>
      <c r="I27" s="40" t="n">
        <v>705</v>
      </c>
      <c r="J27" s="48" t="n">
        <f aca="false">H27+I27</f>
        <v>28351</v>
      </c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9.25" hidden="false" customHeight="true" outlineLevel="0" collapsed="false">
      <c r="A28" s="42" t="s">
        <v>38</v>
      </c>
      <c r="B28" s="34" t="n">
        <v>22422</v>
      </c>
      <c r="C28" s="43" t="n">
        <v>3</v>
      </c>
      <c r="D28" s="34" t="n">
        <v>636</v>
      </c>
      <c r="E28" s="44" t="n">
        <v>0</v>
      </c>
      <c r="F28" s="45" t="n">
        <f aca="false">B28+D28</f>
        <v>23058</v>
      </c>
      <c r="G28" s="46" t="n">
        <f aca="false">C28+E28</f>
        <v>3</v>
      </c>
      <c r="H28" s="47" t="n">
        <v>18588</v>
      </c>
      <c r="I28" s="40" t="n">
        <v>576</v>
      </c>
      <c r="J28" s="48" t="n">
        <f aca="false">H28+I28</f>
        <v>19164</v>
      </c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9.25" hidden="false" customHeight="true" outlineLevel="0" collapsed="false">
      <c r="A29" s="42" t="s">
        <v>39</v>
      </c>
      <c r="B29" s="34" t="n">
        <v>7324</v>
      </c>
      <c r="C29" s="43" t="n">
        <v>0</v>
      </c>
      <c r="D29" s="34" t="n">
        <v>279</v>
      </c>
      <c r="E29" s="44" t="n">
        <v>0</v>
      </c>
      <c r="F29" s="45" t="n">
        <f aca="false">B29+D29</f>
        <v>7603</v>
      </c>
      <c r="G29" s="46" t="n">
        <f aca="false">C29+E29</f>
        <v>0</v>
      </c>
      <c r="H29" s="47" t="n">
        <v>5780</v>
      </c>
      <c r="I29" s="40" t="n">
        <v>287</v>
      </c>
      <c r="J29" s="48" t="n">
        <f aca="false">H29+I29</f>
        <v>6067</v>
      </c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9.25" hidden="false" customHeight="true" outlineLevel="0" collapsed="false">
      <c r="A30" s="42" t="s">
        <v>40</v>
      </c>
      <c r="B30" s="34" t="n">
        <v>14812</v>
      </c>
      <c r="C30" s="43" t="n">
        <v>1</v>
      </c>
      <c r="D30" s="34" t="n">
        <v>865</v>
      </c>
      <c r="E30" s="44" t="n">
        <v>6</v>
      </c>
      <c r="F30" s="45" t="n">
        <f aca="false">B30+D30</f>
        <v>15677</v>
      </c>
      <c r="G30" s="46" t="n">
        <f aca="false">C30+E30</f>
        <v>7</v>
      </c>
      <c r="H30" s="47" t="n">
        <v>13492</v>
      </c>
      <c r="I30" s="40" t="n">
        <v>884</v>
      </c>
      <c r="J30" s="48" t="n">
        <f aca="false">H30+I30</f>
        <v>14376</v>
      </c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9.25" hidden="false" customHeight="true" outlineLevel="0" collapsed="false">
      <c r="A31" s="42" t="s">
        <v>41</v>
      </c>
      <c r="B31" s="34" t="n">
        <v>16124</v>
      </c>
      <c r="C31" s="43" t="n">
        <v>0</v>
      </c>
      <c r="D31" s="34" t="n">
        <v>521</v>
      </c>
      <c r="E31" s="44" t="n">
        <v>0</v>
      </c>
      <c r="F31" s="45" t="n">
        <f aca="false">B31+D31</f>
        <v>16645</v>
      </c>
      <c r="G31" s="46" t="n">
        <f aca="false">C31+E31</f>
        <v>0</v>
      </c>
      <c r="H31" s="47" t="n">
        <v>13522</v>
      </c>
      <c r="I31" s="40" t="n">
        <v>541</v>
      </c>
      <c r="J31" s="48" t="n">
        <f aca="false">H31+I31</f>
        <v>14063</v>
      </c>
      <c r="K31" s="7"/>
      <c r="L31" s="7"/>
      <c r="M31" s="7"/>
      <c r="N31" s="7"/>
      <c r="O31" s="7"/>
      <c r="P31" s="7"/>
      <c r="Q31" s="7"/>
      <c r="R31" s="7"/>
      <c r="S31" s="7"/>
    </row>
    <row r="32" customFormat="false" ht="29.25" hidden="false" customHeight="true" outlineLevel="0" collapsed="false">
      <c r="A32" s="42" t="s">
        <v>42</v>
      </c>
      <c r="B32" s="34" t="n">
        <v>9905</v>
      </c>
      <c r="C32" s="43" t="n">
        <v>1</v>
      </c>
      <c r="D32" s="34" t="n">
        <v>338</v>
      </c>
      <c r="E32" s="44" t="n">
        <v>0</v>
      </c>
      <c r="F32" s="45" t="n">
        <f aca="false">B32+D32</f>
        <v>10243</v>
      </c>
      <c r="G32" s="46" t="n">
        <f aca="false">C32+E32</f>
        <v>1</v>
      </c>
      <c r="H32" s="47" t="n">
        <v>7971</v>
      </c>
      <c r="I32" s="40" t="n">
        <v>323</v>
      </c>
      <c r="J32" s="48" t="n">
        <f aca="false">H32+I32</f>
        <v>8294</v>
      </c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9.25" hidden="false" customHeight="true" outlineLevel="0" collapsed="false">
      <c r="A33" s="42" t="s">
        <v>43</v>
      </c>
      <c r="B33" s="34" t="n">
        <v>6621</v>
      </c>
      <c r="C33" s="43" t="n">
        <v>0</v>
      </c>
      <c r="D33" s="34" t="n">
        <v>251</v>
      </c>
      <c r="E33" s="44" t="n">
        <v>0</v>
      </c>
      <c r="F33" s="45" t="n">
        <f aca="false">B33+D33</f>
        <v>6872</v>
      </c>
      <c r="G33" s="46" t="n">
        <f aca="false">C33+E33</f>
        <v>0</v>
      </c>
      <c r="H33" s="47" t="n">
        <v>5524</v>
      </c>
      <c r="I33" s="40" t="n">
        <v>220</v>
      </c>
      <c r="J33" s="48" t="n">
        <f aca="false">H33+I33</f>
        <v>5744</v>
      </c>
      <c r="L33" s="7"/>
    </row>
    <row r="34" customFormat="false" ht="29.25" hidden="false" customHeight="true" outlineLevel="0" collapsed="false">
      <c r="A34" s="42" t="s">
        <v>44</v>
      </c>
      <c r="B34" s="34" t="n">
        <v>8286</v>
      </c>
      <c r="C34" s="43" t="n">
        <v>0</v>
      </c>
      <c r="D34" s="34" t="n">
        <v>332</v>
      </c>
      <c r="E34" s="44" t="n">
        <v>0</v>
      </c>
      <c r="F34" s="45" t="n">
        <f aca="false">B34+D34</f>
        <v>8618</v>
      </c>
      <c r="G34" s="46" t="n">
        <f aca="false">C34+E34</f>
        <v>0</v>
      </c>
      <c r="H34" s="47" t="n">
        <v>7296</v>
      </c>
      <c r="I34" s="40" t="n">
        <v>361</v>
      </c>
      <c r="J34" s="48" t="n">
        <f aca="false">H34+I34</f>
        <v>7657</v>
      </c>
      <c r="L34" s="7"/>
    </row>
    <row r="35" customFormat="false" ht="29.25" hidden="false" customHeight="true" outlineLevel="0" collapsed="false">
      <c r="A35" s="42" t="s">
        <v>45</v>
      </c>
      <c r="B35" s="34" t="n">
        <v>51176</v>
      </c>
      <c r="C35" s="43" t="n">
        <v>0</v>
      </c>
      <c r="D35" s="34" t="n">
        <v>2150</v>
      </c>
      <c r="E35" s="44" t="n">
        <v>0</v>
      </c>
      <c r="F35" s="45" t="n">
        <f aca="false">B35+D35</f>
        <v>53326</v>
      </c>
      <c r="G35" s="46" t="n">
        <f aca="false">C35+E35</f>
        <v>0</v>
      </c>
      <c r="H35" s="47" t="n">
        <v>41964</v>
      </c>
      <c r="I35" s="40" t="n">
        <v>2067</v>
      </c>
      <c r="J35" s="48" t="n">
        <f aca="false">H35+I35</f>
        <v>44031</v>
      </c>
      <c r="L35" s="7"/>
    </row>
    <row r="36" customFormat="false" ht="29.25" hidden="false" customHeight="true" outlineLevel="0" collapsed="false">
      <c r="A36" s="42" t="s">
        <v>46</v>
      </c>
      <c r="B36" s="34" t="n">
        <v>9194</v>
      </c>
      <c r="C36" s="43" t="n">
        <v>0</v>
      </c>
      <c r="D36" s="34" t="n">
        <v>275</v>
      </c>
      <c r="E36" s="44" t="n">
        <v>0</v>
      </c>
      <c r="F36" s="45" t="n">
        <f aca="false">B36+D36</f>
        <v>9469</v>
      </c>
      <c r="G36" s="46" t="n">
        <f aca="false">C36+E36</f>
        <v>0</v>
      </c>
      <c r="H36" s="47" t="n">
        <v>8536</v>
      </c>
      <c r="I36" s="40" t="n">
        <v>259</v>
      </c>
      <c r="J36" s="48" t="n">
        <f aca="false">H36+I36</f>
        <v>8795</v>
      </c>
      <c r="L36" s="7"/>
    </row>
    <row r="37" customFormat="false" ht="29.25" hidden="false" customHeight="true" outlineLevel="0" collapsed="false">
      <c r="A37" s="42" t="s">
        <v>47</v>
      </c>
      <c r="B37" s="34" t="n">
        <v>5959</v>
      </c>
      <c r="C37" s="43" t="n">
        <v>0</v>
      </c>
      <c r="D37" s="34" t="n">
        <v>235</v>
      </c>
      <c r="E37" s="44" t="n">
        <v>0</v>
      </c>
      <c r="F37" s="45" t="n">
        <f aca="false">B37+D37</f>
        <v>6194</v>
      </c>
      <c r="G37" s="46" t="n">
        <f aca="false">C37+E37</f>
        <v>0</v>
      </c>
      <c r="H37" s="47" t="n">
        <v>4872</v>
      </c>
      <c r="I37" s="40" t="n">
        <v>282</v>
      </c>
      <c r="J37" s="48" t="n">
        <f aca="false">H37+I37</f>
        <v>5154</v>
      </c>
      <c r="L37" s="7"/>
    </row>
    <row r="38" customFormat="false" ht="29.25" hidden="false" customHeight="true" outlineLevel="0" collapsed="false">
      <c r="A38" s="42" t="s">
        <v>48</v>
      </c>
      <c r="B38" s="34" t="n">
        <v>13181</v>
      </c>
      <c r="C38" s="43" t="n">
        <v>1</v>
      </c>
      <c r="D38" s="34" t="n">
        <v>403</v>
      </c>
      <c r="E38" s="44" t="n">
        <v>0</v>
      </c>
      <c r="F38" s="45" t="n">
        <f aca="false">B38+D38</f>
        <v>13584</v>
      </c>
      <c r="G38" s="46" t="n">
        <f aca="false">C38+E38</f>
        <v>1</v>
      </c>
      <c r="H38" s="47" t="n">
        <v>9549</v>
      </c>
      <c r="I38" s="40" t="n">
        <v>386</v>
      </c>
      <c r="J38" s="48" t="n">
        <f aca="false">H38+I38</f>
        <v>9935</v>
      </c>
      <c r="L38" s="7"/>
    </row>
    <row r="39" customFormat="false" ht="29.25" hidden="false" customHeight="true" outlineLevel="0" collapsed="false">
      <c r="A39" s="42" t="s">
        <v>49</v>
      </c>
      <c r="B39" s="34" t="n">
        <v>8366</v>
      </c>
      <c r="C39" s="43" t="n">
        <v>1</v>
      </c>
      <c r="D39" s="34" t="n">
        <v>190</v>
      </c>
      <c r="E39" s="51" t="n">
        <v>0</v>
      </c>
      <c r="F39" s="45" t="n">
        <f aca="false">B39+D39</f>
        <v>8556</v>
      </c>
      <c r="G39" s="46" t="n">
        <f aca="false">C39+E39</f>
        <v>1</v>
      </c>
      <c r="H39" s="47" t="n">
        <v>6502</v>
      </c>
      <c r="I39" s="40" t="n">
        <v>189</v>
      </c>
      <c r="J39" s="48" t="n">
        <f aca="false">H39+I39</f>
        <v>6691</v>
      </c>
      <c r="L39" s="7"/>
    </row>
    <row r="40" customFormat="false" ht="29.25" hidden="false" customHeight="true" outlineLevel="0" collapsed="false">
      <c r="A40" s="52" t="s">
        <v>50</v>
      </c>
      <c r="B40" s="34" t="n">
        <v>10360</v>
      </c>
      <c r="C40" s="43" t="n">
        <v>1</v>
      </c>
      <c r="D40" s="34" t="n">
        <v>290</v>
      </c>
      <c r="E40" s="53" t="n">
        <v>0</v>
      </c>
      <c r="F40" s="54" t="n">
        <f aca="false">B40+D40</f>
        <v>10650</v>
      </c>
      <c r="G40" s="55" t="n">
        <f aca="false">C40+E40</f>
        <v>1</v>
      </c>
      <c r="H40" s="56" t="n">
        <v>9463</v>
      </c>
      <c r="I40" s="40" t="n">
        <v>251</v>
      </c>
      <c r="J40" s="57" t="n">
        <f aca="false">H40+I40</f>
        <v>9714</v>
      </c>
      <c r="L40" s="7"/>
    </row>
    <row r="41" customFormat="false" ht="29.25" hidden="false" customHeight="true" outlineLevel="0" collapsed="false">
      <c r="A41" s="58" t="s">
        <v>51</v>
      </c>
      <c r="B41" s="59" t="n">
        <f aca="false">SUM(B10:B40)</f>
        <v>699966</v>
      </c>
      <c r="C41" s="59" t="n">
        <f aca="false">SUM(C10:C40)</f>
        <v>39</v>
      </c>
      <c r="D41" s="59" t="n">
        <f aca="false">SUM(D10:D40)</f>
        <v>22607</v>
      </c>
      <c r="E41" s="59" t="n">
        <f aca="false">SUM(E10:E40)</f>
        <v>14</v>
      </c>
      <c r="F41" s="60" t="n">
        <f aca="false">SUM(F10:F40)</f>
        <v>722573</v>
      </c>
      <c r="G41" s="61" t="n">
        <f aca="false">SUM(G10:G40)</f>
        <v>53</v>
      </c>
      <c r="H41" s="60" t="n">
        <f aca="false">SUM(H10:H40)</f>
        <v>580371</v>
      </c>
      <c r="I41" s="61" t="n">
        <f aca="false">SUM(I10:I40)</f>
        <v>21315</v>
      </c>
      <c r="J41" s="62" t="n">
        <f aca="false">SUM(J10:J40)</f>
        <v>601686</v>
      </c>
      <c r="L41" s="7"/>
    </row>
    <row r="42" customFormat="false" ht="29.25" hidden="false" customHeight="true" outlineLevel="0" collapsed="false">
      <c r="A42" s="63" t="s">
        <v>52</v>
      </c>
      <c r="B42" s="34" t="n">
        <v>4779</v>
      </c>
      <c r="C42" s="34" t="n">
        <v>0</v>
      </c>
      <c r="D42" s="34" t="n">
        <v>103</v>
      </c>
      <c r="E42" s="64" t="n">
        <v>0</v>
      </c>
      <c r="F42" s="65" t="n">
        <f aca="false">B42+D42</f>
        <v>4882</v>
      </c>
      <c r="G42" s="66" t="n">
        <f aca="false">C42+E42</f>
        <v>0</v>
      </c>
      <c r="H42" s="67" t="n">
        <v>4179</v>
      </c>
      <c r="I42" s="68" t="n">
        <v>85</v>
      </c>
      <c r="J42" s="41" t="n">
        <f aca="false">H42+I42</f>
        <v>4264</v>
      </c>
      <c r="L42" s="7"/>
    </row>
    <row r="43" customFormat="false" ht="29.25" hidden="false" customHeight="true" outlineLevel="0" collapsed="false">
      <c r="A43" s="42" t="s">
        <v>53</v>
      </c>
      <c r="B43" s="34" t="n">
        <v>3838</v>
      </c>
      <c r="C43" s="69" t="n">
        <v>0</v>
      </c>
      <c r="D43" s="34" t="n">
        <v>107</v>
      </c>
      <c r="E43" s="51" t="n">
        <v>0</v>
      </c>
      <c r="F43" s="70" t="n">
        <f aca="false">B43+D43</f>
        <v>3945</v>
      </c>
      <c r="G43" s="71" t="n">
        <f aca="false">C43+E43</f>
        <v>0</v>
      </c>
      <c r="H43" s="47" t="n">
        <v>3488</v>
      </c>
      <c r="I43" s="68" t="n">
        <v>107</v>
      </c>
      <c r="J43" s="48" t="n">
        <f aca="false">H43+I43</f>
        <v>3595</v>
      </c>
      <c r="L43" s="7"/>
    </row>
    <row r="44" customFormat="false" ht="29.25" hidden="false" customHeight="true" outlineLevel="0" collapsed="false">
      <c r="A44" s="42" t="s">
        <v>54</v>
      </c>
      <c r="B44" s="34" t="n">
        <v>1972</v>
      </c>
      <c r="C44" s="69" t="n">
        <v>0</v>
      </c>
      <c r="D44" s="34" t="n">
        <v>49</v>
      </c>
      <c r="E44" s="51" t="n">
        <v>0</v>
      </c>
      <c r="F44" s="70" t="n">
        <f aca="false">B44+D44</f>
        <v>2021</v>
      </c>
      <c r="G44" s="71" t="n">
        <f aca="false">C44+E44</f>
        <v>0</v>
      </c>
      <c r="H44" s="47" t="n">
        <v>1693</v>
      </c>
      <c r="I44" s="68" t="n">
        <v>40</v>
      </c>
      <c r="J44" s="48" t="n">
        <f aca="false">H44+I44</f>
        <v>1733</v>
      </c>
      <c r="L44" s="7"/>
    </row>
    <row r="45" customFormat="false" ht="29.25" hidden="false" customHeight="true" outlineLevel="0" collapsed="false">
      <c r="A45" s="42" t="s">
        <v>55</v>
      </c>
      <c r="B45" s="34" t="n">
        <v>2209</v>
      </c>
      <c r="C45" s="69" t="n">
        <v>0</v>
      </c>
      <c r="D45" s="34" t="n">
        <v>55</v>
      </c>
      <c r="E45" s="51" t="n">
        <v>0</v>
      </c>
      <c r="F45" s="70" t="n">
        <f aca="false">B45+D45</f>
        <v>2264</v>
      </c>
      <c r="G45" s="71" t="n">
        <f aca="false">C45+E45</f>
        <v>0</v>
      </c>
      <c r="H45" s="47" t="n">
        <v>1896</v>
      </c>
      <c r="I45" s="68" t="n">
        <v>40</v>
      </c>
      <c r="J45" s="48" t="n">
        <f aca="false">H45+I45</f>
        <v>1936</v>
      </c>
      <c r="L45" s="7"/>
    </row>
    <row r="46" customFormat="false" ht="29.25" hidden="false" customHeight="true" outlineLevel="0" collapsed="false">
      <c r="A46" s="42" t="s">
        <v>56</v>
      </c>
      <c r="B46" s="34" t="n">
        <v>8005</v>
      </c>
      <c r="C46" s="69" t="n">
        <v>0</v>
      </c>
      <c r="D46" s="34" t="n">
        <v>217</v>
      </c>
      <c r="E46" s="51" t="n">
        <v>0</v>
      </c>
      <c r="F46" s="70" t="n">
        <f aca="false">B46+D46</f>
        <v>8222</v>
      </c>
      <c r="G46" s="71" t="n">
        <f aca="false">C46+E46</f>
        <v>0</v>
      </c>
      <c r="H46" s="47" t="n">
        <v>6713</v>
      </c>
      <c r="I46" s="68" t="n">
        <v>201</v>
      </c>
      <c r="J46" s="48" t="n">
        <f aca="false">H46+I46</f>
        <v>6914</v>
      </c>
      <c r="L46" s="7"/>
    </row>
    <row r="47" customFormat="false" ht="29.25" hidden="false" customHeight="true" outlineLevel="0" collapsed="false">
      <c r="A47" s="42" t="s">
        <v>57</v>
      </c>
      <c r="B47" s="34" t="n">
        <v>1479</v>
      </c>
      <c r="C47" s="69" t="n">
        <v>0</v>
      </c>
      <c r="D47" s="34" t="n">
        <v>51</v>
      </c>
      <c r="E47" s="51" t="n">
        <v>0</v>
      </c>
      <c r="F47" s="70" t="n">
        <f aca="false">B47+D47</f>
        <v>1530</v>
      </c>
      <c r="G47" s="71" t="n">
        <f aca="false">C47+E47</f>
        <v>0</v>
      </c>
      <c r="H47" s="47" t="n">
        <v>1313</v>
      </c>
      <c r="I47" s="68" t="n">
        <v>37</v>
      </c>
      <c r="J47" s="48" t="n">
        <f aca="false">H47+I47</f>
        <v>1350</v>
      </c>
      <c r="L47" s="7"/>
    </row>
    <row r="48" customFormat="false" ht="29.25" hidden="false" customHeight="true" outlineLevel="0" collapsed="false">
      <c r="A48" s="42" t="s">
        <v>58</v>
      </c>
      <c r="B48" s="34" t="n">
        <v>3352</v>
      </c>
      <c r="C48" s="69" t="n">
        <v>0</v>
      </c>
      <c r="D48" s="34" t="n">
        <v>81</v>
      </c>
      <c r="E48" s="51" t="n">
        <v>0</v>
      </c>
      <c r="F48" s="70" t="n">
        <f aca="false">B48+D48</f>
        <v>3433</v>
      </c>
      <c r="G48" s="71" t="n">
        <f aca="false">C48+E48</f>
        <v>0</v>
      </c>
      <c r="H48" s="47" t="n">
        <v>3052</v>
      </c>
      <c r="I48" s="68" t="n">
        <v>140</v>
      </c>
      <c r="J48" s="48" t="n">
        <f aca="false">H48+I48</f>
        <v>3192</v>
      </c>
      <c r="L48" s="7"/>
    </row>
    <row r="49" customFormat="false" ht="29.25" hidden="false" customHeight="true" outlineLevel="0" collapsed="false">
      <c r="A49" s="42" t="s">
        <v>59</v>
      </c>
      <c r="B49" s="34" t="n">
        <v>2845</v>
      </c>
      <c r="C49" s="69" t="n">
        <v>0</v>
      </c>
      <c r="D49" s="34" t="n">
        <v>64</v>
      </c>
      <c r="E49" s="51" t="n">
        <v>0</v>
      </c>
      <c r="F49" s="70" t="n">
        <f aca="false">B49+D49</f>
        <v>2909</v>
      </c>
      <c r="G49" s="71" t="n">
        <f aca="false">C49+E49</f>
        <v>0</v>
      </c>
      <c r="H49" s="47" t="n">
        <v>2453</v>
      </c>
      <c r="I49" s="68" t="n">
        <v>51</v>
      </c>
      <c r="J49" s="48" t="n">
        <f aca="false">H49+I49</f>
        <v>2504</v>
      </c>
      <c r="L49" s="7"/>
    </row>
    <row r="50" customFormat="false" ht="29.25" hidden="false" customHeight="true" outlineLevel="0" collapsed="false">
      <c r="A50" s="42" t="s">
        <v>60</v>
      </c>
      <c r="B50" s="34" t="n">
        <v>2578</v>
      </c>
      <c r="C50" s="69" t="n">
        <v>0</v>
      </c>
      <c r="D50" s="34" t="n">
        <v>121</v>
      </c>
      <c r="E50" s="51" t="n">
        <v>0</v>
      </c>
      <c r="F50" s="70" t="n">
        <f aca="false">B50+D50</f>
        <v>2699</v>
      </c>
      <c r="G50" s="71" t="n">
        <f aca="false">C50+E50</f>
        <v>0</v>
      </c>
      <c r="H50" s="47" t="n">
        <v>2302</v>
      </c>
      <c r="I50" s="68" t="n">
        <v>95</v>
      </c>
      <c r="J50" s="48" t="n">
        <f aca="false">H50+I50</f>
        <v>2397</v>
      </c>
      <c r="L50" s="7"/>
    </row>
    <row r="51" customFormat="false" ht="29.25" hidden="false" customHeight="true" outlineLevel="0" collapsed="false">
      <c r="A51" s="42" t="s">
        <v>61</v>
      </c>
      <c r="B51" s="34" t="n">
        <v>906</v>
      </c>
      <c r="C51" s="69" t="n">
        <v>0</v>
      </c>
      <c r="D51" s="34" t="n">
        <v>22</v>
      </c>
      <c r="E51" s="51" t="n">
        <v>1</v>
      </c>
      <c r="F51" s="70" t="n">
        <f aca="false">B51+D51</f>
        <v>928</v>
      </c>
      <c r="G51" s="71" t="n">
        <f aca="false">C51+E51</f>
        <v>1</v>
      </c>
      <c r="H51" s="47" t="n">
        <v>893</v>
      </c>
      <c r="I51" s="68" t="n">
        <v>28</v>
      </c>
      <c r="J51" s="57" t="n">
        <f aca="false">H51+I51</f>
        <v>921</v>
      </c>
      <c r="L51" s="7"/>
    </row>
    <row r="52" customFormat="false" ht="29.25" hidden="false" customHeight="true" outlineLevel="0" collapsed="false">
      <c r="A52" s="26" t="s">
        <v>62</v>
      </c>
      <c r="B52" s="27" t="n">
        <f aca="false">SUM(B42:B51)</f>
        <v>31963</v>
      </c>
      <c r="C52" s="27" t="n">
        <f aca="false">SUM(C42:C51)</f>
        <v>0</v>
      </c>
      <c r="D52" s="27" t="n">
        <f aca="false">SUM(D42:D51)</f>
        <v>870</v>
      </c>
      <c r="E52" s="28" t="n">
        <f aca="false">SUM(E42:E51)</f>
        <v>1</v>
      </c>
      <c r="F52" s="29" t="n">
        <f aca="false">SUM(F42:F51)</f>
        <v>32833</v>
      </c>
      <c r="G52" s="30" t="n">
        <f aca="false">SUM(G42:G51)</f>
        <v>1</v>
      </c>
      <c r="H52" s="29" t="n">
        <f aca="false">SUM(H42:H51)</f>
        <v>27982</v>
      </c>
      <c r="I52" s="30" t="n">
        <f aca="false">SUM(I42:I51)</f>
        <v>824</v>
      </c>
      <c r="J52" s="72" t="n">
        <f aca="false">SUM(J42:J51)</f>
        <v>28806</v>
      </c>
      <c r="L52" s="7"/>
    </row>
    <row r="53" customFormat="false" ht="29.25" hidden="false" customHeight="true" outlineLevel="0" collapsed="false">
      <c r="A53" s="58" t="s">
        <v>63</v>
      </c>
      <c r="B53" s="59" t="n">
        <f aca="false">B41+B52</f>
        <v>731929</v>
      </c>
      <c r="C53" s="59" t="n">
        <f aca="false">C41+C52</f>
        <v>39</v>
      </c>
      <c r="D53" s="59" t="n">
        <f aca="false">D41+D52</f>
        <v>23477</v>
      </c>
      <c r="E53" s="73" t="n">
        <f aca="false">E41+E52</f>
        <v>15</v>
      </c>
      <c r="F53" s="60" t="n">
        <f aca="false">F41+F52</f>
        <v>755406</v>
      </c>
      <c r="G53" s="74" t="n">
        <f aca="false">G41+G52</f>
        <v>54</v>
      </c>
      <c r="H53" s="60" t="n">
        <f aca="false">H41+H52</f>
        <v>608353</v>
      </c>
      <c r="I53" s="74" t="n">
        <f aca="false">I41+I52</f>
        <v>22139</v>
      </c>
      <c r="J53" s="75" t="n">
        <f aca="false">J41+J52</f>
        <v>630492</v>
      </c>
      <c r="L53" s="7"/>
    </row>
    <row r="54" customFormat="false" ht="29.25" hidden="false" customHeight="true" outlineLevel="0" collapsed="false">
      <c r="A54" s="76" t="s">
        <v>64</v>
      </c>
      <c r="B54" s="77" t="n">
        <f aca="false">B8+B9+B53</f>
        <v>1193272</v>
      </c>
      <c r="C54" s="77" t="n">
        <f aca="false">C8+C9+C53</f>
        <v>73</v>
      </c>
      <c r="D54" s="77" t="n">
        <f aca="false">D8+D9+D53</f>
        <v>38139</v>
      </c>
      <c r="E54" s="78" t="n">
        <f aca="false">E8+E9+E53</f>
        <v>16</v>
      </c>
      <c r="F54" s="79" t="n">
        <f aca="false">F8+F9+F53</f>
        <v>1231411</v>
      </c>
      <c r="G54" s="80" t="n">
        <f aca="false">G8+G9+G53</f>
        <v>89</v>
      </c>
      <c r="H54" s="81" t="n">
        <f aca="false">H8+H9+H53</f>
        <v>1007730</v>
      </c>
      <c r="I54" s="82" t="n">
        <f aca="false">I8+I9+I53</f>
        <v>35680</v>
      </c>
      <c r="J54" s="83" t="n">
        <f aca="false">J8+J9+J53</f>
        <v>1043410</v>
      </c>
      <c r="L54" s="7"/>
    </row>
    <row r="55" customFormat="false" ht="48.75" hidden="false" customHeight="true" outlineLevel="0" collapsed="false">
      <c r="A55" s="84" t="s">
        <v>65</v>
      </c>
      <c r="B55" s="85"/>
      <c r="C55" s="85"/>
      <c r="D55" s="85"/>
      <c r="E55" s="85"/>
      <c r="F55" s="85"/>
      <c r="G55" s="85"/>
      <c r="H55" s="85"/>
      <c r="I55" s="86"/>
      <c r="J55" s="86"/>
      <c r="L55" s="7"/>
    </row>
    <row r="56" customFormat="false" ht="24.75" hidden="false" customHeight="true" outlineLevel="0" collapsed="false">
      <c r="A56" s="4" t="s">
        <v>1</v>
      </c>
      <c r="B56" s="5" t="str">
        <f aca="false">B3</f>
        <v>今回（R４）参議院大阪府選出議員選挙
７月９日現在（６／23～７／９）</v>
      </c>
      <c r="C56" s="5"/>
      <c r="D56" s="5"/>
      <c r="E56" s="5"/>
      <c r="F56" s="5"/>
      <c r="G56" s="5"/>
      <c r="H56" s="6" t="str">
        <f aca="false">H3</f>
        <v>前回（R１）参議院大阪府選出議員選挙
７月20日現在（７／５～７／20）</v>
      </c>
      <c r="I56" s="6"/>
      <c r="J56" s="6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24.75" hidden="false" customHeight="true" outlineLevel="0" collapsed="false">
      <c r="A57" s="4"/>
      <c r="B57" s="5"/>
      <c r="C57" s="5"/>
      <c r="D57" s="5"/>
      <c r="E57" s="5"/>
      <c r="F57" s="5"/>
      <c r="G57" s="5"/>
      <c r="H57" s="6"/>
      <c r="I57" s="6"/>
      <c r="J57" s="6"/>
      <c r="K57" s="7"/>
      <c r="L57" s="7"/>
      <c r="M57" s="7"/>
      <c r="N57" s="7"/>
      <c r="O57" s="7"/>
      <c r="P57" s="7"/>
      <c r="Q57" s="7"/>
      <c r="R57" s="7"/>
      <c r="S57" s="7"/>
    </row>
    <row r="58" s="1" customFormat="true" ht="30" hidden="false" customHeight="true" outlineLevel="0" collapsed="false">
      <c r="A58" s="4"/>
      <c r="B58" s="8" t="str">
        <f aca="false">B5</f>
        <v>期日前投票者数</v>
      </c>
      <c r="C58" s="8"/>
      <c r="D58" s="9" t="str">
        <f aca="false">D5</f>
        <v>不在者投票者数</v>
      </c>
      <c r="E58" s="9"/>
      <c r="F58" s="10" t="str">
        <f aca="false">F5</f>
        <v>合　　　　計</v>
      </c>
      <c r="G58" s="10"/>
      <c r="H58" s="11" t="s">
        <v>4</v>
      </c>
      <c r="I58" s="9" t="s">
        <v>5</v>
      </c>
      <c r="J58" s="12" t="s">
        <v>7</v>
      </c>
      <c r="K58" s="13"/>
      <c r="L58" s="7"/>
      <c r="M58" s="13"/>
      <c r="N58" s="13"/>
      <c r="O58" s="13"/>
      <c r="P58" s="13"/>
      <c r="Q58" s="13"/>
      <c r="R58" s="13"/>
      <c r="S58" s="13"/>
    </row>
    <row r="59" s="1" customFormat="true" ht="30" hidden="false" customHeight="true" outlineLevel="0" collapsed="false">
      <c r="A59" s="4"/>
      <c r="B59" s="14"/>
      <c r="C59" s="15" t="str">
        <f aca="false">C6</f>
        <v> うち、
 在外投票者数</v>
      </c>
      <c r="D59" s="14"/>
      <c r="E59" s="16" t="str">
        <f aca="false">E6</f>
        <v> うち、
 在外投票者数</v>
      </c>
      <c r="F59" s="17"/>
      <c r="G59" s="18" t="str">
        <f aca="false">G6</f>
        <v> うち、
 在外投票者数</v>
      </c>
      <c r="H59" s="11"/>
      <c r="I59" s="9"/>
      <c r="J59" s="12"/>
      <c r="K59" s="13"/>
      <c r="L59" s="7"/>
      <c r="M59" s="13"/>
      <c r="N59" s="13"/>
      <c r="O59" s="13"/>
      <c r="P59" s="13"/>
      <c r="Q59" s="13"/>
      <c r="R59" s="13"/>
      <c r="S59" s="13"/>
    </row>
    <row r="60" s="1" customFormat="true" ht="15" hidden="false" customHeight="true" outlineLevel="0" collapsed="false">
      <c r="A60" s="4"/>
      <c r="B60" s="19" t="str">
        <f aca="false">B7</f>
        <v>（Ａ）</v>
      </c>
      <c r="C60" s="19" t="str">
        <f aca="false">C7</f>
        <v>（Ｂ）</v>
      </c>
      <c r="D60" s="19" t="str">
        <f aca="false">D7</f>
        <v>（Ｃ）</v>
      </c>
      <c r="E60" s="20" t="str">
        <f aca="false">E7</f>
        <v>（Ｄ）</v>
      </c>
      <c r="F60" s="17" t="str">
        <f aca="false">F7</f>
        <v>（Ａ＋Ｃ）</v>
      </c>
      <c r="G60" s="22" t="str">
        <f aca="false">G7</f>
        <v>（Ｂ＋Ｄ）</v>
      </c>
      <c r="H60" s="23" t="s">
        <v>15</v>
      </c>
      <c r="I60" s="24" t="s">
        <v>16</v>
      </c>
      <c r="J60" s="25" t="s">
        <v>17</v>
      </c>
      <c r="K60" s="13"/>
      <c r="L60" s="7"/>
      <c r="M60" s="13"/>
      <c r="N60" s="13"/>
      <c r="O60" s="13"/>
      <c r="P60" s="13"/>
      <c r="Q60" s="13"/>
      <c r="R60" s="13"/>
      <c r="S60" s="13"/>
    </row>
    <row r="61" customFormat="false" ht="27.75" hidden="false" customHeight="true" outlineLevel="0" collapsed="false">
      <c r="A61" s="87" t="s">
        <v>66</v>
      </c>
      <c r="B61" s="88" t="n">
        <v>18598</v>
      </c>
      <c r="C61" s="88" t="n">
        <v>0</v>
      </c>
      <c r="D61" s="88" t="n">
        <v>429</v>
      </c>
      <c r="E61" s="89" t="n">
        <v>0</v>
      </c>
      <c r="F61" s="90" t="n">
        <f aca="false">B61+D61</f>
        <v>19027</v>
      </c>
      <c r="G61" s="91" t="n">
        <f aca="false">C61+E61</f>
        <v>0</v>
      </c>
      <c r="H61" s="92" t="n">
        <v>15736</v>
      </c>
      <c r="I61" s="93" t="n">
        <v>335</v>
      </c>
      <c r="J61" s="94" t="n">
        <f aca="false">H61+I61</f>
        <v>16071</v>
      </c>
      <c r="L61" s="7"/>
    </row>
    <row r="62" customFormat="false" ht="27.75" hidden="false" customHeight="true" outlineLevel="0" collapsed="false">
      <c r="A62" s="87" t="s">
        <v>67</v>
      </c>
      <c r="B62" s="88" t="n">
        <v>12666</v>
      </c>
      <c r="C62" s="88" t="n">
        <v>0</v>
      </c>
      <c r="D62" s="88" t="n">
        <v>345</v>
      </c>
      <c r="E62" s="89" t="n">
        <v>0</v>
      </c>
      <c r="F62" s="90" t="n">
        <f aca="false">B62+D62</f>
        <v>13011</v>
      </c>
      <c r="G62" s="91" t="n">
        <f aca="false">C62+E62</f>
        <v>0</v>
      </c>
      <c r="H62" s="92" t="n">
        <v>10630</v>
      </c>
      <c r="I62" s="93" t="n">
        <v>330</v>
      </c>
      <c r="J62" s="94" t="n">
        <f aca="false">H62+I62</f>
        <v>10960</v>
      </c>
      <c r="L62" s="7"/>
    </row>
    <row r="63" customFormat="false" ht="27.75" hidden="false" customHeight="true" outlineLevel="0" collapsed="false">
      <c r="A63" s="87" t="s">
        <v>68</v>
      </c>
      <c r="B63" s="88" t="n">
        <v>9822</v>
      </c>
      <c r="C63" s="88" t="n">
        <v>0</v>
      </c>
      <c r="D63" s="88" t="n">
        <v>209</v>
      </c>
      <c r="E63" s="89" t="n">
        <v>0</v>
      </c>
      <c r="F63" s="90" t="n">
        <f aca="false">B63+D63</f>
        <v>10031</v>
      </c>
      <c r="G63" s="91" t="n">
        <f aca="false">C63+E63</f>
        <v>0</v>
      </c>
      <c r="H63" s="92" t="n">
        <v>7837</v>
      </c>
      <c r="I63" s="93" t="n">
        <v>181</v>
      </c>
      <c r="J63" s="94" t="n">
        <f aca="false">H63+I63</f>
        <v>8018</v>
      </c>
      <c r="L63" s="7"/>
    </row>
    <row r="64" customFormat="false" ht="27.75" hidden="false" customHeight="true" outlineLevel="0" collapsed="false">
      <c r="A64" s="87" t="s">
        <v>69</v>
      </c>
      <c r="B64" s="88" t="n">
        <v>8261</v>
      </c>
      <c r="C64" s="88" t="n">
        <v>0</v>
      </c>
      <c r="D64" s="88" t="n">
        <v>230</v>
      </c>
      <c r="E64" s="89" t="n">
        <v>0</v>
      </c>
      <c r="F64" s="90" t="n">
        <f aca="false">B64+D64</f>
        <v>8491</v>
      </c>
      <c r="G64" s="91" t="n">
        <f aca="false">C64+E64</f>
        <v>0</v>
      </c>
      <c r="H64" s="92" t="n">
        <v>7555</v>
      </c>
      <c r="I64" s="93" t="n">
        <v>250</v>
      </c>
      <c r="J64" s="94" t="n">
        <f aca="false">H64+I64</f>
        <v>7805</v>
      </c>
      <c r="L64" s="7"/>
    </row>
    <row r="65" customFormat="false" ht="27.75" hidden="false" customHeight="true" outlineLevel="0" collapsed="false">
      <c r="A65" s="87" t="s">
        <v>70</v>
      </c>
      <c r="B65" s="88" t="n">
        <v>11419</v>
      </c>
      <c r="C65" s="88" t="n">
        <v>3</v>
      </c>
      <c r="D65" s="88" t="n">
        <v>236</v>
      </c>
      <c r="E65" s="89" t="n">
        <v>0</v>
      </c>
      <c r="F65" s="90" t="n">
        <f aca="false">B65+D65</f>
        <v>11655</v>
      </c>
      <c r="G65" s="91" t="n">
        <f aca="false">C65+E65</f>
        <v>3</v>
      </c>
      <c r="H65" s="92" t="n">
        <v>8433</v>
      </c>
      <c r="I65" s="93" t="n">
        <v>232</v>
      </c>
      <c r="J65" s="94" t="n">
        <f aca="false">H65+I65</f>
        <v>8665</v>
      </c>
      <c r="L65" s="7"/>
    </row>
    <row r="66" customFormat="false" ht="27.75" hidden="false" customHeight="true" outlineLevel="0" collapsed="false">
      <c r="A66" s="87" t="s">
        <v>71</v>
      </c>
      <c r="B66" s="88" t="n">
        <v>11172</v>
      </c>
      <c r="C66" s="88" t="n">
        <v>2</v>
      </c>
      <c r="D66" s="88" t="n">
        <v>337</v>
      </c>
      <c r="E66" s="89" t="n">
        <v>1</v>
      </c>
      <c r="F66" s="90" t="n">
        <f aca="false">B66+D66</f>
        <v>11509</v>
      </c>
      <c r="G66" s="91" t="n">
        <f aca="false">C66+E66</f>
        <v>3</v>
      </c>
      <c r="H66" s="92" t="n">
        <v>8508</v>
      </c>
      <c r="I66" s="93" t="n">
        <v>280</v>
      </c>
      <c r="J66" s="94" t="n">
        <f aca="false">H66+I66</f>
        <v>8788</v>
      </c>
      <c r="L66" s="7"/>
    </row>
    <row r="67" customFormat="false" ht="27.75" hidden="false" customHeight="true" outlineLevel="0" collapsed="false">
      <c r="A67" s="87" t="s">
        <v>72</v>
      </c>
      <c r="B67" s="88" t="n">
        <v>10602</v>
      </c>
      <c r="C67" s="88" t="n">
        <v>0</v>
      </c>
      <c r="D67" s="88" t="n">
        <v>283</v>
      </c>
      <c r="E67" s="89" t="n">
        <v>0</v>
      </c>
      <c r="F67" s="90" t="n">
        <f aca="false">B67+D67</f>
        <v>10885</v>
      </c>
      <c r="G67" s="91" t="n">
        <f aca="false">C67+E67</f>
        <v>0</v>
      </c>
      <c r="H67" s="92" t="n">
        <v>9332</v>
      </c>
      <c r="I67" s="93" t="n">
        <v>288</v>
      </c>
      <c r="J67" s="94" t="n">
        <f aca="false">H67+I67</f>
        <v>9620</v>
      </c>
      <c r="L67" s="7"/>
    </row>
    <row r="68" customFormat="false" ht="27.75" hidden="false" customHeight="true" outlineLevel="0" collapsed="false">
      <c r="A68" s="87" t="s">
        <v>73</v>
      </c>
      <c r="B68" s="88" t="n">
        <v>9796</v>
      </c>
      <c r="C68" s="88" t="n">
        <v>0</v>
      </c>
      <c r="D68" s="88" t="n">
        <v>339</v>
      </c>
      <c r="E68" s="89" t="n">
        <v>0</v>
      </c>
      <c r="F68" s="90" t="n">
        <f aca="false">B68+D68</f>
        <v>10135</v>
      </c>
      <c r="G68" s="91" t="n">
        <f aca="false">C68+E68</f>
        <v>0</v>
      </c>
      <c r="H68" s="92" t="n">
        <v>9270</v>
      </c>
      <c r="I68" s="93" t="n">
        <v>350</v>
      </c>
      <c r="J68" s="94" t="n">
        <f aca="false">H68+I68</f>
        <v>9620</v>
      </c>
      <c r="L68" s="7"/>
    </row>
    <row r="69" customFormat="false" ht="27.75" hidden="false" customHeight="true" outlineLevel="0" collapsed="false">
      <c r="A69" s="87" t="s">
        <v>74</v>
      </c>
      <c r="B69" s="88" t="n">
        <v>10506</v>
      </c>
      <c r="C69" s="88" t="n">
        <v>1</v>
      </c>
      <c r="D69" s="88" t="n">
        <v>350</v>
      </c>
      <c r="E69" s="89" t="n">
        <v>0</v>
      </c>
      <c r="F69" s="90" t="n">
        <f aca="false">B69+D69</f>
        <v>10856</v>
      </c>
      <c r="G69" s="91" t="n">
        <f aca="false">C69+E69</f>
        <v>1</v>
      </c>
      <c r="H69" s="92" t="n">
        <v>8091</v>
      </c>
      <c r="I69" s="93" t="n">
        <v>318</v>
      </c>
      <c r="J69" s="94" t="n">
        <f aca="false">H69+I69</f>
        <v>8409</v>
      </c>
      <c r="L69" s="7"/>
    </row>
    <row r="70" customFormat="false" ht="27.75" hidden="false" customHeight="true" outlineLevel="0" collapsed="false">
      <c r="A70" s="87" t="s">
        <v>75</v>
      </c>
      <c r="B70" s="88" t="n">
        <v>6817</v>
      </c>
      <c r="C70" s="88" t="n">
        <v>0</v>
      </c>
      <c r="D70" s="88" t="n">
        <v>253</v>
      </c>
      <c r="E70" s="89" t="n">
        <v>0</v>
      </c>
      <c r="F70" s="90" t="n">
        <f aca="false">B70+D70</f>
        <v>7070</v>
      </c>
      <c r="G70" s="91" t="n">
        <f aca="false">C70+E70</f>
        <v>0</v>
      </c>
      <c r="H70" s="92" t="n">
        <v>5364</v>
      </c>
      <c r="I70" s="93" t="n">
        <v>207</v>
      </c>
      <c r="J70" s="94" t="n">
        <f aca="false">H70+I70</f>
        <v>5571</v>
      </c>
      <c r="L70" s="7"/>
    </row>
    <row r="71" customFormat="false" ht="27.75" hidden="false" customHeight="true" outlineLevel="0" collapsed="false">
      <c r="A71" s="87" t="s">
        <v>76</v>
      </c>
      <c r="B71" s="88" t="n">
        <v>12066</v>
      </c>
      <c r="C71" s="88" t="n">
        <v>0</v>
      </c>
      <c r="D71" s="88" t="n">
        <v>495</v>
      </c>
      <c r="E71" s="89" t="n">
        <v>0</v>
      </c>
      <c r="F71" s="90" t="n">
        <f aca="false">B71+D71</f>
        <v>12561</v>
      </c>
      <c r="G71" s="91" t="n">
        <f aca="false">C71+E71</f>
        <v>0</v>
      </c>
      <c r="H71" s="92" t="n">
        <v>10693</v>
      </c>
      <c r="I71" s="93" t="n">
        <v>433</v>
      </c>
      <c r="J71" s="94" t="n">
        <f aca="false">H71+I71</f>
        <v>11126</v>
      </c>
      <c r="L71" s="7"/>
    </row>
    <row r="72" customFormat="false" ht="27.75" hidden="false" customHeight="true" outlineLevel="0" collapsed="false">
      <c r="A72" s="87" t="s">
        <v>77</v>
      </c>
      <c r="B72" s="88" t="n">
        <v>17139</v>
      </c>
      <c r="C72" s="88" t="n">
        <v>5</v>
      </c>
      <c r="D72" s="88" t="n">
        <v>660</v>
      </c>
      <c r="E72" s="89" t="n">
        <v>0</v>
      </c>
      <c r="F72" s="90" t="n">
        <f aca="false">B72+D72</f>
        <v>17799</v>
      </c>
      <c r="G72" s="91" t="n">
        <f aca="false">C72+E72</f>
        <v>5</v>
      </c>
      <c r="H72" s="92" t="n">
        <v>15212</v>
      </c>
      <c r="I72" s="93" t="n">
        <v>508</v>
      </c>
      <c r="J72" s="94" t="n">
        <f aca="false">H72+I72</f>
        <v>15720</v>
      </c>
      <c r="L72" s="7"/>
    </row>
    <row r="73" customFormat="false" ht="27.75" hidden="false" customHeight="true" outlineLevel="0" collapsed="false">
      <c r="A73" s="87" t="s">
        <v>78</v>
      </c>
      <c r="B73" s="88" t="n">
        <v>21273</v>
      </c>
      <c r="C73" s="88" t="n">
        <v>0</v>
      </c>
      <c r="D73" s="88" t="n">
        <v>637</v>
      </c>
      <c r="E73" s="89" t="n">
        <v>0</v>
      </c>
      <c r="F73" s="90" t="n">
        <f aca="false">B73+D73</f>
        <v>21910</v>
      </c>
      <c r="G73" s="91" t="n">
        <f aca="false">C73+E73</f>
        <v>0</v>
      </c>
      <c r="H73" s="92" t="n">
        <v>19052</v>
      </c>
      <c r="I73" s="93" t="n">
        <v>580</v>
      </c>
      <c r="J73" s="94" t="n">
        <f aca="false">H73+I73</f>
        <v>19632</v>
      </c>
      <c r="L73" s="7"/>
    </row>
    <row r="74" customFormat="false" ht="27.75" hidden="false" customHeight="true" outlineLevel="0" collapsed="false">
      <c r="A74" s="87" t="s">
        <v>79</v>
      </c>
      <c r="B74" s="88" t="n">
        <v>10160</v>
      </c>
      <c r="C74" s="88" t="n">
        <v>3</v>
      </c>
      <c r="D74" s="88" t="n">
        <v>248</v>
      </c>
      <c r="E74" s="89" t="n">
        <v>0</v>
      </c>
      <c r="F74" s="90" t="n">
        <f aca="false">B74+D74</f>
        <v>10408</v>
      </c>
      <c r="G74" s="91" t="n">
        <f aca="false">C74+E74</f>
        <v>3</v>
      </c>
      <c r="H74" s="92" t="n">
        <v>8402</v>
      </c>
      <c r="I74" s="93" t="n">
        <v>233</v>
      </c>
      <c r="J74" s="94" t="n">
        <f aca="false">H74+I74</f>
        <v>8635</v>
      </c>
      <c r="L74" s="7"/>
    </row>
    <row r="75" customFormat="false" ht="27.75" hidden="false" customHeight="true" outlineLevel="0" collapsed="false">
      <c r="A75" s="87" t="s">
        <v>80</v>
      </c>
      <c r="B75" s="88" t="n">
        <v>10406</v>
      </c>
      <c r="C75" s="88" t="n">
        <v>1</v>
      </c>
      <c r="D75" s="88" t="n">
        <v>431</v>
      </c>
      <c r="E75" s="89" t="n">
        <v>0</v>
      </c>
      <c r="F75" s="90" t="n">
        <f aca="false">B75+D75</f>
        <v>10837</v>
      </c>
      <c r="G75" s="91" t="n">
        <f aca="false">C75+E75</f>
        <v>1</v>
      </c>
      <c r="H75" s="92" t="n">
        <v>8981</v>
      </c>
      <c r="I75" s="93" t="n">
        <v>422</v>
      </c>
      <c r="J75" s="94" t="n">
        <f aca="false">H75+I75</f>
        <v>9403</v>
      </c>
      <c r="L75" s="7"/>
    </row>
    <row r="76" customFormat="false" ht="27.75" hidden="false" customHeight="true" outlineLevel="0" collapsed="false">
      <c r="A76" s="87" t="s">
        <v>81</v>
      </c>
      <c r="B76" s="88" t="n">
        <v>13264</v>
      </c>
      <c r="C76" s="88" t="n">
        <v>1</v>
      </c>
      <c r="D76" s="88" t="n">
        <v>399</v>
      </c>
      <c r="E76" s="89" t="n">
        <v>0</v>
      </c>
      <c r="F76" s="90" t="n">
        <f aca="false">B76+D76</f>
        <v>13663</v>
      </c>
      <c r="G76" s="91" t="n">
        <f aca="false">C76+E76</f>
        <v>1</v>
      </c>
      <c r="H76" s="92" t="n">
        <v>12240</v>
      </c>
      <c r="I76" s="93" t="n">
        <v>354</v>
      </c>
      <c r="J76" s="94" t="n">
        <f aca="false">H76+I76</f>
        <v>12594</v>
      </c>
      <c r="L76" s="7"/>
    </row>
    <row r="77" customFormat="false" ht="27.75" hidden="false" customHeight="true" outlineLevel="0" collapsed="false">
      <c r="A77" s="87" t="s">
        <v>82</v>
      </c>
      <c r="B77" s="88" t="n">
        <v>23219</v>
      </c>
      <c r="C77" s="88" t="n">
        <v>1</v>
      </c>
      <c r="D77" s="88" t="n">
        <v>582</v>
      </c>
      <c r="E77" s="89" t="n">
        <v>0</v>
      </c>
      <c r="F77" s="90" t="n">
        <f aca="false">B77+D77</f>
        <v>23801</v>
      </c>
      <c r="G77" s="91" t="n">
        <f aca="false">C77+E77</f>
        <v>1</v>
      </c>
      <c r="H77" s="92" t="n">
        <v>19428</v>
      </c>
      <c r="I77" s="93" t="n">
        <v>525</v>
      </c>
      <c r="J77" s="94" t="n">
        <f aca="false">H77+I77</f>
        <v>19953</v>
      </c>
      <c r="L77" s="7"/>
    </row>
    <row r="78" customFormat="false" ht="27.75" hidden="false" customHeight="true" outlineLevel="0" collapsed="false">
      <c r="A78" s="87" t="s">
        <v>83</v>
      </c>
      <c r="B78" s="88" t="n">
        <v>16393</v>
      </c>
      <c r="C78" s="88" t="n">
        <v>0</v>
      </c>
      <c r="D78" s="88" t="n">
        <v>422</v>
      </c>
      <c r="E78" s="89" t="n">
        <v>0</v>
      </c>
      <c r="F78" s="90" t="n">
        <f aca="false">B78+D78</f>
        <v>16815</v>
      </c>
      <c r="G78" s="91" t="n">
        <f aca="false">C78+E78</f>
        <v>0</v>
      </c>
      <c r="H78" s="92" t="n">
        <v>14347</v>
      </c>
      <c r="I78" s="93" t="n">
        <v>413</v>
      </c>
      <c r="J78" s="94" t="n">
        <f aca="false">H78+I78</f>
        <v>14760</v>
      </c>
      <c r="L78" s="7"/>
    </row>
    <row r="79" customFormat="false" ht="27.75" hidden="false" customHeight="true" outlineLevel="0" collapsed="false">
      <c r="A79" s="87" t="s">
        <v>84</v>
      </c>
      <c r="B79" s="88" t="n">
        <v>14287</v>
      </c>
      <c r="C79" s="88" t="n">
        <v>1</v>
      </c>
      <c r="D79" s="88" t="n">
        <v>487</v>
      </c>
      <c r="E79" s="89" t="n">
        <v>0</v>
      </c>
      <c r="F79" s="90" t="n">
        <f aca="false">B79+D79</f>
        <v>14774</v>
      </c>
      <c r="G79" s="91" t="n">
        <f aca="false">C79+E79</f>
        <v>1</v>
      </c>
      <c r="H79" s="92" t="n">
        <v>12054</v>
      </c>
      <c r="I79" s="93" t="n">
        <v>482</v>
      </c>
      <c r="J79" s="94" t="n">
        <f aca="false">H79+I79</f>
        <v>12536</v>
      </c>
      <c r="L79" s="7"/>
    </row>
    <row r="80" customFormat="false" ht="27.75" hidden="false" customHeight="true" outlineLevel="0" collapsed="false">
      <c r="A80" s="87" t="s">
        <v>85</v>
      </c>
      <c r="B80" s="88" t="n">
        <v>20165</v>
      </c>
      <c r="C80" s="88" t="n">
        <v>1</v>
      </c>
      <c r="D80" s="88" t="n">
        <v>739</v>
      </c>
      <c r="E80" s="89" t="n">
        <v>0</v>
      </c>
      <c r="F80" s="90" t="n">
        <f aca="false">B80+D80</f>
        <v>20904</v>
      </c>
      <c r="G80" s="91" t="n">
        <f aca="false">C80+E80</f>
        <v>1</v>
      </c>
      <c r="H80" s="92" t="n">
        <v>18890</v>
      </c>
      <c r="I80" s="93" t="n">
        <v>708</v>
      </c>
      <c r="J80" s="94" t="n">
        <f aca="false">H80+I80</f>
        <v>19598</v>
      </c>
      <c r="L80" s="7"/>
    </row>
    <row r="81" customFormat="false" ht="27.75" hidden="false" customHeight="true" outlineLevel="0" collapsed="false">
      <c r="A81" s="87" t="s">
        <v>86</v>
      </c>
      <c r="B81" s="88" t="n">
        <v>20483</v>
      </c>
      <c r="C81" s="88" t="n">
        <v>1</v>
      </c>
      <c r="D81" s="88" t="n">
        <v>762</v>
      </c>
      <c r="E81" s="89" t="n">
        <v>0</v>
      </c>
      <c r="F81" s="90" t="n">
        <f aca="false">B81+D81</f>
        <v>21245</v>
      </c>
      <c r="G81" s="91" t="n">
        <f aca="false">C81+E81</f>
        <v>1</v>
      </c>
      <c r="H81" s="92" t="n">
        <v>17942</v>
      </c>
      <c r="I81" s="93" t="n">
        <v>775</v>
      </c>
      <c r="J81" s="94" t="n">
        <f aca="false">H81+I81</f>
        <v>18717</v>
      </c>
      <c r="L81" s="7"/>
    </row>
    <row r="82" customFormat="false" ht="27.75" hidden="false" customHeight="true" outlineLevel="0" collapsed="false">
      <c r="A82" s="87" t="s">
        <v>87</v>
      </c>
      <c r="B82" s="88" t="n">
        <v>16348</v>
      </c>
      <c r="C82" s="88" t="n">
        <v>1</v>
      </c>
      <c r="D82" s="88" t="n">
        <v>722</v>
      </c>
      <c r="E82" s="89" t="n">
        <v>0</v>
      </c>
      <c r="F82" s="90" t="n">
        <f aca="false">B82+D82</f>
        <v>17070</v>
      </c>
      <c r="G82" s="91" t="n">
        <f aca="false">C82+E82</f>
        <v>1</v>
      </c>
      <c r="H82" s="92" t="n">
        <v>14288</v>
      </c>
      <c r="I82" s="93" t="n">
        <v>706</v>
      </c>
      <c r="J82" s="94" t="n">
        <f aca="false">H82+I82</f>
        <v>14994</v>
      </c>
      <c r="L82" s="7"/>
    </row>
    <row r="83" customFormat="false" ht="27.75" hidden="false" customHeight="true" outlineLevel="0" collapsed="false">
      <c r="A83" s="87" t="s">
        <v>88</v>
      </c>
      <c r="B83" s="88" t="n">
        <v>29720</v>
      </c>
      <c r="C83" s="88" t="n">
        <v>2</v>
      </c>
      <c r="D83" s="88" t="n">
        <v>831</v>
      </c>
      <c r="E83" s="89" t="n">
        <v>0</v>
      </c>
      <c r="F83" s="90" t="n">
        <f aca="false">B83+D83</f>
        <v>30551</v>
      </c>
      <c r="G83" s="91" t="n">
        <f aca="false">C83+E83</f>
        <v>2</v>
      </c>
      <c r="H83" s="92" t="n">
        <v>26675</v>
      </c>
      <c r="I83" s="93" t="n">
        <v>887</v>
      </c>
      <c r="J83" s="94" t="n">
        <f aca="false">H83+I83</f>
        <v>27562</v>
      </c>
      <c r="L83" s="7"/>
    </row>
    <row r="84" customFormat="false" ht="27.75" hidden="false" customHeight="true" outlineLevel="0" collapsed="false">
      <c r="A84" s="95" t="s">
        <v>89</v>
      </c>
      <c r="B84" s="88" t="n">
        <v>14018</v>
      </c>
      <c r="C84" s="88" t="n">
        <v>0</v>
      </c>
      <c r="D84" s="88" t="n">
        <v>606</v>
      </c>
      <c r="E84" s="96" t="n">
        <v>0</v>
      </c>
      <c r="F84" s="97" t="n">
        <f aca="false">B84+D84</f>
        <v>14624</v>
      </c>
      <c r="G84" s="98" t="n">
        <f aca="false">C84+E84</f>
        <v>0</v>
      </c>
      <c r="H84" s="99" t="n">
        <v>13254</v>
      </c>
      <c r="I84" s="93" t="n">
        <v>504</v>
      </c>
      <c r="J84" s="94" t="n">
        <f aca="false">H84+I84</f>
        <v>13758</v>
      </c>
      <c r="L84" s="7"/>
    </row>
    <row r="85" customFormat="false" ht="27.75" hidden="false" customHeight="true" outlineLevel="0" collapsed="false">
      <c r="A85" s="100" t="s">
        <v>90</v>
      </c>
      <c r="B85" s="101" t="n">
        <f aca="false">SUM(B61:B84)</f>
        <v>348600</v>
      </c>
      <c r="C85" s="101" t="n">
        <f aca="false">SUM(C61:C84)</f>
        <v>23</v>
      </c>
      <c r="D85" s="101" t="n">
        <f aca="false">SUM(D61:D84)</f>
        <v>11032</v>
      </c>
      <c r="E85" s="102" t="n">
        <f aca="false">SUM(E61:E84)</f>
        <v>1</v>
      </c>
      <c r="F85" s="103" t="n">
        <f aca="false">SUM(F61:F84)</f>
        <v>359632</v>
      </c>
      <c r="G85" s="104" t="n">
        <f aca="false">SUM(G61:G84)</f>
        <v>24</v>
      </c>
      <c r="H85" s="105" t="n">
        <f aca="false">SUM(H61:H84)</f>
        <v>302214</v>
      </c>
      <c r="I85" s="104" t="n">
        <f aca="false">SUM(I61:I84)</f>
        <v>10301</v>
      </c>
      <c r="J85" s="106" t="n">
        <f aca="false">SUM(J61:J84)</f>
        <v>312515</v>
      </c>
      <c r="L85" s="7"/>
    </row>
    <row r="86" customFormat="false" ht="27.75" hidden="false" customHeight="true" outlineLevel="0" collapsed="false">
      <c r="A86" s="107" t="s">
        <v>91</v>
      </c>
      <c r="B86" s="34" t="n">
        <v>16519</v>
      </c>
      <c r="C86" s="34" t="n">
        <v>1</v>
      </c>
      <c r="D86" s="34" t="n">
        <v>694</v>
      </c>
      <c r="E86" s="64" t="n">
        <v>0</v>
      </c>
      <c r="F86" s="97" t="n">
        <f aca="false">B86+D86</f>
        <v>17213</v>
      </c>
      <c r="G86" s="98" t="n">
        <f aca="false">C86+E86</f>
        <v>1</v>
      </c>
      <c r="H86" s="34" t="n">
        <v>14077</v>
      </c>
      <c r="I86" s="34" t="n">
        <v>548</v>
      </c>
      <c r="J86" s="94" t="n">
        <f aca="false">H86+I86</f>
        <v>14625</v>
      </c>
      <c r="L86" s="7"/>
    </row>
    <row r="87" customFormat="false" ht="27.75" hidden="false" customHeight="true" outlineLevel="0" collapsed="false">
      <c r="A87" s="108" t="s">
        <v>92</v>
      </c>
      <c r="B87" s="34" t="n">
        <v>16906</v>
      </c>
      <c r="C87" s="69" t="n">
        <v>0</v>
      </c>
      <c r="D87" s="34" t="n">
        <v>487</v>
      </c>
      <c r="E87" s="51" t="n">
        <v>0</v>
      </c>
      <c r="F87" s="97" t="n">
        <f aca="false">B87+D87</f>
        <v>17393</v>
      </c>
      <c r="G87" s="98" t="n">
        <f aca="false">C87+E87</f>
        <v>0</v>
      </c>
      <c r="H87" s="34" t="n">
        <v>14850</v>
      </c>
      <c r="I87" s="34" t="n">
        <v>439</v>
      </c>
      <c r="J87" s="94" t="n">
        <f aca="false">H87+I87</f>
        <v>15289</v>
      </c>
      <c r="L87" s="7"/>
    </row>
    <row r="88" customFormat="false" ht="27.75" hidden="false" customHeight="true" outlineLevel="0" collapsed="false">
      <c r="A88" s="108" t="s">
        <v>93</v>
      </c>
      <c r="B88" s="34" t="n">
        <v>12838</v>
      </c>
      <c r="C88" s="69" t="n">
        <v>2</v>
      </c>
      <c r="D88" s="34" t="n">
        <v>374</v>
      </c>
      <c r="E88" s="51" t="n">
        <v>0</v>
      </c>
      <c r="F88" s="97" t="n">
        <f aca="false">B88+D88</f>
        <v>13212</v>
      </c>
      <c r="G88" s="98" t="n">
        <f aca="false">C88+E88</f>
        <v>2</v>
      </c>
      <c r="H88" s="34" t="n">
        <v>10848</v>
      </c>
      <c r="I88" s="34" t="n">
        <v>328</v>
      </c>
      <c r="J88" s="94" t="n">
        <f aca="false">H88+I88</f>
        <v>11176</v>
      </c>
      <c r="L88" s="7"/>
    </row>
    <row r="89" customFormat="false" ht="27.75" hidden="false" customHeight="true" outlineLevel="0" collapsed="false">
      <c r="A89" s="108" t="s">
        <v>94</v>
      </c>
      <c r="B89" s="34" t="n">
        <v>16650</v>
      </c>
      <c r="C89" s="69" t="n">
        <v>1</v>
      </c>
      <c r="D89" s="34" t="n">
        <v>615</v>
      </c>
      <c r="E89" s="51" t="n">
        <v>0</v>
      </c>
      <c r="F89" s="97" t="n">
        <f aca="false">B89+D89</f>
        <v>17265</v>
      </c>
      <c r="G89" s="98" t="n">
        <f aca="false">C89+E89</f>
        <v>1</v>
      </c>
      <c r="H89" s="34" t="n">
        <v>13551</v>
      </c>
      <c r="I89" s="34" t="n">
        <v>563</v>
      </c>
      <c r="J89" s="94" t="n">
        <f aca="false">H89+I89</f>
        <v>14114</v>
      </c>
      <c r="L89" s="7"/>
    </row>
    <row r="90" customFormat="false" ht="27.75" hidden="false" customHeight="true" outlineLevel="0" collapsed="false">
      <c r="A90" s="108" t="s">
        <v>95</v>
      </c>
      <c r="B90" s="34" t="n">
        <v>23628</v>
      </c>
      <c r="C90" s="69" t="n">
        <v>5</v>
      </c>
      <c r="D90" s="34" t="n">
        <v>618</v>
      </c>
      <c r="E90" s="51" t="n">
        <v>0</v>
      </c>
      <c r="F90" s="97" t="n">
        <f aca="false">B90+D90</f>
        <v>24246</v>
      </c>
      <c r="G90" s="98" t="n">
        <f aca="false">C90+E90</f>
        <v>5</v>
      </c>
      <c r="H90" s="34" t="n">
        <v>21101</v>
      </c>
      <c r="I90" s="34" t="n">
        <v>599</v>
      </c>
      <c r="J90" s="94" t="n">
        <f aca="false">H90+I90</f>
        <v>21700</v>
      </c>
      <c r="L90" s="7"/>
    </row>
    <row r="91" customFormat="false" ht="27.75" hidden="false" customHeight="true" outlineLevel="0" collapsed="false">
      <c r="A91" s="108" t="s">
        <v>96</v>
      </c>
      <c r="B91" s="34" t="n">
        <v>21324</v>
      </c>
      <c r="C91" s="69" t="n">
        <v>2</v>
      </c>
      <c r="D91" s="34" t="n">
        <v>698</v>
      </c>
      <c r="E91" s="51" t="n">
        <v>0</v>
      </c>
      <c r="F91" s="97" t="n">
        <f aca="false">B91+D91</f>
        <v>22022</v>
      </c>
      <c r="G91" s="98" t="n">
        <f aca="false">C91+E91</f>
        <v>2</v>
      </c>
      <c r="H91" s="34" t="n">
        <v>18819</v>
      </c>
      <c r="I91" s="34" t="n">
        <v>624</v>
      </c>
      <c r="J91" s="94" t="n">
        <f aca="false">H91+I91</f>
        <v>19443</v>
      </c>
      <c r="L91" s="7"/>
    </row>
    <row r="92" customFormat="false" ht="27.75" hidden="false" customHeight="true" outlineLevel="0" collapsed="false">
      <c r="A92" s="109" t="s">
        <v>97</v>
      </c>
      <c r="B92" s="34" t="n">
        <v>4878</v>
      </c>
      <c r="C92" s="69" t="n">
        <v>0</v>
      </c>
      <c r="D92" s="34" t="n">
        <v>144</v>
      </c>
      <c r="E92" s="53" t="n">
        <v>0</v>
      </c>
      <c r="F92" s="97" t="n">
        <f aca="false">B92+D92</f>
        <v>5022</v>
      </c>
      <c r="G92" s="98" t="n">
        <f aca="false">C92+E92</f>
        <v>0</v>
      </c>
      <c r="H92" s="34" t="n">
        <v>3917</v>
      </c>
      <c r="I92" s="34" t="n">
        <v>139</v>
      </c>
      <c r="J92" s="94" t="n">
        <f aca="false">H92+I92</f>
        <v>4056</v>
      </c>
      <c r="L92" s="7"/>
    </row>
    <row r="93" customFormat="false" ht="27.75" hidden="false" customHeight="true" outlineLevel="0" collapsed="false">
      <c r="A93" s="110" t="s">
        <v>98</v>
      </c>
      <c r="B93" s="111" t="n">
        <f aca="false">SUM(B86:B92)</f>
        <v>112743</v>
      </c>
      <c r="C93" s="111" t="n">
        <f aca="false">SUM(C86:C92)</f>
        <v>11</v>
      </c>
      <c r="D93" s="111" t="n">
        <f aca="false">SUM(D86:D92)</f>
        <v>3630</v>
      </c>
      <c r="E93" s="112" t="n">
        <f aca="false">SUM(E86:E92)</f>
        <v>0</v>
      </c>
      <c r="F93" s="113" t="n">
        <f aca="false">SUM(F86:F92)</f>
        <v>116373</v>
      </c>
      <c r="G93" s="114" t="n">
        <f aca="false">SUM(G86:G92)</f>
        <v>11</v>
      </c>
      <c r="H93" s="115" t="n">
        <f aca="false">SUM(H86:H92)</f>
        <v>97163</v>
      </c>
      <c r="I93" s="114" t="n">
        <f aca="false">SUM(I86:I92)</f>
        <v>3240</v>
      </c>
      <c r="J93" s="116" t="n">
        <f aca="false">SUM(J86:J92)</f>
        <v>100403</v>
      </c>
      <c r="L93" s="7"/>
    </row>
    <row r="94" customFormat="false" ht="38.25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</row>
  </sheetData>
  <mergeCells count="20">
    <mergeCell ref="A1:J1"/>
    <mergeCell ref="A3:A7"/>
    <mergeCell ref="B3:G4"/>
    <mergeCell ref="H3:J4"/>
    <mergeCell ref="B5:C5"/>
    <mergeCell ref="D5:E5"/>
    <mergeCell ref="F5:G5"/>
    <mergeCell ref="H5:H6"/>
    <mergeCell ref="I5:I6"/>
    <mergeCell ref="J5:J6"/>
    <mergeCell ref="A56:A60"/>
    <mergeCell ref="B56:G57"/>
    <mergeCell ref="H56:J57"/>
    <mergeCell ref="B58:C58"/>
    <mergeCell ref="D58:E58"/>
    <mergeCell ref="F58:G58"/>
    <mergeCell ref="H58:H59"/>
    <mergeCell ref="I58:I59"/>
    <mergeCell ref="J58:J59"/>
    <mergeCell ref="A94:J94"/>
  </mergeCells>
  <conditionalFormatting sqref="A87:A92">
    <cfRule type="expression" priority="2" aboveAverage="0" equalAverage="0" bottom="0" percent="0" rank="0" text="" dxfId="0">
      <formula>#REF!="未回答"</formula>
    </cfRule>
  </conditionalFormatting>
  <printOptions headings="false" gridLines="false" gridLinesSet="true" horizontalCentered="false" verticalCentered="false"/>
  <pageMargins left="0.590277777777778" right="0.159722222222222" top="0.25" bottom="0.159722222222222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5:17Z</dcterms:created>
  <dc:creator/>
  <dc:description/>
  <dc:language>en-US</dc:language>
  <cp:lastModifiedBy/>
  <dcterms:modified xsi:type="dcterms:W3CDTF">2022-07-10T13:18:23Z</dcterms:modified>
  <cp:revision>0</cp:revision>
  <dc:subject/>
  <dc:title/>
</cp:coreProperties>
</file>