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日前" sheetId="1" state="visible" r:id="rId2"/>
  </sheets>
  <definedNames>
    <definedName function="false" hidden="false" localSheetId="0" name="_xlnm.Print_Area" vbProcedure="false">１４日前!$A$1:$J$94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9">
  <si>
    <r>
      <rPr>
        <sz val="14"/>
        <color rgb="FF000000"/>
        <rFont val="Noto Sans"/>
        <family val="2"/>
      </rPr>
      <t xml:space="preserve">期日前投票者数・不在者投票者数調べ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選挙期日</t>
    </r>
    <r>
      <rPr>
        <sz val="14"/>
        <color rgb="FF000000"/>
        <rFont val="ＭＳ Ｐゴシック"/>
        <family val="3"/>
        <charset val="128"/>
      </rPr>
      <t xml:space="preserve">14</t>
    </r>
    <r>
      <rPr>
        <sz val="14"/>
        <color rgb="FF000000"/>
        <rFont val="Noto Sans"/>
        <family val="2"/>
      </rPr>
      <t xml:space="preserve">日前）</t>
    </r>
  </si>
  <si>
    <t xml:space="preserve">市町村名</t>
  </si>
  <si>
    <r>
      <rPr>
        <sz val="12"/>
        <color rgb="FF000000"/>
        <rFont val="Noto Sans"/>
        <family val="2"/>
      </rPr>
      <t xml:space="preserve">今回（</t>
    </r>
    <r>
      <rPr>
        <sz val="12"/>
        <color rgb="FF000000"/>
        <rFont val="ＭＳ Ｐゴシック"/>
        <family val="3"/>
        <charset val="128"/>
      </rPr>
      <t xml:space="preserve">R</t>
    </r>
    <r>
      <rPr>
        <sz val="12"/>
        <color rgb="FF000000"/>
        <rFont val="Noto Sans"/>
        <family val="2"/>
      </rPr>
      <t xml:space="preserve">４）参議院大阪府選出議員選挙
６月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日現在（６／</t>
    </r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～６／</t>
    </r>
    <r>
      <rPr>
        <sz val="12"/>
        <color rgb="FF000000"/>
        <rFont val="ＭＳ Ｐゴシック"/>
        <family val="3"/>
        <charset val="128"/>
      </rPr>
      <t xml:space="preserve">26)</t>
    </r>
  </si>
  <si>
    <r>
      <rPr>
        <sz val="12"/>
        <color rgb="FF000000"/>
        <rFont val="Noto Sans"/>
        <family val="2"/>
      </rPr>
      <t xml:space="preserve">前回（</t>
    </r>
    <r>
      <rPr>
        <sz val="12"/>
        <color rgb="FF000000"/>
        <rFont val="ＭＳ Ｐゴシック"/>
        <family val="3"/>
        <charset val="128"/>
      </rPr>
      <t xml:space="preserve">R</t>
    </r>
    <r>
      <rPr>
        <sz val="12"/>
        <color rgb="FF000000"/>
        <rFont val="Noto Sans"/>
        <family val="2"/>
      </rPr>
      <t xml:space="preserve">１）参議院大阪府選出議員選挙
７月７日現在（７／５～７／７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期日前投票者数</t>
  </si>
  <si>
    <t xml:space="preserve">不在者投票者数</t>
  </si>
  <si>
    <t xml:space="preserve">合　　　　計</t>
  </si>
  <si>
    <t xml:space="preserve">合計</t>
  </si>
  <si>
    <t xml:space="preserve"> うち、
 在外投票者数</t>
  </si>
  <si>
    <t xml:space="preserve">（Ａ）</t>
  </si>
  <si>
    <t xml:space="preserve">（Ｂ）</t>
  </si>
  <si>
    <t xml:space="preserve">（Ｃ）</t>
  </si>
  <si>
    <t xml:space="preserve">（Ｄ）</t>
  </si>
  <si>
    <t xml:space="preserve">（Ａ＋Ｃ）</t>
  </si>
  <si>
    <t xml:space="preserve">（Ｂ＋Ｄ）</t>
  </si>
  <si>
    <t xml:space="preserve">（Ｅ）</t>
  </si>
  <si>
    <t xml:space="preserve">（Ｆ）</t>
  </si>
  <si>
    <t xml:space="preserve">（Ｅ＋Ｆ）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市計
（大阪市・堺市除く）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  町</t>
  </si>
  <si>
    <t xml:space="preserve">太子町</t>
  </si>
  <si>
    <t xml:space="preserve">河南町</t>
  </si>
  <si>
    <t xml:space="preserve">千早赤阪村</t>
  </si>
  <si>
    <t xml:space="preserve">町村計</t>
  </si>
  <si>
    <t xml:space="preserve">市町村計
（大阪市・堺市除く）</t>
  </si>
  <si>
    <t xml:space="preserve">大阪府計</t>
  </si>
  <si>
    <t xml:space="preserve">○大阪市・堺市</t>
  </si>
  <si>
    <t xml:space="preserve">大阪市北区</t>
  </si>
  <si>
    <t xml:space="preserve">同　　都島区</t>
  </si>
  <si>
    <t xml:space="preserve">同　　福島区</t>
  </si>
  <si>
    <t xml:space="preserve">同　　此花区</t>
  </si>
  <si>
    <t xml:space="preserve">同　　中央区</t>
  </si>
  <si>
    <t xml:space="preserve">同　　西区</t>
  </si>
  <si>
    <t xml:space="preserve">同　　港区</t>
  </si>
  <si>
    <t xml:space="preserve">同　　大正区</t>
  </si>
  <si>
    <t xml:space="preserve">同　　天王寺区</t>
  </si>
  <si>
    <t xml:space="preserve">同　　浪速区</t>
  </si>
  <si>
    <t xml:space="preserve">同　　西淀川区</t>
  </si>
  <si>
    <t xml:space="preserve">同　　淀川区</t>
  </si>
  <si>
    <t xml:space="preserve">同　　東淀川区</t>
  </si>
  <si>
    <t xml:space="preserve">同　　東成区</t>
  </si>
  <si>
    <t xml:space="preserve">同　　生野区</t>
  </si>
  <si>
    <t xml:space="preserve">同　　旭区</t>
  </si>
  <si>
    <t xml:space="preserve">同　　城東区</t>
  </si>
  <si>
    <t xml:space="preserve">同　　鶴見区</t>
  </si>
  <si>
    <t xml:space="preserve">同　　阿倍野区</t>
  </si>
  <si>
    <t xml:space="preserve">同　　住之江区</t>
  </si>
  <si>
    <t xml:space="preserve">同　　住吉区</t>
  </si>
  <si>
    <t xml:space="preserve">同　　東住吉区</t>
  </si>
  <si>
    <t xml:space="preserve">同　　平野区</t>
  </si>
  <si>
    <t xml:space="preserve">同　　西成区</t>
  </si>
  <si>
    <t xml:space="preserve">大阪市計</t>
  </si>
  <si>
    <t xml:space="preserve">堺市堺区</t>
  </si>
  <si>
    <t xml:space="preserve">同　中区</t>
  </si>
  <si>
    <t xml:space="preserve">同　東区</t>
  </si>
  <si>
    <t xml:space="preserve">同　西区</t>
  </si>
  <si>
    <t xml:space="preserve">同　南区</t>
  </si>
  <si>
    <t xml:space="preserve">同　北区</t>
  </si>
  <si>
    <t xml:space="preserve">同　美原区</t>
  </si>
  <si>
    <t xml:space="preserve">堺市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[$-409]#,##0_);[RED]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市町村表" xfId="21"/>
    <cellStyle name="標準_市町村表_報道提供" xfId="22"/>
    <cellStyle name="標準_市町村表_報道提供_コピー期日前投票者数等" xfId="23"/>
  </cellStyles>
  <dxfs count="1">
    <dxf>
      <font>
        <b val="1"/>
        <i val="0"/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J1"/>
    </sheetView>
  </sheetViews>
  <sheetFormatPr defaultColWidth="10.859375" defaultRowHeight="14.25" zeroHeight="false" outlineLevelRow="0" outlineLevelCol="0"/>
  <cols>
    <col collapsed="false" customWidth="true" hidden="false" outlineLevel="0" max="1" min="1" style="1" width="22.63"/>
    <col collapsed="false" customWidth="true" hidden="false" outlineLevel="0" max="10" min="2" style="2" width="18.25"/>
    <col collapsed="false" customWidth="false" hidden="false" outlineLevel="0" max="257" min="11" style="2" width="10.85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/>
    <row r="3" customFormat="false" ht="24.7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7"/>
      <c r="L3" s="7"/>
      <c r="M3" s="7"/>
      <c r="N3" s="7"/>
      <c r="O3" s="7"/>
      <c r="P3" s="7"/>
      <c r="Q3" s="7"/>
      <c r="R3" s="7"/>
      <c r="S3" s="7"/>
    </row>
    <row r="4" customFormat="false" ht="24.75" hidden="false" customHeight="true" outlineLevel="0" collapsed="false">
      <c r="A4" s="4"/>
      <c r="B4" s="5"/>
      <c r="C4" s="5"/>
      <c r="D4" s="5"/>
      <c r="E4" s="5"/>
      <c r="F4" s="5"/>
      <c r="G4" s="5"/>
      <c r="H4" s="6"/>
      <c r="I4" s="6"/>
      <c r="J4" s="6"/>
      <c r="K4" s="7"/>
      <c r="L4" s="7"/>
      <c r="M4" s="7"/>
      <c r="N4" s="7"/>
      <c r="O4" s="7"/>
      <c r="P4" s="7"/>
      <c r="Q4" s="7"/>
      <c r="R4" s="7"/>
      <c r="S4" s="7"/>
    </row>
    <row r="5" s="1" customFormat="true" ht="30" hidden="false" customHeight="true" outlineLevel="0" collapsed="false">
      <c r="A5" s="4"/>
      <c r="B5" s="8" t="s">
        <v>4</v>
      </c>
      <c r="C5" s="8"/>
      <c r="D5" s="9" t="s">
        <v>5</v>
      </c>
      <c r="E5" s="9"/>
      <c r="F5" s="10" t="s">
        <v>6</v>
      </c>
      <c r="G5" s="10"/>
      <c r="H5" s="11" t="s">
        <v>4</v>
      </c>
      <c r="I5" s="9" t="s">
        <v>5</v>
      </c>
      <c r="J5" s="12" t="s">
        <v>7</v>
      </c>
      <c r="K5" s="13"/>
      <c r="L5" s="13"/>
      <c r="M5" s="13"/>
      <c r="N5" s="13"/>
      <c r="O5" s="13"/>
      <c r="P5" s="13"/>
      <c r="Q5" s="13"/>
      <c r="R5" s="13"/>
      <c r="S5" s="13"/>
    </row>
    <row r="6" s="1" customFormat="true" ht="30" hidden="false" customHeight="true" outlineLevel="0" collapsed="false">
      <c r="A6" s="4"/>
      <c r="B6" s="14"/>
      <c r="C6" s="15" t="s">
        <v>8</v>
      </c>
      <c r="D6" s="14"/>
      <c r="E6" s="16" t="s">
        <v>8</v>
      </c>
      <c r="F6" s="17"/>
      <c r="G6" s="18" t="s">
        <v>8</v>
      </c>
      <c r="H6" s="11"/>
      <c r="I6" s="9"/>
      <c r="J6" s="12"/>
      <c r="K6" s="13"/>
      <c r="L6" s="13"/>
      <c r="M6" s="13"/>
      <c r="N6" s="13"/>
      <c r="O6" s="13"/>
      <c r="P6" s="13"/>
      <c r="Q6" s="13"/>
      <c r="R6" s="13"/>
      <c r="S6" s="13"/>
    </row>
    <row r="7" s="1" customFormat="true" ht="15" hidden="false" customHeight="true" outlineLevel="0" collapsed="false">
      <c r="A7" s="4"/>
      <c r="B7" s="19" t="s">
        <v>9</v>
      </c>
      <c r="C7" s="19" t="s">
        <v>10</v>
      </c>
      <c r="D7" s="19" t="s">
        <v>11</v>
      </c>
      <c r="E7" s="20" t="s">
        <v>12</v>
      </c>
      <c r="F7" s="21" t="s">
        <v>13</v>
      </c>
      <c r="G7" s="22" t="s">
        <v>14</v>
      </c>
      <c r="H7" s="23" t="s">
        <v>15</v>
      </c>
      <c r="I7" s="24" t="s">
        <v>16</v>
      </c>
      <c r="J7" s="25" t="s">
        <v>17</v>
      </c>
      <c r="K7" s="13"/>
      <c r="L7" s="13"/>
      <c r="M7" s="13"/>
      <c r="N7" s="13"/>
      <c r="O7" s="13"/>
      <c r="P7" s="13"/>
      <c r="Q7" s="13"/>
      <c r="R7" s="13"/>
      <c r="S7" s="13"/>
    </row>
    <row r="8" customFormat="false" ht="29.25" hidden="false" customHeight="true" outlineLevel="0" collapsed="false">
      <c r="A8" s="26" t="s">
        <v>18</v>
      </c>
      <c r="B8" s="27" t="n">
        <v>52228</v>
      </c>
      <c r="C8" s="27" t="n">
        <v>1</v>
      </c>
      <c r="D8" s="27" t="n">
        <v>44</v>
      </c>
      <c r="E8" s="28" t="n">
        <v>0</v>
      </c>
      <c r="F8" s="29" t="n">
        <f aca="false">B8+D8</f>
        <v>52272</v>
      </c>
      <c r="G8" s="30" t="n">
        <f aca="false">C8+E8</f>
        <v>1</v>
      </c>
      <c r="H8" s="27" t="n">
        <v>25623</v>
      </c>
      <c r="I8" s="28" t="n">
        <v>13</v>
      </c>
      <c r="J8" s="31" t="n">
        <f aca="false">H8+I8</f>
        <v>25636</v>
      </c>
      <c r="K8" s="7"/>
      <c r="L8" s="7"/>
      <c r="M8" s="7"/>
      <c r="N8" s="7"/>
      <c r="O8" s="7"/>
      <c r="P8" s="7"/>
      <c r="Q8" s="7"/>
      <c r="R8" s="7"/>
      <c r="S8" s="7"/>
    </row>
    <row r="9" customFormat="false" ht="29.25" hidden="false" customHeight="true" outlineLevel="0" collapsed="false">
      <c r="A9" s="26" t="s">
        <v>19</v>
      </c>
      <c r="B9" s="27" t="n">
        <v>17371</v>
      </c>
      <c r="C9" s="27" t="n">
        <v>2</v>
      </c>
      <c r="D9" s="27" t="n">
        <v>44</v>
      </c>
      <c r="E9" s="28" t="n">
        <v>0</v>
      </c>
      <c r="F9" s="29" t="n">
        <f aca="false">B9+D9</f>
        <v>17415</v>
      </c>
      <c r="G9" s="30" t="n">
        <f aca="false">C9+E9</f>
        <v>2</v>
      </c>
      <c r="H9" s="27" t="n">
        <v>11525</v>
      </c>
      <c r="I9" s="28" t="n">
        <v>42</v>
      </c>
      <c r="J9" s="31" t="n">
        <f aca="false">H9+I9</f>
        <v>11567</v>
      </c>
      <c r="K9" s="7"/>
      <c r="L9" s="7"/>
      <c r="M9" s="7"/>
      <c r="N9" s="7"/>
      <c r="O9" s="7"/>
      <c r="P9" s="7"/>
      <c r="Q9" s="7"/>
      <c r="R9" s="7"/>
      <c r="S9" s="7"/>
    </row>
    <row r="10" customFormat="false" ht="29.25" hidden="false" customHeight="true" outlineLevel="0" collapsed="false">
      <c r="A10" s="32" t="s">
        <v>20</v>
      </c>
      <c r="B10" s="33" t="n">
        <v>3056</v>
      </c>
      <c r="C10" s="34" t="n">
        <v>0</v>
      </c>
      <c r="D10" s="33" t="n">
        <v>20</v>
      </c>
      <c r="E10" s="35" t="n">
        <v>0</v>
      </c>
      <c r="F10" s="36" t="n">
        <f aca="false">B10+D10</f>
        <v>3076</v>
      </c>
      <c r="G10" s="37" t="n">
        <f aca="false">C10+E10</f>
        <v>0</v>
      </c>
      <c r="H10" s="33" t="n">
        <v>1865</v>
      </c>
      <c r="I10" s="38" t="n">
        <v>14</v>
      </c>
      <c r="J10" s="39" t="n">
        <f aca="false">H10+I10</f>
        <v>1879</v>
      </c>
      <c r="K10" s="7"/>
      <c r="L10" s="7"/>
      <c r="M10" s="7"/>
      <c r="N10" s="7"/>
      <c r="O10" s="7"/>
      <c r="P10" s="7"/>
      <c r="Q10" s="7"/>
      <c r="R10" s="7"/>
      <c r="S10" s="7"/>
    </row>
    <row r="11" customFormat="false" ht="29.25" hidden="false" customHeight="true" outlineLevel="0" collapsed="false">
      <c r="A11" s="40" t="s">
        <v>21</v>
      </c>
      <c r="B11" s="33" t="n">
        <v>9658</v>
      </c>
      <c r="C11" s="41" t="n">
        <v>0</v>
      </c>
      <c r="D11" s="33" t="n">
        <v>0</v>
      </c>
      <c r="E11" s="42" t="n">
        <v>0</v>
      </c>
      <c r="F11" s="43" t="n">
        <f aca="false">B11+D11</f>
        <v>9658</v>
      </c>
      <c r="G11" s="44" t="n">
        <f aca="false">C11+E11</f>
        <v>0</v>
      </c>
      <c r="H11" s="33" t="n">
        <v>3777</v>
      </c>
      <c r="I11" s="38" t="n">
        <v>2</v>
      </c>
      <c r="J11" s="45" t="n">
        <f aca="false">H11+I11</f>
        <v>3779</v>
      </c>
      <c r="K11" s="7"/>
      <c r="L11" s="7"/>
      <c r="M11" s="7"/>
      <c r="N11" s="7"/>
      <c r="O11" s="7"/>
      <c r="P11" s="7"/>
      <c r="Q11" s="7"/>
      <c r="R11" s="46"/>
      <c r="S11" s="7"/>
    </row>
    <row r="12" customFormat="false" ht="29.25" hidden="false" customHeight="true" outlineLevel="0" collapsed="false">
      <c r="A12" s="40" t="s">
        <v>22</v>
      </c>
      <c r="B12" s="33" t="n">
        <v>2174</v>
      </c>
      <c r="C12" s="41" t="n">
        <v>1</v>
      </c>
      <c r="D12" s="33" t="n">
        <v>4</v>
      </c>
      <c r="E12" s="42" t="n">
        <v>0</v>
      </c>
      <c r="F12" s="43" t="n">
        <f aca="false">B12+D12</f>
        <v>2178</v>
      </c>
      <c r="G12" s="44" t="n">
        <f aca="false">C12+E12</f>
        <v>1</v>
      </c>
      <c r="H12" s="33" t="n">
        <v>1303</v>
      </c>
      <c r="I12" s="38" t="n">
        <v>1</v>
      </c>
      <c r="J12" s="45" t="n">
        <f aca="false">H12+I12</f>
        <v>1304</v>
      </c>
      <c r="K12" s="7"/>
      <c r="L12" s="7"/>
      <c r="M12" s="7"/>
      <c r="N12" s="7"/>
      <c r="O12" s="7"/>
      <c r="P12" s="7"/>
      <c r="Q12" s="7"/>
      <c r="R12" s="47"/>
      <c r="S12" s="7"/>
    </row>
    <row r="13" customFormat="false" ht="29.25" hidden="false" customHeight="true" outlineLevel="0" collapsed="false">
      <c r="A13" s="40" t="s">
        <v>23</v>
      </c>
      <c r="B13" s="33" t="n">
        <v>6082</v>
      </c>
      <c r="C13" s="41" t="n">
        <v>0</v>
      </c>
      <c r="D13" s="33" t="n">
        <v>2</v>
      </c>
      <c r="E13" s="42" t="n">
        <v>0</v>
      </c>
      <c r="F13" s="43" t="n">
        <f aca="false">B13+D13</f>
        <v>6084</v>
      </c>
      <c r="G13" s="44" t="n">
        <f aca="false">C13+E13</f>
        <v>0</v>
      </c>
      <c r="H13" s="33" t="n">
        <v>4072</v>
      </c>
      <c r="I13" s="38" t="n">
        <v>1</v>
      </c>
      <c r="J13" s="45" t="n">
        <f aca="false">H13+I13</f>
        <v>4073</v>
      </c>
      <c r="K13" s="7"/>
      <c r="L13" s="7"/>
      <c r="M13" s="7"/>
      <c r="N13" s="7"/>
      <c r="O13" s="7"/>
      <c r="P13" s="7"/>
      <c r="Q13" s="7"/>
      <c r="R13" s="7"/>
      <c r="S13" s="7"/>
    </row>
    <row r="14" customFormat="false" ht="29.25" hidden="false" customHeight="true" outlineLevel="0" collapsed="false">
      <c r="A14" s="40" t="s">
        <v>24</v>
      </c>
      <c r="B14" s="33" t="n">
        <v>1345</v>
      </c>
      <c r="C14" s="41" t="n">
        <v>0</v>
      </c>
      <c r="D14" s="33" t="n">
        <v>2</v>
      </c>
      <c r="E14" s="42" t="n">
        <v>0</v>
      </c>
      <c r="F14" s="43" t="n">
        <f aca="false">B14+D14</f>
        <v>1347</v>
      </c>
      <c r="G14" s="44" t="n">
        <f aca="false">C14+E14</f>
        <v>0</v>
      </c>
      <c r="H14" s="33" t="n">
        <v>728</v>
      </c>
      <c r="I14" s="38" t="n">
        <v>4</v>
      </c>
      <c r="J14" s="45" t="n">
        <f aca="false">H14+I14</f>
        <v>732</v>
      </c>
      <c r="K14" s="7"/>
      <c r="L14" s="7"/>
      <c r="M14" s="7"/>
      <c r="N14" s="7"/>
      <c r="O14" s="7"/>
      <c r="P14" s="7"/>
      <c r="Q14" s="7"/>
      <c r="R14" s="7"/>
      <c r="S14" s="7"/>
    </row>
    <row r="15" customFormat="false" ht="29.25" hidden="false" customHeight="true" outlineLevel="0" collapsed="false">
      <c r="A15" s="40" t="s">
        <v>25</v>
      </c>
      <c r="B15" s="33" t="n">
        <v>6710</v>
      </c>
      <c r="C15" s="41" t="n">
        <v>1</v>
      </c>
      <c r="D15" s="33" t="n">
        <v>30</v>
      </c>
      <c r="E15" s="42" t="n">
        <v>0</v>
      </c>
      <c r="F15" s="43" t="n">
        <f aca="false">B15+D15</f>
        <v>6740</v>
      </c>
      <c r="G15" s="44" t="n">
        <f aca="false">C15+E15</f>
        <v>1</v>
      </c>
      <c r="H15" s="33" t="n">
        <v>4381</v>
      </c>
      <c r="I15" s="38" t="n">
        <v>6</v>
      </c>
      <c r="J15" s="45" t="n">
        <f aca="false">H15+I15</f>
        <v>4387</v>
      </c>
      <c r="K15" s="7"/>
      <c r="L15" s="7"/>
      <c r="M15" s="7"/>
      <c r="N15" s="7"/>
      <c r="O15" s="7"/>
      <c r="P15" s="7"/>
      <c r="Q15" s="7"/>
      <c r="R15" s="7"/>
      <c r="S15" s="7"/>
    </row>
    <row r="16" customFormat="false" ht="29.25" hidden="false" customHeight="true" outlineLevel="0" collapsed="false">
      <c r="A16" s="40" t="s">
        <v>26</v>
      </c>
      <c r="B16" s="33" t="n">
        <v>1752</v>
      </c>
      <c r="C16" s="41" t="n">
        <v>0</v>
      </c>
      <c r="D16" s="33" t="n">
        <v>2</v>
      </c>
      <c r="E16" s="42" t="n">
        <v>0</v>
      </c>
      <c r="F16" s="43" t="n">
        <f aca="false">B16+D16</f>
        <v>1754</v>
      </c>
      <c r="G16" s="44" t="n">
        <f aca="false">C16+E16</f>
        <v>0</v>
      </c>
      <c r="H16" s="33" t="n">
        <v>1028</v>
      </c>
      <c r="I16" s="38" t="n">
        <v>2</v>
      </c>
      <c r="J16" s="45" t="n">
        <f aca="false">H16+I16</f>
        <v>1030</v>
      </c>
      <c r="K16" s="7"/>
      <c r="L16" s="7"/>
      <c r="M16" s="7"/>
      <c r="N16" s="7"/>
      <c r="O16" s="7"/>
      <c r="P16" s="7"/>
      <c r="Q16" s="7"/>
      <c r="R16" s="7"/>
      <c r="S16" s="7"/>
    </row>
    <row r="17" customFormat="false" ht="29.25" hidden="false" customHeight="true" outlineLevel="0" collapsed="false">
      <c r="A17" s="40" t="s">
        <v>27</v>
      </c>
      <c r="B17" s="33" t="n">
        <v>3080</v>
      </c>
      <c r="C17" s="41" t="n">
        <v>0</v>
      </c>
      <c r="D17" s="33" t="n">
        <v>1</v>
      </c>
      <c r="E17" s="42" t="n">
        <v>0</v>
      </c>
      <c r="F17" s="43" t="n">
        <f aca="false">B17+D17</f>
        <v>3081</v>
      </c>
      <c r="G17" s="44" t="n">
        <f aca="false">C17+E17</f>
        <v>0</v>
      </c>
      <c r="H17" s="33" t="n">
        <v>2566</v>
      </c>
      <c r="I17" s="38" t="n">
        <v>0</v>
      </c>
      <c r="J17" s="45" t="n">
        <f aca="false">H17+I17</f>
        <v>2566</v>
      </c>
      <c r="K17" s="7"/>
      <c r="L17" s="7"/>
      <c r="M17" s="7"/>
      <c r="N17" s="7"/>
      <c r="O17" s="7"/>
      <c r="P17" s="7"/>
      <c r="Q17" s="7"/>
      <c r="R17" s="7"/>
      <c r="S17" s="7"/>
    </row>
    <row r="18" customFormat="false" ht="29.25" hidden="false" customHeight="true" outlineLevel="0" collapsed="false">
      <c r="A18" s="40" t="s">
        <v>28</v>
      </c>
      <c r="B18" s="33" t="n">
        <v>10240</v>
      </c>
      <c r="C18" s="41" t="n">
        <v>1</v>
      </c>
      <c r="D18" s="33" t="n">
        <v>40</v>
      </c>
      <c r="E18" s="42" t="n">
        <v>0</v>
      </c>
      <c r="F18" s="43" t="n">
        <f aca="false">B18+D18</f>
        <v>10280</v>
      </c>
      <c r="G18" s="44" t="n">
        <f aca="false">C18+E18</f>
        <v>1</v>
      </c>
      <c r="H18" s="33" t="n">
        <v>6445</v>
      </c>
      <c r="I18" s="38" t="n">
        <v>25</v>
      </c>
      <c r="J18" s="45" t="n">
        <f aca="false">H18+I18</f>
        <v>6470</v>
      </c>
      <c r="K18" s="7"/>
      <c r="L18" s="7"/>
      <c r="M18" s="7"/>
      <c r="N18" s="7"/>
      <c r="O18" s="7"/>
      <c r="P18" s="7"/>
      <c r="Q18" s="7"/>
      <c r="R18" s="7"/>
      <c r="S18" s="7"/>
    </row>
    <row r="19" customFormat="false" ht="29.25" hidden="false" customHeight="true" outlineLevel="0" collapsed="false">
      <c r="A19" s="40" t="s">
        <v>29</v>
      </c>
      <c r="B19" s="33" t="n">
        <v>3080</v>
      </c>
      <c r="C19" s="41" t="n">
        <v>1</v>
      </c>
      <c r="D19" s="33" t="n">
        <v>7</v>
      </c>
      <c r="E19" s="42" t="n">
        <v>0</v>
      </c>
      <c r="F19" s="43" t="n">
        <f aca="false">B19+D19</f>
        <v>3087</v>
      </c>
      <c r="G19" s="44" t="n">
        <f aca="false">C19+E19</f>
        <v>1</v>
      </c>
      <c r="H19" s="33" t="n">
        <v>936</v>
      </c>
      <c r="I19" s="38" t="n">
        <v>0</v>
      </c>
      <c r="J19" s="45" t="n">
        <f aca="false">H19+I19</f>
        <v>936</v>
      </c>
      <c r="K19" s="7"/>
      <c r="L19" s="7"/>
      <c r="M19" s="7"/>
      <c r="N19" s="7"/>
      <c r="O19" s="7"/>
      <c r="P19" s="7"/>
      <c r="Q19" s="7"/>
      <c r="R19" s="7"/>
      <c r="S19" s="7"/>
    </row>
    <row r="20" customFormat="false" ht="29.25" hidden="false" customHeight="true" outlineLevel="0" collapsed="false">
      <c r="A20" s="40" t="s">
        <v>30</v>
      </c>
      <c r="B20" s="33" t="n">
        <v>3711</v>
      </c>
      <c r="C20" s="41" t="n">
        <v>0</v>
      </c>
      <c r="D20" s="33" t="n">
        <v>2</v>
      </c>
      <c r="E20" s="42" t="n">
        <v>0</v>
      </c>
      <c r="F20" s="43" t="n">
        <f aca="false">B20+D20</f>
        <v>3713</v>
      </c>
      <c r="G20" s="44" t="n">
        <f aca="false">C20+E20</f>
        <v>0</v>
      </c>
      <c r="H20" s="33" t="n">
        <v>3074</v>
      </c>
      <c r="I20" s="38" t="n">
        <v>2</v>
      </c>
      <c r="J20" s="45" t="n">
        <f aca="false">H20+I20</f>
        <v>3076</v>
      </c>
      <c r="K20" s="7"/>
      <c r="L20" s="7"/>
      <c r="M20" s="7"/>
      <c r="N20" s="7"/>
      <c r="O20" s="7"/>
      <c r="P20" s="7"/>
      <c r="Q20" s="7"/>
      <c r="R20" s="7"/>
      <c r="S20" s="7"/>
    </row>
    <row r="21" customFormat="false" ht="29.25" hidden="false" customHeight="true" outlineLevel="0" collapsed="false">
      <c r="A21" s="40" t="s">
        <v>31</v>
      </c>
      <c r="B21" s="33" t="n">
        <v>1386</v>
      </c>
      <c r="C21" s="41" t="n">
        <v>0</v>
      </c>
      <c r="D21" s="33" t="n">
        <v>40</v>
      </c>
      <c r="E21" s="42" t="n">
        <v>0</v>
      </c>
      <c r="F21" s="43" t="n">
        <f aca="false">B21+D21</f>
        <v>1426</v>
      </c>
      <c r="G21" s="44" t="n">
        <f aca="false">C21+E21</f>
        <v>0</v>
      </c>
      <c r="H21" s="33" t="n">
        <v>900</v>
      </c>
      <c r="I21" s="38" t="n">
        <v>0</v>
      </c>
      <c r="J21" s="45" t="n">
        <f aca="false">H21+I21</f>
        <v>900</v>
      </c>
      <c r="K21" s="7"/>
      <c r="L21" s="7"/>
      <c r="M21" s="7"/>
      <c r="N21" s="7"/>
      <c r="O21" s="7"/>
      <c r="P21" s="7"/>
      <c r="Q21" s="7"/>
      <c r="R21" s="7"/>
      <c r="S21" s="7"/>
    </row>
    <row r="22" customFormat="false" ht="29.25" hidden="false" customHeight="true" outlineLevel="0" collapsed="false">
      <c r="A22" s="40" t="s">
        <v>32</v>
      </c>
      <c r="B22" s="33" t="n">
        <v>2198</v>
      </c>
      <c r="C22" s="41" t="n">
        <v>0</v>
      </c>
      <c r="D22" s="33" t="n">
        <v>0</v>
      </c>
      <c r="E22" s="42" t="n">
        <v>0</v>
      </c>
      <c r="F22" s="43" t="n">
        <f aca="false">B22+D22</f>
        <v>2198</v>
      </c>
      <c r="G22" s="44" t="n">
        <f aca="false">C22+E22</f>
        <v>0</v>
      </c>
      <c r="H22" s="33" t="n">
        <v>1431</v>
      </c>
      <c r="I22" s="38" t="n">
        <v>0</v>
      </c>
      <c r="J22" s="45" t="n">
        <f aca="false">H22+I22</f>
        <v>1431</v>
      </c>
      <c r="K22" s="7"/>
      <c r="L22" s="7"/>
      <c r="M22" s="7"/>
      <c r="N22" s="7"/>
      <c r="O22" s="7"/>
      <c r="P22" s="7"/>
      <c r="Q22" s="7"/>
      <c r="R22" s="7"/>
      <c r="S22" s="7"/>
    </row>
    <row r="23" customFormat="false" ht="29.25" hidden="false" customHeight="true" outlineLevel="0" collapsed="false">
      <c r="A23" s="40" t="s">
        <v>33</v>
      </c>
      <c r="B23" s="33" t="n">
        <v>4581</v>
      </c>
      <c r="C23" s="41" t="n">
        <v>0</v>
      </c>
      <c r="D23" s="33" t="n">
        <v>11</v>
      </c>
      <c r="E23" s="42" t="n">
        <v>0</v>
      </c>
      <c r="F23" s="43" t="n">
        <f aca="false">B23+D23</f>
        <v>4592</v>
      </c>
      <c r="G23" s="44" t="n">
        <f aca="false">C23+E23</f>
        <v>0</v>
      </c>
      <c r="H23" s="33" t="n">
        <v>3231</v>
      </c>
      <c r="I23" s="38" t="n">
        <v>0</v>
      </c>
      <c r="J23" s="45" t="n">
        <f aca="false">H23+I23</f>
        <v>3231</v>
      </c>
      <c r="K23" s="7"/>
      <c r="L23" s="7"/>
      <c r="M23" s="7"/>
      <c r="N23" s="7"/>
      <c r="O23" s="7"/>
      <c r="P23" s="7"/>
      <c r="Q23" s="7"/>
      <c r="R23" s="7"/>
      <c r="S23" s="7"/>
    </row>
    <row r="24" customFormat="false" ht="29.25" hidden="false" customHeight="true" outlineLevel="0" collapsed="false">
      <c r="A24" s="40" t="s">
        <v>34</v>
      </c>
      <c r="B24" s="33" t="n">
        <v>2195</v>
      </c>
      <c r="C24" s="41" t="n">
        <v>1</v>
      </c>
      <c r="D24" s="33" t="n">
        <v>0</v>
      </c>
      <c r="E24" s="42" t="n">
        <v>0</v>
      </c>
      <c r="F24" s="43" t="n">
        <f aca="false">B24+D24</f>
        <v>2195</v>
      </c>
      <c r="G24" s="44" t="n">
        <f aca="false">C24+E24</f>
        <v>1</v>
      </c>
      <c r="H24" s="33" t="n">
        <v>1484</v>
      </c>
      <c r="I24" s="38" t="n">
        <v>0</v>
      </c>
      <c r="J24" s="45" t="n">
        <f aca="false">H24+I24</f>
        <v>1484</v>
      </c>
      <c r="K24" s="7"/>
      <c r="L24" s="7"/>
      <c r="M24" s="7"/>
      <c r="N24" s="7"/>
      <c r="O24" s="7"/>
      <c r="P24" s="7"/>
      <c r="Q24" s="7"/>
      <c r="R24" s="7"/>
      <c r="S24" s="7"/>
    </row>
    <row r="25" customFormat="false" ht="29.25" hidden="false" customHeight="true" outlineLevel="0" collapsed="false">
      <c r="A25" s="40" t="s">
        <v>35</v>
      </c>
      <c r="B25" s="33" t="n">
        <v>2232</v>
      </c>
      <c r="C25" s="41" t="n">
        <v>0</v>
      </c>
      <c r="D25" s="33" t="n">
        <v>0</v>
      </c>
      <c r="E25" s="42" t="n">
        <v>0</v>
      </c>
      <c r="F25" s="43" t="n">
        <f aca="false">B25+D25</f>
        <v>2232</v>
      </c>
      <c r="G25" s="44" t="n">
        <f aca="false">C25+E25</f>
        <v>0</v>
      </c>
      <c r="H25" s="33" t="n">
        <v>1265</v>
      </c>
      <c r="I25" s="38" t="n">
        <v>0</v>
      </c>
      <c r="J25" s="45" t="n">
        <f aca="false">H25+I25</f>
        <v>1265</v>
      </c>
      <c r="K25" s="7"/>
      <c r="L25" s="7"/>
      <c r="M25" s="7"/>
      <c r="N25" s="7"/>
      <c r="O25" s="7"/>
      <c r="P25" s="7"/>
      <c r="Q25" s="7"/>
      <c r="R25" s="7"/>
      <c r="S25" s="7"/>
    </row>
    <row r="26" customFormat="false" ht="29.25" hidden="false" customHeight="true" outlineLevel="0" collapsed="false">
      <c r="A26" s="40" t="s">
        <v>36</v>
      </c>
      <c r="B26" s="33" t="n">
        <v>1854</v>
      </c>
      <c r="C26" s="41" t="n">
        <v>1</v>
      </c>
      <c r="D26" s="33" t="n">
        <v>0</v>
      </c>
      <c r="E26" s="42" t="n">
        <v>0</v>
      </c>
      <c r="F26" s="43" t="n">
        <f aca="false">B26+D26</f>
        <v>1854</v>
      </c>
      <c r="G26" s="44" t="n">
        <f aca="false">C26+E26</f>
        <v>1</v>
      </c>
      <c r="H26" s="33" t="n">
        <v>1108</v>
      </c>
      <c r="I26" s="38" t="n">
        <v>0</v>
      </c>
      <c r="J26" s="45" t="n">
        <f aca="false">H26+I26</f>
        <v>1108</v>
      </c>
      <c r="K26" s="7"/>
      <c r="L26" s="7"/>
      <c r="M26" s="7"/>
      <c r="N26" s="7"/>
      <c r="O26" s="7"/>
      <c r="P26" s="7"/>
      <c r="Q26" s="7"/>
      <c r="R26" s="7"/>
      <c r="S26" s="7"/>
    </row>
    <row r="27" customFormat="false" ht="29.25" hidden="false" customHeight="true" outlineLevel="0" collapsed="false">
      <c r="A27" s="40" t="s">
        <v>37</v>
      </c>
      <c r="B27" s="33" t="n">
        <v>4841</v>
      </c>
      <c r="C27" s="41" t="n">
        <v>0</v>
      </c>
      <c r="D27" s="33" t="n">
        <v>17</v>
      </c>
      <c r="E27" s="42" t="n">
        <v>0</v>
      </c>
      <c r="F27" s="43" t="n">
        <f aca="false">B27+D27</f>
        <v>4858</v>
      </c>
      <c r="G27" s="44" t="n">
        <f aca="false">C27+E27</f>
        <v>0</v>
      </c>
      <c r="H27" s="33" t="n">
        <v>769</v>
      </c>
      <c r="I27" s="38" t="n">
        <v>1</v>
      </c>
      <c r="J27" s="45" t="n">
        <f aca="false">H27+I27</f>
        <v>770</v>
      </c>
      <c r="K27" s="7"/>
      <c r="L27" s="7"/>
      <c r="M27" s="7"/>
      <c r="N27" s="7"/>
      <c r="O27" s="7"/>
      <c r="P27" s="7"/>
      <c r="Q27" s="7"/>
      <c r="R27" s="7"/>
      <c r="S27" s="7"/>
    </row>
    <row r="28" customFormat="false" ht="29.25" hidden="false" customHeight="true" outlineLevel="0" collapsed="false">
      <c r="A28" s="40" t="s">
        <v>38</v>
      </c>
      <c r="B28" s="33" t="n">
        <v>3837</v>
      </c>
      <c r="C28" s="41" t="n">
        <v>0</v>
      </c>
      <c r="D28" s="33" t="n">
        <v>0</v>
      </c>
      <c r="E28" s="42" t="n">
        <v>0</v>
      </c>
      <c r="F28" s="43" t="n">
        <f aca="false">B28+D28</f>
        <v>3837</v>
      </c>
      <c r="G28" s="44" t="n">
        <f aca="false">C28+E28</f>
        <v>0</v>
      </c>
      <c r="H28" s="33" t="n">
        <v>2231</v>
      </c>
      <c r="I28" s="38" t="n">
        <v>0</v>
      </c>
      <c r="J28" s="45" t="n">
        <f aca="false">H28+I28</f>
        <v>2231</v>
      </c>
      <c r="K28" s="7"/>
      <c r="L28" s="7"/>
      <c r="M28" s="7"/>
      <c r="N28" s="7"/>
      <c r="O28" s="7"/>
      <c r="P28" s="7"/>
      <c r="Q28" s="7"/>
      <c r="R28" s="7"/>
      <c r="S28" s="7"/>
    </row>
    <row r="29" customFormat="false" ht="29.25" hidden="false" customHeight="true" outlineLevel="0" collapsed="false">
      <c r="A29" s="40" t="s">
        <v>39</v>
      </c>
      <c r="B29" s="33" t="n">
        <v>1075</v>
      </c>
      <c r="C29" s="41" t="n">
        <v>0</v>
      </c>
      <c r="D29" s="33" t="n">
        <v>2</v>
      </c>
      <c r="E29" s="42" t="n">
        <v>0</v>
      </c>
      <c r="F29" s="43" t="n">
        <f aca="false">B29+D29</f>
        <v>1077</v>
      </c>
      <c r="G29" s="44" t="n">
        <f aca="false">C29+E29</f>
        <v>0</v>
      </c>
      <c r="H29" s="33" t="n">
        <v>539</v>
      </c>
      <c r="I29" s="38" t="n">
        <v>1</v>
      </c>
      <c r="J29" s="45" t="n">
        <f aca="false">H29+I29</f>
        <v>540</v>
      </c>
      <c r="K29" s="7"/>
      <c r="L29" s="7"/>
      <c r="M29" s="7"/>
      <c r="N29" s="7"/>
      <c r="O29" s="7"/>
      <c r="P29" s="7"/>
      <c r="Q29" s="7"/>
      <c r="R29" s="7"/>
      <c r="S29" s="7"/>
    </row>
    <row r="30" customFormat="false" ht="29.25" hidden="false" customHeight="true" outlineLevel="0" collapsed="false">
      <c r="A30" s="40" t="s">
        <v>40</v>
      </c>
      <c r="B30" s="33" t="n">
        <v>2378</v>
      </c>
      <c r="C30" s="41" t="n">
        <v>0</v>
      </c>
      <c r="D30" s="33" t="n">
        <v>8</v>
      </c>
      <c r="E30" s="42" t="n">
        <v>0</v>
      </c>
      <c r="F30" s="43" t="n">
        <f aca="false">B30+D30</f>
        <v>2386</v>
      </c>
      <c r="G30" s="44" t="n">
        <f aca="false">C30+E30</f>
        <v>0</v>
      </c>
      <c r="H30" s="33" t="n">
        <v>2095</v>
      </c>
      <c r="I30" s="38" t="n">
        <v>0</v>
      </c>
      <c r="J30" s="45" t="n">
        <f aca="false">H30+I30</f>
        <v>2095</v>
      </c>
      <c r="K30" s="7"/>
      <c r="L30" s="7"/>
      <c r="M30" s="7"/>
      <c r="N30" s="7"/>
      <c r="O30" s="7"/>
      <c r="P30" s="7"/>
      <c r="Q30" s="7"/>
      <c r="R30" s="7"/>
      <c r="S30" s="7"/>
    </row>
    <row r="31" customFormat="false" ht="29.25" hidden="false" customHeight="true" outlineLevel="0" collapsed="false">
      <c r="A31" s="40" t="s">
        <v>41</v>
      </c>
      <c r="B31" s="33" t="n">
        <v>3658</v>
      </c>
      <c r="C31" s="41" t="n">
        <v>0</v>
      </c>
      <c r="D31" s="33" t="n">
        <v>0</v>
      </c>
      <c r="E31" s="42" t="n">
        <v>0</v>
      </c>
      <c r="F31" s="43" t="n">
        <f aca="false">B31+D31</f>
        <v>3658</v>
      </c>
      <c r="G31" s="44" t="n">
        <f aca="false">C31+E31</f>
        <v>0</v>
      </c>
      <c r="H31" s="33" t="n">
        <v>3298</v>
      </c>
      <c r="I31" s="38" t="n">
        <v>4</v>
      </c>
      <c r="J31" s="45" t="n">
        <f aca="false">H31+I31</f>
        <v>3302</v>
      </c>
      <c r="K31" s="7"/>
      <c r="L31" s="7"/>
      <c r="M31" s="7"/>
      <c r="N31" s="7"/>
      <c r="O31" s="7"/>
      <c r="P31" s="7"/>
      <c r="Q31" s="7"/>
      <c r="R31" s="7"/>
      <c r="S31" s="7"/>
    </row>
    <row r="32" customFormat="false" ht="29.25" hidden="false" customHeight="true" outlineLevel="0" collapsed="false">
      <c r="A32" s="40" t="s">
        <v>42</v>
      </c>
      <c r="B32" s="33" t="n">
        <v>1203</v>
      </c>
      <c r="C32" s="41" t="n">
        <v>0</v>
      </c>
      <c r="D32" s="33" t="n">
        <v>0</v>
      </c>
      <c r="E32" s="42" t="n">
        <v>0</v>
      </c>
      <c r="F32" s="43" t="n">
        <f aca="false">B32+D32</f>
        <v>1203</v>
      </c>
      <c r="G32" s="44" t="n">
        <f aca="false">C32+E32</f>
        <v>0</v>
      </c>
      <c r="H32" s="33" t="n">
        <v>741</v>
      </c>
      <c r="I32" s="38" t="n">
        <v>1</v>
      </c>
      <c r="J32" s="45" t="n">
        <f aca="false">H32+I32</f>
        <v>742</v>
      </c>
      <c r="K32" s="7"/>
      <c r="L32" s="7"/>
      <c r="M32" s="7"/>
      <c r="N32" s="7"/>
      <c r="O32" s="7"/>
      <c r="P32" s="7"/>
      <c r="Q32" s="7"/>
      <c r="R32" s="7"/>
      <c r="S32" s="7"/>
    </row>
    <row r="33" customFormat="false" ht="29.25" hidden="false" customHeight="true" outlineLevel="0" collapsed="false">
      <c r="A33" s="40" t="s">
        <v>43</v>
      </c>
      <c r="B33" s="33" t="n">
        <v>958</v>
      </c>
      <c r="C33" s="41" t="n">
        <v>0</v>
      </c>
      <c r="D33" s="33" t="n">
        <v>1</v>
      </c>
      <c r="E33" s="42" t="n">
        <v>0</v>
      </c>
      <c r="F33" s="43" t="n">
        <f aca="false">B33+D33</f>
        <v>959</v>
      </c>
      <c r="G33" s="44" t="n">
        <f aca="false">C33+E33</f>
        <v>0</v>
      </c>
      <c r="H33" s="33" t="n">
        <v>525</v>
      </c>
      <c r="I33" s="38" t="n">
        <v>0</v>
      </c>
      <c r="J33" s="45" t="n">
        <f aca="false">H33+I33</f>
        <v>525</v>
      </c>
      <c r="L33" s="7"/>
    </row>
    <row r="34" customFormat="false" ht="29.25" hidden="false" customHeight="true" outlineLevel="0" collapsed="false">
      <c r="A34" s="40" t="s">
        <v>44</v>
      </c>
      <c r="B34" s="33" t="n">
        <v>1179</v>
      </c>
      <c r="C34" s="41" t="n">
        <v>0</v>
      </c>
      <c r="D34" s="33" t="n">
        <v>4</v>
      </c>
      <c r="E34" s="42" t="n">
        <v>0</v>
      </c>
      <c r="F34" s="43" t="n">
        <f aca="false">B34+D34</f>
        <v>1183</v>
      </c>
      <c r="G34" s="44" t="n">
        <f aca="false">C34+E34</f>
        <v>0</v>
      </c>
      <c r="H34" s="33" t="n">
        <v>1032</v>
      </c>
      <c r="I34" s="38" t="n">
        <v>0</v>
      </c>
      <c r="J34" s="45" t="n">
        <f aca="false">H34+I34</f>
        <v>1032</v>
      </c>
      <c r="L34" s="7"/>
    </row>
    <row r="35" customFormat="false" ht="29.25" hidden="false" customHeight="true" outlineLevel="0" collapsed="false">
      <c r="A35" s="40" t="s">
        <v>45</v>
      </c>
      <c r="B35" s="33" t="n">
        <v>6538</v>
      </c>
      <c r="C35" s="41" t="n">
        <v>0</v>
      </c>
      <c r="D35" s="33" t="n">
        <v>29</v>
      </c>
      <c r="E35" s="42" t="n">
        <v>0</v>
      </c>
      <c r="F35" s="43" t="n">
        <f aca="false">B35+D35</f>
        <v>6567</v>
      </c>
      <c r="G35" s="44" t="n">
        <f aca="false">C35+E35</f>
        <v>0</v>
      </c>
      <c r="H35" s="33" t="n">
        <v>2757</v>
      </c>
      <c r="I35" s="38" t="n">
        <v>1</v>
      </c>
      <c r="J35" s="45" t="n">
        <f aca="false">H35+I35</f>
        <v>2758</v>
      </c>
      <c r="L35" s="7"/>
    </row>
    <row r="36" customFormat="false" ht="29.25" hidden="false" customHeight="true" outlineLevel="0" collapsed="false">
      <c r="A36" s="40" t="s">
        <v>46</v>
      </c>
      <c r="B36" s="33" t="n">
        <v>1627</v>
      </c>
      <c r="C36" s="41" t="n">
        <v>0</v>
      </c>
      <c r="D36" s="33" t="n">
        <v>6</v>
      </c>
      <c r="E36" s="42" t="n">
        <v>0</v>
      </c>
      <c r="F36" s="43" t="n">
        <f aca="false">B36+D36</f>
        <v>1633</v>
      </c>
      <c r="G36" s="44" t="n">
        <f aca="false">C36+E36</f>
        <v>0</v>
      </c>
      <c r="H36" s="33" t="n">
        <v>806</v>
      </c>
      <c r="I36" s="38" t="n">
        <v>1</v>
      </c>
      <c r="J36" s="45" t="n">
        <f aca="false">H36+I36</f>
        <v>807</v>
      </c>
      <c r="L36" s="7"/>
    </row>
    <row r="37" customFormat="false" ht="29.25" hidden="false" customHeight="true" outlineLevel="0" collapsed="false">
      <c r="A37" s="40" t="s">
        <v>47</v>
      </c>
      <c r="B37" s="33" t="n">
        <v>993</v>
      </c>
      <c r="C37" s="41" t="n">
        <v>0</v>
      </c>
      <c r="D37" s="33" t="n">
        <v>1</v>
      </c>
      <c r="E37" s="42" t="n">
        <v>0</v>
      </c>
      <c r="F37" s="43" t="n">
        <f aca="false">B37+D37</f>
        <v>994</v>
      </c>
      <c r="G37" s="44" t="n">
        <f aca="false">C37+E37</f>
        <v>0</v>
      </c>
      <c r="H37" s="33" t="n">
        <v>589</v>
      </c>
      <c r="I37" s="38" t="n">
        <v>2</v>
      </c>
      <c r="J37" s="45" t="n">
        <f aca="false">H37+I37</f>
        <v>591</v>
      </c>
      <c r="L37" s="7"/>
    </row>
    <row r="38" customFormat="false" ht="29.25" hidden="false" customHeight="true" outlineLevel="0" collapsed="false">
      <c r="A38" s="40" t="s">
        <v>48</v>
      </c>
      <c r="B38" s="33" t="n">
        <v>1043</v>
      </c>
      <c r="C38" s="41" t="n">
        <v>0</v>
      </c>
      <c r="D38" s="33" t="n">
        <v>0</v>
      </c>
      <c r="E38" s="42" t="n">
        <v>0</v>
      </c>
      <c r="F38" s="43" t="n">
        <f aca="false">B38+D38</f>
        <v>1043</v>
      </c>
      <c r="G38" s="44" t="n">
        <f aca="false">C38+E38</f>
        <v>0</v>
      </c>
      <c r="H38" s="33" t="n">
        <v>1133</v>
      </c>
      <c r="I38" s="38" t="n">
        <v>0</v>
      </c>
      <c r="J38" s="45" t="n">
        <f aca="false">H38+I38</f>
        <v>1133</v>
      </c>
      <c r="L38" s="7"/>
    </row>
    <row r="39" customFormat="false" ht="29.25" hidden="false" customHeight="true" outlineLevel="0" collapsed="false">
      <c r="A39" s="40" t="s">
        <v>49</v>
      </c>
      <c r="B39" s="33" t="n">
        <v>1063</v>
      </c>
      <c r="C39" s="41" t="n">
        <v>1</v>
      </c>
      <c r="D39" s="33" t="n">
        <v>1</v>
      </c>
      <c r="E39" s="42" t="n">
        <v>0</v>
      </c>
      <c r="F39" s="43" t="n">
        <f aca="false">B39+D39</f>
        <v>1064</v>
      </c>
      <c r="G39" s="44" t="n">
        <f aca="false">C39+E39</f>
        <v>1</v>
      </c>
      <c r="H39" s="33" t="n">
        <v>672</v>
      </c>
      <c r="I39" s="38" t="n">
        <v>0</v>
      </c>
      <c r="J39" s="45" t="n">
        <f aca="false">H39+I39</f>
        <v>672</v>
      </c>
      <c r="L39" s="7"/>
    </row>
    <row r="40" customFormat="false" ht="29.25" hidden="false" customHeight="true" outlineLevel="0" collapsed="false">
      <c r="A40" s="48" t="s">
        <v>50</v>
      </c>
      <c r="B40" s="33" t="n">
        <v>1447</v>
      </c>
      <c r="C40" s="41" t="n">
        <v>0</v>
      </c>
      <c r="D40" s="33" t="n">
        <v>1</v>
      </c>
      <c r="E40" s="49" t="n">
        <v>0</v>
      </c>
      <c r="F40" s="50" t="n">
        <f aca="false">B40+D40</f>
        <v>1448</v>
      </c>
      <c r="G40" s="51" t="n">
        <f aca="false">C40+E40</f>
        <v>0</v>
      </c>
      <c r="H40" s="33" t="n">
        <v>601</v>
      </c>
      <c r="I40" s="38" t="n">
        <v>2</v>
      </c>
      <c r="J40" s="52" t="n">
        <f aca="false">H40+I40</f>
        <v>603</v>
      </c>
      <c r="L40" s="7"/>
    </row>
    <row r="41" customFormat="false" ht="29.25" hidden="false" customHeight="true" outlineLevel="0" collapsed="false">
      <c r="A41" s="53" t="s">
        <v>51</v>
      </c>
      <c r="B41" s="54" t="n">
        <f aca="false">SUM(B10:B40)</f>
        <v>97174</v>
      </c>
      <c r="C41" s="54" t="n">
        <f aca="false">SUM(C10:C40)</f>
        <v>7</v>
      </c>
      <c r="D41" s="54" t="n">
        <f aca="false">SUM(D10:D40)</f>
        <v>231</v>
      </c>
      <c r="E41" s="55" t="n">
        <f aca="false">SUM(E10:E40)</f>
        <v>0</v>
      </c>
      <c r="F41" s="56" t="n">
        <f aca="false">SUM(F10:F40)</f>
        <v>97405</v>
      </c>
      <c r="G41" s="57" t="n">
        <f aca="false">SUM(G10:G40)</f>
        <v>7</v>
      </c>
      <c r="H41" s="58" t="n">
        <f aca="false">SUM(H10:H40)</f>
        <v>57382</v>
      </c>
      <c r="I41" s="57" t="n">
        <f aca="false">SUM(I10:I40)</f>
        <v>70</v>
      </c>
      <c r="J41" s="57" t="n">
        <f aca="false">SUM(J10:J40)</f>
        <v>57452</v>
      </c>
      <c r="L41" s="7"/>
    </row>
    <row r="42" customFormat="false" ht="29.25" hidden="false" customHeight="true" outlineLevel="0" collapsed="false">
      <c r="A42" s="59" t="s">
        <v>52</v>
      </c>
      <c r="B42" s="33" t="n">
        <v>664</v>
      </c>
      <c r="C42" s="33" t="n">
        <v>0</v>
      </c>
      <c r="D42" s="33" t="n">
        <v>0</v>
      </c>
      <c r="E42" s="60" t="n">
        <v>0</v>
      </c>
      <c r="F42" s="61" t="n">
        <f aca="false">B42+D42</f>
        <v>664</v>
      </c>
      <c r="G42" s="62" t="n">
        <f aca="false">C42+E42</f>
        <v>0</v>
      </c>
      <c r="H42" s="33" t="n">
        <v>181</v>
      </c>
      <c r="I42" s="63" t="n">
        <v>0</v>
      </c>
      <c r="J42" s="64" t="n">
        <f aca="false">H42+I42</f>
        <v>181</v>
      </c>
      <c r="L42" s="7"/>
    </row>
    <row r="43" customFormat="false" ht="29.25" hidden="false" customHeight="true" outlineLevel="0" collapsed="false">
      <c r="A43" s="40" t="s">
        <v>53</v>
      </c>
      <c r="B43" s="33" t="n">
        <v>573</v>
      </c>
      <c r="C43" s="65" t="n">
        <v>0</v>
      </c>
      <c r="D43" s="33" t="n">
        <v>0</v>
      </c>
      <c r="E43" s="66" t="n">
        <v>0</v>
      </c>
      <c r="F43" s="67" t="n">
        <f aca="false">B43+D43</f>
        <v>573</v>
      </c>
      <c r="G43" s="68" t="n">
        <f aca="false">C43+E43</f>
        <v>0</v>
      </c>
      <c r="H43" s="33" t="n">
        <v>343</v>
      </c>
      <c r="I43" s="63" t="n">
        <v>1</v>
      </c>
      <c r="J43" s="45" t="n">
        <f aca="false">H43+I43</f>
        <v>344</v>
      </c>
      <c r="L43" s="7"/>
    </row>
    <row r="44" customFormat="false" ht="29.25" hidden="false" customHeight="true" outlineLevel="0" collapsed="false">
      <c r="A44" s="40" t="s">
        <v>54</v>
      </c>
      <c r="B44" s="33" t="n">
        <v>291</v>
      </c>
      <c r="C44" s="65" t="n">
        <v>0</v>
      </c>
      <c r="D44" s="33" t="n">
        <v>0</v>
      </c>
      <c r="E44" s="66" t="n">
        <v>0</v>
      </c>
      <c r="F44" s="67" t="n">
        <f aca="false">B44+D44</f>
        <v>291</v>
      </c>
      <c r="G44" s="68" t="n">
        <f aca="false">C44+E44</f>
        <v>0</v>
      </c>
      <c r="H44" s="33" t="n">
        <v>107</v>
      </c>
      <c r="I44" s="63" t="n">
        <v>0</v>
      </c>
      <c r="J44" s="45" t="n">
        <f aca="false">H44+I44</f>
        <v>107</v>
      </c>
      <c r="L44" s="7"/>
    </row>
    <row r="45" customFormat="false" ht="29.25" hidden="false" customHeight="true" outlineLevel="0" collapsed="false">
      <c r="A45" s="40" t="s">
        <v>55</v>
      </c>
      <c r="B45" s="33" t="n">
        <v>248</v>
      </c>
      <c r="C45" s="65" t="n">
        <v>0</v>
      </c>
      <c r="D45" s="33" t="n">
        <v>0</v>
      </c>
      <c r="E45" s="66" t="n">
        <v>0</v>
      </c>
      <c r="F45" s="67" t="n">
        <f aca="false">B45+D45</f>
        <v>248</v>
      </c>
      <c r="G45" s="68" t="n">
        <f aca="false">C45+E45</f>
        <v>0</v>
      </c>
      <c r="H45" s="33" t="n">
        <v>146</v>
      </c>
      <c r="I45" s="63" t="n">
        <v>0</v>
      </c>
      <c r="J45" s="45" t="n">
        <f aca="false">H45+I45</f>
        <v>146</v>
      </c>
      <c r="L45" s="7"/>
    </row>
    <row r="46" customFormat="false" ht="29.25" hidden="false" customHeight="true" outlineLevel="0" collapsed="false">
      <c r="A46" s="40" t="s">
        <v>56</v>
      </c>
      <c r="B46" s="33" t="n">
        <v>906</v>
      </c>
      <c r="C46" s="65" t="n">
        <v>0</v>
      </c>
      <c r="D46" s="33" t="n">
        <v>0</v>
      </c>
      <c r="E46" s="66" t="n">
        <v>0</v>
      </c>
      <c r="F46" s="67" t="n">
        <f aca="false">B46+D46</f>
        <v>906</v>
      </c>
      <c r="G46" s="68" t="n">
        <f aca="false">C46+E46</f>
        <v>0</v>
      </c>
      <c r="H46" s="33" t="n">
        <v>445</v>
      </c>
      <c r="I46" s="63" t="n">
        <v>0</v>
      </c>
      <c r="J46" s="45" t="n">
        <f aca="false">H46+I46</f>
        <v>445</v>
      </c>
      <c r="L46" s="7"/>
    </row>
    <row r="47" customFormat="false" ht="29.25" hidden="false" customHeight="true" outlineLevel="0" collapsed="false">
      <c r="A47" s="40" t="s">
        <v>57</v>
      </c>
      <c r="B47" s="33" t="n">
        <v>190</v>
      </c>
      <c r="C47" s="65" t="n">
        <v>0</v>
      </c>
      <c r="D47" s="33" t="n">
        <v>2</v>
      </c>
      <c r="E47" s="66" t="n">
        <v>0</v>
      </c>
      <c r="F47" s="67" t="n">
        <f aca="false">B47+D47</f>
        <v>192</v>
      </c>
      <c r="G47" s="68" t="n">
        <f aca="false">C47+E47</f>
        <v>0</v>
      </c>
      <c r="H47" s="33" t="n">
        <v>120</v>
      </c>
      <c r="I47" s="63" t="n">
        <v>2</v>
      </c>
      <c r="J47" s="45" t="n">
        <f aca="false">H47+I47</f>
        <v>122</v>
      </c>
      <c r="L47" s="7"/>
    </row>
    <row r="48" customFormat="false" ht="29.25" hidden="false" customHeight="true" outlineLevel="0" collapsed="false">
      <c r="A48" s="40" t="s">
        <v>58</v>
      </c>
      <c r="B48" s="33" t="n">
        <v>434</v>
      </c>
      <c r="C48" s="65" t="n">
        <v>0</v>
      </c>
      <c r="D48" s="33" t="n">
        <v>2</v>
      </c>
      <c r="E48" s="66" t="n">
        <v>0</v>
      </c>
      <c r="F48" s="67" t="n">
        <f aca="false">B48+D48</f>
        <v>436</v>
      </c>
      <c r="G48" s="68" t="n">
        <f aca="false">C48+E48</f>
        <v>0</v>
      </c>
      <c r="H48" s="33" t="n">
        <v>269</v>
      </c>
      <c r="I48" s="63" t="n">
        <v>1</v>
      </c>
      <c r="J48" s="45" t="n">
        <f aca="false">H48+I48</f>
        <v>270</v>
      </c>
      <c r="L48" s="7"/>
    </row>
    <row r="49" customFormat="false" ht="29.25" hidden="false" customHeight="true" outlineLevel="0" collapsed="false">
      <c r="A49" s="40" t="s">
        <v>59</v>
      </c>
      <c r="B49" s="33" t="n">
        <v>366</v>
      </c>
      <c r="C49" s="65" t="n">
        <v>0</v>
      </c>
      <c r="D49" s="33" t="n">
        <v>0</v>
      </c>
      <c r="E49" s="66" t="n">
        <v>0</v>
      </c>
      <c r="F49" s="67" t="n">
        <f aca="false">B49+D49</f>
        <v>366</v>
      </c>
      <c r="G49" s="68" t="n">
        <f aca="false">C49+E49</f>
        <v>0</v>
      </c>
      <c r="H49" s="33" t="n">
        <v>241</v>
      </c>
      <c r="I49" s="63" t="n">
        <v>0</v>
      </c>
      <c r="J49" s="45" t="n">
        <f aca="false">H49+I49</f>
        <v>241</v>
      </c>
      <c r="L49" s="7"/>
    </row>
    <row r="50" customFormat="false" ht="29.25" hidden="false" customHeight="true" outlineLevel="0" collapsed="false">
      <c r="A50" s="40" t="s">
        <v>60</v>
      </c>
      <c r="B50" s="33" t="n">
        <v>330</v>
      </c>
      <c r="C50" s="65" t="n">
        <v>0</v>
      </c>
      <c r="D50" s="33" t="n">
        <v>0</v>
      </c>
      <c r="E50" s="66" t="n">
        <v>0</v>
      </c>
      <c r="F50" s="67" t="n">
        <f aca="false">B50+D50</f>
        <v>330</v>
      </c>
      <c r="G50" s="68" t="n">
        <f aca="false">C50+E50</f>
        <v>0</v>
      </c>
      <c r="H50" s="33" t="n">
        <v>233</v>
      </c>
      <c r="I50" s="63" t="n">
        <v>0</v>
      </c>
      <c r="J50" s="45" t="n">
        <f aca="false">H50+I50</f>
        <v>233</v>
      </c>
      <c r="L50" s="7"/>
    </row>
    <row r="51" customFormat="false" ht="29.25" hidden="false" customHeight="true" outlineLevel="0" collapsed="false">
      <c r="A51" s="40" t="s">
        <v>61</v>
      </c>
      <c r="B51" s="33" t="n">
        <v>130</v>
      </c>
      <c r="C51" s="65" t="n">
        <v>0</v>
      </c>
      <c r="D51" s="33" t="n">
        <v>0</v>
      </c>
      <c r="E51" s="66" t="n">
        <v>0</v>
      </c>
      <c r="F51" s="67" t="n">
        <f aca="false">B51+D51</f>
        <v>130</v>
      </c>
      <c r="G51" s="68" t="n">
        <f aca="false">C51+E51</f>
        <v>0</v>
      </c>
      <c r="H51" s="33" t="n">
        <v>87</v>
      </c>
      <c r="I51" s="63" t="n">
        <v>0</v>
      </c>
      <c r="J51" s="45" t="n">
        <f aca="false">H51+I51</f>
        <v>87</v>
      </c>
      <c r="L51" s="7"/>
    </row>
    <row r="52" customFormat="false" ht="29.25" hidden="false" customHeight="true" outlineLevel="0" collapsed="false">
      <c r="A52" s="26" t="s">
        <v>62</v>
      </c>
      <c r="B52" s="27" t="n">
        <f aca="false">SUM(B42:B51)</f>
        <v>4132</v>
      </c>
      <c r="C52" s="27" t="n">
        <f aca="false">SUM(C42:C51)</f>
        <v>0</v>
      </c>
      <c r="D52" s="27" t="n">
        <f aca="false">SUM(D42:D51)</f>
        <v>4</v>
      </c>
      <c r="E52" s="28" t="n">
        <f aca="false">SUM(E42:E51)</f>
        <v>0</v>
      </c>
      <c r="F52" s="29" t="n">
        <f aca="false">SUM(F42:F51)</f>
        <v>4136</v>
      </c>
      <c r="G52" s="30" t="n">
        <f aca="false">SUM(G42:G51)</f>
        <v>0</v>
      </c>
      <c r="H52" s="27" t="n">
        <v>2172</v>
      </c>
      <c r="I52" s="30" t="n">
        <v>4</v>
      </c>
      <c r="J52" s="31" t="n">
        <f aca="false">SUM(J42:J51)</f>
        <v>2176</v>
      </c>
      <c r="L52" s="7"/>
    </row>
    <row r="53" customFormat="false" ht="29.25" hidden="false" customHeight="true" outlineLevel="0" collapsed="false">
      <c r="A53" s="53" t="s">
        <v>63</v>
      </c>
      <c r="B53" s="69" t="n">
        <f aca="false">B41+B52</f>
        <v>101306</v>
      </c>
      <c r="C53" s="69" t="n">
        <f aca="false">C41+C52</f>
        <v>7</v>
      </c>
      <c r="D53" s="69" t="n">
        <f aca="false">D41+D52</f>
        <v>235</v>
      </c>
      <c r="E53" s="70" t="n">
        <f aca="false">E41+E52</f>
        <v>0</v>
      </c>
      <c r="F53" s="56" t="n">
        <f aca="false">F41+F52</f>
        <v>101541</v>
      </c>
      <c r="G53" s="57" t="n">
        <f aca="false">G41+G52</f>
        <v>7</v>
      </c>
      <c r="H53" s="69" t="n">
        <v>59554</v>
      </c>
      <c r="I53" s="57" t="n">
        <v>74</v>
      </c>
      <c r="J53" s="71" t="n">
        <f aca="false">J41+J52</f>
        <v>59628</v>
      </c>
      <c r="L53" s="7"/>
    </row>
    <row r="54" customFormat="false" ht="29.25" hidden="false" customHeight="true" outlineLevel="0" collapsed="false">
      <c r="A54" s="72" t="s">
        <v>64</v>
      </c>
      <c r="B54" s="73" t="n">
        <f aca="false">B8+B9+B53</f>
        <v>170905</v>
      </c>
      <c r="C54" s="73" t="n">
        <f aca="false">C8+C9+C53</f>
        <v>10</v>
      </c>
      <c r="D54" s="73" t="n">
        <f aca="false">D8+D9+D53</f>
        <v>323</v>
      </c>
      <c r="E54" s="74" t="n">
        <f aca="false">E8+E9+E53</f>
        <v>0</v>
      </c>
      <c r="F54" s="75" t="n">
        <f aca="false">F8+F9+F53</f>
        <v>171228</v>
      </c>
      <c r="G54" s="76" t="n">
        <f aca="false">G8+G9+G53</f>
        <v>10</v>
      </c>
      <c r="H54" s="73" t="n">
        <v>96702</v>
      </c>
      <c r="I54" s="76" t="n">
        <v>129</v>
      </c>
      <c r="J54" s="77" t="n">
        <f aca="false">J8+J9+J53</f>
        <v>96831</v>
      </c>
      <c r="L54" s="7"/>
    </row>
    <row r="55" customFormat="false" ht="48.75" hidden="false" customHeight="true" outlineLevel="0" collapsed="false">
      <c r="A55" s="78" t="s">
        <v>65</v>
      </c>
      <c r="B55" s="79"/>
      <c r="C55" s="79"/>
      <c r="D55" s="79"/>
      <c r="E55" s="79"/>
      <c r="F55" s="79"/>
      <c r="G55" s="79"/>
      <c r="H55" s="79"/>
      <c r="I55" s="80"/>
      <c r="J55" s="80"/>
      <c r="L55" s="7"/>
    </row>
    <row r="56" customFormat="false" ht="24.75" hidden="false" customHeight="true" outlineLevel="0" collapsed="false">
      <c r="A56" s="4" t="s">
        <v>1</v>
      </c>
      <c r="B56" s="5"/>
      <c r="C56" s="5"/>
      <c r="D56" s="5"/>
      <c r="E56" s="5"/>
      <c r="F56" s="5"/>
      <c r="G56" s="5"/>
      <c r="H56" s="6" t="str">
        <f aca="false">H3</f>
        <v>前回（R１）参議院大阪府選出議員選挙
７月７日現在（７／５～７／７)</v>
      </c>
      <c r="I56" s="6"/>
      <c r="J56" s="6"/>
      <c r="K56" s="7"/>
      <c r="L56" s="7"/>
      <c r="M56" s="7"/>
      <c r="N56" s="7"/>
      <c r="O56" s="7"/>
      <c r="P56" s="7"/>
      <c r="Q56" s="7"/>
      <c r="R56" s="7"/>
      <c r="S56" s="7"/>
    </row>
    <row r="57" customFormat="false" ht="24.75" hidden="false" customHeight="true" outlineLevel="0" collapsed="false">
      <c r="A57" s="4"/>
      <c r="B57" s="5"/>
      <c r="C57" s="5"/>
      <c r="D57" s="5"/>
      <c r="E57" s="5"/>
      <c r="F57" s="5"/>
      <c r="G57" s="5"/>
      <c r="H57" s="6"/>
      <c r="I57" s="6"/>
      <c r="J57" s="6"/>
      <c r="K57" s="7"/>
      <c r="L57" s="7"/>
      <c r="M57" s="7"/>
      <c r="N57" s="7"/>
      <c r="O57" s="7"/>
      <c r="P57" s="7"/>
      <c r="Q57" s="7"/>
      <c r="R57" s="7"/>
      <c r="S57" s="7"/>
    </row>
    <row r="58" s="1" customFormat="true" ht="30" hidden="false" customHeight="true" outlineLevel="0" collapsed="false">
      <c r="A58" s="4"/>
      <c r="B58" s="8" t="str">
        <f aca="false">B5</f>
        <v>期日前投票者数</v>
      </c>
      <c r="C58" s="8"/>
      <c r="D58" s="9" t="str">
        <f aca="false">D5</f>
        <v>不在者投票者数</v>
      </c>
      <c r="E58" s="9"/>
      <c r="F58" s="10" t="str">
        <f aca="false">F5</f>
        <v>合　　　　計</v>
      </c>
      <c r="G58" s="10"/>
      <c r="H58" s="11" t="s">
        <v>4</v>
      </c>
      <c r="I58" s="9" t="s">
        <v>5</v>
      </c>
      <c r="J58" s="12" t="s">
        <v>7</v>
      </c>
      <c r="K58" s="13"/>
      <c r="L58" s="7"/>
      <c r="M58" s="13"/>
      <c r="N58" s="13"/>
      <c r="O58" s="13"/>
      <c r="P58" s="13"/>
      <c r="Q58" s="13"/>
      <c r="R58" s="13"/>
      <c r="S58" s="13"/>
    </row>
    <row r="59" s="1" customFormat="true" ht="30" hidden="false" customHeight="true" outlineLevel="0" collapsed="false">
      <c r="A59" s="4"/>
      <c r="B59" s="14"/>
      <c r="C59" s="15" t="str">
        <f aca="false">C6</f>
        <v> うち、
 在外投票者数</v>
      </c>
      <c r="D59" s="14"/>
      <c r="E59" s="16" t="str">
        <f aca="false">E6</f>
        <v> うち、
 在外投票者数</v>
      </c>
      <c r="F59" s="17"/>
      <c r="G59" s="18" t="str">
        <f aca="false">G6</f>
        <v> うち、
 在外投票者数</v>
      </c>
      <c r="H59" s="11"/>
      <c r="I59" s="9"/>
      <c r="J59" s="12"/>
      <c r="K59" s="13"/>
      <c r="L59" s="7"/>
      <c r="M59" s="13"/>
      <c r="N59" s="13"/>
      <c r="O59" s="13"/>
      <c r="P59" s="13"/>
      <c r="Q59" s="13"/>
      <c r="R59" s="13"/>
      <c r="S59" s="13"/>
    </row>
    <row r="60" s="1" customFormat="true" ht="15" hidden="false" customHeight="true" outlineLevel="0" collapsed="false">
      <c r="A60" s="4"/>
      <c r="B60" s="19" t="str">
        <f aca="false">B7</f>
        <v>（Ａ）</v>
      </c>
      <c r="C60" s="19" t="str">
        <f aca="false">C7</f>
        <v>（Ｂ）</v>
      </c>
      <c r="D60" s="19" t="str">
        <f aca="false">D7</f>
        <v>（Ｃ）</v>
      </c>
      <c r="E60" s="20" t="str">
        <f aca="false">E7</f>
        <v>（Ｄ）</v>
      </c>
      <c r="F60" s="17" t="str">
        <f aca="false">F7</f>
        <v>（Ａ＋Ｃ）</v>
      </c>
      <c r="G60" s="22" t="str">
        <f aca="false">G7</f>
        <v>（Ｂ＋Ｄ）</v>
      </c>
      <c r="H60" s="23" t="s">
        <v>15</v>
      </c>
      <c r="I60" s="24" t="s">
        <v>16</v>
      </c>
      <c r="J60" s="25" t="s">
        <v>17</v>
      </c>
      <c r="K60" s="13"/>
      <c r="L60" s="7"/>
      <c r="M60" s="13"/>
      <c r="N60" s="13"/>
      <c r="O60" s="13"/>
      <c r="P60" s="13"/>
      <c r="Q60" s="13"/>
      <c r="R60" s="13"/>
      <c r="S60" s="13"/>
    </row>
    <row r="61" customFormat="false" ht="27.75" hidden="false" customHeight="true" outlineLevel="0" collapsed="false">
      <c r="A61" s="81" t="s">
        <v>66</v>
      </c>
      <c r="B61" s="82" t="n">
        <v>2602</v>
      </c>
      <c r="C61" s="82" t="n">
        <v>0</v>
      </c>
      <c r="D61" s="82" t="n">
        <v>15</v>
      </c>
      <c r="E61" s="83" t="n">
        <v>0</v>
      </c>
      <c r="F61" s="84" t="n">
        <f aca="false">B61+D61</f>
        <v>2617</v>
      </c>
      <c r="G61" s="85" t="n">
        <f aca="false">C61+E61</f>
        <v>0</v>
      </c>
      <c r="H61" s="86" t="n">
        <v>1571</v>
      </c>
      <c r="I61" s="87" t="n">
        <v>1</v>
      </c>
      <c r="J61" s="45" t="n">
        <f aca="false">H61+I61</f>
        <v>1572</v>
      </c>
      <c r="L61" s="7"/>
    </row>
    <row r="62" customFormat="false" ht="27.75" hidden="false" customHeight="true" outlineLevel="0" collapsed="false">
      <c r="A62" s="81" t="s">
        <v>67</v>
      </c>
      <c r="B62" s="82" t="n">
        <v>1984</v>
      </c>
      <c r="C62" s="82" t="n">
        <v>0</v>
      </c>
      <c r="D62" s="82" t="n">
        <v>0</v>
      </c>
      <c r="E62" s="83" t="n">
        <v>0</v>
      </c>
      <c r="F62" s="84" t="n">
        <f aca="false">B62+D62</f>
        <v>1984</v>
      </c>
      <c r="G62" s="85" t="n">
        <f aca="false">C62+E62</f>
        <v>0</v>
      </c>
      <c r="H62" s="86" t="n">
        <v>590</v>
      </c>
      <c r="I62" s="87" t="n">
        <v>0</v>
      </c>
      <c r="J62" s="45" t="n">
        <f aca="false">H62+I62</f>
        <v>590</v>
      </c>
      <c r="L62" s="7"/>
    </row>
    <row r="63" customFormat="false" ht="27.75" hidden="false" customHeight="true" outlineLevel="0" collapsed="false">
      <c r="A63" s="81" t="s">
        <v>68</v>
      </c>
      <c r="B63" s="82" t="n">
        <v>1112</v>
      </c>
      <c r="C63" s="82" t="n">
        <v>0</v>
      </c>
      <c r="D63" s="82" t="n">
        <v>0</v>
      </c>
      <c r="E63" s="83" t="n">
        <v>0</v>
      </c>
      <c r="F63" s="84" t="n">
        <f aca="false">B63+D63</f>
        <v>1112</v>
      </c>
      <c r="G63" s="85" t="n">
        <f aca="false">C63+E63</f>
        <v>0</v>
      </c>
      <c r="H63" s="86" t="n">
        <v>757</v>
      </c>
      <c r="I63" s="87" t="n">
        <v>0</v>
      </c>
      <c r="J63" s="45" t="n">
        <f aca="false">H63+I63</f>
        <v>757</v>
      </c>
      <c r="L63" s="7"/>
    </row>
    <row r="64" customFormat="false" ht="27.75" hidden="false" customHeight="true" outlineLevel="0" collapsed="false">
      <c r="A64" s="81" t="s">
        <v>69</v>
      </c>
      <c r="B64" s="82" t="n">
        <v>1225</v>
      </c>
      <c r="C64" s="82" t="n">
        <v>0</v>
      </c>
      <c r="D64" s="82" t="n">
        <v>0</v>
      </c>
      <c r="E64" s="83" t="n">
        <v>0</v>
      </c>
      <c r="F64" s="84" t="n">
        <f aca="false">B64+D64</f>
        <v>1225</v>
      </c>
      <c r="G64" s="85" t="n">
        <f aca="false">C64+E64</f>
        <v>0</v>
      </c>
      <c r="H64" s="86" t="n">
        <v>708</v>
      </c>
      <c r="I64" s="87" t="n">
        <v>0</v>
      </c>
      <c r="J64" s="45" t="n">
        <f aca="false">H64+I64</f>
        <v>708</v>
      </c>
      <c r="L64" s="7"/>
    </row>
    <row r="65" customFormat="false" ht="27.75" hidden="false" customHeight="true" outlineLevel="0" collapsed="false">
      <c r="A65" s="81" t="s">
        <v>70</v>
      </c>
      <c r="B65" s="82" t="n">
        <v>1426</v>
      </c>
      <c r="C65" s="82" t="n">
        <v>0</v>
      </c>
      <c r="D65" s="82" t="n">
        <v>2</v>
      </c>
      <c r="E65" s="83" t="n">
        <v>0</v>
      </c>
      <c r="F65" s="84" t="n">
        <f aca="false">B65+D65</f>
        <v>1428</v>
      </c>
      <c r="G65" s="85" t="n">
        <f aca="false">C65+E65</f>
        <v>0</v>
      </c>
      <c r="H65" s="86" t="n">
        <v>538</v>
      </c>
      <c r="I65" s="87" t="n">
        <v>0</v>
      </c>
      <c r="J65" s="45" t="n">
        <f aca="false">H65+I65</f>
        <v>538</v>
      </c>
      <c r="L65" s="7"/>
    </row>
    <row r="66" customFormat="false" ht="27.75" hidden="false" customHeight="true" outlineLevel="0" collapsed="false">
      <c r="A66" s="81" t="s">
        <v>71</v>
      </c>
      <c r="B66" s="82" t="n">
        <v>1221</v>
      </c>
      <c r="C66" s="82" t="n">
        <v>0</v>
      </c>
      <c r="D66" s="82" t="n">
        <v>0</v>
      </c>
      <c r="E66" s="83" t="n">
        <v>0</v>
      </c>
      <c r="F66" s="84" t="n">
        <f aca="false">B66+D66</f>
        <v>1221</v>
      </c>
      <c r="G66" s="85" t="n">
        <f aca="false">C66+E66</f>
        <v>0</v>
      </c>
      <c r="H66" s="86" t="n">
        <v>361</v>
      </c>
      <c r="I66" s="87" t="n">
        <v>0</v>
      </c>
      <c r="J66" s="45" t="n">
        <f aca="false">H66+I66</f>
        <v>361</v>
      </c>
      <c r="L66" s="7"/>
    </row>
    <row r="67" customFormat="false" ht="27.75" hidden="false" customHeight="true" outlineLevel="0" collapsed="false">
      <c r="A67" s="81" t="s">
        <v>72</v>
      </c>
      <c r="B67" s="82" t="n">
        <v>1593</v>
      </c>
      <c r="C67" s="82" t="n">
        <v>0</v>
      </c>
      <c r="D67" s="82" t="n">
        <v>3</v>
      </c>
      <c r="E67" s="83" t="n">
        <v>0</v>
      </c>
      <c r="F67" s="84" t="n">
        <f aca="false">B67+D67</f>
        <v>1596</v>
      </c>
      <c r="G67" s="85" t="n">
        <f aca="false">C67+E67</f>
        <v>0</v>
      </c>
      <c r="H67" s="86" t="n">
        <v>527</v>
      </c>
      <c r="I67" s="87" t="n">
        <v>0</v>
      </c>
      <c r="J67" s="45" t="n">
        <f aca="false">H67+I67</f>
        <v>527</v>
      </c>
      <c r="L67" s="7"/>
    </row>
    <row r="68" customFormat="false" ht="27.75" hidden="false" customHeight="true" outlineLevel="0" collapsed="false">
      <c r="A68" s="81" t="s">
        <v>73</v>
      </c>
      <c r="B68" s="82" t="n">
        <v>1602</v>
      </c>
      <c r="C68" s="82" t="n">
        <v>0</v>
      </c>
      <c r="D68" s="82" t="n">
        <v>0</v>
      </c>
      <c r="E68" s="83" t="n">
        <v>0</v>
      </c>
      <c r="F68" s="84" t="n">
        <f aca="false">B68+D68</f>
        <v>1602</v>
      </c>
      <c r="G68" s="85" t="n">
        <f aca="false">C68+E68</f>
        <v>0</v>
      </c>
      <c r="H68" s="86" t="n">
        <v>784</v>
      </c>
      <c r="I68" s="87" t="n">
        <v>0</v>
      </c>
      <c r="J68" s="45" t="n">
        <f aca="false">H68+I68</f>
        <v>784</v>
      </c>
      <c r="L68" s="7"/>
    </row>
    <row r="69" customFormat="false" ht="27.75" hidden="false" customHeight="true" outlineLevel="0" collapsed="false">
      <c r="A69" s="81" t="s">
        <v>74</v>
      </c>
      <c r="B69" s="82" t="n">
        <v>1362</v>
      </c>
      <c r="C69" s="82" t="n">
        <v>0</v>
      </c>
      <c r="D69" s="82" t="n">
        <v>1</v>
      </c>
      <c r="E69" s="83" t="n">
        <v>0</v>
      </c>
      <c r="F69" s="84" t="n">
        <f aca="false">B69+D69</f>
        <v>1363</v>
      </c>
      <c r="G69" s="85" t="n">
        <f aca="false">C69+E69</f>
        <v>0</v>
      </c>
      <c r="H69" s="86" t="n">
        <v>234</v>
      </c>
      <c r="I69" s="87" t="n">
        <v>0</v>
      </c>
      <c r="J69" s="45" t="n">
        <f aca="false">H69+I69</f>
        <v>234</v>
      </c>
      <c r="L69" s="7"/>
    </row>
    <row r="70" customFormat="false" ht="27.75" hidden="false" customHeight="true" outlineLevel="0" collapsed="false">
      <c r="A70" s="81" t="s">
        <v>75</v>
      </c>
      <c r="B70" s="82" t="n">
        <v>907</v>
      </c>
      <c r="C70" s="82" t="n">
        <v>0</v>
      </c>
      <c r="D70" s="82" t="n">
        <v>0</v>
      </c>
      <c r="E70" s="83" t="n">
        <v>0</v>
      </c>
      <c r="F70" s="84" t="n">
        <f aca="false">B70+D70</f>
        <v>907</v>
      </c>
      <c r="G70" s="85" t="n">
        <f aca="false">C70+E70</f>
        <v>0</v>
      </c>
      <c r="H70" s="86" t="n">
        <v>169</v>
      </c>
      <c r="I70" s="87" t="n">
        <v>0</v>
      </c>
      <c r="J70" s="45" t="n">
        <f aca="false">H70+I70</f>
        <v>169</v>
      </c>
      <c r="L70" s="7"/>
    </row>
    <row r="71" customFormat="false" ht="27.75" hidden="false" customHeight="true" outlineLevel="0" collapsed="false">
      <c r="A71" s="81" t="s">
        <v>76</v>
      </c>
      <c r="B71" s="82" t="n">
        <v>1776</v>
      </c>
      <c r="C71" s="82" t="n">
        <v>0</v>
      </c>
      <c r="D71" s="82" t="n">
        <v>0</v>
      </c>
      <c r="E71" s="83" t="n">
        <v>0</v>
      </c>
      <c r="F71" s="84" t="n">
        <f aca="false">B71+D71</f>
        <v>1776</v>
      </c>
      <c r="G71" s="85" t="n">
        <f aca="false">C71+E71</f>
        <v>0</v>
      </c>
      <c r="H71" s="86" t="n">
        <v>910</v>
      </c>
      <c r="I71" s="87" t="n">
        <v>0</v>
      </c>
      <c r="J71" s="45" t="n">
        <f aca="false">H71+I71</f>
        <v>910</v>
      </c>
      <c r="L71" s="7"/>
    </row>
    <row r="72" customFormat="false" ht="27.75" hidden="false" customHeight="true" outlineLevel="0" collapsed="false">
      <c r="A72" s="81" t="s">
        <v>77</v>
      </c>
      <c r="B72" s="82" t="n">
        <v>2491</v>
      </c>
      <c r="C72" s="82" t="n">
        <v>0</v>
      </c>
      <c r="D72" s="82" t="n">
        <v>6</v>
      </c>
      <c r="E72" s="83" t="n">
        <v>0</v>
      </c>
      <c r="F72" s="84" t="n">
        <f aca="false">B72+D72</f>
        <v>2497</v>
      </c>
      <c r="G72" s="85" t="n">
        <f aca="false">C72+E72</f>
        <v>0</v>
      </c>
      <c r="H72" s="86" t="n">
        <v>1609</v>
      </c>
      <c r="I72" s="87" t="n">
        <v>1</v>
      </c>
      <c r="J72" s="45" t="n">
        <f aca="false">H72+I72</f>
        <v>1610</v>
      </c>
      <c r="L72" s="7"/>
    </row>
    <row r="73" customFormat="false" ht="27.75" hidden="false" customHeight="true" outlineLevel="0" collapsed="false">
      <c r="A73" s="81" t="s">
        <v>78</v>
      </c>
      <c r="B73" s="82" t="n">
        <v>2898</v>
      </c>
      <c r="C73" s="82" t="n">
        <v>0</v>
      </c>
      <c r="D73" s="82" t="n">
        <v>2</v>
      </c>
      <c r="E73" s="83" t="n">
        <v>0</v>
      </c>
      <c r="F73" s="84" t="n">
        <f aca="false">B73+D73</f>
        <v>2900</v>
      </c>
      <c r="G73" s="85" t="n">
        <f aca="false">C73+E73</f>
        <v>0</v>
      </c>
      <c r="H73" s="86" t="n">
        <v>1407</v>
      </c>
      <c r="I73" s="87" t="n">
        <v>0</v>
      </c>
      <c r="J73" s="45" t="n">
        <f aca="false">H73+I73</f>
        <v>1407</v>
      </c>
      <c r="L73" s="7"/>
    </row>
    <row r="74" customFormat="false" ht="27.75" hidden="false" customHeight="true" outlineLevel="0" collapsed="false">
      <c r="A74" s="81" t="s">
        <v>79</v>
      </c>
      <c r="B74" s="82" t="n">
        <v>1215</v>
      </c>
      <c r="C74" s="82" t="n">
        <v>0</v>
      </c>
      <c r="D74" s="82" t="n">
        <v>0</v>
      </c>
      <c r="E74" s="83" t="n">
        <v>0</v>
      </c>
      <c r="F74" s="84" t="n">
        <f aca="false">B74+D74</f>
        <v>1215</v>
      </c>
      <c r="G74" s="85" t="n">
        <f aca="false">C74+E74</f>
        <v>0</v>
      </c>
      <c r="H74" s="86" t="n">
        <v>287</v>
      </c>
      <c r="I74" s="87" t="n">
        <v>0</v>
      </c>
      <c r="J74" s="45" t="n">
        <f aca="false">H74+I74</f>
        <v>287</v>
      </c>
      <c r="L74" s="7"/>
    </row>
    <row r="75" customFormat="false" ht="27.75" hidden="false" customHeight="true" outlineLevel="0" collapsed="false">
      <c r="A75" s="81" t="s">
        <v>80</v>
      </c>
      <c r="B75" s="82" t="n">
        <v>1698</v>
      </c>
      <c r="C75" s="82" t="n">
        <v>0</v>
      </c>
      <c r="D75" s="82" t="n">
        <v>0</v>
      </c>
      <c r="E75" s="83" t="n">
        <v>0</v>
      </c>
      <c r="F75" s="84" t="n">
        <f aca="false">B75+D75</f>
        <v>1698</v>
      </c>
      <c r="G75" s="85" t="n">
        <f aca="false">C75+E75</f>
        <v>0</v>
      </c>
      <c r="H75" s="86" t="n">
        <v>314</v>
      </c>
      <c r="I75" s="87" t="n">
        <v>0</v>
      </c>
      <c r="J75" s="45" t="n">
        <f aca="false">H75+I75</f>
        <v>314</v>
      </c>
      <c r="L75" s="7"/>
    </row>
    <row r="76" customFormat="false" ht="27.75" hidden="false" customHeight="true" outlineLevel="0" collapsed="false">
      <c r="A76" s="81" t="s">
        <v>81</v>
      </c>
      <c r="B76" s="82" t="n">
        <v>2157</v>
      </c>
      <c r="C76" s="82" t="n">
        <v>0</v>
      </c>
      <c r="D76" s="82" t="n">
        <v>1</v>
      </c>
      <c r="E76" s="83" t="n">
        <v>0</v>
      </c>
      <c r="F76" s="84" t="n">
        <f aca="false">B76+D76</f>
        <v>2158</v>
      </c>
      <c r="G76" s="85" t="n">
        <f aca="false">C76+E76</f>
        <v>0</v>
      </c>
      <c r="H76" s="86" t="n">
        <v>1659</v>
      </c>
      <c r="I76" s="87" t="n">
        <v>0</v>
      </c>
      <c r="J76" s="45" t="n">
        <f aca="false">H76+I76</f>
        <v>1659</v>
      </c>
      <c r="L76" s="7"/>
    </row>
    <row r="77" customFormat="false" ht="27.75" hidden="false" customHeight="true" outlineLevel="0" collapsed="false">
      <c r="A77" s="81" t="s">
        <v>82</v>
      </c>
      <c r="B77" s="82" t="n">
        <v>3164</v>
      </c>
      <c r="C77" s="82" t="n">
        <v>0</v>
      </c>
      <c r="D77" s="82" t="n">
        <v>2</v>
      </c>
      <c r="E77" s="83" t="n">
        <v>0</v>
      </c>
      <c r="F77" s="84" t="n">
        <f aca="false">B77+D77</f>
        <v>3166</v>
      </c>
      <c r="G77" s="85" t="n">
        <f aca="false">C77+E77</f>
        <v>0</v>
      </c>
      <c r="H77" s="86" t="n">
        <v>910</v>
      </c>
      <c r="I77" s="87" t="n">
        <v>0</v>
      </c>
      <c r="J77" s="45" t="n">
        <f aca="false">H77+I77</f>
        <v>910</v>
      </c>
      <c r="L77" s="7"/>
    </row>
    <row r="78" customFormat="false" ht="27.75" hidden="false" customHeight="true" outlineLevel="0" collapsed="false">
      <c r="A78" s="81" t="s">
        <v>83</v>
      </c>
      <c r="B78" s="82" t="n">
        <v>2730</v>
      </c>
      <c r="C78" s="82" t="n">
        <v>0</v>
      </c>
      <c r="D78" s="82" t="n">
        <v>0</v>
      </c>
      <c r="E78" s="83" t="n">
        <v>0</v>
      </c>
      <c r="F78" s="84" t="n">
        <f aca="false">B78+D78</f>
        <v>2730</v>
      </c>
      <c r="G78" s="85" t="n">
        <f aca="false">C78+E78</f>
        <v>0</v>
      </c>
      <c r="H78" s="86" t="n">
        <v>1633</v>
      </c>
      <c r="I78" s="87" t="n">
        <v>0</v>
      </c>
      <c r="J78" s="45" t="n">
        <f aca="false">H78+I78</f>
        <v>1633</v>
      </c>
      <c r="L78" s="7"/>
    </row>
    <row r="79" customFormat="false" ht="27.75" hidden="false" customHeight="true" outlineLevel="0" collapsed="false">
      <c r="A79" s="81" t="s">
        <v>84</v>
      </c>
      <c r="B79" s="82" t="n">
        <v>1893</v>
      </c>
      <c r="C79" s="82" t="n">
        <v>1</v>
      </c>
      <c r="D79" s="82" t="n">
        <v>0</v>
      </c>
      <c r="E79" s="83" t="n">
        <v>0</v>
      </c>
      <c r="F79" s="84" t="n">
        <f aca="false">B79+D79</f>
        <v>1893</v>
      </c>
      <c r="G79" s="85" t="n">
        <f aca="false">C79+E79</f>
        <v>1</v>
      </c>
      <c r="H79" s="86" t="n">
        <v>744</v>
      </c>
      <c r="I79" s="87" t="n">
        <v>5</v>
      </c>
      <c r="J79" s="45" t="n">
        <f aca="false">H79+I79</f>
        <v>749</v>
      </c>
      <c r="L79" s="7"/>
    </row>
    <row r="80" customFormat="false" ht="27.75" hidden="false" customHeight="true" outlineLevel="0" collapsed="false">
      <c r="A80" s="81" t="s">
        <v>85</v>
      </c>
      <c r="B80" s="82" t="n">
        <v>3114</v>
      </c>
      <c r="C80" s="82" t="n">
        <v>0</v>
      </c>
      <c r="D80" s="82" t="n">
        <v>1</v>
      </c>
      <c r="E80" s="83" t="n">
        <v>0</v>
      </c>
      <c r="F80" s="84" t="n">
        <f aca="false">B80+D80</f>
        <v>3115</v>
      </c>
      <c r="G80" s="85" t="n">
        <f aca="false">C80+E80</f>
        <v>0</v>
      </c>
      <c r="H80" s="86" t="n">
        <v>2022</v>
      </c>
      <c r="I80" s="87" t="n">
        <v>0</v>
      </c>
      <c r="J80" s="45" t="n">
        <f aca="false">H80+I80</f>
        <v>2022</v>
      </c>
      <c r="L80" s="7"/>
    </row>
    <row r="81" customFormat="false" ht="27.75" hidden="false" customHeight="true" outlineLevel="0" collapsed="false">
      <c r="A81" s="81" t="s">
        <v>86</v>
      </c>
      <c r="B81" s="82" t="n">
        <v>3053</v>
      </c>
      <c r="C81" s="82" t="n">
        <v>0</v>
      </c>
      <c r="D81" s="82" t="n">
        <v>0</v>
      </c>
      <c r="E81" s="83" t="n">
        <v>0</v>
      </c>
      <c r="F81" s="84" t="n">
        <f aca="false">B81+D81</f>
        <v>3053</v>
      </c>
      <c r="G81" s="85" t="n">
        <f aca="false">C81+E81</f>
        <v>0</v>
      </c>
      <c r="H81" s="86" t="n">
        <v>1464</v>
      </c>
      <c r="I81" s="87" t="n">
        <v>4</v>
      </c>
      <c r="J81" s="45" t="n">
        <f aca="false">H81+I81</f>
        <v>1468</v>
      </c>
      <c r="L81" s="7"/>
    </row>
    <row r="82" customFormat="false" ht="27.75" hidden="false" customHeight="true" outlineLevel="0" collapsed="false">
      <c r="A82" s="81" t="s">
        <v>87</v>
      </c>
      <c r="B82" s="82" t="n">
        <v>2784</v>
      </c>
      <c r="C82" s="82" t="n">
        <v>0</v>
      </c>
      <c r="D82" s="82" t="n">
        <v>0</v>
      </c>
      <c r="E82" s="83" t="n">
        <v>0</v>
      </c>
      <c r="F82" s="84" t="n">
        <f aca="false">B82+D82</f>
        <v>2784</v>
      </c>
      <c r="G82" s="85" t="n">
        <f aca="false">C82+E82</f>
        <v>0</v>
      </c>
      <c r="H82" s="86" t="n">
        <v>1922</v>
      </c>
      <c r="I82" s="87" t="n">
        <v>0</v>
      </c>
      <c r="J82" s="45" t="n">
        <f aca="false">H82+I82</f>
        <v>1922</v>
      </c>
      <c r="L82" s="7"/>
    </row>
    <row r="83" customFormat="false" ht="27.75" hidden="false" customHeight="true" outlineLevel="0" collapsed="false">
      <c r="A83" s="81" t="s">
        <v>88</v>
      </c>
      <c r="B83" s="82" t="n">
        <v>5837</v>
      </c>
      <c r="C83" s="82" t="n">
        <v>0</v>
      </c>
      <c r="D83" s="82" t="n">
        <v>10</v>
      </c>
      <c r="E83" s="83" t="n">
        <v>0</v>
      </c>
      <c r="F83" s="84" t="n">
        <f aca="false">B83+D83</f>
        <v>5847</v>
      </c>
      <c r="G83" s="85" t="n">
        <f aca="false">C83+E83</f>
        <v>0</v>
      </c>
      <c r="H83" s="86" t="n">
        <v>3630</v>
      </c>
      <c r="I83" s="87" t="n">
        <v>0</v>
      </c>
      <c r="J83" s="45" t="n">
        <f aca="false">H83+I83</f>
        <v>3630</v>
      </c>
      <c r="L83" s="7"/>
    </row>
    <row r="84" customFormat="false" ht="27.75" hidden="false" customHeight="true" outlineLevel="0" collapsed="false">
      <c r="A84" s="88" t="s">
        <v>89</v>
      </c>
      <c r="B84" s="82" t="n">
        <v>2384</v>
      </c>
      <c r="C84" s="82" t="n">
        <v>0</v>
      </c>
      <c r="D84" s="82" t="n">
        <v>1</v>
      </c>
      <c r="E84" s="89" t="n">
        <v>0</v>
      </c>
      <c r="F84" s="90" t="n">
        <f aca="false">B84+D84</f>
        <v>2385</v>
      </c>
      <c r="G84" s="91" t="n">
        <f aca="false">C84+E84</f>
        <v>0</v>
      </c>
      <c r="H84" s="92" t="n">
        <v>873</v>
      </c>
      <c r="I84" s="87" t="n">
        <v>2</v>
      </c>
      <c r="J84" s="93" t="n">
        <f aca="false">H84+I84</f>
        <v>875</v>
      </c>
      <c r="L84" s="7"/>
    </row>
    <row r="85" customFormat="false" ht="27.75" hidden="false" customHeight="true" outlineLevel="0" collapsed="false">
      <c r="A85" s="94" t="s">
        <v>90</v>
      </c>
      <c r="B85" s="95" t="n">
        <f aca="false">SUM(B61:B84)</f>
        <v>52228</v>
      </c>
      <c r="C85" s="95" t="n">
        <f aca="false">SUM(C61:C84)</f>
        <v>1</v>
      </c>
      <c r="D85" s="95" t="n">
        <f aca="false">SUM(D61:D84)</f>
        <v>44</v>
      </c>
      <c r="E85" s="96" t="n">
        <f aca="false">SUM(E61:E84)</f>
        <v>0</v>
      </c>
      <c r="F85" s="97" t="n">
        <f aca="false">SUM(F61:F84)</f>
        <v>52272</v>
      </c>
      <c r="G85" s="98" t="n">
        <f aca="false">SUM(G61:G84)</f>
        <v>1</v>
      </c>
      <c r="H85" s="99" t="n">
        <f aca="false">SUM(H61:H84)</f>
        <v>25623</v>
      </c>
      <c r="I85" s="98" t="n">
        <f aca="false">SUM(I61:I84)</f>
        <v>13</v>
      </c>
      <c r="J85" s="100" t="n">
        <f aca="false">SUM(J61:J84)</f>
        <v>25636</v>
      </c>
      <c r="L85" s="7"/>
    </row>
    <row r="86" customFormat="false" ht="27.75" hidden="false" customHeight="true" outlineLevel="0" collapsed="false">
      <c r="A86" s="101" t="s">
        <v>91</v>
      </c>
      <c r="B86" s="33" t="n">
        <v>2764</v>
      </c>
      <c r="C86" s="33" t="n">
        <v>0</v>
      </c>
      <c r="D86" s="33" t="n">
        <v>15</v>
      </c>
      <c r="E86" s="60" t="n">
        <v>0</v>
      </c>
      <c r="F86" s="102" t="n">
        <f aca="false">B86+D86</f>
        <v>2779</v>
      </c>
      <c r="G86" s="103" t="n">
        <f aca="false">C86+E86</f>
        <v>0</v>
      </c>
      <c r="H86" s="63" t="n">
        <v>1832</v>
      </c>
      <c r="I86" s="104" t="n">
        <v>12</v>
      </c>
      <c r="J86" s="39" t="n">
        <f aca="false">H86+I86</f>
        <v>1844</v>
      </c>
      <c r="L86" s="7"/>
    </row>
    <row r="87" customFormat="false" ht="27.75" hidden="false" customHeight="true" outlineLevel="0" collapsed="false">
      <c r="A87" s="105" t="s">
        <v>92</v>
      </c>
      <c r="B87" s="33" t="n">
        <v>2714</v>
      </c>
      <c r="C87" s="65" t="n">
        <v>0</v>
      </c>
      <c r="D87" s="33" t="n">
        <v>1</v>
      </c>
      <c r="E87" s="66" t="n">
        <v>0</v>
      </c>
      <c r="F87" s="106" t="n">
        <f aca="false">B87+D87</f>
        <v>2715</v>
      </c>
      <c r="G87" s="107" t="n">
        <f aca="false">C87+E87</f>
        <v>0</v>
      </c>
      <c r="H87" s="38" t="n">
        <v>1768</v>
      </c>
      <c r="I87" s="108" t="n">
        <v>10</v>
      </c>
      <c r="J87" s="45" t="n">
        <f aca="false">H87+I87</f>
        <v>1778</v>
      </c>
      <c r="L87" s="7"/>
    </row>
    <row r="88" customFormat="false" ht="27.75" hidden="false" customHeight="true" outlineLevel="0" collapsed="false">
      <c r="A88" s="105" t="s">
        <v>93</v>
      </c>
      <c r="B88" s="33" t="n">
        <v>1949</v>
      </c>
      <c r="C88" s="65" t="n">
        <v>0</v>
      </c>
      <c r="D88" s="33" t="n">
        <v>5</v>
      </c>
      <c r="E88" s="66" t="n">
        <v>0</v>
      </c>
      <c r="F88" s="106" t="n">
        <f aca="false">B88+D88</f>
        <v>1954</v>
      </c>
      <c r="G88" s="107" t="n">
        <f aca="false">C88+E88</f>
        <v>0</v>
      </c>
      <c r="H88" s="38" t="n">
        <v>1143</v>
      </c>
      <c r="I88" s="108" t="n">
        <v>3</v>
      </c>
      <c r="J88" s="45" t="n">
        <f aca="false">H88+I88</f>
        <v>1146</v>
      </c>
      <c r="L88" s="7"/>
    </row>
    <row r="89" customFormat="false" ht="27.75" hidden="false" customHeight="true" outlineLevel="0" collapsed="false">
      <c r="A89" s="105" t="s">
        <v>94</v>
      </c>
      <c r="B89" s="33" t="n">
        <v>2410</v>
      </c>
      <c r="C89" s="65" t="n">
        <v>0</v>
      </c>
      <c r="D89" s="33" t="n">
        <v>6</v>
      </c>
      <c r="E89" s="66" t="n">
        <v>0</v>
      </c>
      <c r="F89" s="106" t="n">
        <f aca="false">B89+D89</f>
        <v>2416</v>
      </c>
      <c r="G89" s="107" t="n">
        <f aca="false">C89+E89</f>
        <v>0</v>
      </c>
      <c r="H89" s="38" t="n">
        <v>1491</v>
      </c>
      <c r="I89" s="108" t="n">
        <v>5</v>
      </c>
      <c r="J89" s="45" t="n">
        <f aca="false">H89+I89</f>
        <v>1496</v>
      </c>
      <c r="L89" s="7"/>
    </row>
    <row r="90" customFormat="false" ht="27.75" hidden="false" customHeight="true" outlineLevel="0" collapsed="false">
      <c r="A90" s="105" t="s">
        <v>95</v>
      </c>
      <c r="B90" s="33" t="n">
        <v>3469</v>
      </c>
      <c r="C90" s="65" t="n">
        <v>1</v>
      </c>
      <c r="D90" s="33" t="n">
        <v>2</v>
      </c>
      <c r="E90" s="66" t="n">
        <v>0</v>
      </c>
      <c r="F90" s="106" t="n">
        <f aca="false">B90+D90</f>
        <v>3471</v>
      </c>
      <c r="G90" s="107" t="n">
        <f aca="false">C90+E90</f>
        <v>1</v>
      </c>
      <c r="H90" s="38" t="n">
        <v>2573</v>
      </c>
      <c r="I90" s="108" t="n">
        <v>1</v>
      </c>
      <c r="J90" s="45" t="n">
        <f aca="false">H90+I90</f>
        <v>2574</v>
      </c>
      <c r="L90" s="7"/>
    </row>
    <row r="91" customFormat="false" ht="27.75" hidden="false" customHeight="true" outlineLevel="0" collapsed="false">
      <c r="A91" s="105" t="s">
        <v>96</v>
      </c>
      <c r="B91" s="33" t="n">
        <v>3413</v>
      </c>
      <c r="C91" s="65" t="n">
        <v>1</v>
      </c>
      <c r="D91" s="33" t="n">
        <v>15</v>
      </c>
      <c r="E91" s="66" t="n">
        <v>0</v>
      </c>
      <c r="F91" s="106" t="n">
        <f aca="false">B91+D91</f>
        <v>3428</v>
      </c>
      <c r="G91" s="107" t="n">
        <f aca="false">C91+E91</f>
        <v>1</v>
      </c>
      <c r="H91" s="38" t="n">
        <v>2342</v>
      </c>
      <c r="I91" s="108" t="n">
        <v>10</v>
      </c>
      <c r="J91" s="45" t="n">
        <f aca="false">H91+I91</f>
        <v>2352</v>
      </c>
      <c r="L91" s="7"/>
    </row>
    <row r="92" customFormat="false" ht="27.75" hidden="false" customHeight="true" outlineLevel="0" collapsed="false">
      <c r="A92" s="109" t="s">
        <v>97</v>
      </c>
      <c r="B92" s="33" t="n">
        <v>652</v>
      </c>
      <c r="C92" s="65" t="n">
        <v>0</v>
      </c>
      <c r="D92" s="33" t="n">
        <v>0</v>
      </c>
      <c r="E92" s="49" t="n">
        <v>0</v>
      </c>
      <c r="F92" s="110" t="n">
        <f aca="false">B92+D92</f>
        <v>652</v>
      </c>
      <c r="G92" s="111" t="n">
        <f aca="false">C92+E92</f>
        <v>0</v>
      </c>
      <c r="H92" s="112" t="n">
        <v>376</v>
      </c>
      <c r="I92" s="113" t="n">
        <v>1</v>
      </c>
      <c r="J92" s="93" t="n">
        <f aca="false">H92+I92</f>
        <v>377</v>
      </c>
      <c r="L92" s="7"/>
    </row>
    <row r="93" customFormat="false" ht="27.75" hidden="false" customHeight="true" outlineLevel="0" collapsed="false">
      <c r="A93" s="114" t="s">
        <v>98</v>
      </c>
      <c r="B93" s="115" t="n">
        <f aca="false">SUM(B86:B92)</f>
        <v>17371</v>
      </c>
      <c r="C93" s="115" t="n">
        <f aca="false">SUM(C86:C92)</f>
        <v>2</v>
      </c>
      <c r="D93" s="115" t="n">
        <f aca="false">SUM(D86:D92)</f>
        <v>44</v>
      </c>
      <c r="E93" s="116" t="n">
        <f aca="false">SUM(E86:E92)</f>
        <v>0</v>
      </c>
      <c r="F93" s="117" t="n">
        <f aca="false">SUM(F86:F92)</f>
        <v>17415</v>
      </c>
      <c r="G93" s="118" t="n">
        <f aca="false">SUM(G86:G92)</f>
        <v>2</v>
      </c>
      <c r="H93" s="116" t="n">
        <f aca="false">SUM(H86:H92)</f>
        <v>11525</v>
      </c>
      <c r="I93" s="118" t="n">
        <f aca="false">SUM(I86:I92)</f>
        <v>42</v>
      </c>
      <c r="J93" s="118" t="n">
        <f aca="false">SUM(J86:J92)</f>
        <v>11567</v>
      </c>
      <c r="L93" s="7"/>
    </row>
    <row r="94" customFormat="false" ht="38.25" hidden="false" customHeight="true" outlineLevel="0" collapsed="false">
      <c r="A94" s="119"/>
      <c r="B94" s="119"/>
      <c r="C94" s="119"/>
      <c r="D94" s="119"/>
      <c r="E94" s="119"/>
      <c r="F94" s="119"/>
      <c r="G94" s="119"/>
      <c r="H94" s="119"/>
      <c r="I94" s="119"/>
      <c r="J94" s="119"/>
    </row>
  </sheetData>
  <mergeCells count="20">
    <mergeCell ref="A1:J1"/>
    <mergeCell ref="A3:A7"/>
    <mergeCell ref="B3:G4"/>
    <mergeCell ref="H3:J4"/>
    <mergeCell ref="B5:C5"/>
    <mergeCell ref="D5:E5"/>
    <mergeCell ref="F5:G5"/>
    <mergeCell ref="H5:H6"/>
    <mergeCell ref="I5:I6"/>
    <mergeCell ref="J5:J6"/>
    <mergeCell ref="A56:A60"/>
    <mergeCell ref="B56:G57"/>
    <mergeCell ref="H56:J57"/>
    <mergeCell ref="B58:C58"/>
    <mergeCell ref="D58:E58"/>
    <mergeCell ref="F58:G58"/>
    <mergeCell ref="H58:H59"/>
    <mergeCell ref="I58:I59"/>
    <mergeCell ref="J58:J59"/>
    <mergeCell ref="A94:J94"/>
  </mergeCells>
  <conditionalFormatting sqref="A87:A92">
    <cfRule type="expression" priority="2" aboveAverage="0" equalAverage="0" bottom="0" percent="0" rank="0" text="" dxfId="0">
      <formula>#REF!="未回答"</formula>
    </cfRule>
  </conditionalFormatting>
  <printOptions headings="false" gridLines="false" gridLinesSet="true" horizontalCentered="false" verticalCentered="false"/>
  <pageMargins left="0.590277777777778" right="0.159722222222222" top="0.25" bottom="0.159722222222222" header="0.511811023622047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9T23:35:17Z</dcterms:created>
  <dc:creator/>
  <dc:description/>
  <dc:language>en-US</dc:language>
  <cp:lastModifiedBy/>
  <dcterms:modified xsi:type="dcterms:W3CDTF">2022-06-28T11:04:44Z</dcterms:modified>
  <cp:revision>0</cp:revision>
  <dc:subject/>
  <dc:title/>
</cp:coreProperties>
</file>