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流域下水道事業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2121.721995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21323.289557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2121.721995</v>
      </c>
      <c r="J10" s="18"/>
      <c r="K10" s="23"/>
      <c r="L10" s="23"/>
      <c r="M10" s="23" t="s">
        <v>12</v>
      </c>
      <c r="N10" s="20"/>
      <c r="O10" s="21"/>
      <c r="P10" s="22" t="n">
        <v>21143.10844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2121.721995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/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 t="n">
        <v>180.181117</v>
      </c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/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/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201699.968727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 t="n">
        <v>199120.148907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1191637.881963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 t="n">
        <v>2579.81982</v>
      </c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223023.258284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970736.345674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914150.658836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57120.799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 t="n">
        <f aca="false">I37+I41</f>
        <v>1127119.147334</v>
      </c>
      <c r="J36" s="28"/>
      <c r="K36" s="20"/>
      <c r="L36" s="3"/>
      <c r="M36" s="29" t="s">
        <v>61</v>
      </c>
      <c r="N36" s="29"/>
      <c r="O36" s="30"/>
      <c r="P36" s="32" t="n">
        <v>-535.112162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 t="n">
        <f aca="false">SUM(I38:I40)</f>
        <v>1126233.737334</v>
      </c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 t="n">
        <v>223642.262831</v>
      </c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 t="n">
        <v>29004.159978</v>
      </c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 t="n">
        <v>873587.314525</v>
      </c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 t="n">
        <f aca="false">SUM(I42:I43)</f>
        <v>885.41</v>
      </c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 t="n">
        <v>885.41</v>
      </c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 t="n">
        <v>55.878229</v>
      </c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 t="n">
        <v>64462.8564</v>
      </c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/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/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970736.345674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1193759.603958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1193759.603958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2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2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5:18Z</dcterms:modified>
  <cp:revision>0</cp:revision>
  <dc:subject/>
  <dc:title/>
</cp:coreProperties>
</file>