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港湾整備事業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37883.709504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5850.9771776667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300.811595</v>
      </c>
      <c r="J10" s="18"/>
      <c r="K10" s="23"/>
      <c r="L10" s="23"/>
      <c r="M10" s="23" t="s">
        <v>12</v>
      </c>
      <c r="N10" s="20"/>
      <c r="O10" s="21"/>
      <c r="P10" s="22" t="n">
        <v>5828.105435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300.811595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165.89223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 t="n">
        <v>22.8717426667</v>
      </c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165.89223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/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28486.129431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 t="n">
        <v>37417.005679</v>
      </c>
      <c r="J22" s="18"/>
      <c r="K22" s="23"/>
      <c r="L22" s="23"/>
      <c r="M22" s="23" t="s">
        <v>12</v>
      </c>
      <c r="N22" s="20"/>
      <c r="O22" s="21"/>
      <c r="P22" s="22" t="n">
        <v>27965.006672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99940.412419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 t="n">
        <f aca="false">I25+I33</f>
        <v>1219.1739</v>
      </c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 t="n">
        <f aca="false">SUM(I26:I32)</f>
        <v>1219.1739</v>
      </c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 t="n">
        <v>1212.94665</v>
      </c>
      <c r="J26" s="18"/>
      <c r="K26" s="23"/>
      <c r="L26" s="23"/>
      <c r="M26" s="23" t="s">
        <v>42</v>
      </c>
      <c r="N26" s="20"/>
      <c r="O26" s="21"/>
      <c r="P26" s="22" t="n">
        <v>521.122759</v>
      </c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 t="n">
        <v>6.22725</v>
      </c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34337.1066086667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103487.015314333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119883.691314333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4570.119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 t="n">
        <f aca="false">I37+I41</f>
        <v>98559.442044</v>
      </c>
      <c r="J36" s="28"/>
      <c r="K36" s="20"/>
      <c r="L36" s="3"/>
      <c r="M36" s="29" t="s">
        <v>61</v>
      </c>
      <c r="N36" s="29"/>
      <c r="O36" s="30"/>
      <c r="P36" s="32" t="n">
        <v>-20966.795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 t="n">
        <f aca="false">SUM(I38:I40)</f>
        <v>98559.442044</v>
      </c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 t="n">
        <v>95630.345107</v>
      </c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 t="n">
        <v>1437.595919</v>
      </c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 t="n">
        <v>1491.501018</v>
      </c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 t="n">
        <v>16.700275</v>
      </c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 t="n">
        <v>143.0962</v>
      </c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2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 t="n">
        <f aca="false">SUM(I51:I52)</f>
        <v>2</v>
      </c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 t="n">
        <v>2</v>
      </c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/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103487.015314333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137824.121923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137824.121923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5:00Z</dcterms:modified>
  <cp:revision>0</cp:revision>
  <dc:subject/>
  <dc:title/>
</cp:coreProperties>
</file>