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関西国際空港関連事業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769.874327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11557.876853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0.074329</v>
      </c>
      <c r="J10" s="18"/>
      <c r="K10" s="23"/>
      <c r="L10" s="23"/>
      <c r="M10" s="23" t="s">
        <v>12</v>
      </c>
      <c r="N10" s="20"/>
      <c r="O10" s="21"/>
      <c r="P10" s="22" t="n">
        <v>11557.876853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0.074329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/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/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769.799998</v>
      </c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91906.338693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 t="n">
        <v>78740.294693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138442.221948</v>
      </c>
      <c r="J23" s="18"/>
      <c r="K23" s="23"/>
      <c r="L23" s="23"/>
      <c r="M23" s="23" t="s">
        <v>37</v>
      </c>
      <c r="N23" s="20"/>
      <c r="O23" s="21"/>
      <c r="P23" s="22" t="n">
        <f aca="false">SUM(P24:P25)</f>
        <v>13166.044</v>
      </c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 t="n">
        <v>13166.044</v>
      </c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103464.215546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35747.880729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-44011.315525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79759.196254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/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138442.221948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 t="n">
        <f aca="false">SUM(I51:I52)</f>
        <v>90250</v>
      </c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 t="n">
        <v>90250</v>
      </c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 t="n">
        <v>48192.221948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35747.880729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139212.096275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139212.096275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2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2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4:35Z</dcterms:modified>
  <cp:revision>0</cp:revision>
  <dc:subject/>
  <dc:title/>
</cp:coreProperties>
</file>