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公安委員会</t>
  </si>
  <si>
    <t xml:space="preserve">事業名</t>
  </si>
  <si>
    <t xml:space="preserve">恩給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0.866067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.48866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0.866067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.48866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0.866067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4.77231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24.77231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6.260983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25.39491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25.39491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25.39491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.866067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.866067000000001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1:58:48Z</dcterms:modified>
  <cp:revision>0</cp:revision>
  <dc:subject/>
  <dc:title/>
</cp:coreProperties>
</file>