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公安委員会</t>
  </si>
  <si>
    <t xml:space="preserve">事業名</t>
  </si>
  <si>
    <t xml:space="preserve">警察総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v>0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979.16427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3808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977.56827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3808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0.3808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 t="n">
        <v>1.596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8159.45084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61.62997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8158.12084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 t="n">
        <v>1.33</v>
      </c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9138.61511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8976.98514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8976.98514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43.888953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 t="n">
        <v>2.926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114.715024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0.1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 t="n">
        <v>0.1</v>
      </c>
      <c r="J61" s="24" t="s">
        <v>78</v>
      </c>
      <c r="K61" s="24"/>
      <c r="L61" s="24"/>
      <c r="M61" s="24"/>
      <c r="N61" s="24"/>
      <c r="O61" s="24"/>
      <c r="P61" s="25" t="n">
        <f aca="false">P33</f>
        <v>-18976.98514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61.62997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61.62997700000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1:58:14Z</dcterms:modified>
  <cp:revision>0</cp:revision>
  <dc:subject/>
  <dc:title/>
</cp:coreProperties>
</file>