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公安委員会</t>
  </si>
  <si>
    <t xml:space="preserve">事業名</t>
  </si>
  <si>
    <t xml:space="preserve">警察装備管理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62.027875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62.027875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015.66487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98.295521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015.66487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077.692749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979.397228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979.397228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98.295521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979.397228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98.295521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98.295521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1:57:36Z</dcterms:modified>
  <cp:revision>0</cp:revision>
  <dc:subject/>
  <dc:title/>
</cp:coreProperties>
</file>