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公安委員会</t>
  </si>
  <si>
    <t xml:space="preserve">事業名</t>
  </si>
  <si>
    <t xml:space="preserve">運転免許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12.32353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64.74603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147.5775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938.74428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66.6445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625.86528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 t="n">
        <v>312.879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251.0678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784.4233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784.4233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6.18801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460.4565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784.4233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66.6445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66.6445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7:18Z</dcterms:modified>
  <cp:revision>0</cp:revision>
  <dc:subject/>
  <dc:title/>
</cp:coreProperties>
</file>