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公安委員会</t>
  </si>
  <si>
    <t xml:space="preserve">事業名</t>
  </si>
  <si>
    <t xml:space="preserve">生活安全・刑事警察活動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931.5857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843.3577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88.227972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7606.60913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72.37265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7224.28792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 t="n">
        <v>382.321212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0538.1948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9965.82223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9965.82223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01.82347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470.549184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9965.82223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72.37265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72.37265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6:59Z</dcterms:modified>
  <cp:revision>0</cp:revision>
  <dc:subject/>
  <dc:title/>
</cp:coreProperties>
</file>