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公安委員会</t>
  </si>
  <si>
    <t xml:space="preserve">事業名</t>
  </si>
  <si>
    <t xml:space="preserve">交通指導取締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2701.315883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718.76781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4419.65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2950.346625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299.11181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2950.346625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249.030742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6666.43499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5089.749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9419.73575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59101.48405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59101.48405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1576.68549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59101.484059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52385.20280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9735.848834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9735.84883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22.728614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195.523086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9735.848834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62121.05164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62121.05164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2:16:22Z</dcterms:modified>
  <cp:revision>0</cp:revision>
  <dc:subject/>
  <dc:title/>
</cp:coreProperties>
</file>