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公安委員会</t>
  </si>
  <si>
    <t xml:space="preserve">事業名</t>
  </si>
  <si>
    <t xml:space="preserve">一般警察活動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6015.68074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912.99326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 t="n">
        <v>102.68748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99168.23271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91.51662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99064.48368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 t="n">
        <v>103.74903</v>
      </c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05183.91346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04892.39683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04892.39683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85.08011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 t="n">
        <v>206.43651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04892.39683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91.51662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91.51662599999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1:56:08Z</dcterms:modified>
  <cp:revision>0</cp:revision>
  <dc:subject/>
  <dc:title/>
</cp:coreProperties>
</file>