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福祉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482.883953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12342.761874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11796.159506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663.585652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530.870548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663.585652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269.548752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15.73182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88.847053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54336.65013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42808.638229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140700.005337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38129.941417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38129.941417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20568.351735</v>
      </c>
      <c r="J26" s="17"/>
      <c r="K26" s="22"/>
      <c r="L26" s="22"/>
      <c r="M26" s="22" t="s">
        <v>44</v>
      </c>
      <c r="N26" s="19"/>
      <c r="O26" s="20"/>
      <c r="P26" s="21" t="n">
        <v>11429.206841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7103.882991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57.706691</v>
      </c>
      <c r="J28" s="17"/>
      <c r="K28" s="22"/>
      <c r="L28" s="22"/>
      <c r="M28" s="22" t="s">
        <v>32</v>
      </c>
      <c r="N28" s="19"/>
      <c r="O28" s="20"/>
      <c r="P28" s="21" t="n">
        <v>98.80506</v>
      </c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66679.412004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74503.477286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74503.477286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45.43793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114.087256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64.6882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12.31183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102333.538698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295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29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4989.866721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 t="n">
        <v>-2567.700763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99605.84274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99605.84274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10.53</v>
      </c>
      <c r="J60" s="24" t="s">
        <v>77</v>
      </c>
      <c r="K60" s="24"/>
      <c r="L60" s="24"/>
      <c r="M60" s="24"/>
      <c r="N60" s="24"/>
      <c r="O60" s="24"/>
      <c r="P60" s="25" t="n">
        <f aca="false">P32</f>
        <v>74503.477286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141182.88929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141182.88929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4T12:44:09Z</cp:lastPrinted>
  <dcterms:modified xsi:type="dcterms:W3CDTF">2011-12-21T07:18:58Z</dcterms:modified>
  <cp:revision>0</cp:revision>
  <dc:subject/>
  <dc:title/>
</cp:coreProperties>
</file>