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福祉部</t>
  </si>
  <si>
    <t xml:space="preserve">事業名</t>
  </si>
  <si>
    <t xml:space="preserve">障がい者福祉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5.296787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02.95377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34.339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118.651651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68.61477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118.651651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103.354864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634.88838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54.426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0807.670158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658.73241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658.73241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467.4141</v>
      </c>
      <c r="J27" s="17"/>
      <c r="K27" s="22"/>
      <c r="L27" s="22"/>
      <c r="M27" s="22" t="s">
        <v>46</v>
      </c>
      <c r="N27" s="19"/>
      <c r="O27" s="20"/>
      <c r="P27" s="21" t="n">
        <v>1480.46238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90.558158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0.760152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737.84215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9085.12478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9085.12478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.923519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6.033749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0140.98048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48.179904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10092.800576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10092.800576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9085.124789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10822.966945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10822.966945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1T01:41:53Z</cp:lastPrinted>
  <dcterms:modified xsi:type="dcterms:W3CDTF">2011-12-21T01:41:57Z</dcterms:modified>
  <cp:revision>0</cp:revision>
  <dc:subject/>
  <dc:title/>
</cp:coreProperties>
</file>