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社会援護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9.918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8.89482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5.1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71482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9.918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76.01530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01.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445.71219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4.61530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94.91013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6160.72006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6160.72006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6445.71219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194.497163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 t="n">
        <v>-2192.542763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6443.757795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6443.757795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6160.720063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6455.630195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6455.630195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41:39Z</dcterms:modified>
  <cp:revision>0</cp:revision>
  <dc:subject/>
  <dc:title/>
</cp:coreProperties>
</file>