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福祉部</t>
  </si>
  <si>
    <t xml:space="preserve">事業名</t>
  </si>
  <si>
    <t xml:space="preserve">生活保護総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1.19011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1.19011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61.90426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6.8779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461.90426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483.09437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476.21645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476.21645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6.87792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476.21645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6.8779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6.8779200000000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41:14Z</dcterms:modified>
  <cp:revision>0</cp:revision>
  <dc:subject/>
  <dc:title/>
</cp:coreProperties>
</file>