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助成・啓発・指導・公権力型</t>
  </si>
  <si>
    <t xml:space="preserve">部局</t>
  </si>
  <si>
    <t xml:space="preserve">福祉部</t>
  </si>
  <si>
    <t xml:space="preserve">事業名</t>
  </si>
  <si>
    <t xml:space="preserve">生活保護扶助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 t="n">
        <f aca="false">I11+I14+I17+I18+I21+I22+I23</f>
        <v>55.332558</v>
      </c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2.045226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 t="n">
        <f aca="false">I15+I16</f>
        <v>60.082558</v>
      </c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2.045226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 t="n">
        <v>60.082558</v>
      </c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 t="n">
        <v>-4.75</v>
      </c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47.374796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/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47.374796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49.420022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5.912536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5.912536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5.912536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55.332558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55.332558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1:40:39Z</dcterms:modified>
  <cp:revision>0</cp:revision>
  <dc:subject/>
  <dc:title/>
</cp:coreProperties>
</file>